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Science and technology</t>
  </si>
  <si>
    <t xml:space="preserve">Career Development of Doctorate Holders</t>
  </si>
  <si>
    <t xml:space="preserve">Table 1: Doctorate holders by sex (% of total doctorate holders), 2009</t>
  </si>
  <si>
    <t xml:space="preserve">Men</t>
  </si>
  <si>
    <t xml:space="preserve">Women</t>
  </si>
  <si>
    <t xml:space="preserve">Belgium (2)</t>
  </si>
  <si>
    <t xml:space="preserve">Denmark (1)</t>
  </si>
  <si>
    <t xml:space="preserve">Germany</t>
  </si>
  <si>
    <t xml:space="preserve">Spain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Slovenia</t>
  </si>
  <si>
    <t xml:space="preserve">Finland (1)</t>
  </si>
  <si>
    <t xml:space="preserve">Switzerland</t>
  </si>
  <si>
    <t xml:space="preserve">United States (1)</t>
  </si>
  <si>
    <t xml:space="preserve">(1) 2008</t>
  </si>
  <si>
    <t xml:space="preserve">(2) DHs of unknown sex account </t>
  </si>
  <si>
    <t xml:space="preserve">      for 0.3% of the total population</t>
  </si>
  <si>
    <t xml:space="preserve">Source: Eurostat (online data code: cdh_c_sa)</t>
  </si>
  <si>
    <t xml:space="preserve">Bookmarks:</t>
  </si>
  <si>
    <t xml:space="preserve">http://appsso.eurostat.ec.europa.eu/nui/show.do?dataset=cdh_c_sa&amp;lang=en</t>
  </si>
  <si>
    <t xml:space="preserve">Table 2: Doctorate holders working as researchers by sector of performance (% of total doctorate holders employed as researchers), 2009</t>
  </si>
  <si>
    <t xml:space="preserve">Business enterprise sector</t>
  </si>
  <si>
    <t xml:space="preserve">Government sector</t>
  </si>
  <si>
    <t xml:space="preserve">Higher education sector </t>
  </si>
  <si>
    <t xml:space="preserve">Private non-profit sector</t>
  </si>
  <si>
    <t xml:space="preserve">Belgium</t>
  </si>
  <si>
    <t xml:space="preserve">Slovenia (2)</t>
  </si>
  <si>
    <t xml:space="preserve">(2) Unreliable/uncertain data, private non-profit sector</t>
  </si>
  <si>
    <t xml:space="preserve">Source: Eurostat (online data code: cdh_e_fsp)</t>
  </si>
  <si>
    <t xml:space="preserve">http://appsso.eurostat.ec.europa.eu/nui/show.do?dataset=cdh_e_fsp&amp;lang=en</t>
  </si>
  <si>
    <t xml:space="preserve">Figure 1: Employed doctorate holders by degree of satisfaction from their salary (% of total employed doctorate holders), 2009</t>
  </si>
  <si>
    <t xml:space="preserve">Very satisfied</t>
  </si>
  <si>
    <t xml:space="preserve">Somewhat satisfied</t>
  </si>
  <si>
    <t xml:space="preserve">Somewhat dissatisfied</t>
  </si>
  <si>
    <t xml:space="preserve">Very dissatisfied</t>
  </si>
  <si>
    <t xml:space="preserve">Slovenia (1)</t>
  </si>
  <si>
    <t xml:space="preserve">(1) Unreliable/uncertain data, very dissatisfied</t>
  </si>
  <si>
    <t xml:space="preserve">Source: Eurostat (cdh_e_diss)</t>
  </si>
  <si>
    <t xml:space="preserve">http://appsso.eurostat.ec.europa.eu/nui/show.do?dataset=cdh_e_diss&amp;lang=en</t>
  </si>
  <si>
    <t xml:space="preserve">Table 3: Doctorate holders, citizens of the reporting country having lived or stayed abroad in the 10 previous years by reason for moving into their country of residence (% of total citizens doctorate holders having been abroad in the past 10 years), 2009</t>
  </si>
  <si>
    <t xml:space="preserve">Completion of doctorate</t>
  </si>
  <si>
    <t xml:space="preserve">End of postdoc or job contract</t>
  </si>
  <si>
    <t xml:space="preserve">Other job related or economic factors</t>
  </si>
  <si>
    <t xml:space="preserve">Academic factors</t>
  </si>
  <si>
    <t xml:space="preserve">Family or personal reasons</t>
  </si>
  <si>
    <t xml:space="preserve">Political or other reason</t>
  </si>
  <si>
    <t xml:space="preserve">Unspecified reason</t>
  </si>
  <si>
    <t xml:space="preserve">:</t>
  </si>
  <si>
    <t xml:space="preserve">(2) Unreliable/uncertain data</t>
  </si>
  <si>
    <t xml:space="preserve">Source: Eurostat (online data code:cdh_m_mov)</t>
  </si>
  <si>
    <t xml:space="preserve">http://appsso.eurostat.ec.europa.eu/nui/show.do?dataset=cdh_m_mov&amp;lang=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color rgb="FF0000D4"/>
      <name val="Arial"/>
      <family val="2"/>
    </font>
    <font>
      <u val="single"/>
      <sz val="10"/>
      <color rgb="FF0000D4"/>
      <name val="Arial"/>
      <family val="0"/>
    </font>
    <font>
      <sz val="9"/>
      <color rgb="FF000000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9B47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B7E9"/>
      <rgbColor rgb="FFF9B479"/>
      <rgbColor rgb="FFCC99FF"/>
      <rgbColor rgb="FFFFCC99"/>
      <rgbColor rgb="FF3366FF"/>
      <rgbColor rgb="FF33CCCC"/>
      <rgbColor rgb="FF99CC00"/>
      <rgbColor rgb="FFFFCC00"/>
      <rgbColor rgb="FFF58220"/>
      <rgbColor rgb="FFFF6600"/>
      <rgbColor rgb="FF666699"/>
      <rgbColor rgb="FF969696"/>
      <rgbColor rgb="FF164A7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759347146661"/>
          <c:y val="0.0317846551593035"/>
          <c:w val="0.979222132191226"/>
          <c:h val="0.87202494106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E$8</c:f>
              <c:strCache>
                <c:ptCount val="1"/>
                <c:pt idx="0">
                  <c:v>Very satisfied</c:v>
                </c:pt>
              </c:strCache>
            </c:strRef>
          </c:tx>
          <c:spPr>
            <a:solidFill>
              <a:srgbClr val="164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15</c:f>
              <c:strCache>
                <c:ptCount val="7"/>
                <c:pt idx="0">
                  <c:v>Belgium</c:v>
                </c:pt>
                <c:pt idx="1">
                  <c:v>Spain</c:v>
                </c:pt>
                <c:pt idx="2">
                  <c:v>Lithuania</c:v>
                </c:pt>
                <c:pt idx="3">
                  <c:v>Hungary</c:v>
                </c:pt>
                <c:pt idx="4">
                  <c:v>Malta</c:v>
                </c:pt>
                <c:pt idx="5">
                  <c:v>Netherlands</c:v>
                </c:pt>
                <c:pt idx="6">
                  <c:v>Slovenia (1)</c:v>
                </c:pt>
              </c:strCache>
            </c:strRef>
          </c:cat>
          <c:val>
            <c:numRef>
              <c:f>'Figure 1'!$E$9:$E$15</c:f>
              <c:numCache>
                <c:formatCode>General</c:formatCode>
                <c:ptCount val="7"/>
                <c:pt idx="0">
                  <c:v>10.0889513108614</c:v>
                </c:pt>
                <c:pt idx="1">
                  <c:v>23.0389330391837</c:v>
                </c:pt>
                <c:pt idx="2">
                  <c:v>10.4399936918467</c:v>
                </c:pt>
                <c:pt idx="3">
                  <c:v>10.0973236009732</c:v>
                </c:pt>
                <c:pt idx="4">
                  <c:v>14.6504621355258</c:v>
                </c:pt>
                <c:pt idx="5">
                  <c:v>34.1523341523342</c:v>
                </c:pt>
                <c:pt idx="6">
                  <c:v>6.72443021284611</c:v>
                </c:pt>
              </c:numCache>
            </c:numRef>
          </c:val>
        </c:ser>
        <c:ser>
          <c:idx val="1"/>
          <c:order val="1"/>
          <c:tx>
            <c:strRef>
              <c:f>'Figure 1'!$F$8</c:f>
              <c:strCache>
                <c:ptCount val="1"/>
                <c:pt idx="0">
                  <c:v>Somewhat satisfied</c:v>
                </c:pt>
              </c:strCache>
            </c:strRef>
          </c:tx>
          <c:spPr>
            <a:solidFill>
              <a:srgbClr val="83b7e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15</c:f>
              <c:strCache>
                <c:ptCount val="7"/>
                <c:pt idx="0">
                  <c:v>Belgium</c:v>
                </c:pt>
                <c:pt idx="1">
                  <c:v>Spain</c:v>
                </c:pt>
                <c:pt idx="2">
                  <c:v>Lithuania</c:v>
                </c:pt>
                <c:pt idx="3">
                  <c:v>Hungary</c:v>
                </c:pt>
                <c:pt idx="4">
                  <c:v>Malta</c:v>
                </c:pt>
                <c:pt idx="5">
                  <c:v>Netherlands</c:v>
                </c:pt>
                <c:pt idx="6">
                  <c:v>Slovenia (1)</c:v>
                </c:pt>
              </c:strCache>
            </c:strRef>
          </c:cat>
          <c:val>
            <c:numRef>
              <c:f>'Figure 1'!$F$9:$F$15</c:f>
              <c:numCache>
                <c:formatCode>General</c:formatCode>
                <c:ptCount val="7"/>
                <c:pt idx="0">
                  <c:v>29.4007490636704</c:v>
                </c:pt>
                <c:pt idx="1">
                  <c:v>54.3019378776104</c:v>
                </c:pt>
                <c:pt idx="2">
                  <c:v>48.1785207380539</c:v>
                </c:pt>
                <c:pt idx="3">
                  <c:v>38.4428223844282</c:v>
                </c:pt>
                <c:pt idx="4">
                  <c:v>55.7805239238114</c:v>
                </c:pt>
                <c:pt idx="5">
                  <c:v>50.6142506142506</c:v>
                </c:pt>
                <c:pt idx="6">
                  <c:v>66.5850442644566</c:v>
                </c:pt>
              </c:numCache>
            </c:numRef>
          </c:val>
        </c:ser>
        <c:ser>
          <c:idx val="2"/>
          <c:order val="2"/>
          <c:tx>
            <c:strRef>
              <c:f>'Figure 1'!$G$8</c:f>
              <c:strCache>
                <c:ptCount val="1"/>
                <c:pt idx="0">
                  <c:v>Somewhat dissatisfied</c:v>
                </c:pt>
              </c:strCache>
            </c:strRef>
          </c:tx>
          <c:spPr>
            <a:solidFill>
              <a:srgbClr val="f9b4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15</c:f>
              <c:strCache>
                <c:ptCount val="7"/>
                <c:pt idx="0">
                  <c:v>Belgium</c:v>
                </c:pt>
                <c:pt idx="1">
                  <c:v>Spain</c:v>
                </c:pt>
                <c:pt idx="2">
                  <c:v>Lithuania</c:v>
                </c:pt>
                <c:pt idx="3">
                  <c:v>Hungary</c:v>
                </c:pt>
                <c:pt idx="4">
                  <c:v>Malta</c:v>
                </c:pt>
                <c:pt idx="5">
                  <c:v>Netherlands</c:v>
                </c:pt>
                <c:pt idx="6">
                  <c:v>Slovenia (1)</c:v>
                </c:pt>
              </c:strCache>
            </c:strRef>
          </c:cat>
          <c:val>
            <c:numRef>
              <c:f>'Figure 1'!$G$9:$G$15</c:f>
              <c:numCache>
                <c:formatCode>General</c:formatCode>
                <c:ptCount val="7"/>
                <c:pt idx="0">
                  <c:v>-42.3220973782772</c:v>
                </c:pt>
                <c:pt idx="1">
                  <c:v>-21.0647045551405</c:v>
                </c:pt>
                <c:pt idx="2">
                  <c:v>-25.201072386059</c:v>
                </c:pt>
                <c:pt idx="3">
                  <c:v>-27.007299270073</c:v>
                </c:pt>
                <c:pt idx="4">
                  <c:v>-21.6871776540878</c:v>
                </c:pt>
                <c:pt idx="5">
                  <c:v>-12.039312039312</c:v>
                </c:pt>
                <c:pt idx="6">
                  <c:v>-21.4541344886043</c:v>
                </c:pt>
              </c:numCache>
            </c:numRef>
          </c:val>
        </c:ser>
        <c:ser>
          <c:idx val="3"/>
          <c:order val="3"/>
          <c:tx>
            <c:strRef>
              <c:f>'Figure 1'!$H$8</c:f>
              <c:strCache>
                <c:ptCount val="1"/>
                <c:pt idx="0">
                  <c:v>Very dissatisfied</c:v>
                </c:pt>
              </c:strCache>
            </c:strRef>
          </c:tx>
          <c:spPr>
            <a:solidFill>
              <a:srgbClr val="f582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9:$D$15</c:f>
              <c:strCache>
                <c:ptCount val="7"/>
                <c:pt idx="0">
                  <c:v>Belgium</c:v>
                </c:pt>
                <c:pt idx="1">
                  <c:v>Spain</c:v>
                </c:pt>
                <c:pt idx="2">
                  <c:v>Lithuania</c:v>
                </c:pt>
                <c:pt idx="3">
                  <c:v>Hungary</c:v>
                </c:pt>
                <c:pt idx="4">
                  <c:v>Malta</c:v>
                </c:pt>
                <c:pt idx="5">
                  <c:v>Netherlands</c:v>
                </c:pt>
                <c:pt idx="6">
                  <c:v>Slovenia (1)</c:v>
                </c:pt>
              </c:strCache>
            </c:strRef>
          </c:cat>
          <c:val>
            <c:numRef>
              <c:f>'Figure 1'!$H$9:$H$15</c:f>
              <c:numCache>
                <c:formatCode>General</c:formatCode>
                <c:ptCount val="7"/>
                <c:pt idx="0">
                  <c:v>-18.188202247191</c:v>
                </c:pt>
                <c:pt idx="1">
                  <c:v>-1.59442452806538</c:v>
                </c:pt>
                <c:pt idx="2">
                  <c:v>-16.1804131840404</c:v>
                </c:pt>
                <c:pt idx="3">
                  <c:v>-24.4525547445256</c:v>
                </c:pt>
                <c:pt idx="4">
                  <c:v>-7.88183628657509</c:v>
                </c:pt>
                <c:pt idx="5">
                  <c:v>-3.19410319410319</c:v>
                </c:pt>
                <c:pt idx="6">
                  <c:v>-5.23639103409305</c:v>
                </c:pt>
              </c:numCache>
            </c:numRef>
          </c:val>
        </c:ser>
        <c:gapWidth val="10"/>
        <c:overlap val="0"/>
        <c:axId val="53922067"/>
        <c:axId val="3569829"/>
      </c:barChart>
      <c:catAx>
        <c:axId val="53922067"/>
        <c:scaling>
          <c:orientation val="maxMin"/>
        </c:scaling>
        <c:delete val="0"/>
        <c:axPos val="b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9829"/>
        <c:crossesAt val="0"/>
        <c:auto val="1"/>
        <c:lblAlgn val="ctr"/>
        <c:lblOffset val="100"/>
        <c:noMultiLvlLbl val="0"/>
      </c:catAx>
      <c:valAx>
        <c:axId val="356982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22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0093760852"/>
          <c:y val="0.929739183332066"/>
          <c:w val="0.665644171779141"/>
          <c:h val="0.040225077940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</xdr:colOff>
      <xdr:row>26</xdr:row>
      <xdr:rowOff>9360</xdr:rowOff>
    </xdr:from>
    <xdr:to>
      <xdr:col>8</xdr:col>
      <xdr:colOff>272160</xdr:colOff>
      <xdr:row>59</xdr:row>
      <xdr:rowOff>28440</xdr:rowOff>
    </xdr:to>
    <xdr:graphicFrame>
      <xdr:nvGraphicFramePr>
        <xdr:cNvPr id="0" name="Chart 1"/>
        <xdr:cNvGraphicFramePr/>
      </xdr:nvGraphicFramePr>
      <xdr:xfrm>
        <a:off x="1991880" y="3724200"/>
        <a:ext cx="62197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cdh_c_sa&amp;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cdh_e_fsp&amp;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cdh_e_diss&amp;lang=en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cdh_m_mov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1.2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false" hidden="false" outlineLevel="0" max="257" min="7" style="1" width="8.85"/>
  </cols>
  <sheetData>
    <row r="2" customFormat="false" ht="11.25" hidden="false" customHeight="false" outlineLevel="0" collapsed="false">
      <c r="D2" s="2" t="s">
        <v>0</v>
      </c>
    </row>
    <row r="3" customFormat="false" ht="11.25" hidden="false" customHeight="false" outlineLevel="0" collapsed="false">
      <c r="D3" s="2" t="s">
        <v>1</v>
      </c>
    </row>
    <row r="4" customFormat="false" ht="11.25" hidden="false" customHeight="false" outlineLevel="0" collapsed="false">
      <c r="D4" s="2"/>
    </row>
    <row r="5" customFormat="false" ht="11.25" hidden="false" customHeight="false" outlineLevel="0" collapsed="false">
      <c r="D5" s="2" t="s">
        <v>2</v>
      </c>
    </row>
    <row r="8" customFormat="false" ht="12" hidden="false" customHeight="false" outlineLevel="0" collapsed="false">
      <c r="C8" s="3"/>
      <c r="D8" s="4"/>
      <c r="E8" s="5" t="s">
        <v>3</v>
      </c>
      <c r="F8" s="4" t="s">
        <v>4</v>
      </c>
    </row>
    <row r="9" customFormat="false" ht="12" hidden="false" customHeight="false" outlineLevel="0" collapsed="false">
      <c r="C9" s="3"/>
      <c r="D9" s="6" t="s">
        <v>5</v>
      </c>
      <c r="E9" s="7" t="n">
        <v>64.7551276684805</v>
      </c>
      <c r="F9" s="8" t="n">
        <v>34.9100041858518</v>
      </c>
    </row>
    <row r="10" customFormat="false" ht="12" hidden="false" customHeight="false" outlineLevel="0" collapsed="false">
      <c r="C10" s="3"/>
      <c r="D10" s="9" t="s">
        <v>6</v>
      </c>
      <c r="E10" s="10" t="n">
        <v>62.3526562247699</v>
      </c>
      <c r="F10" s="11" t="n">
        <v>37.6473437752301</v>
      </c>
    </row>
    <row r="11" customFormat="false" ht="12" hidden="false" customHeight="false" outlineLevel="0" collapsed="false">
      <c r="C11" s="3"/>
      <c r="D11" s="9" t="s">
        <v>7</v>
      </c>
      <c r="E11" s="10" t="n">
        <v>64.3788492481829</v>
      </c>
      <c r="F11" s="11" t="n">
        <v>35.6211507518171</v>
      </c>
    </row>
    <row r="12" customFormat="false" ht="12" hidden="false" customHeight="false" outlineLevel="0" collapsed="false">
      <c r="C12" s="3"/>
      <c r="D12" s="9" t="s">
        <v>8</v>
      </c>
      <c r="E12" s="10" t="n">
        <v>55.450219839788</v>
      </c>
      <c r="F12" s="11" t="n">
        <v>44.549780160212</v>
      </c>
    </row>
    <row r="13" customFormat="false" ht="12" hidden="false" customHeight="false" outlineLevel="0" collapsed="false">
      <c r="C13" s="3"/>
      <c r="D13" s="9" t="s">
        <v>9</v>
      </c>
      <c r="E13" s="10" t="n">
        <v>45.7943925233645</v>
      </c>
      <c r="F13" s="11" t="n">
        <v>54.2056074766355</v>
      </c>
    </row>
    <row r="14" customFormat="false" ht="12" hidden="false" customHeight="false" outlineLevel="0" collapsed="false">
      <c r="C14" s="3"/>
      <c r="D14" s="9" t="s">
        <v>10</v>
      </c>
      <c r="E14" s="10" t="n">
        <v>53.0176415970288</v>
      </c>
      <c r="F14" s="11" t="n">
        <v>46.9823584029712</v>
      </c>
    </row>
    <row r="15" customFormat="false" ht="12" hidden="false" customHeight="false" outlineLevel="0" collapsed="false">
      <c r="C15" s="3"/>
      <c r="D15" s="9" t="s">
        <v>11</v>
      </c>
      <c r="E15" s="10" t="n">
        <v>68.3673469387755</v>
      </c>
      <c r="F15" s="11" t="n">
        <v>31.6326530612245</v>
      </c>
    </row>
    <row r="16" customFormat="false" ht="12" hidden="false" customHeight="false" outlineLevel="0" collapsed="false">
      <c r="C16" s="3"/>
      <c r="D16" s="9" t="s">
        <v>12</v>
      </c>
      <c r="E16" s="10" t="n">
        <v>73.1007865552787</v>
      </c>
      <c r="F16" s="11" t="n">
        <v>26.899213444721</v>
      </c>
    </row>
    <row r="17" customFormat="false" ht="12" hidden="false" customHeight="false" outlineLevel="0" collapsed="false">
      <c r="C17" s="3"/>
      <c r="D17" s="9" t="s">
        <v>13</v>
      </c>
      <c r="E17" s="10" t="n">
        <v>68.677494199536</v>
      </c>
      <c r="F17" s="11" t="n">
        <v>31.322505800464</v>
      </c>
    </row>
    <row r="18" customFormat="false" ht="12" hidden="false" customHeight="false" outlineLevel="0" collapsed="false">
      <c r="C18" s="3"/>
      <c r="D18" s="9" t="s">
        <v>14</v>
      </c>
      <c r="E18" s="10" t="n">
        <v>59.1179117911791</v>
      </c>
      <c r="F18" s="11" t="n">
        <v>40.8820882088209</v>
      </c>
    </row>
    <row r="19" customFormat="false" ht="12" hidden="false" customHeight="false" outlineLevel="0" collapsed="false">
      <c r="C19" s="3"/>
      <c r="D19" s="12" t="s">
        <v>15</v>
      </c>
      <c r="E19" s="13" t="n">
        <v>55.1133472779694</v>
      </c>
      <c r="F19" s="14" t="n">
        <v>44.8866527220306</v>
      </c>
    </row>
    <row r="20" customFormat="false" ht="12" hidden="false" customHeight="false" outlineLevel="0" collapsed="false">
      <c r="C20" s="3"/>
      <c r="D20" s="15" t="s">
        <v>16</v>
      </c>
      <c r="E20" s="16" t="n">
        <v>67.4154989085676</v>
      </c>
      <c r="F20" s="17" t="n">
        <v>32.5845124522363</v>
      </c>
    </row>
    <row r="21" customFormat="false" ht="12" hidden="false" customHeight="false" outlineLevel="0" collapsed="false">
      <c r="C21" s="3"/>
      <c r="D21" s="12" t="s">
        <v>17</v>
      </c>
      <c r="E21" s="13" t="n">
        <v>61.0941475826972</v>
      </c>
      <c r="F21" s="14" t="n">
        <v>38.9058524173028</v>
      </c>
    </row>
    <row r="23" customFormat="false" ht="11.25" hidden="false" customHeight="false" outlineLevel="0" collapsed="false">
      <c r="D23" s="3" t="s">
        <v>18</v>
      </c>
    </row>
    <row r="24" customFormat="false" ht="11.25" hidden="false" customHeight="false" outlineLevel="0" collapsed="false">
      <c r="D24" s="3" t="s">
        <v>19</v>
      </c>
    </row>
    <row r="25" customFormat="false" ht="11.25" hidden="false" customHeight="false" outlineLevel="0" collapsed="false">
      <c r="D25" s="1" t="s">
        <v>20</v>
      </c>
    </row>
    <row r="27" customFormat="false" ht="11.25" hidden="false" customHeight="false" outlineLevel="0" collapsed="false">
      <c r="D27" s="1" t="s">
        <v>21</v>
      </c>
    </row>
    <row r="30" customFormat="false" ht="11.25" hidden="false" customHeight="false" outlineLevel="0" collapsed="false">
      <c r="A30" s="2" t="s">
        <v>22</v>
      </c>
    </row>
    <row r="31" customFormat="false" ht="11.25" hidden="false" customHeight="false" outlineLevel="0" collapsed="false">
      <c r="A31" s="18" t="s">
        <v>23</v>
      </c>
    </row>
  </sheetData>
  <hyperlinks>
    <hyperlink ref="A31" r:id="rId1" display="http://appsso.eurostat.ec.europa.eu/nui/show.do?dataset=cdh_c_sa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1.2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7.85"/>
    <col collapsed="false" customWidth="true" hidden="false" outlineLevel="0" max="5" min="5" style="1" width="24.99"/>
    <col collapsed="false" customWidth="true" hidden="false" outlineLevel="0" max="6" min="6" style="1" width="18.41"/>
    <col collapsed="false" customWidth="true" hidden="false" outlineLevel="0" max="7" min="7" style="1" width="23.41"/>
    <col collapsed="false" customWidth="true" hidden="false" outlineLevel="0" max="8" min="8" style="1" width="23.14"/>
    <col collapsed="false" customWidth="false" hidden="false" outlineLevel="0" max="257" min="9" style="1" width="8.85"/>
  </cols>
  <sheetData>
    <row r="2" customFormat="false" ht="11.25" hidden="false" customHeight="false" outlineLevel="0" collapsed="false">
      <c r="D2" s="2" t="s">
        <v>0</v>
      </c>
    </row>
    <row r="3" customFormat="false" ht="11.25" hidden="false" customHeight="false" outlineLevel="0" collapsed="false">
      <c r="D3" s="2" t="s">
        <v>1</v>
      </c>
    </row>
    <row r="4" customFormat="false" ht="11.25" hidden="false" customHeight="false" outlineLevel="0" collapsed="false">
      <c r="D4" s="2"/>
    </row>
    <row r="5" customFormat="false" ht="11.25" hidden="false" customHeight="false" outlineLevel="0" collapsed="false">
      <c r="D5" s="2" t="s">
        <v>24</v>
      </c>
    </row>
    <row r="8" customFormat="false" ht="12" hidden="false" customHeight="false" outlineLevel="0" collapsed="false">
      <c r="C8" s="3"/>
      <c r="D8" s="19"/>
      <c r="E8" s="20" t="s">
        <v>25</v>
      </c>
      <c r="F8" s="21" t="s">
        <v>26</v>
      </c>
      <c r="G8" s="21" t="s">
        <v>27</v>
      </c>
      <c r="H8" s="21" t="s">
        <v>28</v>
      </c>
    </row>
    <row r="9" customFormat="false" ht="12" hidden="false" customHeight="false" outlineLevel="0" collapsed="false">
      <c r="C9" s="3"/>
      <c r="D9" s="6" t="s">
        <v>29</v>
      </c>
      <c r="E9" s="22" t="n">
        <v>32.0323488045007</v>
      </c>
      <c r="F9" s="23" t="n">
        <v>9.42334739803094</v>
      </c>
      <c r="G9" s="23" t="n">
        <v>48.2067510548523</v>
      </c>
      <c r="H9" s="23" t="n">
        <v>10.337552742616</v>
      </c>
    </row>
    <row r="10" customFormat="false" ht="12" hidden="false" customHeight="false" outlineLevel="0" collapsed="false">
      <c r="C10" s="3"/>
      <c r="D10" s="9" t="s">
        <v>8</v>
      </c>
      <c r="E10" s="24" t="n">
        <v>6.58825464714591</v>
      </c>
      <c r="F10" s="25" t="n">
        <v>29.2708504688271</v>
      </c>
      <c r="G10" s="25" t="n">
        <v>60.1867083401875</v>
      </c>
      <c r="H10" s="25" t="n">
        <v>3.95624280309261</v>
      </c>
    </row>
    <row r="11" customFormat="false" ht="12" hidden="false" customHeight="false" outlineLevel="0" collapsed="false">
      <c r="C11" s="3"/>
      <c r="D11" s="9" t="s">
        <v>9</v>
      </c>
      <c r="E11" s="24" t="n">
        <v>8.26032540675845</v>
      </c>
      <c r="F11" s="25" t="n">
        <v>25.5944931163955</v>
      </c>
      <c r="G11" s="25" t="n">
        <v>62.9536921151439</v>
      </c>
      <c r="H11" s="25" t="n">
        <v>0.563204005006258</v>
      </c>
    </row>
    <row r="12" customFormat="false" ht="12" hidden="false" customHeight="false" outlineLevel="0" collapsed="false">
      <c r="C12" s="3"/>
      <c r="D12" s="9" t="s">
        <v>10</v>
      </c>
      <c r="E12" s="24" t="n">
        <v>7.55729919471402</v>
      </c>
      <c r="F12" s="25" t="n">
        <v>18.6661160437745</v>
      </c>
      <c r="G12" s="25" t="n">
        <v>73.4875077431344</v>
      </c>
      <c r="H12" s="25" t="n">
        <v>0.289077018377039</v>
      </c>
    </row>
    <row r="13" customFormat="false" ht="12" hidden="false" customHeight="false" outlineLevel="0" collapsed="false">
      <c r="C13" s="3"/>
      <c r="D13" s="9" t="s">
        <v>11</v>
      </c>
      <c r="E13" s="24" t="n">
        <v>6.3875088715401</v>
      </c>
      <c r="F13" s="25" t="n">
        <v>32.4343506032647</v>
      </c>
      <c r="G13" s="25" t="n">
        <v>59.8296664300923</v>
      </c>
      <c r="H13" s="25" t="n">
        <v>1.34847409510291</v>
      </c>
    </row>
    <row r="14" customFormat="false" ht="12" hidden="false" customHeight="false" outlineLevel="0" collapsed="false">
      <c r="C14" s="3"/>
      <c r="D14" s="9" t="s">
        <v>12</v>
      </c>
      <c r="E14" s="24" t="n">
        <v>2.91978043780174</v>
      </c>
      <c r="F14" s="25" t="n">
        <v>11.5898419416706</v>
      </c>
      <c r="G14" s="25" t="n">
        <v>82.798756695986</v>
      </c>
      <c r="H14" s="25" t="n">
        <v>2.69162092454204</v>
      </c>
    </row>
    <row r="15" customFormat="false" ht="12" hidden="false" customHeight="false" outlineLevel="0" collapsed="false">
      <c r="C15" s="3"/>
      <c r="D15" s="9" t="s">
        <v>13</v>
      </c>
      <c r="E15" s="24" t="n">
        <v>29.6153846153846</v>
      </c>
      <c r="F15" s="25" t="n">
        <v>13.4615384615385</v>
      </c>
      <c r="G15" s="25" t="n">
        <v>38.4615384615385</v>
      </c>
      <c r="H15" s="25" t="n">
        <v>18.4615384615385</v>
      </c>
    </row>
    <row r="16" customFormat="false" ht="12" hidden="false" customHeight="false" outlineLevel="0" collapsed="false">
      <c r="C16" s="3"/>
      <c r="D16" s="12" t="s">
        <v>30</v>
      </c>
      <c r="E16" s="26" t="n">
        <v>16.0795590702133</v>
      </c>
      <c r="F16" s="27" t="n">
        <v>22.7414330218069</v>
      </c>
      <c r="G16" s="27" t="n">
        <v>58.6628324946082</v>
      </c>
      <c r="H16" s="27" t="n">
        <v>1.72537742631201</v>
      </c>
    </row>
    <row r="17" customFormat="false" ht="12" hidden="false" customHeight="false" outlineLevel="0" collapsed="false">
      <c r="C17" s="3"/>
      <c r="D17" s="28" t="s">
        <v>17</v>
      </c>
      <c r="E17" s="29" t="n">
        <v>35.8661417322835</v>
      </c>
      <c r="F17" s="30" t="n">
        <v>9.05511811023622</v>
      </c>
      <c r="G17" s="30" t="n">
        <v>46.9685039370079</v>
      </c>
      <c r="H17" s="30" t="n">
        <v>8.11023622047244</v>
      </c>
    </row>
    <row r="18" customFormat="false" ht="11.25" hidden="false" customHeight="false" outlineLevel="0" collapsed="false">
      <c r="D18" s="3" t="s">
        <v>18</v>
      </c>
    </row>
    <row r="19" customFormat="false" ht="11.25" hidden="false" customHeight="false" outlineLevel="0" collapsed="false">
      <c r="D19" s="3" t="s">
        <v>31</v>
      </c>
    </row>
    <row r="20" customFormat="false" ht="11.25" hidden="false" customHeight="false" outlineLevel="0" collapsed="false">
      <c r="D20" s="3"/>
    </row>
    <row r="21" customFormat="false" ht="11.25" hidden="false" customHeight="false" outlineLevel="0" collapsed="false">
      <c r="D21" s="1" t="s">
        <v>32</v>
      </c>
    </row>
    <row r="28" customFormat="false" ht="11.25" hidden="false" customHeight="false" outlineLevel="0" collapsed="false">
      <c r="A28" s="2" t="s">
        <v>22</v>
      </c>
    </row>
    <row r="29" customFormat="false" ht="11.25" hidden="false" customHeight="false" outlineLevel="0" collapsed="false">
      <c r="A29" s="18" t="s">
        <v>33</v>
      </c>
    </row>
  </sheetData>
  <hyperlinks>
    <hyperlink ref="A29" r:id="rId1" display="http://appsso.eurostat.ec.europa.eu/nui/show.do?dataset=cdh_e_fsp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1.2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6.28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21.7"/>
    <col collapsed="false" customWidth="true" hidden="false" outlineLevel="0" max="8" min="8" style="1" width="15.85"/>
    <col collapsed="false" customWidth="false" hidden="false" outlineLevel="0" max="257" min="9" style="1" width="8.85"/>
  </cols>
  <sheetData>
    <row r="2" customFormat="false" ht="11.25" hidden="false" customHeight="false" outlineLevel="0" collapsed="false">
      <c r="D2" s="2" t="s">
        <v>0</v>
      </c>
    </row>
    <row r="3" customFormat="false" ht="11.25" hidden="false" customHeight="false" outlineLevel="0" collapsed="false">
      <c r="D3" s="2" t="s">
        <v>1</v>
      </c>
    </row>
    <row r="4" customFormat="false" ht="11.25" hidden="false" customHeight="false" outlineLevel="0" collapsed="false">
      <c r="D4" s="2"/>
    </row>
    <row r="5" customFormat="false" ht="11.25" hidden="false" customHeight="false" outlineLevel="0" collapsed="false">
      <c r="D5" s="2" t="s">
        <v>34</v>
      </c>
    </row>
    <row r="8" customFormat="false" ht="11.25" hidden="false" customHeight="false" outlineLevel="0" collapsed="false">
      <c r="D8" s="31"/>
      <c r="E8" s="32" t="s">
        <v>35</v>
      </c>
      <c r="F8" s="32" t="s">
        <v>36</v>
      </c>
      <c r="G8" s="32" t="s">
        <v>37</v>
      </c>
      <c r="H8" s="32" t="s">
        <v>38</v>
      </c>
    </row>
    <row r="9" customFormat="false" ht="11.25" hidden="false" customHeight="false" outlineLevel="0" collapsed="false">
      <c r="D9" s="3" t="s">
        <v>29</v>
      </c>
      <c r="E9" s="33" t="n">
        <v>10.0889513108614</v>
      </c>
      <c r="F9" s="33" t="n">
        <v>29.4007490636704</v>
      </c>
      <c r="G9" s="33" t="n">
        <v>-42.3220973782772</v>
      </c>
      <c r="H9" s="33" t="n">
        <v>-18.188202247191</v>
      </c>
    </row>
    <row r="10" customFormat="false" ht="11.25" hidden="false" customHeight="false" outlineLevel="0" collapsed="false">
      <c r="D10" s="3" t="s">
        <v>8</v>
      </c>
      <c r="E10" s="33" t="n">
        <v>23.0389330391837</v>
      </c>
      <c r="F10" s="33" t="n">
        <v>54.3019378776104</v>
      </c>
      <c r="G10" s="33" t="n">
        <v>-21.0647045551405</v>
      </c>
      <c r="H10" s="33" t="n">
        <v>-1.59442452806538</v>
      </c>
    </row>
    <row r="11" customFormat="false" ht="11.25" hidden="false" customHeight="false" outlineLevel="0" collapsed="false">
      <c r="D11" s="3" t="s">
        <v>10</v>
      </c>
      <c r="E11" s="33" t="n">
        <v>10.4399936918467</v>
      </c>
      <c r="F11" s="33" t="n">
        <v>48.1785207380539</v>
      </c>
      <c r="G11" s="33" t="n">
        <v>-25.201072386059</v>
      </c>
      <c r="H11" s="33" t="n">
        <v>-16.1804131840404</v>
      </c>
    </row>
    <row r="12" customFormat="false" ht="11.25" hidden="false" customHeight="false" outlineLevel="0" collapsed="false">
      <c r="D12" s="3" t="s">
        <v>11</v>
      </c>
      <c r="E12" s="33" t="n">
        <v>10.0973236009732</v>
      </c>
      <c r="F12" s="33" t="n">
        <v>38.4428223844282</v>
      </c>
      <c r="G12" s="33" t="n">
        <v>-27.007299270073</v>
      </c>
      <c r="H12" s="33" t="n">
        <v>-24.4525547445256</v>
      </c>
    </row>
    <row r="13" customFormat="false" ht="11.25" hidden="false" customHeight="false" outlineLevel="0" collapsed="false">
      <c r="D13" s="3" t="s">
        <v>12</v>
      </c>
      <c r="E13" s="33" t="n">
        <v>14.6504621355258</v>
      </c>
      <c r="F13" s="33" t="n">
        <v>55.7805239238114</v>
      </c>
      <c r="G13" s="33" t="n">
        <v>-21.6871776540878</v>
      </c>
      <c r="H13" s="33" t="n">
        <v>-7.88183628657509</v>
      </c>
    </row>
    <row r="14" customFormat="false" ht="11.25" hidden="false" customHeight="false" outlineLevel="0" collapsed="false">
      <c r="D14" s="3" t="s">
        <v>13</v>
      </c>
      <c r="E14" s="33" t="n">
        <v>34.1523341523342</v>
      </c>
      <c r="F14" s="33" t="n">
        <v>50.6142506142506</v>
      </c>
      <c r="G14" s="33" t="n">
        <v>-12.039312039312</v>
      </c>
      <c r="H14" s="33" t="n">
        <v>-3.19410319410319</v>
      </c>
    </row>
    <row r="15" customFormat="false" ht="11.25" hidden="false" customHeight="false" outlineLevel="0" collapsed="false">
      <c r="D15" s="3" t="s">
        <v>39</v>
      </c>
      <c r="E15" s="33" t="n">
        <v>6.72443021284611</v>
      </c>
      <c r="F15" s="33" t="n">
        <v>66.5850442644566</v>
      </c>
      <c r="G15" s="33" t="n">
        <v>-21.4541344886043</v>
      </c>
      <c r="H15" s="33" t="n">
        <v>-5.23639103409305</v>
      </c>
    </row>
    <row r="17" customFormat="false" ht="11.25" hidden="false" customHeight="false" outlineLevel="0" collapsed="false">
      <c r="D17" s="3" t="s">
        <v>40</v>
      </c>
    </row>
    <row r="19" customFormat="false" ht="11.25" hidden="false" customHeight="false" outlineLevel="0" collapsed="false">
      <c r="D19" s="1" t="s">
        <v>41</v>
      </c>
    </row>
    <row r="23" customFormat="false" ht="11.25" hidden="false" customHeight="false" outlineLevel="0" collapsed="false">
      <c r="A23" s="2" t="s">
        <v>22</v>
      </c>
    </row>
    <row r="24" customFormat="false" ht="11.25" hidden="false" customHeight="false" outlineLevel="0" collapsed="false">
      <c r="A24" s="18" t="s">
        <v>42</v>
      </c>
    </row>
    <row r="60" customFormat="false" ht="11.25" hidden="false" customHeight="false" outlineLevel="0" collapsed="false">
      <c r="E60" s="3" t="s">
        <v>40</v>
      </c>
    </row>
  </sheetData>
  <hyperlinks>
    <hyperlink ref="A24" r:id="rId1" display="http://appsso.eurostat.ec.europa.eu/nui/show.do?dataset=cdh_e_diss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4765625" defaultRowHeight="11.2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8.14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19.14"/>
    <col collapsed="false" customWidth="true" hidden="false" outlineLevel="0" max="8" min="8" style="1" width="9.99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8.85"/>
  </cols>
  <sheetData>
    <row r="2" customFormat="false" ht="11.25" hidden="false" customHeight="false" outlineLevel="0" collapsed="false">
      <c r="D2" s="2" t="s">
        <v>0</v>
      </c>
    </row>
    <row r="3" customFormat="false" ht="11.25" hidden="false" customHeight="false" outlineLevel="0" collapsed="false">
      <c r="D3" s="2" t="s">
        <v>1</v>
      </c>
    </row>
    <row r="4" customFormat="false" ht="11.25" hidden="false" customHeight="false" outlineLevel="0" collapsed="false">
      <c r="D4" s="2"/>
    </row>
    <row r="5" customFormat="false" ht="11.25" hidden="false" customHeight="false" outlineLevel="0" collapsed="false">
      <c r="D5" s="2" t="s">
        <v>43</v>
      </c>
    </row>
    <row r="8" customFormat="false" ht="27.75" hidden="false" customHeight="true" outlineLevel="0" collapsed="false">
      <c r="C8" s="3"/>
      <c r="D8" s="34"/>
      <c r="E8" s="35" t="s">
        <v>44</v>
      </c>
      <c r="F8" s="35" t="s">
        <v>45</v>
      </c>
      <c r="G8" s="35" t="s">
        <v>46</v>
      </c>
      <c r="H8" s="35" t="s">
        <v>47</v>
      </c>
      <c r="I8" s="35" t="s">
        <v>48</v>
      </c>
      <c r="J8" s="35" t="s">
        <v>49</v>
      </c>
      <c r="K8" s="35" t="s">
        <v>50</v>
      </c>
    </row>
    <row r="9" customFormat="false" ht="11.25" hidden="false" customHeight="false" outlineLevel="0" collapsed="false">
      <c r="C9" s="3"/>
      <c r="D9" s="36" t="s">
        <v>29</v>
      </c>
      <c r="E9" s="37" t="n">
        <v>2.98329355608592</v>
      </c>
      <c r="F9" s="37" t="n">
        <v>9.54653937947494</v>
      </c>
      <c r="G9" s="37" t="n">
        <v>14.200477326969</v>
      </c>
      <c r="H9" s="37" t="n">
        <v>11.0978520286396</v>
      </c>
      <c r="I9" s="37" t="n">
        <v>19.3317422434368</v>
      </c>
      <c r="J9" s="37" t="n">
        <v>0.35799522673031</v>
      </c>
      <c r="K9" s="37" t="n">
        <v>0</v>
      </c>
      <c r="T9" s="38"/>
      <c r="U9" s="38"/>
      <c r="V9" s="38"/>
      <c r="W9" s="38"/>
      <c r="X9" s="38"/>
    </row>
    <row r="10" customFormat="false" ht="11.25" hidden="false" customHeight="false" outlineLevel="0" collapsed="false">
      <c r="C10" s="3"/>
      <c r="D10" s="39" t="s">
        <v>8</v>
      </c>
      <c r="E10" s="40" t="n">
        <v>14.250529812704</v>
      </c>
      <c r="F10" s="40" t="n">
        <v>19.3367317715791</v>
      </c>
      <c r="G10" s="40" t="n">
        <v>27.9798384787216</v>
      </c>
      <c r="H10" s="40" t="n">
        <v>16.9941004639441</v>
      </c>
      <c r="I10" s="40" t="n">
        <v>35.8439773182886</v>
      </c>
      <c r="J10" s="40" t="n">
        <v>14.0386047310843</v>
      </c>
      <c r="K10" s="40" t="n">
        <v>0</v>
      </c>
      <c r="T10" s="38"/>
      <c r="U10" s="38"/>
      <c r="V10" s="38"/>
      <c r="W10" s="38"/>
      <c r="X10" s="38"/>
    </row>
    <row r="11" customFormat="false" ht="11.25" hidden="false" customHeight="false" outlineLevel="0" collapsed="false">
      <c r="C11" s="3"/>
      <c r="D11" s="39" t="s">
        <v>10</v>
      </c>
      <c r="E11" s="40" t="n">
        <v>22.9411764705882</v>
      </c>
      <c r="F11" s="40" t="n">
        <v>2.15686274509804</v>
      </c>
      <c r="G11" s="40" t="n">
        <v>64.3137254901961</v>
      </c>
      <c r="H11" s="40" t="n">
        <v>64.9019607843137</v>
      </c>
      <c r="I11" s="40" t="n">
        <v>9.41176470588235</v>
      </c>
      <c r="J11" s="40" t="n">
        <v>1.96078431372549</v>
      </c>
      <c r="K11" s="40" t="n">
        <v>0</v>
      </c>
      <c r="T11" s="38"/>
      <c r="U11" s="38"/>
      <c r="V11" s="38"/>
      <c r="W11" s="38"/>
      <c r="X11" s="38"/>
    </row>
    <row r="12" customFormat="false" ht="11.25" hidden="false" customHeight="false" outlineLevel="0" collapsed="false">
      <c r="C12" s="3"/>
      <c r="D12" s="39" t="s">
        <v>11</v>
      </c>
      <c r="E12" s="40" t="n">
        <v>19.106699751861</v>
      </c>
      <c r="F12" s="40" t="n">
        <v>3.2258064516129</v>
      </c>
      <c r="G12" s="40" t="n">
        <v>51.6129032258065</v>
      </c>
      <c r="H12" s="40" t="n">
        <v>58.560794044665</v>
      </c>
      <c r="I12" s="40" t="n">
        <v>14.8883374689826</v>
      </c>
      <c r="J12" s="40" t="n">
        <v>1.48883374689826</v>
      </c>
      <c r="K12" s="40" t="n">
        <v>1.24069478908189</v>
      </c>
      <c r="T12" s="38"/>
      <c r="U12" s="38"/>
      <c r="V12" s="38"/>
      <c r="W12" s="38"/>
      <c r="X12" s="38"/>
    </row>
    <row r="13" customFormat="false" ht="11.25" hidden="false" customHeight="false" outlineLevel="0" collapsed="false">
      <c r="C13" s="3"/>
      <c r="D13" s="39" t="s">
        <v>13</v>
      </c>
      <c r="E13" s="40" t="n">
        <v>13.1578947368421</v>
      </c>
      <c r="F13" s="40" t="n">
        <v>23.6842105263158</v>
      </c>
      <c r="G13" s="40" t="n">
        <v>44.7368421052632</v>
      </c>
      <c r="H13" s="40" t="n">
        <v>39.4736842105263</v>
      </c>
      <c r="I13" s="40" t="n">
        <v>34.2105263157895</v>
      </c>
      <c r="J13" s="40" t="n">
        <v>1.31578947368421</v>
      </c>
      <c r="K13" s="40" t="n">
        <v>0</v>
      </c>
      <c r="T13" s="38"/>
      <c r="U13" s="38"/>
      <c r="V13" s="38"/>
      <c r="W13" s="38"/>
      <c r="X13" s="38"/>
    </row>
    <row r="14" customFormat="false" ht="11.25" hidden="false" customHeight="false" outlineLevel="0" collapsed="false">
      <c r="C14" s="3"/>
      <c r="D14" s="41" t="s">
        <v>30</v>
      </c>
      <c r="E14" s="42" t="s">
        <v>51</v>
      </c>
      <c r="F14" s="42" t="n">
        <v>10.6435643564356</v>
      </c>
      <c r="G14" s="42" t="n">
        <v>25.2475247524752</v>
      </c>
      <c r="H14" s="42" t="n">
        <v>17.4504950495049</v>
      </c>
      <c r="I14" s="42" t="n">
        <v>27.5990099009901</v>
      </c>
      <c r="J14" s="42" t="n">
        <v>0</v>
      </c>
      <c r="K14" s="42" t="n">
        <v>26.6089108910891</v>
      </c>
      <c r="T14" s="38"/>
      <c r="U14" s="38"/>
      <c r="V14" s="38"/>
      <c r="W14" s="38"/>
      <c r="X14" s="38"/>
    </row>
    <row r="15" customFormat="false" ht="11.25" hidden="false" customHeight="false" outlineLevel="0" collapsed="false">
      <c r="C15" s="3"/>
      <c r="D15" s="43" t="s">
        <v>17</v>
      </c>
      <c r="E15" s="44" t="s">
        <v>51</v>
      </c>
      <c r="F15" s="44" t="s">
        <v>51</v>
      </c>
      <c r="G15" s="44" t="n">
        <v>42.8571428571429</v>
      </c>
      <c r="H15" s="44" t="n">
        <v>42.8571428571429</v>
      </c>
      <c r="I15" s="44" t="n">
        <v>42.8571428571429</v>
      </c>
      <c r="J15" s="44" t="s">
        <v>51</v>
      </c>
      <c r="K15" s="44" t="n">
        <v>57.1428571428571</v>
      </c>
      <c r="T15" s="38"/>
      <c r="U15" s="38"/>
      <c r="V15" s="38"/>
      <c r="W15" s="38"/>
      <c r="X15" s="38"/>
    </row>
    <row r="17" customFormat="false" ht="11.25" hidden="false" customHeight="false" outlineLevel="0" collapsed="false">
      <c r="D17" s="3" t="s">
        <v>18</v>
      </c>
    </row>
    <row r="18" customFormat="false" ht="11.25" hidden="false" customHeight="false" outlineLevel="0" collapsed="false">
      <c r="D18" s="3" t="s">
        <v>52</v>
      </c>
    </row>
    <row r="20" customFormat="false" ht="11.25" hidden="false" customHeight="false" outlineLevel="0" collapsed="false">
      <c r="D20" s="1" t="s">
        <v>53</v>
      </c>
    </row>
    <row r="29" customFormat="false" ht="11.25" hidden="false" customHeight="false" outlineLevel="0" collapsed="false">
      <c r="A29" s="2" t="s">
        <v>22</v>
      </c>
    </row>
    <row r="30" customFormat="false" ht="11.25" hidden="false" customHeight="false" outlineLevel="0" collapsed="false">
      <c r="A30" s="18" t="s">
        <v>54</v>
      </c>
    </row>
  </sheetData>
  <hyperlinks>
    <hyperlink ref="A30" r:id="rId1" display="http://appsso.eurostat.ec.europa.eu/nui/show.do?dataset=cdh_m_mov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ETERKOVA Lucie (ESTAT)</dc:creator>
  <dc:description/>
  <dc:language>en-US</dc:language>
  <cp:lastModifiedBy>PETERKOVA Lucie (ESTAT)</cp:lastModifiedBy>
  <cp:lastPrinted>2009-07-21T14:54:36Z</cp:lastPrinted>
  <dcterms:modified xsi:type="dcterms:W3CDTF">2012-06-29T15:16:47Z</dcterms:modified>
  <cp:revision>0</cp:revision>
  <dc:subject/>
  <dc:title/>
</cp:coreProperties>
</file>