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T1" sheetId="2" state="visible" r:id="rId3"/>
    <sheet name="F2" sheetId="3" state="visible" r:id="rId4"/>
    <sheet name="T2" sheetId="4" state="visible" r:id="rId5"/>
    <sheet name="F3" sheetId="5" state="visible" r:id="rId6"/>
    <sheet name="T3" sheetId="6" state="visible" r:id="rId7"/>
    <sheet name="F4" sheetId="7" state="visible" r:id="rId8"/>
    <sheet name="F5" sheetId="8" state="visible" r:id="rId9"/>
    <sheet name="T4" sheetId="9" state="visible" r:id="rId10"/>
    <sheet name="F6" sheetId="10" state="visible" r:id="rId11"/>
    <sheet name="F7" sheetId="11" state="visible" r:id="rId12"/>
    <sheet name="T5" sheetId="12" state="visible" r:id="rId13"/>
    <sheet name="T6" sheetId="13" state="visible" r:id="rId14"/>
    <sheet name="T7" sheetId="14" state="visible" r:id="rId15"/>
    <sheet name="F8" sheetId="15" state="visible" r:id="rId16"/>
  </sheets>
  <externalReferences>
    <externalReference r:id="rId17"/>
    <externalReference r:id="rId18"/>
  </externalReferences>
  <definedNames>
    <definedName function="false" hidden="false" localSheetId="0" name="New_regulation_annu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4" uniqueCount="229">
  <si>
    <t xml:space="preserve">Total nights spent</t>
  </si>
  <si>
    <t xml:space="preserve">Nights spent by international tourists</t>
  </si>
  <si>
    <t xml:space="preserve">Nights spent by domestic touris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occ_ninat)</t>
    </r>
  </si>
  <si>
    <t xml:space="preserve">Figure 1: Trends in nights spent in EU tourist accommodation establishments</t>
  </si>
  <si>
    <t xml:space="preserve">(index 2009=100, 2009-2023)</t>
  </si>
  <si>
    <t xml:space="preserve">Table 1: Nights spent in tourist accommodation establishments, 2023</t>
  </si>
  <si>
    <t xml:space="preserve">Nights spent in tourist accommodation establishments (thousand)</t>
  </si>
  <si>
    <t xml:space="preserve">Share in all nights spent in EU tourist accommodation establishments
(%)</t>
  </si>
  <si>
    <t xml:space="preserve">Share in total tourist accommodation (%)</t>
  </si>
  <si>
    <t xml:space="preserve">Hotels and similar accommodation</t>
  </si>
  <si>
    <t xml:space="preserve">Holiday and other short-stay accommodation</t>
  </si>
  <si>
    <t xml:space="preserve">Camping grounds, recreational vehicle parks and trailer parks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: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z</t>
  </si>
  <si>
    <t xml:space="preserve">Liechtenstein</t>
  </si>
  <si>
    <t xml:space="preserve">Norway</t>
  </si>
  <si>
    <t xml:space="preserve">Switzerland</t>
  </si>
  <si>
    <t xml:space="preserve">Montenegro(¹)</t>
  </si>
  <si>
    <t xml:space="preserve">North Macedonia</t>
  </si>
  <si>
    <t xml:space="preserve">Albania</t>
  </si>
  <si>
    <t xml:space="preserve">Serbia</t>
  </si>
  <si>
    <t xml:space="preserve">Türkiye(¹)</t>
  </si>
  <si>
    <t xml:space="preserve">Kosovo(¹)*</t>
  </si>
  <si>
    <t xml:space="preserve">Note: due to rounding, deviations can occur between total and subtotals.</t>
  </si>
  <si>
    <t xml:space="preserve">(¹) 2023 monthly data.</t>
  </si>
  <si>
    <t xml:space="preserve">":" - Data not available. </t>
  </si>
  <si>
    <t xml:space="preserve">"z" - Not applicable.</t>
  </si>
  <si>
    <t xml:space="preserve">* This designation is without prejudice to positions on status, and is in line with UNSCR 1244/1999 
  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occ_ninat, tour_occ_nim)</t>
    </r>
  </si>
  <si>
    <t xml:space="preserve">2023/2022</t>
  </si>
  <si>
    <t xml:space="preserve">2023/2019</t>
  </si>
  <si>
    <t xml:space="preserve">Figure 2: Nights spent in tourist accommodation</t>
  </si>
  <si>
    <t xml:space="preserve">(% change, 2023 compared with 2022 and 2019)</t>
  </si>
  <si>
    <t xml:space="preserve">(¹) Estimated using monthly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occ_ninat, tour_occ_nim)</t>
    </r>
  </si>
  <si>
    <t xml:space="preserve">Table 2: Nights spent in tourist accommodation, by type of establishment</t>
  </si>
  <si>
    <t xml:space="preserve">Tourist accommodation establishments</t>
  </si>
  <si>
    <t xml:space="preserve">Hotels and similar
accommodation
(NACE 55.1)</t>
  </si>
  <si>
    <t xml:space="preserve">Holiday and other short-stay accommodation establishments
(NACE 55.2)</t>
  </si>
  <si>
    <t xml:space="preserve">Camping grounds, recreational vehicle parks and trailer parks
(NACE 55.3)</t>
  </si>
  <si>
    <t xml:space="preserve">Nights spent in 2023</t>
  </si>
  <si>
    <t xml:space="preserve">2023/2022 (% change)</t>
  </si>
  <si>
    <t xml:space="preserve">2023/2019 (% change)</t>
  </si>
  <si>
    <t xml:space="preserve">* This designation is without prejudice to positions on status, and is in line with UNSCR 1244/1999 and the ICJ Opinion on the Kosovo Declaration of Independence.</t>
  </si>
  <si>
    <t xml:space="preserve">Figure 3: Tourism intensity</t>
  </si>
  <si>
    <t xml:space="preserve">Nights spent per inhabitant</t>
  </si>
  <si>
    <t xml:space="preserve">(nights spent in tourist accommodation establishments per inhabitant, 2023 and 2019)</t>
  </si>
  <si>
    <t xml:space="preserve">Table 3: Nights spent in tourist accommodation, by origin of the guest</t>
  </si>
  <si>
    <t xml:space="preserve">Nights spent in 2023
(Thousand)</t>
  </si>
  <si>
    <t xml:space="preserve">2023/2022 
(% change)</t>
  </si>
  <si>
    <t xml:space="preserve">2023/2019 
(% change)</t>
  </si>
  <si>
    <t xml:space="preserve">Share of international guests in total nights spent
(%)</t>
  </si>
  <si>
    <t xml:space="preserve">Total</t>
  </si>
  <si>
    <t xml:space="preserve">International guests</t>
  </si>
  <si>
    <t xml:space="preserve">Domestic guests</t>
  </si>
  <si>
    <t xml:space="preserve">Figure 4: Nights spent by international guests in tourist accommodation</t>
  </si>
  <si>
    <t xml:space="preserve">index 2019=100</t>
  </si>
  <si>
    <t xml:space="preserve">(2021 and 2022 compared with 2019 (index 2019=100))</t>
  </si>
  <si>
    <t xml:space="preserve">(¹) Estimated using 2023 monthly data.</t>
  </si>
  <si>
    <t xml:space="preserve">Figure 5: Nights spent by domestic guests in tourist accommodation</t>
  </si>
  <si>
    <t xml:space="preserve">(2022 and 2023 compared with 2019 (index 2019=100))</t>
  </si>
  <si>
    <t xml:space="preserve">Table 4: Nights spent in tourist accommodation, top 3 cities in terms of nights spent, 2023</t>
  </si>
  <si>
    <t xml:space="preserve">Total nights spent
 (thousand)</t>
  </si>
  <si>
    <t xml:space="preserve">Top 3 cities in terms of nights spent
Share in total nights (%)</t>
  </si>
  <si>
    <t xml:space="preserve">1st</t>
  </si>
  <si>
    <t xml:space="preserve">2nd</t>
  </si>
  <si>
    <t xml:space="preserve">3rd</t>
  </si>
  <si>
    <t xml:space="preserve">Paris (greater city)</t>
  </si>
  <si>
    <t xml:space="preserve">Roma</t>
  </si>
  <si>
    <t xml:space="preserve">Berlin</t>
  </si>
  <si>
    <t xml:space="preserve">Bruxelles / Brussel (greater city)</t>
  </si>
  <si>
    <t xml:space="preserve">Antwerpen</t>
  </si>
  <si>
    <t xml:space="preserve">Brugge</t>
  </si>
  <si>
    <t xml:space="preserve">Varna</t>
  </si>
  <si>
    <t xml:space="preserve">Sofia</t>
  </si>
  <si>
    <t xml:space="preserve">Plovdiv</t>
  </si>
  <si>
    <t xml:space="preserve">Praha</t>
  </si>
  <si>
    <t xml:space="preserve">Brno</t>
  </si>
  <si>
    <t xml:space="preserve">Karlovy Vary</t>
  </si>
  <si>
    <t xml:space="preserve">København (greater city)</t>
  </si>
  <si>
    <t xml:space="preserve">Århus</t>
  </si>
  <si>
    <t xml:space="preserve">Aalborg</t>
  </si>
  <si>
    <t xml:space="preserve">München</t>
  </si>
  <si>
    <t xml:space="preserve">Hamburg</t>
  </si>
  <si>
    <t xml:space="preserve">Tallinn</t>
  </si>
  <si>
    <t xml:space="preserve">Tartu</t>
  </si>
  <si>
    <t xml:space="preserve">Narva</t>
  </si>
  <si>
    <t xml:space="preserve">Athina (greater city)      </t>
  </si>
  <si>
    <t xml:space="preserve">Thessaloniki (greater city)</t>
  </si>
  <si>
    <t xml:space="preserve">Chania      </t>
  </si>
  <si>
    <t xml:space="preserve">Barcelona (greater city)</t>
  </si>
  <si>
    <t xml:space="preserve">Madrid (greater city)</t>
  </si>
  <si>
    <t xml:space="preserve">Benidorm</t>
  </si>
  <si>
    <t xml:space="preserve">Lyon</t>
  </si>
  <si>
    <t xml:space="preserve">Montpellier</t>
  </si>
  <si>
    <t xml:space="preserve">Split</t>
  </si>
  <si>
    <t xml:space="preserve">Zagreb</t>
  </si>
  <si>
    <t xml:space="preserve">Zadar</t>
  </si>
  <si>
    <t xml:space="preserve">Milano (greater city)</t>
  </si>
  <si>
    <t xml:space="preserve">Venezia</t>
  </si>
  <si>
    <t xml:space="preserve">Lemesos (greater city)</t>
  </si>
  <si>
    <t xml:space="preserve">Larnaka (greater city)</t>
  </si>
  <si>
    <t xml:space="preserve">Lefkosia (greater city)</t>
  </si>
  <si>
    <t xml:space="preserve">Rīga</t>
  </si>
  <si>
    <t xml:space="preserve">Liepāja</t>
  </si>
  <si>
    <t xml:space="preserve">Daugavpils</t>
  </si>
  <si>
    <t xml:space="preserve">Vilnius</t>
  </si>
  <si>
    <t xml:space="preserve">Kaunas</t>
  </si>
  <si>
    <t xml:space="preserve">Klaipėda</t>
  </si>
  <si>
    <t xml:space="preserve">Budapest</t>
  </si>
  <si>
    <t xml:space="preserve">Debrecen</t>
  </si>
  <si>
    <t xml:space="preserve">Szeged</t>
  </si>
  <si>
    <t xml:space="preserve">Valletta (greater city)</t>
  </si>
  <si>
    <t xml:space="preserve">Amsterdam (greater city)    </t>
  </si>
  <si>
    <t xml:space="preserve">'s-Gravenhage (greater city)</t>
  </si>
  <si>
    <t xml:space="preserve">Rotterdam (greater city)</t>
  </si>
  <si>
    <t xml:space="preserve">Wien</t>
  </si>
  <si>
    <t xml:space="preserve">Salzburg</t>
  </si>
  <si>
    <t xml:space="preserve">Innsbruck</t>
  </si>
  <si>
    <t xml:space="preserve">Warszawa</t>
  </si>
  <si>
    <t xml:space="preserve">Kraków</t>
  </si>
  <si>
    <t xml:space="preserve">Gdańsk</t>
  </si>
  <si>
    <t xml:space="preserve">Lisboa (greater city)</t>
  </si>
  <si>
    <t xml:space="preserve">Porto (greater city)</t>
  </si>
  <si>
    <t xml:space="preserve">Funchal</t>
  </si>
  <si>
    <t xml:space="preserve">Bucureşti</t>
  </si>
  <si>
    <t xml:space="preserve">Constanţa</t>
  </si>
  <si>
    <t xml:space="preserve">Braşov</t>
  </si>
  <si>
    <t xml:space="preserve">Ljubljana</t>
  </si>
  <si>
    <t xml:space="preserve">Maribor</t>
  </si>
  <si>
    <t xml:space="preserve">Bratislava</t>
  </si>
  <si>
    <t xml:space="preserve">Košice</t>
  </si>
  <si>
    <t xml:space="preserve">Žilina</t>
  </si>
  <si>
    <t xml:space="preserve">Helsinki / Helsingfors</t>
  </si>
  <si>
    <t xml:space="preserve">Tampere / Tammerfors</t>
  </si>
  <si>
    <t xml:space="preserve">Vantaa / Vanda</t>
  </si>
  <si>
    <t xml:space="preserve">Stockholm (greater city)</t>
  </si>
  <si>
    <t xml:space="preserve">Göteborg (greater city)</t>
  </si>
  <si>
    <t xml:space="preserve">Malmö</t>
  </si>
  <si>
    <t xml:space="preserve">Oslo greater city</t>
  </si>
  <si>
    <t xml:space="preserve">Bergen city</t>
  </si>
  <si>
    <t xml:space="preserve">Stavanger greater city</t>
  </si>
  <si>
    <t xml:space="preserve">Zürich (greater city)</t>
  </si>
  <si>
    <t xml:space="preserve">Zug (greater city)</t>
  </si>
  <si>
    <t xml:space="preserve">Basel (greater city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occ_ninc, tour_occ_nim)</t>
    </r>
  </si>
  <si>
    <t xml:space="preserve">Figure 6: Nights spent in EU tourist accommodation by origin of the guest, 2023 (%)</t>
  </si>
  <si>
    <t xml:space="preserve">Domestic</t>
  </si>
  <si>
    <t xml:space="preserve">International from other EU countries</t>
  </si>
  <si>
    <t xml:space="preserve">International from outside EU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occ_ninraw)</t>
    </r>
  </si>
  <si>
    <t xml:space="preserve">NR nights</t>
  </si>
  <si>
    <t xml:space="preserve">Figure 7: Nights spent by international guests in EU tourist accommodation, by world region of residence of the guest, 2023 (% of total international nights)</t>
  </si>
  <si>
    <t xml:space="preserve">Other EU Member States</t>
  </si>
  <si>
    <t xml:space="preserve">Other European countries</t>
  </si>
  <si>
    <t xml:space="preserve">North America</t>
  </si>
  <si>
    <t xml:space="preserve">Asia</t>
  </si>
  <si>
    <t xml:space="preserve">Central and South America</t>
  </si>
  <si>
    <t xml:space="preserve">Africa</t>
  </si>
  <si>
    <t xml:space="preserve">Oceania</t>
  </si>
  <si>
    <t xml:space="preserve">Figure 7: Nights spent by international guests in EU tourist accommodation</t>
  </si>
  <si>
    <t xml:space="preserve">(% of total international nights spent by world region of residence of the guest, 2023)</t>
  </si>
  <si>
    <t xml:space="preserve">Table 5: Nights spent in tourist accommodation</t>
  </si>
  <si>
    <t xml:space="preserve">(%, 2023)</t>
  </si>
  <si>
    <t xml:space="preserve">Total nights spent
(thousand)</t>
  </si>
  <si>
    <t xml:space="preserve">Share in total nights spent
(%)</t>
  </si>
  <si>
    <t xml:space="preserve">(¹) Estimated using monthly data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occ_ninat, tour_occ_ninraw)</t>
    </r>
  </si>
  <si>
    <t xml:space="preserve">Table 6: Capacity of tourist accommodation establishments by NACE group, 2023</t>
  </si>
  <si>
    <t xml:space="preserve">Establishments</t>
  </si>
  <si>
    <t xml:space="preserve">Bed places</t>
  </si>
  <si>
    <t xml:space="preserve">Bedrooms</t>
  </si>
  <si>
    <r>
      <rPr>
        <b val="true"/>
        <sz val="10"/>
        <rFont val="Arial"/>
        <family val="2"/>
        <charset val="1"/>
      </rPr>
      <t xml:space="preserve">Iceland(</t>
    </r>
    <r>
      <rPr>
        <b val="true"/>
        <vertAlign val="superscript"/>
        <sz val="10"/>
        <rFont val="Arial"/>
        <family val="2"/>
        <charset val="1"/>
      </rPr>
      <t xml:space="preserve">1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Liechtenstein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t xml:space="preserve">Switzerland(³)</t>
  </si>
  <si>
    <t xml:space="preserve">Montenegro</t>
  </si>
  <si>
    <r>
      <rPr>
        <b val="true"/>
        <sz val="10"/>
        <rFont val="Arial"/>
        <family val="2"/>
        <charset val="1"/>
      </rPr>
      <t xml:space="preserve">Serbia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Türkiye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t xml:space="preserve">(¹) 2020 data.</t>
  </si>
  <si>
    <t xml:space="preserve">(²) 2021 data.</t>
  </si>
  <si>
    <t xml:space="preserve">(³) 2022 data</t>
  </si>
  <si>
    <t xml:space="preserve">":" - Data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cap_nat)</t>
    </r>
  </si>
  <si>
    <t xml:space="preserve">Table 7: Hotels and similar accommodation establishments by size class</t>
  </si>
  <si>
    <t xml:space="preserve">Total number of hotels and similar accommodation establishments</t>
  </si>
  <si>
    <t xml:space="preserve">Less than 25 rooms (¹)</t>
  </si>
  <si>
    <t xml:space="preserve">From 25 to 
99 rooms</t>
  </si>
  <si>
    <t xml:space="preserve">From 100 to 
249 rooms</t>
  </si>
  <si>
    <t xml:space="preserve">250 rooms or more</t>
  </si>
  <si>
    <t xml:space="preserve">(¹) Data transmitted to Eurostat on an optional basis and therefore not available for all countries;</t>
  </si>
  <si>
    <t xml:space="preserve">due to rounding, deviations can occur between total and subtotals. </t>
  </si>
  <si>
    <t xml:space="preserve">Comparability of small establishments (less than 25 rooms) may be affected by the data collection thresholds</t>
  </si>
  <si>
    <t xml:space="preserve">since in many countries, establishments having less than ten bed places are not covered by these statistics.</t>
  </si>
  <si>
    <t xml:space="preserve">EU estimated shares based on avail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cap_nats)</t>
    </r>
  </si>
  <si>
    <t xml:space="preserve">Figure 8: Net occupancy rates of bed places in hotels and similar accommodation</t>
  </si>
  <si>
    <t xml:space="preserve">(%, 2019 and 2023)</t>
  </si>
  <si>
    <t xml:space="preserve">Türkiy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occ_anor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#,##0.0_i"/>
    <numFmt numFmtId="168" formatCode="0%"/>
    <numFmt numFmtId="169" formatCode="0.0"/>
    <numFmt numFmtId="170" formatCode="0"/>
    <numFmt numFmtId="171" formatCode="#,##0_i"/>
    <numFmt numFmtId="172" formatCode="#,##0.0"/>
    <numFmt numFmtId="173" formatCode="#,##0.00_i"/>
    <numFmt numFmtId="174" formatCode="#,##0"/>
    <numFmt numFmtId="175" formatCode="General"/>
    <numFmt numFmtId="176" formatCode="_-* #,##0.0_-;\-* #,##0.0_-;_-* \-??_-;_-@_-"/>
    <numFmt numFmtId="177" formatCode="0_i%"/>
    <numFmt numFmtId="178" formatCode="0.0%"/>
    <numFmt numFmtId="179" formatCode="_-* #,##0_-;\-* #,##0_-;_-* \-??_-;_-@_-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Calibri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6"/>
      <color rgb="FF000000"/>
      <name val="Arial"/>
      <family val="2"/>
    </font>
    <font>
      <sz val="10"/>
      <color rgb="FFFFFFFF"/>
      <name val="Arial"/>
      <family val="2"/>
      <charset val="1"/>
    </font>
    <font>
      <sz val="11"/>
      <color rgb="FF000000"/>
      <name val="Calibri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6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DD6F4"/>
      </patternFill>
    </fill>
    <fill>
      <patternFill patternType="solid">
        <fgColor rgb="FFFF99CC"/>
        <bgColor rgb="FFEC8C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CADE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C866"/>
      </patternFill>
    </fill>
    <fill>
      <patternFill patternType="solid">
        <fgColor rgb="FF99CCFF"/>
        <bgColor rgb="FF9CADE8"/>
      </patternFill>
    </fill>
    <fill>
      <patternFill patternType="solid">
        <fgColor rgb="FFFF8080"/>
        <bgColor rgb="FFEC8C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644A7"/>
      </patternFill>
    </fill>
    <fill>
      <patternFill patternType="solid">
        <fgColor rgb="FFFF0000"/>
        <bgColor rgb="FFDF3A3A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05F03"/>
      </patternFill>
    </fill>
    <fill>
      <patternFill patternType="solid">
        <fgColor rgb="FFCDD6F4"/>
        <bgColor rgb="FFCCCCFF"/>
      </patternFill>
    </fill>
    <fill>
      <patternFill patternType="solid">
        <fgColor rgb="FF9CADE8"/>
        <bgColor rgb="FFA6A6A6"/>
      </patternFill>
    </fill>
    <fill>
      <patternFill patternType="solid">
        <fgColor rgb="FFFFC0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7" fontId="16" fillId="0" borderId="0" applyFont="true" applyBorder="false" applyAlignment="true" applyProtection="false">
      <alignment horizontal="right" vertical="bottom" textRotation="0" wrapText="false" indent="0" shrinkToFit="false"/>
    </xf>
    <xf numFmtId="167" fontId="17" fillId="0" borderId="0" applyFont="true" applyBorder="false" applyAlignment="true" applyProtection="false">
      <alignment horizontal="right" vertical="bottom" textRotation="0" wrapText="false" indent="0" shrinkToFit="false"/>
    </xf>
    <xf numFmtId="167" fontId="16" fillId="0" borderId="0" applyFont="true" applyBorder="false" applyAlignment="true" applyProtection="false">
      <alignment horizontal="right" vertical="bottom" textRotation="0" wrapText="false" indent="0" shrinkToFit="false"/>
    </xf>
    <xf numFmtId="167" fontId="1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5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5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8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3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5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7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6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7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5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7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5" borderId="14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4" fillId="25" borderId="14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5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9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4" fillId="0" borderId="14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1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4" fillId="0" borderId="12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4" fillId="0" borderId="0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4" fillId="0" borderId="11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3" xfId="2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4" fillId="0" borderId="26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5" borderId="35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5" borderId="3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3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9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8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7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6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2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4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5" borderId="3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2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1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omma 2 2" xfId="42"/>
    <cellStyle name="Comma 2 2 2" xfId="43"/>
    <cellStyle name="Comma 2 2 3" xfId="44"/>
    <cellStyle name="Comma 2 3" xfId="45"/>
    <cellStyle name="Comma 2 3 2" xfId="46"/>
    <cellStyle name="Comma 2 3 3" xfId="47"/>
    <cellStyle name="Comma 2 4" xfId="48"/>
    <cellStyle name="Comma 2 5" xfId="49"/>
    <cellStyle name="Comma 2 6" xfId="50"/>
    <cellStyle name="Comma 3" xfId="51"/>
    <cellStyle name="Comma 4" xfId="52"/>
    <cellStyle name="Comma 4 2" xfId="53"/>
    <cellStyle name="Comma 4 2 2" xfId="54"/>
    <cellStyle name="Comma 4 2 3" xfId="55"/>
    <cellStyle name="Comma 4 3" xfId="56"/>
    <cellStyle name="Comma 4 3 2" xfId="57"/>
    <cellStyle name="Comma 4 3 3" xfId="58"/>
    <cellStyle name="Comma 4 4" xfId="59"/>
    <cellStyle name="Comma 4 5" xfId="60"/>
    <cellStyle name="Comma 5" xfId="61"/>
    <cellStyle name="Cálculo" xfId="62"/>
    <cellStyle name="Encabezado 4" xfId="63"/>
    <cellStyle name="Entrada" xfId="64"/>
    <cellStyle name="Incorrecto" xfId="65"/>
    <cellStyle name="Neutral 2" xfId="66"/>
    <cellStyle name="Normal 10" xfId="67"/>
    <cellStyle name="Normal 10 2" xfId="68"/>
    <cellStyle name="Normal 10 2 2" xfId="69"/>
    <cellStyle name="Normal 10 2 2 2" xfId="70"/>
    <cellStyle name="Normal 10 2 2 3" xfId="71"/>
    <cellStyle name="Normal 10 2 3" xfId="72"/>
    <cellStyle name="Normal 10 2 3 2" xfId="73"/>
    <cellStyle name="Normal 10 2 3 3" xfId="74"/>
    <cellStyle name="Normal 10 2 4" xfId="75"/>
    <cellStyle name="Normal 10 2 5" xfId="76"/>
    <cellStyle name="Normal 10 3" xfId="77"/>
    <cellStyle name="Normal 10 3 2" xfId="78"/>
    <cellStyle name="Normal 10 3 3" xfId="79"/>
    <cellStyle name="Normal 10 4" xfId="80"/>
    <cellStyle name="Normal 10 4 2" xfId="81"/>
    <cellStyle name="Normal 10 4 3" xfId="82"/>
    <cellStyle name="Normal 10 5" xfId="83"/>
    <cellStyle name="Normal 10 6" xfId="84"/>
    <cellStyle name="Normal 11" xfId="85"/>
    <cellStyle name="Normal 11 2" xfId="86"/>
    <cellStyle name="Normal 11 2 2" xfId="87"/>
    <cellStyle name="Normal 11 2 2 2" xfId="88"/>
    <cellStyle name="Normal 11 2 2 3" xfId="89"/>
    <cellStyle name="Normal 11 2 3" xfId="90"/>
    <cellStyle name="Normal 11 2 3 2" xfId="91"/>
    <cellStyle name="Normal 11 2 3 3" xfId="92"/>
    <cellStyle name="Normal 11 2 4" xfId="93"/>
    <cellStyle name="Normal 11 2 5" xfId="94"/>
    <cellStyle name="Normal 11 3" xfId="95"/>
    <cellStyle name="Normal 11 3 2" xfId="96"/>
    <cellStyle name="Normal 11 3 3" xfId="97"/>
    <cellStyle name="Normal 11 4" xfId="98"/>
    <cellStyle name="Normal 11 4 2" xfId="99"/>
    <cellStyle name="Normal 11 4 3" xfId="100"/>
    <cellStyle name="Normal 11 5" xfId="101"/>
    <cellStyle name="Normal 11 6" xfId="102"/>
    <cellStyle name="Normal 12" xfId="103"/>
    <cellStyle name="Normal 12 2" xfId="104"/>
    <cellStyle name="Normal 12 2 2" xfId="105"/>
    <cellStyle name="Normal 12 2 2 2" xfId="106"/>
    <cellStyle name="Normal 12 2 2 3" xfId="107"/>
    <cellStyle name="Normal 12 2 3" xfId="108"/>
    <cellStyle name="Normal 12 2 3 2" xfId="109"/>
    <cellStyle name="Normal 12 2 3 3" xfId="110"/>
    <cellStyle name="Normal 12 2 4" xfId="111"/>
    <cellStyle name="Normal 12 2 5" xfId="112"/>
    <cellStyle name="Normal 12 3" xfId="113"/>
    <cellStyle name="Normal 12 3 2" xfId="114"/>
    <cellStyle name="Normal 12 3 3" xfId="115"/>
    <cellStyle name="Normal 12 4" xfId="116"/>
    <cellStyle name="Normal 12 4 2" xfId="117"/>
    <cellStyle name="Normal 12 4 3" xfId="118"/>
    <cellStyle name="Normal 12 5" xfId="119"/>
    <cellStyle name="Normal 12 6" xfId="120"/>
    <cellStyle name="Normal 13" xfId="121"/>
    <cellStyle name="Normal 13 2" xfId="122"/>
    <cellStyle name="Normal 13 3" xfId="123"/>
    <cellStyle name="Normal 14" xfId="124"/>
    <cellStyle name="Normal 14 2" xfId="125"/>
    <cellStyle name="Normal 14 2 2" xfId="126"/>
    <cellStyle name="Normal 14 2 3" xfId="127"/>
    <cellStyle name="Normal 14 3" xfId="128"/>
    <cellStyle name="Normal 14 3 2" xfId="129"/>
    <cellStyle name="Normal 14 3 3" xfId="130"/>
    <cellStyle name="Normal 14 4" xfId="131"/>
    <cellStyle name="Normal 14 5" xfId="132"/>
    <cellStyle name="Normal 15" xfId="133"/>
    <cellStyle name="Normal 15 2" xfId="134"/>
    <cellStyle name="Normal 15 2 2" xfId="135"/>
    <cellStyle name="Normal 15 2 3" xfId="136"/>
    <cellStyle name="Normal 15 3" xfId="137"/>
    <cellStyle name="Normal 15 3 2" xfId="138"/>
    <cellStyle name="Normal 15 3 3" xfId="139"/>
    <cellStyle name="Normal 15 4" xfId="140"/>
    <cellStyle name="Normal 15 5" xfId="141"/>
    <cellStyle name="Normal 16" xfId="142"/>
    <cellStyle name="Normal 16 2" xfId="143"/>
    <cellStyle name="Normal 16 2 2" xfId="144"/>
    <cellStyle name="Normal 16 2 3" xfId="145"/>
    <cellStyle name="Normal 16 3" xfId="146"/>
    <cellStyle name="Normal 16 3 2" xfId="147"/>
    <cellStyle name="Normal 16 3 3" xfId="148"/>
    <cellStyle name="Normal 16 4" xfId="149"/>
    <cellStyle name="Normal 16 5" xfId="150"/>
    <cellStyle name="Normal 17" xfId="151"/>
    <cellStyle name="Normal 17 2" xfId="152"/>
    <cellStyle name="Normal 17 3" xfId="153"/>
    <cellStyle name="Normal 18" xfId="154"/>
    <cellStyle name="Normal 19" xfId="155"/>
    <cellStyle name="Normal 2" xfId="156"/>
    <cellStyle name="Normal 2 2" xfId="157"/>
    <cellStyle name="Normal 2 3 2" xfId="158"/>
    <cellStyle name="Normal 20" xfId="159"/>
    <cellStyle name="Normal 3" xfId="160"/>
    <cellStyle name="Normal 3 2" xfId="161"/>
    <cellStyle name="Normal 4" xfId="162"/>
    <cellStyle name="Normal 4 2" xfId="163"/>
    <cellStyle name="Normal 4 3" xfId="164"/>
    <cellStyle name="Normal 5" xfId="165"/>
    <cellStyle name="Normal 5 2" xfId="166"/>
    <cellStyle name="Normal 5 2 2" xfId="167"/>
    <cellStyle name="Normal 5 2 2 2" xfId="168"/>
    <cellStyle name="Normal 5 2 2 3" xfId="169"/>
    <cellStyle name="Normal 5 2 3" xfId="170"/>
    <cellStyle name="Normal 5 2 3 2" xfId="171"/>
    <cellStyle name="Normal 5 2 3 3" xfId="172"/>
    <cellStyle name="Normal 5 2 4" xfId="173"/>
    <cellStyle name="Normal 5 2 5" xfId="174"/>
    <cellStyle name="Normal 5 2 6" xfId="175"/>
    <cellStyle name="Normal 5 3" xfId="176"/>
    <cellStyle name="Normal 5 3 2" xfId="177"/>
    <cellStyle name="Normal 5 3 3" xfId="178"/>
    <cellStyle name="Normal 5 4" xfId="179"/>
    <cellStyle name="Normal 5 4 2" xfId="180"/>
    <cellStyle name="Normal 5 4 3" xfId="181"/>
    <cellStyle name="Normal 5 5" xfId="182"/>
    <cellStyle name="Normal 5 6" xfId="183"/>
    <cellStyle name="Normal 5 7" xfId="184"/>
    <cellStyle name="Normal 6" xfId="185"/>
    <cellStyle name="Normal 6 2" xfId="186"/>
    <cellStyle name="Normal 6 2 2" xfId="187"/>
    <cellStyle name="Normal 6 2 3" xfId="188"/>
    <cellStyle name="Normal 6 2 4" xfId="189"/>
    <cellStyle name="Normal 6 3" xfId="190"/>
    <cellStyle name="Normal 6 3 2" xfId="191"/>
    <cellStyle name="Normal 6 3 3" xfId="192"/>
    <cellStyle name="Normal 6 4" xfId="193"/>
    <cellStyle name="Normal 6 5" xfId="194"/>
    <cellStyle name="Normal 6 6" xfId="195"/>
    <cellStyle name="Normal 7" xfId="196"/>
    <cellStyle name="Normal 7 2" xfId="197"/>
    <cellStyle name="Normal 7 2 2" xfId="198"/>
    <cellStyle name="Normal 7 2 2 2" xfId="199"/>
    <cellStyle name="Normal 7 2 2 3" xfId="200"/>
    <cellStyle name="Normal 7 2 3" xfId="201"/>
    <cellStyle name="Normal 7 2 3 2" xfId="202"/>
    <cellStyle name="Normal 7 2 3 3" xfId="203"/>
    <cellStyle name="Normal 7 2 4" xfId="204"/>
    <cellStyle name="Normal 7 2 5" xfId="205"/>
    <cellStyle name="Normal 7 3" xfId="206"/>
    <cellStyle name="Normal 7 3 2" xfId="207"/>
    <cellStyle name="Normal 7 3 3" xfId="208"/>
    <cellStyle name="Normal 7 4" xfId="209"/>
    <cellStyle name="Normal 7 4 2" xfId="210"/>
    <cellStyle name="Normal 7 4 3" xfId="211"/>
    <cellStyle name="Normal 7 5" xfId="212"/>
    <cellStyle name="Normal 7 6" xfId="213"/>
    <cellStyle name="Normal 8" xfId="214"/>
    <cellStyle name="Normal 8 2" xfId="215"/>
    <cellStyle name="Normal 8 2 2" xfId="216"/>
    <cellStyle name="Normal 8 2 3" xfId="217"/>
    <cellStyle name="Normal 8 3" xfId="218"/>
    <cellStyle name="Normal 8 3 2" xfId="219"/>
    <cellStyle name="Normal 8 3 3" xfId="220"/>
    <cellStyle name="Normal 8 4" xfId="221"/>
    <cellStyle name="Normal 8 5" xfId="222"/>
    <cellStyle name="Normal 9" xfId="223"/>
    <cellStyle name="Normal 9 2" xfId="224"/>
    <cellStyle name="Normal 9 2 2" xfId="225"/>
    <cellStyle name="Normal 9 2 2 2" xfId="226"/>
    <cellStyle name="Normal 9 2 2 3" xfId="227"/>
    <cellStyle name="Normal 9 2 3" xfId="228"/>
    <cellStyle name="Normal 9 2 3 2" xfId="229"/>
    <cellStyle name="Normal 9 2 3 3" xfId="230"/>
    <cellStyle name="Normal 9 2 4" xfId="231"/>
    <cellStyle name="Normal 9 2 5" xfId="232"/>
    <cellStyle name="Normal 9 3" xfId="233"/>
    <cellStyle name="Normal 9 3 2" xfId="234"/>
    <cellStyle name="Normal 9 3 3" xfId="235"/>
    <cellStyle name="Normal 9 4" xfId="236"/>
    <cellStyle name="Normal 9 4 2" xfId="237"/>
    <cellStyle name="Normal 9 4 3" xfId="238"/>
    <cellStyle name="Normal 9 5" xfId="239"/>
    <cellStyle name="Normal 9 6" xfId="240"/>
    <cellStyle name="Notas" xfId="241"/>
    <cellStyle name="NumberCellStyle" xfId="242"/>
    <cellStyle name="NumberCellStyle 2" xfId="243"/>
    <cellStyle name="NumberCellStyle 2 2" xfId="244"/>
    <cellStyle name="NumberCellStyle 3" xfId="245"/>
    <cellStyle name="Percent 2" xfId="246"/>
    <cellStyle name="Percent 2 2" xfId="247"/>
    <cellStyle name="Percent 2 2 2" xfId="248"/>
    <cellStyle name="Percent 2 2 3" xfId="249"/>
    <cellStyle name="Percent 2 3" xfId="250"/>
    <cellStyle name="Percent 2 3 2" xfId="251"/>
    <cellStyle name="Percent 2 3 3" xfId="252"/>
    <cellStyle name="Percent 2 4" xfId="253"/>
    <cellStyle name="Percent 2 5" xfId="254"/>
    <cellStyle name="Percent 3" xfId="255"/>
    <cellStyle name="Percent 4" xfId="256"/>
    <cellStyle name="Percent 4 2" xfId="257"/>
    <cellStyle name="Percent 4 2 2" xfId="258"/>
    <cellStyle name="Percent 4 2 3" xfId="259"/>
    <cellStyle name="Percent 4 3" xfId="260"/>
    <cellStyle name="Percent 4 3 2" xfId="261"/>
    <cellStyle name="Percent 4 3 3" xfId="262"/>
    <cellStyle name="Percent 4 4" xfId="263"/>
    <cellStyle name="Percent 4 5" xfId="264"/>
    <cellStyle name="Percent 5" xfId="265"/>
    <cellStyle name="Percent 6" xfId="266"/>
    <cellStyle name="Percent 6 2" xfId="267"/>
    <cellStyle name="Percent 6 2 2" xfId="268"/>
    <cellStyle name="Percent 6 2 3" xfId="269"/>
    <cellStyle name="Percent 6 3" xfId="270"/>
    <cellStyle name="Percent 6 3 2" xfId="271"/>
    <cellStyle name="Percent 6 3 3" xfId="272"/>
    <cellStyle name="Percent 6 4" xfId="273"/>
    <cellStyle name="Percent 6 5" xfId="274"/>
    <cellStyle name="Percent 7" xfId="275"/>
    <cellStyle name="Salida" xfId="276"/>
    <cellStyle name="Texto de advertencia" xfId="277"/>
    <cellStyle name="Texto explicativo" xfId="278"/>
    <cellStyle name="Total 2" xfId="279"/>
    <cellStyle name="Título" xfId="280"/>
    <cellStyle name="Título 1" xfId="281"/>
    <cellStyle name="Título 2" xfId="282"/>
    <cellStyle name="Título 3" xfId="283"/>
    <cellStyle name="Énfasis1" xfId="284"/>
    <cellStyle name="Énfasis2" xfId="285"/>
    <cellStyle name="Énfasis3" xfId="286"/>
    <cellStyle name="Énfasis4" xfId="287"/>
    <cellStyle name="Énfasis5" xfId="288"/>
    <cellStyle name="Énfasis6" xfId="289"/>
    <cellStyle name="Βασικό_Data070320_Annual nights 2000_2006_A100" xfId="29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C05F03"/>
      <rgbColor rgb="FF008000"/>
      <rgbColor rgb="FF000080"/>
      <rgbColor rgb="FFB09120"/>
      <rgbColor rgb="FF800080"/>
      <rgbColor rgb="FFA6A6A6"/>
      <rgbColor rgb="FFC0C0C0"/>
      <rgbColor rgb="FF808080"/>
      <rgbColor rgb="FF9CADE8"/>
      <rgbColor rgb="FFDF3A3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8C8C"/>
      <rgbColor rgb="FF00FFFF"/>
      <rgbColor rgb="FF800080"/>
      <rgbColor rgb="FF800000"/>
      <rgbColor rgb="FF008080"/>
      <rgbColor rgb="FF0000FF"/>
      <rgbColor rgb="FF00CCFF"/>
      <rgbColor rgb="FFCDD6F4"/>
      <rgbColor rgb="FFCCFFCC"/>
      <rgbColor rgb="FFFFFF99"/>
      <rgbColor rgb="FF99CCFF"/>
      <rgbColor rgb="FFFF99CC"/>
      <rgbColor rgb="FFCC99FF"/>
      <rgbColor rgb="FFFFCC99"/>
      <rgbColor rgb="FF2644A7"/>
      <rgbColor rgb="FF33CCCC"/>
      <rgbColor rgb="FFE3C866"/>
      <rgbColor rgb="FFFFCC00"/>
      <rgbColor rgb="FFFF9900"/>
      <rgbColor rgb="FFFF6600"/>
      <rgbColor rgb="FF6A85DD"/>
      <rgbColor rgb="FF969696"/>
      <rgbColor rgb="FF003366"/>
      <rgbColor rgb="FF339966"/>
      <rgbColor rgb="FF003300"/>
      <rgbColor rgb="FF333300"/>
      <rgbColor rgb="FF993300"/>
      <rgbColor rgb="FFE0404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nds in nights spent in EU tourist accommodation establishments, 2009-2023 (index: 2009=100)</a:t>
            </a:r>
          </a:p>
        </c:rich>
      </c:tx>
      <c:layout>
        <c:manualLayout>
          <c:xMode val="edge"/>
          <c:yMode val="edge"/>
          <c:x val="0.0053832902670112"/>
          <c:y val="0.0088619700350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4381280505"/>
          <c:y val="0.135798533630858"/>
          <c:w val="0.970643123743899"/>
          <c:h val="0.681415364998406"/>
        </c:manualLayout>
      </c:layout>
      <c:lineChart>
        <c:grouping val="standard"/>
        <c:varyColors val="0"/>
        <c:ser>
          <c:idx val="0"/>
          <c:order val="0"/>
          <c:tx>
            <c:strRef>
              <c:f>[1]F1!$B$3</c:f>
              <c:strCache>
                <c:ptCount val="1"/>
                <c:pt idx="0">
                  <c:v>Total nights spen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1!$C$2:$Q$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[1]F1!$C$3:$Q$3</c:f>
              <c:numCache>
                <c:formatCode>General</c:formatCode>
                <c:ptCount val="15"/>
                <c:pt idx="0">
                  <c:v>100</c:v>
                </c:pt>
                <c:pt idx="1">
                  <c:v>105.483985470479</c:v>
                </c:pt>
                <c:pt idx="2">
                  <c:v>109.587319774741</c:v>
                </c:pt>
                <c:pt idx="3">
                  <c:v>111.263983178452</c:v>
                </c:pt>
                <c:pt idx="4">
                  <c:v>113.620004962662</c:v>
                </c:pt>
                <c:pt idx="5">
                  <c:v>116.306660660484</c:v>
                </c:pt>
                <c:pt idx="6">
                  <c:v>121.20993212146</c:v>
                </c:pt>
                <c:pt idx="7">
                  <c:v>126.07364942207</c:v>
                </c:pt>
                <c:pt idx="8">
                  <c:v>132.53745447239</c:v>
                </c:pt>
                <c:pt idx="9">
                  <c:v>137.046367735907</c:v>
                </c:pt>
                <c:pt idx="10">
                  <c:v>140.16792024082</c:v>
                </c:pt>
                <c:pt idx="11">
                  <c:v>69.330045686529</c:v>
                </c:pt>
                <c:pt idx="12">
                  <c:v>89.3926049436787</c:v>
                </c:pt>
                <c:pt idx="13">
                  <c:v>134.306264628436</c:v>
                </c:pt>
                <c:pt idx="14">
                  <c:v>143.489216004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1!$B$4</c:f>
              <c:strCache>
                <c:ptCount val="1"/>
                <c:pt idx="0">
                  <c:v>Nights spent by international touris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1!$C$2:$Q$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[1]F1!$C$4:$Q$4</c:f>
              <c:numCache>
                <c:formatCode>General</c:formatCode>
                <c:ptCount val="15"/>
                <c:pt idx="0">
                  <c:v>100</c:v>
                </c:pt>
                <c:pt idx="1">
                  <c:v>103.582450208187</c:v>
                </c:pt>
                <c:pt idx="2">
                  <c:v>111.195282430855</c:v>
                </c:pt>
                <c:pt idx="3">
                  <c:v>115.604598372539</c:v>
                </c:pt>
                <c:pt idx="4">
                  <c:v>120.72480497777</c:v>
                </c:pt>
                <c:pt idx="5">
                  <c:v>124.506797461132</c:v>
                </c:pt>
                <c:pt idx="6">
                  <c:v>129.719863350743</c:v>
                </c:pt>
                <c:pt idx="7">
                  <c:v>136.366882688513</c:v>
                </c:pt>
                <c:pt idx="8">
                  <c:v>145.283324114531</c:v>
                </c:pt>
                <c:pt idx="9">
                  <c:v>151.135499898768</c:v>
                </c:pt>
                <c:pt idx="10">
                  <c:v>152.954407667055</c:v>
                </c:pt>
                <c:pt idx="11">
                  <c:v>46.3924354170532</c:v>
                </c:pt>
                <c:pt idx="12">
                  <c:v>66.1075345602556</c:v>
                </c:pt>
                <c:pt idx="13">
                  <c:v>136.200679093935</c:v>
                </c:pt>
                <c:pt idx="14">
                  <c:v>154.792369049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1!$B$5</c:f>
              <c:strCache>
                <c:ptCount val="1"/>
                <c:pt idx="0">
                  <c:v>Nights spent by domestic tourist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1!$C$2:$Q$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[1]F1!$C$5:$Q$5</c:f>
              <c:numCache>
                <c:formatCode>General</c:formatCode>
                <c:ptCount val="15"/>
                <c:pt idx="0">
                  <c:v>100</c:v>
                </c:pt>
                <c:pt idx="1">
                  <c:v>106.939472625849</c:v>
                </c:pt>
                <c:pt idx="2">
                  <c:v>108.356541130399</c:v>
                </c:pt>
                <c:pt idx="3">
                  <c:v>107.941557459253</c:v>
                </c:pt>
                <c:pt idx="4">
                  <c:v>108.18179649578</c:v>
                </c:pt>
                <c:pt idx="5">
                  <c:v>110.030051426721</c:v>
                </c:pt>
                <c:pt idx="6">
                  <c:v>114.696197749591</c:v>
                </c:pt>
                <c:pt idx="7">
                  <c:v>118.194926842669</c:v>
                </c:pt>
                <c:pt idx="8">
                  <c:v>122.781416855813</c:v>
                </c:pt>
                <c:pt idx="9">
                  <c:v>126.262160206327</c:v>
                </c:pt>
                <c:pt idx="10">
                  <c:v>130.380792660149</c:v>
                </c:pt>
                <c:pt idx="11">
                  <c:v>86.8871206375813</c:v>
                </c:pt>
                <c:pt idx="12">
                  <c:v>107.215635379692</c:v>
                </c:pt>
                <c:pt idx="13">
                  <c:v>132.856227925903</c:v>
                </c:pt>
                <c:pt idx="14">
                  <c:v>134.837473174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9043"/>
        <c:axId val="26870520"/>
      </c:lineChart>
      <c:catAx>
        <c:axId val="35959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70520"/>
        <c:crossesAt val="100"/>
        <c:auto val="1"/>
        <c:lblAlgn val="ctr"/>
        <c:lblOffset val="100"/>
        <c:noMultiLvlLbl val="0"/>
      </c:catAx>
      <c:valAx>
        <c:axId val="26870520"/>
        <c:scaling>
          <c:orientation val="minMax"/>
          <c:max val="160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59043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1564022114424"/>
          <c:w val="0.89132248759547"/>
          <c:h val="0.041625213585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2023 compared with 2022 and 2019 (% change)</a:t>
            </a:r>
          </a:p>
        </c:rich>
      </c:tx>
      <c:layout>
        <c:manualLayout>
          <c:xMode val="edge"/>
          <c:yMode val="edge"/>
          <c:x val="0.00537440701375128"/>
          <c:y val="0.0087705310157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0392722032"/>
          <c:y val="0.134587785042258"/>
          <c:w val="0.970966192277668"/>
          <c:h val="0.581991176314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F2!$C$2</c:f>
              <c:strCache>
                <c:ptCount val="1"/>
                <c:pt idx="0">
                  <c:v>2023/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2!$B$3:$B$43</c:f>
              <c:strCache>
                <c:ptCount val="41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reland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Austria</c:v>
                </c:pt>
                <c:pt idx="8">
                  <c:v>Greece</c:v>
                </c:pt>
                <c:pt idx="9">
                  <c:v>Czechia</c:v>
                </c:pt>
                <c:pt idx="10">
                  <c:v>Portugal</c:v>
                </c:pt>
                <c:pt idx="11">
                  <c:v>Romania</c:v>
                </c:pt>
                <c:pt idx="12">
                  <c:v>Cyprus</c:v>
                </c:pt>
                <c:pt idx="13">
                  <c:v>Italy</c:v>
                </c:pt>
                <c:pt idx="14">
                  <c:v>Germany</c:v>
                </c:pt>
                <c:pt idx="15">
                  <c:v>Spain</c:v>
                </c:pt>
                <c:pt idx="16">
                  <c:v>Netherlands</c:v>
                </c:pt>
                <c:pt idx="17">
                  <c:v>Estonia</c:v>
                </c:pt>
                <c:pt idx="18">
                  <c:v>Luxembourg</c:v>
                </c:pt>
                <c:pt idx="19">
                  <c:v>Lithuania</c:v>
                </c:pt>
                <c:pt idx="20">
                  <c:v>Finland</c:v>
                </c:pt>
                <c:pt idx="21">
                  <c:v>Belgium</c:v>
                </c:pt>
                <c:pt idx="22">
                  <c:v>Hungary</c:v>
                </c:pt>
                <c:pt idx="23">
                  <c:v>Slovenia</c:v>
                </c:pt>
                <c:pt idx="24">
                  <c:v>Poland</c:v>
                </c:pt>
                <c:pt idx="25">
                  <c:v>Croatia</c:v>
                </c:pt>
                <c:pt idx="26">
                  <c:v>France</c:v>
                </c:pt>
                <c:pt idx="27">
                  <c:v>Sweden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Albania</c:v>
                </c:pt>
                <c:pt idx="35">
                  <c:v>Montenegro(¹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Türkiye(¹)</c:v>
                </c:pt>
                <c:pt idx="39">
                  <c:v/>
                </c:pt>
                <c:pt idx="40">
                  <c:v>Kosovo(¹)*</c:v>
                </c:pt>
              </c:strCache>
            </c:strRef>
          </c:cat>
          <c:val>
            <c:numRef>
              <c:f>[2]F2!$C$3:$C$43</c:f>
              <c:numCache>
                <c:formatCode>General</c:formatCode>
                <c:ptCount val="41"/>
                <c:pt idx="0">
                  <c:v>6.83732170048996</c:v>
                </c:pt>
                <c:pt idx="2">
                  <c:v>20.4845450125353</c:v>
                </c:pt>
                <c:pt idx="3">
                  <c:v>16.3332000031605</c:v>
                </c:pt>
                <c:pt idx="4">
                  <c:v>16.2853356951266</c:v>
                </c:pt>
                <c:pt idx="5">
                  <c:v>12.5661035683951</c:v>
                </c:pt>
                <c:pt idx="6">
                  <c:v>11.1352442660786</c:v>
                </c:pt>
                <c:pt idx="7">
                  <c:v>11.0402540889534</c:v>
                </c:pt>
                <c:pt idx="8">
                  <c:v>10.89594222056</c:v>
                </c:pt>
                <c:pt idx="9">
                  <c:v>10.3621152003015</c:v>
                </c:pt>
                <c:pt idx="10">
                  <c:v>10.3171577527339</c:v>
                </c:pt>
                <c:pt idx="11">
                  <c:v>9.73670054066207</c:v>
                </c:pt>
                <c:pt idx="12">
                  <c:v>9.70845400862759</c:v>
                </c:pt>
                <c:pt idx="13">
                  <c:v>8.5341720544758</c:v>
                </c:pt>
                <c:pt idx="14">
                  <c:v>7.74956999911003</c:v>
                </c:pt>
                <c:pt idx="15">
                  <c:v>7.38722378795114</c:v>
                </c:pt>
                <c:pt idx="16">
                  <c:v>7.263511777691</c:v>
                </c:pt>
                <c:pt idx="17">
                  <c:v>7.12482017344347</c:v>
                </c:pt>
                <c:pt idx="18">
                  <c:v>5.75190566781267</c:v>
                </c:pt>
                <c:pt idx="19">
                  <c:v>4.96335374260046</c:v>
                </c:pt>
                <c:pt idx="20">
                  <c:v>3.91782157659919</c:v>
                </c:pt>
                <c:pt idx="21">
                  <c:v>3.88730285362695</c:v>
                </c:pt>
                <c:pt idx="22">
                  <c:v>3.53958630770046</c:v>
                </c:pt>
                <c:pt idx="23">
                  <c:v>3.49732448124567</c:v>
                </c:pt>
                <c:pt idx="24">
                  <c:v>3.16169192587408</c:v>
                </c:pt>
                <c:pt idx="25">
                  <c:v>2.59513922628383</c:v>
                </c:pt>
                <c:pt idx="26">
                  <c:v>2.32986111781945</c:v>
                </c:pt>
                <c:pt idx="27">
                  <c:v>1.54239392613102</c:v>
                </c:pt>
                <c:pt idx="29">
                  <c:v>11.8381394693543</c:v>
                </c:pt>
                <c:pt idx="30">
                  <c:v>11.3652285945874</c:v>
                </c:pt>
                <c:pt idx="31">
                  <c:v>6.59795376508325</c:v>
                </c:pt>
                <c:pt idx="32">
                  <c:v>2.53907762667647</c:v>
                </c:pt>
                <c:pt idx="34">
                  <c:v>56.8086165401092</c:v>
                </c:pt>
                <c:pt idx="35">
                  <c:v>18.7475525373208</c:v>
                </c:pt>
                <c:pt idx="36">
                  <c:v>13.9667906619766</c:v>
                </c:pt>
                <c:pt idx="37">
                  <c:v>1.59503652450881</c:v>
                </c:pt>
                <c:pt idx="38">
                  <c:v>-16.2188615470213</c:v>
                </c:pt>
                <c:pt idx="40">
                  <c:v>79.2169480469509</c:v>
                </c:pt>
              </c:numCache>
            </c:numRef>
          </c:val>
        </c:ser>
        <c:ser>
          <c:idx val="1"/>
          <c:order val="1"/>
          <c:tx>
            <c:strRef>
              <c:f>[2]F2!$D$2</c:f>
              <c:strCache>
                <c:ptCount val="1"/>
                <c:pt idx="0">
                  <c:v>2023/2019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2!$B$3:$B$43</c:f>
              <c:strCache>
                <c:ptCount val="41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reland</c:v>
                </c:pt>
                <c:pt idx="4">
                  <c:v>Slovakia</c:v>
                </c:pt>
                <c:pt idx="5">
                  <c:v>Latvia</c:v>
                </c:pt>
                <c:pt idx="6">
                  <c:v>Bulgaria</c:v>
                </c:pt>
                <c:pt idx="7">
                  <c:v>Austria</c:v>
                </c:pt>
                <c:pt idx="8">
                  <c:v>Greece</c:v>
                </c:pt>
                <c:pt idx="9">
                  <c:v>Czechia</c:v>
                </c:pt>
                <c:pt idx="10">
                  <c:v>Portugal</c:v>
                </c:pt>
                <c:pt idx="11">
                  <c:v>Romania</c:v>
                </c:pt>
                <c:pt idx="12">
                  <c:v>Cyprus</c:v>
                </c:pt>
                <c:pt idx="13">
                  <c:v>Italy</c:v>
                </c:pt>
                <c:pt idx="14">
                  <c:v>Germany</c:v>
                </c:pt>
                <c:pt idx="15">
                  <c:v>Spain</c:v>
                </c:pt>
                <c:pt idx="16">
                  <c:v>Netherlands</c:v>
                </c:pt>
                <c:pt idx="17">
                  <c:v>Estonia</c:v>
                </c:pt>
                <c:pt idx="18">
                  <c:v>Luxembourg</c:v>
                </c:pt>
                <c:pt idx="19">
                  <c:v>Lithuania</c:v>
                </c:pt>
                <c:pt idx="20">
                  <c:v>Finland</c:v>
                </c:pt>
                <c:pt idx="21">
                  <c:v>Belgium</c:v>
                </c:pt>
                <c:pt idx="22">
                  <c:v>Hungary</c:v>
                </c:pt>
                <c:pt idx="23">
                  <c:v>Slovenia</c:v>
                </c:pt>
                <c:pt idx="24">
                  <c:v>Poland</c:v>
                </c:pt>
                <c:pt idx="25">
                  <c:v>Croatia</c:v>
                </c:pt>
                <c:pt idx="26">
                  <c:v>France</c:v>
                </c:pt>
                <c:pt idx="27">
                  <c:v>Sweden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Albania</c:v>
                </c:pt>
                <c:pt idx="35">
                  <c:v>Montenegro(¹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Türkiye(¹)</c:v>
                </c:pt>
                <c:pt idx="39">
                  <c:v/>
                </c:pt>
                <c:pt idx="40">
                  <c:v>Kosovo(¹)*</c:v>
                </c:pt>
              </c:strCache>
            </c:strRef>
          </c:cat>
          <c:val>
            <c:numRef>
              <c:f>[2]F2!$D$3:$D$43</c:f>
              <c:numCache>
                <c:formatCode>General</c:formatCode>
                <c:ptCount val="41"/>
                <c:pt idx="0">
                  <c:v>2.38063927356254</c:v>
                </c:pt>
                <c:pt idx="2">
                  <c:v>-0.191599835419876</c:v>
                </c:pt>
                <c:pt idx="3">
                  <c:v>24.724247051806</c:v>
                </c:pt>
                <c:pt idx="4">
                  <c:v>-16.6352604039643</c:v>
                </c:pt>
                <c:pt idx="5">
                  <c:v>-20.6695776634659</c:v>
                </c:pt>
                <c:pt idx="6">
                  <c:v>-1.06701244726943</c:v>
                </c:pt>
                <c:pt idx="7">
                  <c:v>-0.097461459116055</c:v>
                </c:pt>
                <c:pt idx="8">
                  <c:v>2.51775299949406</c:v>
                </c:pt>
                <c:pt idx="9">
                  <c:v>-2.07330264058773</c:v>
                </c:pt>
                <c:pt idx="10">
                  <c:v>9.39834539810125</c:v>
                </c:pt>
                <c:pt idx="11">
                  <c:v>-2.28948955121755</c:v>
                </c:pt>
                <c:pt idx="12">
                  <c:v>-11.0253433486115</c:v>
                </c:pt>
                <c:pt idx="13">
                  <c:v>2.38833067979363</c:v>
                </c:pt>
                <c:pt idx="14">
                  <c:v>-1.26233019847396</c:v>
                </c:pt>
                <c:pt idx="15">
                  <c:v>3.22977784861722</c:v>
                </c:pt>
                <c:pt idx="16">
                  <c:v>15.253967774213</c:v>
                </c:pt>
                <c:pt idx="17">
                  <c:v>-8.49979912579892</c:v>
                </c:pt>
                <c:pt idx="18">
                  <c:v>22.2166594092994</c:v>
                </c:pt>
                <c:pt idx="19">
                  <c:v>-5.28604886820455</c:v>
                </c:pt>
                <c:pt idx="20">
                  <c:v>-1.14133564487874</c:v>
                </c:pt>
                <c:pt idx="21">
                  <c:v>5.13669432677608</c:v>
                </c:pt>
                <c:pt idx="22">
                  <c:v>-8.16763911258811</c:v>
                </c:pt>
                <c:pt idx="23">
                  <c:v>2.18362679996709</c:v>
                </c:pt>
                <c:pt idx="24">
                  <c:v>-0.583737965775122</c:v>
                </c:pt>
                <c:pt idx="25">
                  <c:v>1.27559711910152</c:v>
                </c:pt>
                <c:pt idx="26">
                  <c:v>3.07195368420814</c:v>
                </c:pt>
                <c:pt idx="27">
                  <c:v>1.14101273249581</c:v>
                </c:pt>
                <c:pt idx="29">
                  <c:v>25.1596409626885</c:v>
                </c:pt>
                <c:pt idx="30">
                  <c:v>13.2296018855044</c:v>
                </c:pt>
                <c:pt idx="31">
                  <c:v>5.47095777741782</c:v>
                </c:pt>
                <c:pt idx="32">
                  <c:v>5.30119711011685</c:v>
                </c:pt>
                <c:pt idx="34">
                  <c:v>84.6627809083306</c:v>
                </c:pt>
                <c:pt idx="35">
                  <c:v>9.48545618503898</c:v>
                </c:pt>
                <c:pt idx="36">
                  <c:v>-9.6718220493158</c:v>
                </c:pt>
                <c:pt idx="37">
                  <c:v>23.7833035638952</c:v>
                </c:pt>
                <c:pt idx="38">
                  <c:v>-3.83328391478469</c:v>
                </c:pt>
                <c:pt idx="40">
                  <c:v>284.181529187801</c:v>
                </c:pt>
              </c:numCache>
            </c:numRef>
          </c:val>
        </c:ser>
        <c:gapWidth val="75"/>
        <c:overlap val="-27"/>
        <c:axId val="63016144"/>
        <c:axId val="3401026"/>
      </c:barChart>
      <c:catAx>
        <c:axId val="63016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1026"/>
        <c:crosses val="autoZero"/>
        <c:auto val="1"/>
        <c:lblAlgn val="ctr"/>
        <c:lblOffset val="100"/>
        <c:noMultiLvlLbl val="0"/>
      </c:catAx>
      <c:valAx>
        <c:axId val="3401026"/>
        <c:scaling>
          <c:orientation val="minMax"/>
          <c:max val="6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161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0042980206"/>
          <c:y val="0.740718051542991"/>
          <c:w val="0.220247484069493"/>
          <c:h val="0.042256684102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urism intensity, nights spent in tourist accommodation establishments per inhabitant, 2023 and 2019</a:t>
            </a:r>
          </a:p>
        </c:rich>
      </c:tx>
      <c:layout>
        <c:manualLayout>
          <c:xMode val="edge"/>
          <c:yMode val="edge"/>
          <c:x val="0.00533502462319057"/>
          <c:y val="0.0090593677717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9907476496"/>
          <c:y val="0.180737599588795"/>
          <c:w val="0.970638710640203"/>
          <c:h val="0.55911076843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F3!$C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3!$B$5:$B$46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Malta</c:v>
                </c:pt>
                <c:pt idx="4">
                  <c:v>Cyprus</c:v>
                </c:pt>
                <c:pt idx="5">
                  <c:v>Greece</c:v>
                </c:pt>
                <c:pt idx="6">
                  <c:v>Austria</c:v>
                </c:pt>
                <c:pt idx="7">
                  <c:v>Spain</c:v>
                </c:pt>
                <c:pt idx="8">
                  <c:v/>
                </c:pt>
                <c:pt idx="9">
                  <c:v>Netherlands</c:v>
                </c:pt>
                <c:pt idx="10">
                  <c:v>Ireland</c:v>
                </c:pt>
                <c:pt idx="11">
                  <c:v>Slovenia</c:v>
                </c:pt>
                <c:pt idx="12">
                  <c:v>Italy</c:v>
                </c:pt>
                <c:pt idx="13">
                  <c:v>France</c:v>
                </c:pt>
                <c:pt idx="14">
                  <c:v>Denmark</c:v>
                </c:pt>
                <c:pt idx="15">
                  <c:v>Sweden</c:v>
                </c:pt>
                <c:pt idx="16">
                  <c:v>Luxembourg</c:v>
                </c:pt>
                <c:pt idx="17">
                  <c:v>Czechia</c:v>
                </c:pt>
                <c:pt idx="18">
                  <c:v>Germany</c:v>
                </c:pt>
                <c:pt idx="19">
                  <c:v>Estonia</c:v>
                </c:pt>
                <c:pt idx="20">
                  <c:v>Bulgaria</c:v>
                </c:pt>
                <c:pt idx="21">
                  <c:v>Finland</c:v>
                </c:pt>
                <c:pt idx="22">
                  <c:v>Belgium</c:v>
                </c:pt>
                <c:pt idx="23">
                  <c:v>Hungary</c:v>
                </c:pt>
                <c:pt idx="24">
                  <c:v>Lithuania</c:v>
                </c:pt>
                <c:pt idx="25">
                  <c:v>Slovakia</c:v>
                </c:pt>
                <c:pt idx="26">
                  <c:v>Poland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Montenegro(¹)</c:v>
                </c:pt>
                <c:pt idx="36">
                  <c:v>Türkiye(¹)</c:v>
                </c:pt>
                <c:pt idx="37">
                  <c:v>Albania</c:v>
                </c:pt>
                <c:pt idx="38">
                  <c:v>Serbia</c:v>
                </c:pt>
                <c:pt idx="39">
                  <c:v>North Macedonia</c:v>
                </c:pt>
                <c:pt idx="40">
                  <c:v/>
                </c:pt>
                <c:pt idx="41">
                  <c:v>Kosovo(¹)*</c:v>
                </c:pt>
              </c:strCache>
            </c:strRef>
          </c:cat>
          <c:val>
            <c:numRef>
              <c:f>[2]F3!$C$5:$C$46</c:f>
              <c:numCache>
                <c:formatCode>General</c:formatCode>
                <c:ptCount val="42"/>
                <c:pt idx="0">
                  <c:v>6.6016165751057</c:v>
                </c:pt>
                <c:pt idx="2">
                  <c:v>23.9791456217699</c:v>
                </c:pt>
                <c:pt idx="3">
                  <c:v>18.249744027776</c:v>
                </c:pt>
                <c:pt idx="4">
                  <c:v>16.9828478517999</c:v>
                </c:pt>
                <c:pt idx="5">
                  <c:v>14.1357860038552</c:v>
                </c:pt>
                <c:pt idx="6">
                  <c:v>14.032851124663</c:v>
                </c:pt>
                <c:pt idx="7">
                  <c:v>10.0859695115942</c:v>
                </c:pt>
                <c:pt idx="8">
                  <c:v>8.07168291031882</c:v>
                </c:pt>
                <c:pt idx="9">
                  <c:v>7.98776803994725</c:v>
                </c:pt>
                <c:pt idx="10">
                  <c:v>7.7088038365556</c:v>
                </c:pt>
                <c:pt idx="11">
                  <c:v>7.60652573581512</c:v>
                </c:pt>
                <c:pt idx="12">
                  <c:v>7.57951295011436</c:v>
                </c:pt>
                <c:pt idx="13">
                  <c:v>6.75152848319944</c:v>
                </c:pt>
                <c:pt idx="14">
                  <c:v>6.56470207094498</c:v>
                </c:pt>
                <c:pt idx="15">
                  <c:v>6.072877338675</c:v>
                </c:pt>
                <c:pt idx="16">
                  <c:v>5.27528226764466</c:v>
                </c:pt>
                <c:pt idx="17">
                  <c:v>5.1574529146955</c:v>
                </c:pt>
                <c:pt idx="18">
                  <c:v>5.11433074978682</c:v>
                </c:pt>
                <c:pt idx="19">
                  <c:v>4.66720599992386</c:v>
                </c:pt>
                <c:pt idx="20">
                  <c:v>4.16660271631323</c:v>
                </c:pt>
                <c:pt idx="21">
                  <c:v>4.10355573448455</c:v>
                </c:pt>
                <c:pt idx="22">
                  <c:v>3.80629979435903</c:v>
                </c:pt>
                <c:pt idx="23">
                  <c:v>3.17595010866956</c:v>
                </c:pt>
                <c:pt idx="24">
                  <c:v>2.96569848446722</c:v>
                </c:pt>
                <c:pt idx="25">
                  <c:v>2.64512878739874</c:v>
                </c:pt>
                <c:pt idx="26">
                  <c:v>2.52485518751073</c:v>
                </c:pt>
                <c:pt idx="27">
                  <c:v>2.32120840697437</c:v>
                </c:pt>
                <c:pt idx="28">
                  <c:v>1.53273475707742</c:v>
                </c:pt>
                <c:pt idx="30">
                  <c:v>24.5477617483069</c:v>
                </c:pt>
                <c:pt idx="31">
                  <c:v>6.748879482979</c:v>
                </c:pt>
                <c:pt idx="32">
                  <c:v>6.72814666404247</c:v>
                </c:pt>
                <c:pt idx="33">
                  <c:v>5.60188522317716</c:v>
                </c:pt>
                <c:pt idx="35">
                  <c:v>8.31007386147123</c:v>
                </c:pt>
                <c:pt idx="36">
                  <c:v>2.3826089942099</c:v>
                </c:pt>
                <c:pt idx="37">
                  <c:v>2.17535181051385</c:v>
                </c:pt>
                <c:pt idx="38">
                  <c:v>1.87329708785931</c:v>
                </c:pt>
                <c:pt idx="39">
                  <c:v>1.13277492221116</c:v>
                </c:pt>
                <c:pt idx="41">
                  <c:v>0.827041141033309</c:v>
                </c:pt>
              </c:numCache>
            </c:numRef>
          </c:val>
        </c:ser>
        <c:gapWidth val="75"/>
        <c:overlap val="-25"/>
        <c:axId val="66387910"/>
        <c:axId val="19315955"/>
      </c:barChart>
      <c:scatterChart>
        <c:scatterStyle val="lineMarker"/>
        <c:varyColors val="0"/>
        <c:ser>
          <c:idx val="1"/>
          <c:order val="1"/>
          <c:tx>
            <c:strRef>
              <c:f>[2]F3!$D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F3!$B$5:$B$46</c:f>
              <c:numCache>
                <c:formatCode>General</c:formatCode>
                <c:ptCount val="42"/>
              </c:numCache>
            </c:numRef>
          </c:xVal>
          <c:yVal>
            <c:numRef>
              <c:f>[2]F3!$D$5:$D$46</c:f>
              <c:numCache>
                <c:formatCode>General</c:formatCode>
                <c:ptCount val="42"/>
                <c:pt idx="0">
                  <c:v>6.44001334681927</c:v>
                </c:pt>
                <c:pt idx="2">
                  <c:v>22.3681502539346</c:v>
                </c:pt>
                <c:pt idx="3">
                  <c:v>20.0812506711457</c:v>
                </c:pt>
                <c:pt idx="4">
                  <c:v>20.0635963735545</c:v>
                </c:pt>
                <c:pt idx="5">
                  <c:v>13.3892621066764</c:v>
                </c:pt>
                <c:pt idx="6">
                  <c:v>14.4365958047247</c:v>
                </c:pt>
                <c:pt idx="7">
                  <c:v>10.0094371270804</c:v>
                </c:pt>
                <c:pt idx="8">
                  <c:v>7.55056396477557</c:v>
                </c:pt>
                <c:pt idx="9">
                  <c:v>7.14277321652388</c:v>
                </c:pt>
                <c:pt idx="10">
                  <c:v>6.64339306396098</c:v>
                </c:pt>
                <c:pt idx="11">
                  <c:v>7.57298784953492</c:v>
                </c:pt>
                <c:pt idx="12">
                  <c:v>7.30129659668635</c:v>
                </c:pt>
                <c:pt idx="13">
                  <c:v>6.64735907050972</c:v>
                </c:pt>
                <c:pt idx="14">
                  <c:v>5.9120127673038</c:v>
                </c:pt>
                <c:pt idx="15">
                  <c:v>6.17538011287186</c:v>
                </c:pt>
                <c:pt idx="16">
                  <c:v>5.15521572128087</c:v>
                </c:pt>
                <c:pt idx="17">
                  <c:v>5.35453877068114</c:v>
                </c:pt>
                <c:pt idx="18">
                  <c:v>5.26329788262387</c:v>
                </c:pt>
                <c:pt idx="19">
                  <c:v>5.25886309083498</c:v>
                </c:pt>
                <c:pt idx="20">
                  <c:v>3.87923424426635</c:v>
                </c:pt>
                <c:pt idx="21">
                  <c:v>4.18557430799546</c:v>
                </c:pt>
                <c:pt idx="22">
                  <c:v>3.71112360775623</c:v>
                </c:pt>
                <c:pt idx="23">
                  <c:v>3.39719532545374</c:v>
                </c:pt>
                <c:pt idx="24">
                  <c:v>3.20192156278899</c:v>
                </c:pt>
                <c:pt idx="25">
                  <c:v>3.16036742849773</c:v>
                </c:pt>
                <c:pt idx="26">
                  <c:v>2.45814658129611</c:v>
                </c:pt>
                <c:pt idx="27">
                  <c:v>2.86967386956449</c:v>
                </c:pt>
                <c:pt idx="28">
                  <c:v>1.53956881000747</c:v>
                </c:pt>
                <c:pt idx="30">
                  <c:v>23.5480754416778</c:v>
                </c:pt>
                <c:pt idx="31">
                  <c:v>6.60250643180114</c:v>
                </c:pt>
                <c:pt idx="32">
                  <c:v>6.58136258449414</c:v>
                </c:pt>
                <c:pt idx="33">
                  <c:v>4.6272864662046</c:v>
                </c:pt>
                <c:pt idx="35">
                  <c:v>2.25348557530287</c:v>
                </c:pt>
                <c:pt idx="36">
                  <c:v>2.57654952237505</c:v>
                </c:pt>
                <c:pt idx="37">
                  <c:v>1.13659457516297</c:v>
                </c:pt>
                <c:pt idx="38">
                  <c:v>1.44326775002714</c:v>
                </c:pt>
                <c:pt idx="39">
                  <c:v>3.68844325293885</c:v>
                </c:pt>
                <c:pt idx="41">
                  <c:v>0.212672623973501</c:v>
                </c:pt>
              </c:numCache>
            </c:numRef>
          </c:yVal>
          <c:smooth val="0"/>
        </c:ser>
        <c:axId val="94611344"/>
        <c:axId val="63082372"/>
      </c:scatterChart>
      <c:catAx>
        <c:axId val="66387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15955"/>
        <c:crosses val="autoZero"/>
        <c:auto val="1"/>
        <c:lblAlgn val="ctr"/>
        <c:lblOffset val="100"/>
        <c:noMultiLvlLbl val="0"/>
      </c:catAx>
      <c:catAx>
        <c:axId val="9461134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82372"/>
        <c:auto val="1"/>
        <c:lblAlgn val="ctr"/>
        <c:lblOffset val="100"/>
        <c:noMultiLvlLbl val="0"/>
      </c:catAx>
      <c:valAx>
        <c:axId val="1931595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87910"/>
        <c:crosses val="autoZero"/>
        <c:crossBetween val="between"/>
      </c:valAx>
      <c:valAx>
        <c:axId val="63082372"/>
        <c:scaling>
          <c:orientation val="minMax"/>
          <c:max val="25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11344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6479684574624"/>
          <c:w val="0.124061417322835"/>
          <c:h val="0.043663142221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international guests in tourist accommodation, 2022 and 2023 compared with 2019 (2019=100)
</a:t>
            </a:r>
          </a:p>
        </c:rich>
      </c:tx>
      <c:layout>
        <c:manualLayout>
          <c:xMode val="edge"/>
          <c:yMode val="edge"/>
          <c:x val="0.00537311189599459"/>
          <c:y val="0.00864051718779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9415345307"/>
          <c:y val="0.177721141294213"/>
          <c:w val="0.97031637484031"/>
          <c:h val="0.57257412817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F4_F5!$C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4_F5!$B$4:$B$45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Netherlands</c:v>
                </c:pt>
                <c:pt idx="4">
                  <c:v>Denmark</c:v>
                </c:pt>
                <c:pt idx="5">
                  <c:v>Portugal</c:v>
                </c:pt>
                <c:pt idx="6">
                  <c:v>Luxembourg</c:v>
                </c:pt>
                <c:pt idx="7">
                  <c:v>Italy</c:v>
                </c:pt>
                <c:pt idx="8">
                  <c:v>Greece</c:v>
                </c:pt>
                <c:pt idx="9">
                  <c:v>Belgium</c:v>
                </c:pt>
                <c:pt idx="10">
                  <c:v>France</c:v>
                </c:pt>
                <c:pt idx="11">
                  <c:v>Slovenia</c:v>
                </c:pt>
                <c:pt idx="12">
                  <c:v>Spain</c:v>
                </c:pt>
                <c:pt idx="13">
                  <c:v>Croatia</c:v>
                </c:pt>
                <c:pt idx="14">
                  <c:v>Austria</c:v>
                </c:pt>
                <c:pt idx="15">
                  <c:v>Malta</c:v>
                </c:pt>
                <c:pt idx="16">
                  <c:v>Sweden</c:v>
                </c:pt>
                <c:pt idx="17">
                  <c:v>Poland</c:v>
                </c:pt>
                <c:pt idx="18">
                  <c:v>Germany</c:v>
                </c:pt>
                <c:pt idx="19">
                  <c:v>Hungary</c:v>
                </c:pt>
                <c:pt idx="20">
                  <c:v>Cyprus</c:v>
                </c:pt>
                <c:pt idx="21">
                  <c:v>Czechia</c:v>
                </c:pt>
                <c:pt idx="22">
                  <c:v>Romania</c:v>
                </c:pt>
                <c:pt idx="23">
                  <c:v>Bulgaria</c:v>
                </c:pt>
                <c:pt idx="24">
                  <c:v>Finland</c:v>
                </c:pt>
                <c:pt idx="25">
                  <c:v>Slovakia</c:v>
                </c:pt>
                <c:pt idx="26">
                  <c:v>Estonia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(¹)</c:v>
                </c:pt>
                <c:pt idx="38">
                  <c:v>Türkiye(¹)</c:v>
                </c:pt>
                <c:pt idx="39">
                  <c:v>North Macedonia</c:v>
                </c:pt>
                <c:pt idx="40">
                  <c:v/>
                </c:pt>
                <c:pt idx="41">
                  <c:v>Kosovo(¹)*</c:v>
                </c:pt>
              </c:strCache>
            </c:strRef>
          </c:cat>
          <c:val>
            <c:numRef>
              <c:f>[2]F4_F5!$C$4:$C$45</c:f>
              <c:numCache>
                <c:formatCode>General</c:formatCode>
                <c:ptCount val="42"/>
                <c:pt idx="0">
                  <c:v>101.201640025003</c:v>
                </c:pt>
                <c:pt idx="2">
                  <c:v>149.596312837272</c:v>
                </c:pt>
                <c:pt idx="3">
                  <c:v>114.209853419624</c:v>
                </c:pt>
                <c:pt idx="4">
                  <c:v>113.108009281343</c:v>
                </c:pt>
                <c:pt idx="5">
                  <c:v>110.379366251376</c:v>
                </c:pt>
                <c:pt idx="6">
                  <c:v>107.690330413469</c:v>
                </c:pt>
                <c:pt idx="7">
                  <c:v>106.126804385285</c:v>
                </c:pt>
                <c:pt idx="8">
                  <c:v>102.613469761416</c:v>
                </c:pt>
                <c:pt idx="9">
                  <c:v>101.837255252787</c:v>
                </c:pt>
                <c:pt idx="10">
                  <c:v>101.748572912629</c:v>
                </c:pt>
                <c:pt idx="11">
                  <c:v>101.56044444738</c:v>
                </c:pt>
                <c:pt idx="12">
                  <c:v>100.924984107451</c:v>
                </c:pt>
                <c:pt idx="13">
                  <c:v>100.159088678351</c:v>
                </c:pt>
                <c:pt idx="14">
                  <c:v>99.6030976882017</c:v>
                </c:pt>
                <c:pt idx="15">
                  <c:v>97.5679215186579</c:v>
                </c:pt>
                <c:pt idx="16">
                  <c:v>97.4957062581186</c:v>
                </c:pt>
                <c:pt idx="17">
                  <c:v>91.0473723017478</c:v>
                </c:pt>
                <c:pt idx="18">
                  <c:v>90.0489203289769</c:v>
                </c:pt>
                <c:pt idx="19">
                  <c:v>89.9774341626603</c:v>
                </c:pt>
                <c:pt idx="20">
                  <c:v>87.1217728999527</c:v>
                </c:pt>
                <c:pt idx="21">
                  <c:v>85.9496876499578</c:v>
                </c:pt>
                <c:pt idx="22">
                  <c:v>84.7799784894933</c:v>
                </c:pt>
                <c:pt idx="23">
                  <c:v>83.261843382373</c:v>
                </c:pt>
                <c:pt idx="24">
                  <c:v>81.5169280825942</c:v>
                </c:pt>
                <c:pt idx="25">
                  <c:v>78.049941183999</c:v>
                </c:pt>
                <c:pt idx="26">
                  <c:v>77.0412170845068</c:v>
                </c:pt>
                <c:pt idx="27">
                  <c:v>72.4665819840358</c:v>
                </c:pt>
                <c:pt idx="28">
                  <c:v>66.9327757384968</c:v>
                </c:pt>
                <c:pt idx="30">
                  <c:v>125.07022028203</c:v>
                </c:pt>
                <c:pt idx="31">
                  <c:v>104.073707181277</c:v>
                </c:pt>
                <c:pt idx="32">
                  <c:v>103.285423330009</c:v>
                </c:pt>
                <c:pt idx="33">
                  <c:v>98.5461016916083</c:v>
                </c:pt>
                <c:pt idx="35">
                  <c:v>181.743175434075</c:v>
                </c:pt>
                <c:pt idx="36">
                  <c:v>139.280132848193</c:v>
                </c:pt>
                <c:pt idx="37">
                  <c:v>108.559034361692</c:v>
                </c:pt>
                <c:pt idx="38">
                  <c:v>98.3317544650554</c:v>
                </c:pt>
                <c:pt idx="39">
                  <c:v>89.2556049024349</c:v>
                </c:pt>
                <c:pt idx="41">
                  <c:v>287.239582312184</c:v>
                </c:pt>
              </c:numCache>
            </c:numRef>
          </c:val>
        </c:ser>
        <c:gapWidth val="75"/>
        <c:overlap val="-25"/>
        <c:axId val="2837135"/>
        <c:axId val="32772338"/>
      </c:barChart>
      <c:lineChart>
        <c:grouping val="standard"/>
        <c:varyColors val="0"/>
        <c:ser>
          <c:idx val="1"/>
          <c:order val="1"/>
          <c:tx>
            <c:strRef>
              <c:f>[2]F4_F5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4_F5!$B$4:$B$45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Netherlands</c:v>
                </c:pt>
                <c:pt idx="4">
                  <c:v>Denmark</c:v>
                </c:pt>
                <c:pt idx="5">
                  <c:v>Portugal</c:v>
                </c:pt>
                <c:pt idx="6">
                  <c:v>Luxembourg</c:v>
                </c:pt>
                <c:pt idx="7">
                  <c:v>Italy</c:v>
                </c:pt>
                <c:pt idx="8">
                  <c:v>Greece</c:v>
                </c:pt>
                <c:pt idx="9">
                  <c:v>Belgium</c:v>
                </c:pt>
                <c:pt idx="10">
                  <c:v>France</c:v>
                </c:pt>
                <c:pt idx="11">
                  <c:v>Slovenia</c:v>
                </c:pt>
                <c:pt idx="12">
                  <c:v>Spain</c:v>
                </c:pt>
                <c:pt idx="13">
                  <c:v>Croatia</c:v>
                </c:pt>
                <c:pt idx="14">
                  <c:v>Austria</c:v>
                </c:pt>
                <c:pt idx="15">
                  <c:v>Malta</c:v>
                </c:pt>
                <c:pt idx="16">
                  <c:v>Sweden</c:v>
                </c:pt>
                <c:pt idx="17">
                  <c:v>Poland</c:v>
                </c:pt>
                <c:pt idx="18">
                  <c:v>Germany</c:v>
                </c:pt>
                <c:pt idx="19">
                  <c:v>Hungary</c:v>
                </c:pt>
                <c:pt idx="20">
                  <c:v>Cyprus</c:v>
                </c:pt>
                <c:pt idx="21">
                  <c:v>Czechia</c:v>
                </c:pt>
                <c:pt idx="22">
                  <c:v>Romania</c:v>
                </c:pt>
                <c:pt idx="23">
                  <c:v>Bulgaria</c:v>
                </c:pt>
                <c:pt idx="24">
                  <c:v>Finland</c:v>
                </c:pt>
                <c:pt idx="25">
                  <c:v>Slovakia</c:v>
                </c:pt>
                <c:pt idx="26">
                  <c:v>Estonia</c:v>
                </c:pt>
                <c:pt idx="27">
                  <c:v>Lithuania</c:v>
                </c:pt>
                <c:pt idx="28">
                  <c:v>Latvia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(¹)</c:v>
                </c:pt>
                <c:pt idx="38">
                  <c:v>Türkiye(¹)</c:v>
                </c:pt>
                <c:pt idx="39">
                  <c:v>North Macedonia</c:v>
                </c:pt>
                <c:pt idx="40">
                  <c:v/>
                </c:pt>
                <c:pt idx="41">
                  <c:v>Kosovo(¹)*</c:v>
                </c:pt>
              </c:strCache>
            </c:strRef>
          </c:cat>
          <c:val>
            <c:numRef>
              <c:f>[2]F4_F5!$E$4:$E$45</c:f>
              <c:numCache>
                <c:formatCode>General</c:formatCode>
                <c:ptCount val="4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135"/>
        <c:axId val="32772338"/>
      </c:lineChart>
      <c:scatterChart>
        <c:scatterStyle val="lineMarker"/>
        <c:varyColors val="0"/>
        <c:ser>
          <c:idx val="2"/>
          <c:order val="2"/>
          <c:tx>
            <c:strRef>
              <c:f>[2]F4_F5!$D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19"/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F4_F5!$B$4:$B$45</c:f>
              <c:numCache>
                <c:formatCode>General</c:formatCode>
                <c:ptCount val="42"/>
              </c:numCache>
            </c:numRef>
          </c:xVal>
          <c:yVal>
            <c:numRef>
              <c:f>[2]F4_F5!$D$4:$D$45</c:f>
              <c:numCache>
                <c:formatCode>General</c:formatCode>
                <c:ptCount val="42"/>
                <c:pt idx="0">
                  <c:v>89.046586607959</c:v>
                </c:pt>
                <c:pt idx="2">
                  <c:v>101.16405271786</c:v>
                </c:pt>
                <c:pt idx="3">
                  <c:v>93.0623909053884</c:v>
                </c:pt>
                <c:pt idx="4">
                  <c:v>103.432232092148</c:v>
                </c:pt>
                <c:pt idx="5">
                  <c:v>96.1087278722112</c:v>
                </c:pt>
                <c:pt idx="6">
                  <c:v>100.378848275502</c:v>
                </c:pt>
                <c:pt idx="7">
                  <c:v>91.1207234296126</c:v>
                </c:pt>
                <c:pt idx="8">
                  <c:v>92.9805764524359</c:v>
                </c:pt>
                <c:pt idx="9">
                  <c:v>91.3837728918278</c:v>
                </c:pt>
                <c:pt idx="10">
                  <c:v>92.2490561941433</c:v>
                </c:pt>
                <c:pt idx="11">
                  <c:v>88.5451547354076</c:v>
                </c:pt>
                <c:pt idx="12">
                  <c:v>90.7551657560315</c:v>
                </c:pt>
                <c:pt idx="13">
                  <c:v>97.8063101046928</c:v>
                </c:pt>
                <c:pt idx="14">
                  <c:v>86.9608288295997</c:v>
                </c:pt>
                <c:pt idx="15">
                  <c:v>80.0016892156825</c:v>
                </c:pt>
                <c:pt idx="16">
                  <c:v>87.404320862886</c:v>
                </c:pt>
                <c:pt idx="17">
                  <c:v>78.9958303485371</c:v>
                </c:pt>
                <c:pt idx="18">
                  <c:v>75.7513560228708</c:v>
                </c:pt>
                <c:pt idx="19">
                  <c:v>78.4896346774587</c:v>
                </c:pt>
                <c:pt idx="20">
                  <c:v>78.1045418741431</c:v>
                </c:pt>
                <c:pt idx="21">
                  <c:v>66.7376426308756</c:v>
                </c:pt>
                <c:pt idx="22">
                  <c:v>69.0475499107714</c:v>
                </c:pt>
                <c:pt idx="23">
                  <c:v>73.7246483750486</c:v>
                </c:pt>
                <c:pt idx="24">
                  <c:v>70.5073287304402</c:v>
                </c:pt>
                <c:pt idx="25">
                  <c:v>60.371971108231</c:v>
                </c:pt>
                <c:pt idx="26">
                  <c:v>66.7116353573206</c:v>
                </c:pt>
                <c:pt idx="27">
                  <c:v>63.1123135980317</c:v>
                </c:pt>
                <c:pt idx="28">
                  <c:v>54.8702867574948</c:v>
                </c:pt>
                <c:pt idx="30">
                  <c:v>112.026192595996</c:v>
                </c:pt>
                <c:pt idx="31">
                  <c:v>91.6997282899442</c:v>
                </c:pt>
                <c:pt idx="32">
                  <c:v>89.9136696035712</c:v>
                </c:pt>
                <c:pt idx="33">
                  <c:v>82.6794406712278</c:v>
                </c:pt>
                <c:pt idx="35">
                  <c:v>115.940254401693</c:v>
                </c:pt>
                <c:pt idx="36">
                  <c:v>123.232715863344</c:v>
                </c:pt>
                <c:pt idx="37">
                  <c:v>90.1598803403055</c:v>
                </c:pt>
                <c:pt idx="38">
                  <c:v>111.855284576989</c:v>
                </c:pt>
                <c:pt idx="39">
                  <c:v>72.6497410189068</c:v>
                </c:pt>
                <c:pt idx="41">
                  <c:v>213.518388537504</c:v>
                </c:pt>
              </c:numCache>
            </c:numRef>
          </c:yVal>
          <c:smooth val="0"/>
        </c:ser>
        <c:axId val="54169067"/>
        <c:axId val="2439236"/>
      </c:scatterChart>
      <c:catAx>
        <c:axId val="2837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72338"/>
        <c:crossesAt val="0"/>
        <c:auto val="1"/>
        <c:lblAlgn val="ctr"/>
        <c:lblOffset val="100"/>
        <c:noMultiLvlLbl val="0"/>
      </c:catAx>
      <c:catAx>
        <c:axId val="5416906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9236"/>
        <c:auto val="1"/>
        <c:lblAlgn val="ctr"/>
        <c:lblOffset val="100"/>
        <c:noMultiLvlLbl val="0"/>
      </c:catAx>
      <c:valAx>
        <c:axId val="32772338"/>
        <c:scaling>
          <c:orientation val="minMax"/>
          <c:max val="1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7135"/>
        <c:crosses val="autoZero"/>
        <c:crossBetween val="between"/>
      </c:valAx>
      <c:valAx>
        <c:axId val="2439236"/>
        <c:scaling>
          <c:orientation val="minMax"/>
          <c:max val="16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69067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37823297745896"/>
          <c:y val="0.774150964525026"/>
          <c:w val="0.12428130062763"/>
          <c:h val="0.041903640319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domestic guests in tourist accommodation, 2022 and 2023 compared with 2019 (2019=100)
</a:t>
            </a:r>
          </a:p>
        </c:rich>
      </c:tx>
      <c:layout>
        <c:manualLayout>
          <c:xMode val="edge"/>
          <c:yMode val="edge"/>
          <c:x val="0.00535961920467749"/>
          <c:y val="0.0081047747694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6231400622"/>
          <c:y val="0.166911376049803"/>
          <c:w val="0.970615794010719"/>
          <c:h val="0.59758031361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4_F5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4_F5!$F$4:$F$45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uxembourg</c:v>
                </c:pt>
                <c:pt idx="4">
                  <c:v>Bulgaria</c:v>
                </c:pt>
                <c:pt idx="5">
                  <c:v>Cyprus</c:v>
                </c:pt>
                <c:pt idx="6">
                  <c:v>Netherlands</c:v>
                </c:pt>
                <c:pt idx="7">
                  <c:v>Estonia</c:v>
                </c:pt>
                <c:pt idx="8">
                  <c:v>Croatia</c:v>
                </c:pt>
                <c:pt idx="9">
                  <c:v>Lithuania</c:v>
                </c:pt>
                <c:pt idx="10">
                  <c:v>Denmark</c:v>
                </c:pt>
                <c:pt idx="11">
                  <c:v>Czechia</c:v>
                </c:pt>
                <c:pt idx="12">
                  <c:v>Belgium</c:v>
                </c:pt>
                <c:pt idx="13">
                  <c:v>Latvia</c:v>
                </c:pt>
                <c:pt idx="14">
                  <c:v>Portugal</c:v>
                </c:pt>
                <c:pt idx="15">
                  <c:v>Spain</c:v>
                </c:pt>
                <c:pt idx="16">
                  <c:v>Finland</c:v>
                </c:pt>
                <c:pt idx="17">
                  <c:v>Slovenia</c:v>
                </c:pt>
                <c:pt idx="18">
                  <c:v>France</c:v>
                </c:pt>
                <c:pt idx="19">
                  <c:v>Sweden</c:v>
                </c:pt>
                <c:pt idx="20">
                  <c:v>Greece</c:v>
                </c:pt>
                <c:pt idx="21">
                  <c:v>Poland</c:v>
                </c:pt>
                <c:pt idx="22">
                  <c:v>Germany</c:v>
                </c:pt>
                <c:pt idx="23">
                  <c:v>Austria</c:v>
                </c:pt>
                <c:pt idx="24">
                  <c:v>Romania</c:v>
                </c:pt>
                <c:pt idx="25">
                  <c:v>Ireland</c:v>
                </c:pt>
                <c:pt idx="26">
                  <c:v>Italy</c:v>
                </c:pt>
                <c:pt idx="27">
                  <c:v>Hungary</c:v>
                </c:pt>
                <c:pt idx="28">
                  <c:v>Slovak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Albania</c:v>
                </c:pt>
                <c:pt idx="36">
                  <c:v>Montenegro(¹)</c:v>
                </c:pt>
                <c:pt idx="37">
                  <c:v>Serbia</c:v>
                </c:pt>
                <c:pt idx="38">
                  <c:v>North Macedonia</c:v>
                </c:pt>
                <c:pt idx="39">
                  <c:v>Türkiye(¹)</c:v>
                </c:pt>
                <c:pt idx="40">
                  <c:v/>
                </c:pt>
                <c:pt idx="41">
                  <c:v>Kosovo(¹)*</c:v>
                </c:pt>
              </c:strCache>
            </c:strRef>
          </c:cat>
          <c:val>
            <c:numRef>
              <c:f>[1]F4_F5!$G$4:$G$45</c:f>
              <c:numCache>
                <c:formatCode>General</c:formatCode>
                <c:ptCount val="42"/>
                <c:pt idx="0">
                  <c:v>103.418203267426</c:v>
                </c:pt>
                <c:pt idx="2">
                  <c:v>144.322349721023</c:v>
                </c:pt>
                <c:pt idx="3">
                  <c:v>128.859829050529</c:v>
                </c:pt>
                <c:pt idx="4">
                  <c:v>127.246242743499</c:v>
                </c:pt>
                <c:pt idx="5">
                  <c:v>119.279575021554</c:v>
                </c:pt>
                <c:pt idx="6">
                  <c:v>116.00765254883</c:v>
                </c:pt>
                <c:pt idx="7">
                  <c:v>115.914424965559</c:v>
                </c:pt>
                <c:pt idx="8">
                  <c:v>114.590911848881</c:v>
                </c:pt>
                <c:pt idx="9">
                  <c:v>113.897101555462</c:v>
                </c:pt>
                <c:pt idx="10">
                  <c:v>113.675129882798</c:v>
                </c:pt>
                <c:pt idx="11">
                  <c:v>108.834740574753</c:v>
                </c:pt>
                <c:pt idx="12">
                  <c:v>108.420157885235</c:v>
                </c:pt>
                <c:pt idx="13">
                  <c:v>108.121846694875</c:v>
                </c:pt>
                <c:pt idx="14">
                  <c:v>107.451838320129</c:v>
                </c:pt>
                <c:pt idx="15">
                  <c:v>107.267590398438</c:v>
                </c:pt>
                <c:pt idx="16">
                  <c:v>106.487455503273</c:v>
                </c:pt>
                <c:pt idx="17">
                  <c:v>103.790856085919</c:v>
                </c:pt>
                <c:pt idx="18">
                  <c:v>103.651437501382</c:v>
                </c:pt>
                <c:pt idx="19">
                  <c:v>102.375312816194</c:v>
                </c:pt>
                <c:pt idx="20">
                  <c:v>102.03164896766</c:v>
                </c:pt>
                <c:pt idx="21">
                  <c:v>101.510590220662</c:v>
                </c:pt>
                <c:pt idx="22">
                  <c:v>100.968266633971</c:v>
                </c:pt>
                <c:pt idx="23">
                  <c:v>100.65216904763</c:v>
                </c:pt>
                <c:pt idx="24">
                  <c:v>100.477745662709</c:v>
                </c:pt>
                <c:pt idx="25">
                  <c:v>99.8678656454053</c:v>
                </c:pt>
                <c:pt idx="26">
                  <c:v>98.5705100941825</c:v>
                </c:pt>
                <c:pt idx="27">
                  <c:v>93.5071026104309</c:v>
                </c:pt>
                <c:pt idx="28">
                  <c:v>86.2403120367154</c:v>
                </c:pt>
                <c:pt idx="30">
                  <c:v>180.001046181575</c:v>
                </c:pt>
                <c:pt idx="31">
                  <c:v>129.619020338012</c:v>
                </c:pt>
                <c:pt idx="32">
                  <c:v>111.79539939309</c:v>
                </c:pt>
                <c:pt idx="33">
                  <c:v>105.837839032509</c:v>
                </c:pt>
                <c:pt idx="35">
                  <c:v>190.347810726467</c:v>
                </c:pt>
                <c:pt idx="36">
                  <c:v>117.589252990371</c:v>
                </c:pt>
                <c:pt idx="37">
                  <c:v>113.503576067226</c:v>
                </c:pt>
                <c:pt idx="38">
                  <c:v>92.6684932114651</c:v>
                </c:pt>
                <c:pt idx="39">
                  <c:v>92.5028646251274</c:v>
                </c:pt>
                <c:pt idx="41">
                  <c:v>579.051913042108</c:v>
                </c:pt>
              </c:numCache>
            </c:numRef>
          </c:val>
        </c:ser>
        <c:gapWidth val="75"/>
        <c:overlap val="-25"/>
        <c:axId val="63749593"/>
        <c:axId val="74133930"/>
      </c:barChart>
      <c:lineChart>
        <c:grouping val="standard"/>
        <c:varyColors val="0"/>
        <c:ser>
          <c:idx val="1"/>
          <c:order val="1"/>
          <c:tx>
            <c:strRef>
              <c:f>[1]F4_F5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4_F5!$F$4:$F$45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Luxembourg</c:v>
                </c:pt>
                <c:pt idx="4">
                  <c:v>Bulgaria</c:v>
                </c:pt>
                <c:pt idx="5">
                  <c:v>Cyprus</c:v>
                </c:pt>
                <c:pt idx="6">
                  <c:v>Netherlands</c:v>
                </c:pt>
                <c:pt idx="7">
                  <c:v>Estonia</c:v>
                </c:pt>
                <c:pt idx="8">
                  <c:v>Croatia</c:v>
                </c:pt>
                <c:pt idx="9">
                  <c:v>Lithuania</c:v>
                </c:pt>
                <c:pt idx="10">
                  <c:v>Denmark</c:v>
                </c:pt>
                <c:pt idx="11">
                  <c:v>Czechia</c:v>
                </c:pt>
                <c:pt idx="12">
                  <c:v>Belgium</c:v>
                </c:pt>
                <c:pt idx="13">
                  <c:v>Latvia</c:v>
                </c:pt>
                <c:pt idx="14">
                  <c:v>Portugal</c:v>
                </c:pt>
                <c:pt idx="15">
                  <c:v>Spain</c:v>
                </c:pt>
                <c:pt idx="16">
                  <c:v>Finland</c:v>
                </c:pt>
                <c:pt idx="17">
                  <c:v>Slovenia</c:v>
                </c:pt>
                <c:pt idx="18">
                  <c:v>France</c:v>
                </c:pt>
                <c:pt idx="19">
                  <c:v>Sweden</c:v>
                </c:pt>
                <c:pt idx="20">
                  <c:v>Greece</c:v>
                </c:pt>
                <c:pt idx="21">
                  <c:v>Poland</c:v>
                </c:pt>
                <c:pt idx="22">
                  <c:v>Germany</c:v>
                </c:pt>
                <c:pt idx="23">
                  <c:v>Austria</c:v>
                </c:pt>
                <c:pt idx="24">
                  <c:v>Romania</c:v>
                </c:pt>
                <c:pt idx="25">
                  <c:v>Ireland</c:v>
                </c:pt>
                <c:pt idx="26">
                  <c:v>Italy</c:v>
                </c:pt>
                <c:pt idx="27">
                  <c:v>Hungary</c:v>
                </c:pt>
                <c:pt idx="28">
                  <c:v>Slovak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Albania</c:v>
                </c:pt>
                <c:pt idx="36">
                  <c:v>Montenegro(¹)</c:v>
                </c:pt>
                <c:pt idx="37">
                  <c:v>Serbia</c:v>
                </c:pt>
                <c:pt idx="38">
                  <c:v>North Macedonia</c:v>
                </c:pt>
                <c:pt idx="39">
                  <c:v>Türkiye(¹)</c:v>
                </c:pt>
                <c:pt idx="40">
                  <c:v/>
                </c:pt>
                <c:pt idx="41">
                  <c:v>Kosovo(¹)*</c:v>
                </c:pt>
              </c:strCache>
            </c:strRef>
          </c:cat>
          <c:val>
            <c:numRef>
              <c:f>[1]F4_F5!$I$4:$I$45</c:f>
              <c:numCache>
                <c:formatCode>General</c:formatCode>
                <c:ptCount val="4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9593"/>
        <c:axId val="74133930"/>
      </c:lineChart>
      <c:scatterChart>
        <c:scatterStyle val="lineMarker"/>
        <c:varyColors val="0"/>
        <c:ser>
          <c:idx val="2"/>
          <c:order val="2"/>
          <c:tx>
            <c:strRef>
              <c:f>[1]F4_F5!$H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19"/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4_F5!$F$4:$F$45</c:f>
              <c:numCache>
                <c:formatCode>General</c:formatCode>
                <c:ptCount val="42"/>
              </c:numCache>
            </c:numRef>
          </c:xVal>
          <c:yVal>
            <c:numRef>
              <c:f>[1]F4_F5!$H$4:$H$45</c:f>
              <c:numCache>
                <c:formatCode>General</c:formatCode>
                <c:ptCount val="42"/>
                <c:pt idx="0">
                  <c:v>101.898619585944</c:v>
                </c:pt>
                <c:pt idx="2">
                  <c:v>139.214443625645</c:v>
                </c:pt>
                <c:pt idx="3">
                  <c:v>132.916206466917</c:v>
                </c:pt>
                <c:pt idx="4">
                  <c:v>116.655298815652</c:v>
                </c:pt>
                <c:pt idx="5">
                  <c:v>130.109750545395</c:v>
                </c:pt>
                <c:pt idx="6">
                  <c:v>117.8344846814</c:v>
                </c:pt>
                <c:pt idx="7">
                  <c:v>116.994763468536</c:v>
                </c:pt>
                <c:pt idx="8">
                  <c:v>109.53685122</c:v>
                </c:pt>
                <c:pt idx="9">
                  <c:v>113.622447875123</c:v>
                </c:pt>
                <c:pt idx="10">
                  <c:v>117.185008891494</c:v>
                </c:pt>
                <c:pt idx="11">
                  <c:v>108.763648043687</c:v>
                </c:pt>
                <c:pt idx="12">
                  <c:v>110.973967581861</c:v>
                </c:pt>
                <c:pt idx="13">
                  <c:v>106.712699569881</c:v>
                </c:pt>
                <c:pt idx="14">
                  <c:v>105.235466502577</c:v>
                </c:pt>
                <c:pt idx="15">
                  <c:v>105.542276994158</c:v>
                </c:pt>
                <c:pt idx="16">
                  <c:v>105.964015578133</c:v>
                </c:pt>
                <c:pt idx="17">
                  <c:v>124.999886441476</c:v>
                </c:pt>
                <c:pt idx="18">
                  <c:v>104.436740626775</c:v>
                </c:pt>
                <c:pt idx="19">
                  <c:v>103.735767018094</c:v>
                </c:pt>
                <c:pt idx="20">
                  <c:v>89.7250345499022</c:v>
                </c:pt>
                <c:pt idx="21">
                  <c:v>100.717113594176</c:v>
                </c:pt>
                <c:pt idx="22">
                  <c:v>95.7142637039631</c:v>
                </c:pt>
                <c:pt idx="23">
                  <c:v>97.5020695484994</c:v>
                </c:pt>
                <c:pt idx="24">
                  <c:v>93.3195945662457</c:v>
                </c:pt>
                <c:pt idx="25">
                  <c:v>113.25801822401</c:v>
                </c:pt>
                <c:pt idx="26">
                  <c:v>97.6223759032255</c:v>
                </c:pt>
                <c:pt idx="27">
                  <c:v>97.9052165286861</c:v>
                </c:pt>
                <c:pt idx="28">
                  <c:v>77.8133328275626</c:v>
                </c:pt>
                <c:pt idx="30">
                  <c:v>180.64105234854</c:v>
                </c:pt>
                <c:pt idx="31">
                  <c:v>106.187338871384</c:v>
                </c:pt>
                <c:pt idx="32">
                  <c:v>113.79598077684</c:v>
                </c:pt>
                <c:pt idx="33">
                  <c:v>107.500149215177</c:v>
                </c:pt>
                <c:pt idx="35">
                  <c:v>121.312703538801</c:v>
                </c:pt>
                <c:pt idx="36">
                  <c:v>110.047521074201</c:v>
                </c:pt>
                <c:pt idx="37">
                  <c:v>120.916004787508</c:v>
                </c:pt>
                <c:pt idx="38">
                  <c:v>93.6780382021475</c:v>
                </c:pt>
                <c:pt idx="39">
                  <c:v>119.738195721637</c:v>
                </c:pt>
                <c:pt idx="41">
                  <c:v>216.072076048744</c:v>
                </c:pt>
              </c:numCache>
            </c:numRef>
          </c:yVal>
          <c:smooth val="0"/>
        </c:ser>
        <c:axId val="40718900"/>
        <c:axId val="33364115"/>
      </c:scatterChart>
      <c:catAx>
        <c:axId val="637495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33930"/>
        <c:crossesAt val="0"/>
        <c:auto val="1"/>
        <c:lblAlgn val="ctr"/>
        <c:lblOffset val="100"/>
        <c:noMultiLvlLbl val="0"/>
      </c:catAx>
      <c:catAx>
        <c:axId val="40718900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64115"/>
        <c:auto val="1"/>
        <c:lblAlgn val="ctr"/>
        <c:lblOffset val="100"/>
        <c:noMultiLvlLbl val="0"/>
      </c:catAx>
      <c:valAx>
        <c:axId val="74133930"/>
        <c:scaling>
          <c:orientation val="minMax"/>
          <c:max val="1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49593"/>
        <c:crosses val="autoZero"/>
        <c:crossBetween val="between"/>
      </c:valAx>
      <c:valAx>
        <c:axId val="33364115"/>
        <c:scaling>
          <c:orientation val="minMax"/>
          <c:max val="16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18900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37969238845144"/>
          <c:y val="0.786867681591616"/>
          <c:w val="0.124271720300212"/>
          <c:h val="0.039361998733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EU tourist accommodation by origin of the guest
(%, 2023)</a:t>
            </a:r>
          </a:p>
        </c:rich>
      </c:tx>
      <c:layout>
        <c:manualLayout>
          <c:xMode val="edge"/>
          <c:yMode val="edge"/>
          <c:x val="0.00989704794949093"/>
          <c:y val="0.0097278822137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4450827598"/>
          <c:y val="0.258314710135402"/>
          <c:w val="0.493771685342131"/>
          <c:h val="0.48691994215853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B$3:$D$3</c:f>
              <c:strCache>
                <c:ptCount val="3"/>
                <c:pt idx="0">
                  <c:v>Domestic</c:v>
                </c:pt>
                <c:pt idx="1">
                  <c:v>International from other EU countries</c:v>
                </c:pt>
                <c:pt idx="2">
                  <c:v>International from outside EU</c:v>
                </c:pt>
              </c:strCache>
            </c:strRef>
          </c:cat>
          <c:val>
            <c:numRef>
              <c:f>F6!$B$4:$D$4</c:f>
              <c:numCache>
                <c:formatCode>General</c:formatCode>
                <c:ptCount val="3"/>
                <c:pt idx="0">
                  <c:v>53.2281637984141</c:v>
                </c:pt>
                <c:pt idx="1">
                  <c:v>28.4192641793216</c:v>
                </c:pt>
                <c:pt idx="2">
                  <c:v>18.35257202226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international guests in EU tourist accommodation
(% of total international nights spent by world region of residence of the guest, 2023)</a:t>
            </a:r>
          </a:p>
        </c:rich>
      </c:tx>
      <c:layout>
        <c:manualLayout>
          <c:xMode val="edge"/>
          <c:yMode val="edge"/>
          <c:x val="0.00983060261038601"/>
          <c:y val="0.00950356383643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2010552624"/>
          <c:y val="0.278541953232462"/>
          <c:w val="0.493807275756734"/>
          <c:h val="0.47367762911091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58E4B2E-0D4E-4D71-AFE0-9244F1898311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 Member Stat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62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0AD0C9A-1266-4413-9E6A-E3FC8AB7158F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European countri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2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7!$B$3:$B$9</c:f>
              <c:strCache>
                <c:ptCount val="7"/>
                <c:pt idx="0">
                  <c:v>Other EU Member States</c:v>
                </c:pt>
                <c:pt idx="1">
                  <c:v>Other European countries</c:v>
                </c:pt>
                <c:pt idx="2">
                  <c:v>North America</c:v>
                </c:pt>
                <c:pt idx="3">
                  <c:v>Asia</c:v>
                </c:pt>
                <c:pt idx="4">
                  <c:v>Central and South America</c:v>
                </c:pt>
                <c:pt idx="5">
                  <c:v>Africa</c:v>
                </c:pt>
                <c:pt idx="6">
                  <c:v>Oceania</c:v>
                </c:pt>
              </c:strCache>
            </c:strRef>
          </c:cat>
          <c:val>
            <c:numRef>
              <c:f>F7!$C$3:$C$9</c:f>
              <c:numCache>
                <c:formatCode>General</c:formatCode>
                <c:ptCount val="7"/>
                <c:pt idx="0">
                  <c:v>62.3543237803157</c:v>
                </c:pt>
                <c:pt idx="1">
                  <c:v>21.4240299865437</c:v>
                </c:pt>
                <c:pt idx="2">
                  <c:v>7.07280357432619</c:v>
                </c:pt>
                <c:pt idx="3">
                  <c:v>4.56704684927753</c:v>
                </c:pt>
                <c:pt idx="4">
                  <c:v>2.18324012716915</c:v>
                </c:pt>
                <c:pt idx="5">
                  <c:v>0.740201788559703</c:v>
                </c:pt>
                <c:pt idx="6">
                  <c:v>1.041144735033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occupancy rates of bed places in hotels and similar accommodation
(%, 2019 and 2023)</a:t>
            </a:r>
          </a:p>
        </c:rich>
      </c:tx>
      <c:layout>
        <c:manualLayout>
          <c:xMode val="edge"/>
          <c:yMode val="edge"/>
          <c:x val="0.00531914893617021"/>
          <c:y val="0.0087982148549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75836786738923"/>
          <c:w val="0.970632304465088"/>
          <c:h val="0.642588460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8!$C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ürkiye</c:v>
                </c:pt>
              </c:strCache>
            </c:strRef>
          </c:cat>
          <c:val>
            <c:numRef>
              <c:f>F8!$C$5:$C$42</c:f>
              <c:numCache>
                <c:formatCode>General</c:formatCode>
                <c:ptCount val="38"/>
                <c:pt idx="0">
                  <c:v>49.8495628656</c:v>
                </c:pt>
                <c:pt idx="2">
                  <c:v>46</c:v>
                </c:pt>
                <c:pt idx="3">
                  <c:v>42.1</c:v>
                </c:pt>
                <c:pt idx="4">
                  <c:v>50.9</c:v>
                </c:pt>
                <c:pt idx="5">
                  <c:v>48</c:v>
                </c:pt>
                <c:pt idx="6">
                  <c:v>45.71</c:v>
                </c:pt>
                <c:pt idx="7">
                  <c:v>48</c:v>
                </c:pt>
                <c:pt idx="8">
                  <c:v>54</c:v>
                </c:pt>
                <c:pt idx="9">
                  <c:v>49.5</c:v>
                </c:pt>
                <c:pt idx="10">
                  <c:v>61.48</c:v>
                </c:pt>
                <c:pt idx="11">
                  <c:v>50</c:v>
                </c:pt>
                <c:pt idx="12">
                  <c:v>60.3</c:v>
                </c:pt>
                <c:pt idx="13">
                  <c:v>49</c:v>
                </c:pt>
                <c:pt idx="14">
                  <c:v>71.8</c:v>
                </c:pt>
                <c:pt idx="15">
                  <c:v>43.3</c:v>
                </c:pt>
                <c:pt idx="16">
                  <c:v>44</c:v>
                </c:pt>
                <c:pt idx="17">
                  <c:v>38.99</c:v>
                </c:pt>
                <c:pt idx="18">
                  <c:v>41.9</c:v>
                </c:pt>
                <c:pt idx="19">
                  <c:v>66.2</c:v>
                </c:pt>
                <c:pt idx="20">
                  <c:v>50.2</c:v>
                </c:pt>
                <c:pt idx="21">
                  <c:v>48</c:v>
                </c:pt>
                <c:pt idx="22">
                  <c:v>41.7</c:v>
                </c:pt>
                <c:pt idx="23">
                  <c:v>51.05</c:v>
                </c:pt>
                <c:pt idx="24">
                  <c:v>39.72</c:v>
                </c:pt>
                <c:pt idx="25">
                  <c:v>43.99</c:v>
                </c:pt>
                <c:pt idx="26">
                  <c:v>36.16</c:v>
                </c:pt>
                <c:pt idx="27">
                  <c:v>41.99</c:v>
                </c:pt>
                <c:pt idx="28">
                  <c:v>45</c:v>
                </c:pt>
                <c:pt idx="30">
                  <c:v>51.1</c:v>
                </c:pt>
                <c:pt idx="31">
                  <c:v>30.2</c:v>
                </c:pt>
                <c:pt idx="32">
                  <c:v>0</c:v>
                </c:pt>
                <c:pt idx="33">
                  <c:v>44.85</c:v>
                </c:pt>
                <c:pt idx="35">
                  <c:v>27.5</c:v>
                </c:pt>
                <c:pt idx="36">
                  <c:v>0</c:v>
                </c:pt>
                <c:pt idx="37">
                  <c:v>3.59</c:v>
                </c:pt>
              </c:numCache>
            </c:numRef>
          </c:val>
        </c:ser>
        <c:ser>
          <c:idx val="1"/>
          <c:order val="1"/>
          <c:tx>
            <c:strRef>
              <c:f>F8!$E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ürkiye</c:v>
                </c:pt>
              </c:strCache>
            </c:strRef>
          </c:cat>
          <c:val>
            <c:numRef>
              <c:f>F8!$E$5:$E$42</c:f>
              <c:numCache>
                <c:formatCode>General</c:formatCode>
                <c:ptCount val="38"/>
                <c:pt idx="0">
                  <c:v>49.1993551034</c:v>
                </c:pt>
                <c:pt idx="2">
                  <c:v>39.99</c:v>
                </c:pt>
                <c:pt idx="3">
                  <c:v>40.1</c:v>
                </c:pt>
                <c:pt idx="4">
                  <c:v>37.2</c:v>
                </c:pt>
                <c:pt idx="5">
                  <c:v>45</c:v>
                </c:pt>
                <c:pt idx="6">
                  <c:v>42.93</c:v>
                </c:pt>
                <c:pt idx="7">
                  <c:v>39</c:v>
                </c:pt>
                <c:pt idx="8">
                  <c:v>59</c:v>
                </c:pt>
                <c:pt idx="9">
                  <c:v>54.7</c:v>
                </c:pt>
                <c:pt idx="10">
                  <c:v>61.4</c:v>
                </c:pt>
                <c:pt idx="11">
                  <c:v>50</c:v>
                </c:pt>
                <c:pt idx="12">
                  <c:v>57.7</c:v>
                </c:pt>
                <c:pt idx="13">
                  <c:v>51.5</c:v>
                </c:pt>
                <c:pt idx="14">
                  <c:v>72.9</c:v>
                </c:pt>
                <c:pt idx="15">
                  <c:v>35.5</c:v>
                </c:pt>
                <c:pt idx="16">
                  <c:v>43.9</c:v>
                </c:pt>
                <c:pt idx="17">
                  <c:v>37.74</c:v>
                </c:pt>
                <c:pt idx="18">
                  <c:v>37.6</c:v>
                </c:pt>
                <c:pt idx="19">
                  <c:v>63.4</c:v>
                </c:pt>
                <c:pt idx="20">
                  <c:v>53.6</c:v>
                </c:pt>
                <c:pt idx="21">
                  <c:v>46</c:v>
                </c:pt>
                <c:pt idx="22">
                  <c:v>41.6</c:v>
                </c:pt>
                <c:pt idx="23">
                  <c:v>51.91</c:v>
                </c:pt>
                <c:pt idx="24">
                  <c:v>34.77</c:v>
                </c:pt>
                <c:pt idx="25">
                  <c:v>42.47</c:v>
                </c:pt>
                <c:pt idx="26">
                  <c:v>33.61</c:v>
                </c:pt>
                <c:pt idx="27">
                  <c:v>39.93</c:v>
                </c:pt>
                <c:pt idx="28">
                  <c:v>44.19</c:v>
                </c:pt>
                <c:pt idx="30">
                  <c:v>53.2</c:v>
                </c:pt>
                <c:pt idx="31">
                  <c:v>36.7</c:v>
                </c:pt>
                <c:pt idx="32">
                  <c:v>37.3</c:v>
                </c:pt>
                <c:pt idx="33">
                  <c:v>45.22</c:v>
                </c:pt>
                <c:pt idx="35">
                  <c:v>29.25</c:v>
                </c:pt>
                <c:pt idx="36">
                  <c:v>40.6</c:v>
                </c:pt>
                <c:pt idx="37">
                  <c:v>0</c:v>
                </c:pt>
              </c:numCache>
            </c:numRef>
          </c:val>
        </c:ser>
        <c:gapWidth val="75"/>
        <c:overlap val="-27"/>
        <c:axId val="61032862"/>
        <c:axId val="66371235"/>
      </c:barChart>
      <c:catAx>
        <c:axId val="61032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71235"/>
        <c:crossesAt val="0"/>
        <c:auto val="1"/>
        <c:lblAlgn val="ctr"/>
        <c:lblOffset val="100"/>
        <c:noMultiLvlLbl val="0"/>
      </c:catAx>
      <c:valAx>
        <c:axId val="663712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328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2690440058855"/>
          <c:w val="0.124061417322835"/>
          <c:h val="0.0424713552911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0</xdr:col>
      <xdr:colOff>495000</xdr:colOff>
      <xdr:row>51</xdr:row>
      <xdr:rowOff>7200</xdr:rowOff>
    </xdr:to>
    <xdr:graphicFrame>
      <xdr:nvGraphicFramePr>
        <xdr:cNvPr id="0" name="Chart 1"/>
        <xdr:cNvGraphicFramePr/>
      </xdr:nvGraphicFramePr>
      <xdr:xfrm>
        <a:off x="320040" y="2190600"/>
        <a:ext cx="10030680" cy="56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5155341516415</cdr:y>
    </cdr:from>
    <cdr:to>
      <cdr:x>0.832315130617293</cdr:x>
      <cdr:y>0.997944441181653</cdr:y>
    </cdr:to>
    <cdr:sp>
      <cdr:nvSpPr>
        <cdr:cNvPr id="41" name="FootonotesShape"/>
        <cdr:cNvSpPr/>
      </cdr:nvSpPr>
      <cdr:spPr>
        <a:xfrm>
          <a:off x="0" y="53031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86342341</cdr:x>
      <cdr:y>0.932107828742585</cdr:y>
    </cdr:from>
    <cdr:to>
      <cdr:x>0.99857576552603</cdr:x>
      <cdr:y>1.00064603277148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8061840" y="57135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7548067913497</cdr:x>
      <cdr:y>0.138838315616374</cdr:y>
    </cdr:from>
    <cdr:to>
      <cdr:x>0.870694501705333</cdr:x>
      <cdr:y>0.176014565102484</cdr:y>
    </cdr:to>
    <cdr:sp>
      <cdr:nvSpPr>
        <cdr:cNvPr id="43" name="TextBox 1"/>
        <cdr:cNvSpPr/>
      </cdr:nvSpPr>
      <cdr:spPr>
        <a:xfrm>
          <a:off x="7852680" y="851040"/>
          <a:ext cx="51048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90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18927326562</cdr:x>
      <cdr:y>0.136312914782404</cdr:y>
    </cdr:from>
    <cdr:to>
      <cdr:x>0.999925040290844</cdr:x>
      <cdr:y>0.174546308803665</cdr:y>
    </cdr:to>
    <cdr:sp>
      <cdr:nvSpPr>
        <cdr:cNvPr id="44" name="TextBox 1"/>
        <cdr:cNvSpPr/>
      </cdr:nvSpPr>
      <cdr:spPr>
        <a:xfrm>
          <a:off x="9126720" y="835560"/>
          <a:ext cx="477720" cy="23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579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319815599116</cdr:x>
      <cdr:y>0.139366887883949</cdr:y>
    </cdr:from>
    <cdr:to>
      <cdr:x>0.755968666841573</cdr:x>
      <cdr:y>0.178774886944265</cdr:y>
    </cdr:to>
    <cdr:sp>
      <cdr:nvSpPr>
        <cdr:cNvPr id="45" name="TextBox 1"/>
        <cdr:cNvSpPr/>
      </cdr:nvSpPr>
      <cdr:spPr>
        <a:xfrm>
          <a:off x="6793920" y="854280"/>
          <a:ext cx="4672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0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978036805217</cdr:x>
      <cdr:y>0.238092441416574</cdr:y>
    </cdr:from>
    <cdr:to>
      <cdr:x>0.596904164011844</cdr:x>
      <cdr:y>0.268749632935925</cdr:y>
    </cdr:to>
    <cdr:sp>
      <cdr:nvSpPr>
        <cdr:cNvPr id="46" name="TextBox 4"/>
        <cdr:cNvSpPr/>
      </cdr:nvSpPr>
      <cdr:spPr>
        <a:xfrm>
          <a:off x="4860000" y="1459440"/>
          <a:ext cx="873360" cy="187920"/>
        </a:xfrm>
        <a:prstGeom prst="rect">
          <a:avLst/>
        </a:prstGeom>
        <a:solidFill>
          <a:schemeClr val="lt1"/>
        </a:solidFill>
        <a:ln w="9525">
          <a:solidFill>
            <a:srgbClr val="2644a7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chemeClr val="dk1"/>
              </a:solidFill>
              <a:latin typeface="Calibri"/>
            </a:rPr>
            <a:t>2019=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560</xdr:colOff>
      <xdr:row>4</xdr:row>
      <xdr:rowOff>57240</xdr:rowOff>
    </xdr:from>
    <xdr:to>
      <xdr:col>16</xdr:col>
      <xdr:colOff>504360</xdr:colOff>
      <xdr:row>40</xdr:row>
      <xdr:rowOff>47520</xdr:rowOff>
    </xdr:to>
    <xdr:graphicFrame>
      <xdr:nvGraphicFramePr>
        <xdr:cNvPr id="47" name="Chart 2"/>
        <xdr:cNvGraphicFramePr/>
      </xdr:nvGraphicFramePr>
      <xdr:xfrm>
        <a:off x="5373720" y="1524240"/>
        <a:ext cx="63288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782568686736</cdr:y>
    </cdr:from>
    <cdr:to>
      <cdr:x>0.616233433820602</cdr:x>
      <cdr:y>0.964243459971079</cdr:y>
    </cdr:to>
    <cdr:sp>
      <cdr:nvSpPr>
        <cdr:cNvPr id="48" name="FootonotesShape"/>
        <cdr:cNvSpPr/>
      </cdr:nvSpPr>
      <cdr:spPr>
        <a:xfrm>
          <a:off x="0" y="5048640"/>
          <a:ext cx="39002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tour_occ_ninra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62886070189</cdr:x>
      <cdr:y>0.903509925069015</cdr:y>
    </cdr:from>
    <cdr:to>
      <cdr:x>0.944144246629885</cdr:x>
      <cdr:y>0.995267516760878</cdr:y>
    </cdr:to>
    <cdr:pic>
      <cdr:nvPicPr>
        <cdr:cNvPr id="49" name="LogoShape" descr=""/>
        <cdr:cNvPicPr/>
      </cdr:nvPicPr>
      <cdr:blipFill>
        <a:blip r:embed=""/>
        <a:stretch/>
      </cdr:blipFill>
      <cdr:spPr>
        <a:xfrm>
          <a:off x="4446000" y="494856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.331721745065696</cdr:x>
      <cdr:y>0.822203233863547</cdr:y>
    </cdr:from>
    <cdr:to>
      <cdr:x>0.661338945452477</cdr:x>
      <cdr:y>0.873471802287367</cdr:y>
    </cdr:to>
    <cdr:sp>
      <cdr:nvSpPr>
        <cdr:cNvPr id="50" name="TextBox 1"/>
        <cdr:cNvSpPr/>
      </cdr:nvSpPr>
      <cdr:spPr>
        <a:xfrm>
          <a:off x="2099520" y="4503240"/>
          <a:ext cx="208620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000" spc="-1" strike="noStrike">
              <a:latin typeface="Arial"/>
            </a:rPr>
            <a:t>Total nights spent : 2.9 b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0</xdr:colOff>
      <xdr:row>14</xdr:row>
      <xdr:rowOff>90360</xdr:rowOff>
    </xdr:from>
    <xdr:to>
      <xdr:col>9</xdr:col>
      <xdr:colOff>180720</xdr:colOff>
      <xdr:row>52</xdr:row>
      <xdr:rowOff>56520</xdr:rowOff>
    </xdr:to>
    <xdr:graphicFrame>
      <xdr:nvGraphicFramePr>
        <xdr:cNvPr id="51" name="Chart 2"/>
        <xdr:cNvGraphicFramePr/>
      </xdr:nvGraphicFramePr>
      <xdr:xfrm>
        <a:off x="924840" y="2604960"/>
        <a:ext cx="6481440" cy="57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972614730524</cdr:y>
    </cdr:from>
    <cdr:to>
      <cdr:x>0.589947236878645</cdr:x>
      <cdr:y>0.967362761035388</cdr:y>
    </cdr:to>
    <cdr:sp>
      <cdr:nvSpPr>
        <cdr:cNvPr id="52" name="FootonotesShape"/>
        <cdr:cNvSpPr/>
      </cdr:nvSpPr>
      <cdr:spPr>
        <a:xfrm>
          <a:off x="0" y="5337360"/>
          <a:ext cx="3823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tour_occ_ninra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71535684532</cdr:x>
      <cdr:y>0.906152307115168</cdr:y>
    </cdr:from>
    <cdr:to>
      <cdr:x>0.938461538461539</cdr:x>
      <cdr:y>0.993435038139302</cdr:y>
    </cdr:to>
    <cdr:pic>
      <cdr:nvPicPr>
        <cdr:cNvPr id="53" name="LogoShape" descr=""/>
        <cdr:cNvPicPr/>
      </cdr:nvPicPr>
      <cdr:blipFill>
        <a:blip r:embed=""/>
        <a:stretch/>
      </cdr:blipFill>
      <cdr:spPr>
        <a:xfrm>
          <a:off x="4553280" y="521748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.264371008053319</cdr:x>
      <cdr:y>0.788045517068901</cdr:y>
    </cdr:from>
    <cdr:to>
      <cdr:x>0.764121077478478</cdr:x>
      <cdr:y>0.84075278229336</cdr:y>
    </cdr:to>
    <cdr:sp>
      <cdr:nvSpPr>
        <cdr:cNvPr id="54" name="TextBox 1"/>
        <cdr:cNvSpPr/>
      </cdr:nvSpPr>
      <cdr:spPr>
        <a:xfrm>
          <a:off x="1713600" y="4537440"/>
          <a:ext cx="3239280" cy="30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000" spc="-1" strike="noStrike">
              <a:latin typeface="Arial"/>
            </a:rPr>
            <a:t>Total nights spent by non-residents: 1.4 b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120</xdr:colOff>
      <xdr:row>4</xdr:row>
      <xdr:rowOff>85680</xdr:rowOff>
    </xdr:from>
    <xdr:to>
      <xdr:col>21</xdr:col>
      <xdr:colOff>494640</xdr:colOff>
      <xdr:row>39</xdr:row>
      <xdr:rowOff>83520</xdr:rowOff>
    </xdr:to>
    <xdr:graphicFrame>
      <xdr:nvGraphicFramePr>
        <xdr:cNvPr id="55" name="Chart 1"/>
        <xdr:cNvGraphicFramePr/>
      </xdr:nvGraphicFramePr>
      <xdr:xfrm>
        <a:off x="3869640" y="714240"/>
        <a:ext cx="9610200" cy="56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3697800446</cdr:y>
    </cdr:from>
    <cdr:to>
      <cdr:x>0.831847467785436</cdr:x>
      <cdr:y>0.997768568696207</cdr:y>
    </cdr:to>
    <cdr:sp>
      <cdr:nvSpPr>
        <cdr:cNvPr id="56" name="FootonotesShape"/>
        <cdr:cNvSpPr/>
      </cdr:nvSpPr>
      <cdr:spPr>
        <a:xfrm>
          <a:off x="0" y="5382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ano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7000318775901</cdr:y>
    </cdr:from>
    <cdr:to>
      <cdr:x>0.998501648186994</cdr:x>
      <cdr:y>1.00140261396238</cdr:y>
    </cdr:to>
    <cdr:pic>
      <cdr:nvPicPr>
        <cdr:cNvPr id="57" name="LogoShape" descr=""/>
        <cdr:cNvPicPr/>
      </cdr:nvPicPr>
      <cdr:blipFill>
        <a:blip r:embed=""/>
        <a:stretch/>
      </cdr:blipFill>
      <cdr:spPr>
        <a:xfrm>
          <a:off x="8066520" y="5234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502390819254</cdr:y>
    </cdr:from>
    <cdr:to>
      <cdr:x>0.796978179730118</cdr:x>
      <cdr:y>0.997067261715014</cdr:y>
    </cdr:to>
    <cdr:sp>
      <cdr:nvSpPr>
        <cdr:cNvPr id="1" name="FootonotesShape"/>
        <cdr:cNvSpPr/>
      </cdr:nvSpPr>
      <cdr:spPr>
        <a:xfrm>
          <a:off x="0" y="5378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729830606</cdr:x>
      <cdr:y>0.926171501434492</cdr:y>
    </cdr:from>
    <cdr:to>
      <cdr:x>0.991817398794143</cdr:x>
      <cdr:y>1.0005737966209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19320" y="5229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3</xdr:row>
      <xdr:rowOff>57240</xdr:rowOff>
    </xdr:from>
    <xdr:to>
      <xdr:col>7</xdr:col>
      <xdr:colOff>70920</xdr:colOff>
      <xdr:row>4</xdr:row>
      <xdr:rowOff>159480</xdr:rowOff>
    </xdr:to>
    <xdr:sp>
      <xdr:nvSpPr>
        <xdr:cNvPr id="3" name="TextBox 2"/>
        <xdr:cNvSpPr/>
      </xdr:nvSpPr>
      <xdr:spPr>
        <a:xfrm>
          <a:off x="5889240" y="5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</xdr:colOff>
      <xdr:row>6</xdr:row>
      <xdr:rowOff>57600</xdr:rowOff>
    </xdr:from>
    <xdr:to>
      <xdr:col>25</xdr:col>
      <xdr:colOff>345960</xdr:colOff>
      <xdr:row>46</xdr:row>
      <xdr:rowOff>114840</xdr:rowOff>
    </xdr:to>
    <xdr:graphicFrame>
      <xdr:nvGraphicFramePr>
        <xdr:cNvPr id="4" name="Chart 1"/>
        <xdr:cNvGraphicFramePr/>
      </xdr:nvGraphicFramePr>
      <xdr:xfrm>
        <a:off x="6005880" y="1019520"/>
        <a:ext cx="1198980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4589379684261</cdr:y>
    </cdr:from>
    <cdr:to>
      <cdr:x>0.666756740527232</cdr:x>
      <cdr:y>0.963057460266837</cdr:y>
    </cdr:to>
    <cdr:sp>
      <cdr:nvSpPr>
        <cdr:cNvPr id="5" name="FootonotesShape"/>
        <cdr:cNvSpPr/>
      </cdr:nvSpPr>
      <cdr:spPr>
        <a:xfrm>
          <a:off x="0" y="55846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":" - Data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208130667</cdr:x>
      <cdr:y>0.927337479402541</cdr:y>
    </cdr:from>
    <cdr:to>
      <cdr:x>0.966852819311836</cdr:x>
      <cdr:y>0.98936905331419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10063080" y="62805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2586320783042</cdr:x>
      <cdr:y>0.102482326051135</cdr:y>
    </cdr:from>
    <cdr:to>
      <cdr:x>0.862577313396986</cdr:x>
      <cdr:y>0.143039387657471</cdr:y>
    </cdr:to>
    <cdr:sp>
      <cdr:nvSpPr>
        <cdr:cNvPr id="7" name="TextBox 1"/>
        <cdr:cNvSpPr/>
      </cdr:nvSpPr>
      <cdr:spPr>
        <a:xfrm>
          <a:off x="9743040" y="694080"/>
          <a:ext cx="59940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84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301206989732</cdr:x>
      <cdr:y>0.102588635517993</cdr:y>
    </cdr:from>
    <cdr:to>
      <cdr:x>0.978292199603675</cdr:x>
      <cdr:y>0.143145697124329</cdr:y>
    </cdr:to>
    <cdr:sp>
      <cdr:nvSpPr>
        <cdr:cNvPr id="8" name="TextBox 1"/>
        <cdr:cNvSpPr/>
      </cdr:nvSpPr>
      <cdr:spPr>
        <a:xfrm>
          <a:off x="11130480" y="694800"/>
          <a:ext cx="59940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79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311955803759</cdr:x>
      <cdr:y>0.476213256790517</cdr:y>
    </cdr:from>
    <cdr:to>
      <cdr:x>0.235302948417703</cdr:x>
      <cdr:y>0.516770318396853</cdr:y>
    </cdr:to>
    <cdr:sp>
      <cdr:nvSpPr>
        <cdr:cNvPr id="9" name="TextBox 1"/>
        <cdr:cNvSpPr/>
      </cdr:nvSpPr>
      <cdr:spPr>
        <a:xfrm>
          <a:off x="2221920" y="3225240"/>
          <a:ext cx="59940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-20.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9</xdr:col>
      <xdr:colOff>590040</xdr:colOff>
      <xdr:row>38</xdr:row>
      <xdr:rowOff>78480</xdr:rowOff>
    </xdr:to>
    <xdr:graphicFrame>
      <xdr:nvGraphicFramePr>
        <xdr:cNvPr id="10" name="Chart 1"/>
        <xdr:cNvGraphicFramePr/>
      </xdr:nvGraphicFramePr>
      <xdr:xfrm>
        <a:off x="4086720" y="905040"/>
        <a:ext cx="9649080" cy="56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2955538422</cdr:y>
    </cdr:from>
    <cdr:to>
      <cdr:x>0.828495746903447</cdr:x>
      <cdr:y>0.995566692367001</cdr:y>
    </cdr:to>
    <cdr:sp>
      <cdr:nvSpPr>
        <cdr:cNvPr id="11" name="FootonotesShape"/>
        <cdr:cNvSpPr/>
      </cdr:nvSpPr>
      <cdr:spPr>
        <a:xfrm>
          <a:off x="0" y="47642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2760782</cdr:x>
      <cdr:y>0.924890773580057</cdr:y>
    </cdr:from>
    <cdr:to>
      <cdr:x>0.997836143859126</cdr:x>
      <cdr:y>0.99987149832947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98920" y="518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6</xdr:row>
      <xdr:rowOff>118800</xdr:rowOff>
    </xdr:from>
    <xdr:to>
      <xdr:col>20</xdr:col>
      <xdr:colOff>502920</xdr:colOff>
      <xdr:row>42</xdr:row>
      <xdr:rowOff>42120</xdr:rowOff>
    </xdr:to>
    <xdr:graphicFrame>
      <xdr:nvGraphicFramePr>
        <xdr:cNvPr id="13" name="Chart 3"/>
        <xdr:cNvGraphicFramePr/>
      </xdr:nvGraphicFramePr>
      <xdr:xfrm>
        <a:off x="4709520" y="1080720"/>
        <a:ext cx="958068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965251445266</cdr:y>
    </cdr:from>
    <cdr:to>
      <cdr:x>0.834410460659803</cdr:x>
      <cdr:y>0.997513520233729</cdr:y>
    </cdr:to>
    <cdr:sp>
      <cdr:nvSpPr>
        <cdr:cNvPr id="14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16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17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19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20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22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23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25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26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28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29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31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32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34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56965251445266</cdr:y>
    </cdr:from>
    <cdr:to>
      <cdr:x>0.834410460659803</cdr:x>
      <cdr:y>0.997513520233729</cdr:y>
    </cdr:to>
    <cdr:sp>
      <cdr:nvSpPr>
        <cdr:cNvPr id="35" name="FootonotesShape"/>
        <cdr:cNvSpPr/>
      </cdr:nvSpPr>
      <cdr:spPr>
        <a:xfrm>
          <a:off x="0" y="4962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 using 2023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256256106</cdr:x>
      <cdr:y>0.928265058743085</cdr:y>
    </cdr:from>
    <cdr:to>
      <cdr:x>0.999023070564365</cdr:x>
      <cdr:y>1.0008081059240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042040" y="5375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18892312316826</cdr:x>
      <cdr:y>0.149437433952881</cdr:y>
    </cdr:from>
    <cdr:to>
      <cdr:x>0.871796798677388</cdr:x>
      <cdr:y>0.189345434201529</cdr:y>
    </cdr:to>
    <cdr:sp>
      <cdr:nvSpPr>
        <cdr:cNvPr id="37" name="TextBox 1"/>
        <cdr:cNvSpPr/>
      </cdr:nvSpPr>
      <cdr:spPr>
        <a:xfrm>
          <a:off x="7845840" y="865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181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7020365221312</cdr:x>
      <cdr:y>0.146329334245043</cdr:y>
    </cdr:from>
    <cdr:to>
      <cdr:x>0.999924851581874</cdr:x>
      <cdr:y>0.186237334493691</cdr:y>
    </cdr:to>
    <cdr:sp>
      <cdr:nvSpPr>
        <cdr:cNvPr id="38" name="TextBox 1"/>
        <cdr:cNvSpPr/>
      </cdr:nvSpPr>
      <cdr:spPr>
        <a:xfrm>
          <a:off x="9073440" y="847440"/>
          <a:ext cx="50688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latin typeface="Calibri"/>
            </a:rPr>
            <a:t>287.2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50894266175697</cdr:x>
      <cdr:y>0.24093988935165</cdr:y>
    </cdr:from>
    <cdr:to>
      <cdr:x>0.600060118734501</cdr:x>
      <cdr:y>0.272953316342388</cdr:y>
    </cdr:to>
    <cdr:sp>
      <cdr:nvSpPr>
        <cdr:cNvPr id="39" name="TextBox 4"/>
        <cdr:cNvSpPr/>
      </cdr:nvSpPr>
      <cdr:spPr>
        <a:xfrm>
          <a:off x="4876200" y="1395360"/>
          <a:ext cx="873000" cy="185400"/>
        </a:xfrm>
        <a:prstGeom prst="rect">
          <a:avLst/>
        </a:prstGeom>
        <a:solidFill>
          <a:schemeClr val="lt1"/>
        </a:solidFill>
        <a:ln w="9525">
          <a:solidFill>
            <a:srgbClr val="2644a7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solidFill>
                <a:schemeClr val="dk1"/>
              </a:solidFill>
              <a:latin typeface="Calibri"/>
            </a:rPr>
            <a:t>2019=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5</xdr:row>
      <xdr:rowOff>12600</xdr:rowOff>
    </xdr:from>
    <xdr:to>
      <xdr:col>20</xdr:col>
      <xdr:colOff>603000</xdr:colOff>
      <xdr:row>42</xdr:row>
      <xdr:rowOff>112680</xdr:rowOff>
    </xdr:to>
    <xdr:graphicFrame>
      <xdr:nvGraphicFramePr>
        <xdr:cNvPr id="40" name="Chart 2"/>
        <xdr:cNvGraphicFramePr/>
      </xdr:nvGraphicFramePr>
      <xdr:xfrm>
        <a:off x="4785480" y="812880"/>
        <a:ext cx="9604800" cy="61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.cec.eu.int/offline/02/danandr/Desktop/Tourism_supply_annual_2023%20WORKING%20FI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urism_supply_annual_2023%20WORKING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T1"/>
      <sheetName val="F2"/>
      <sheetName val="T2"/>
      <sheetName val="T3N"/>
      <sheetName val="F3"/>
      <sheetName val="F4_F5"/>
      <sheetName val="T4"/>
      <sheetName val="Map NUTS3 data"/>
      <sheetName val="T5N"/>
      <sheetName val="NUT3 regions"/>
      <sheetName val="T2 cities"/>
      <sheetName val="T6_F6"/>
      <sheetName val="CITIES"/>
      <sheetName val="Country codes"/>
      <sheetName val="F7N"/>
      <sheetName val="T7N"/>
      <sheetName val="F8"/>
      <sheetName val="F9 N"/>
      <sheetName val="T8N"/>
      <sheetName val="T9"/>
      <sheetName val="F10"/>
      <sheetName val="Proto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 t="str">
            <v>Belgium</v>
          </cell>
          <cell r="C8">
            <v>44696.60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"/>
      <sheetName val="T1"/>
      <sheetName val="F2"/>
      <sheetName val="T2"/>
      <sheetName val="T3N"/>
      <sheetName val="F3"/>
      <sheetName val="F4_F5"/>
      <sheetName val="T4"/>
      <sheetName val="Map NUTS3 data"/>
      <sheetName val="T5N"/>
      <sheetName val="NUT3 regions"/>
      <sheetName val="T2 cities"/>
      <sheetName val="T6_F6"/>
      <sheetName val="CITIES"/>
      <sheetName val="Country codes"/>
      <sheetName val="F7N"/>
      <sheetName val="T7N"/>
      <sheetName val="F8"/>
      <sheetName val="F9 N"/>
      <sheetName val="T8N"/>
      <sheetName val="T9"/>
      <sheetName val="F10"/>
      <sheetName val="Protoc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33.45"/>
    <col collapsed="false" customWidth="true" hidden="false" outlineLevel="0" max="10" min="3" style="1" width="12.73"/>
    <col collapsed="false" customWidth="true" hidden="false" outlineLevel="0" max="12" min="11" style="1" width="15"/>
    <col collapsed="false" customWidth="true" hidden="false" outlineLevel="0" max="15" min="13" style="1" width="16"/>
    <col collapsed="false" customWidth="true" hidden="false" outlineLevel="0" max="16" min="16" style="1" width="14"/>
    <col collapsed="false" customWidth="false" hidden="false" outlineLevel="0" max="18" min="17" style="1" width="9.18"/>
    <col collapsed="false" customWidth="true" hidden="false" outlineLevel="0" max="19" min="19" style="1" width="14.45"/>
    <col collapsed="false" customWidth="false" hidden="false" outlineLevel="0" max="16384" min="20" style="1" width="9.18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2.75" hidden="false" customHeight="false" outlineLevel="0" collapsed="false">
      <c r="B3" s="5" t="s">
        <v>0</v>
      </c>
      <c r="C3" s="6" t="n">
        <v>100</v>
      </c>
      <c r="D3" s="6" t="n">
        <v>105.483985470479</v>
      </c>
      <c r="E3" s="6" t="n">
        <v>109.587319774741</v>
      </c>
      <c r="F3" s="6" t="n">
        <v>111.263983178452</v>
      </c>
      <c r="G3" s="6" t="n">
        <v>113.620004962662</v>
      </c>
      <c r="H3" s="6" t="n">
        <v>116.306660660484</v>
      </c>
      <c r="I3" s="6" t="n">
        <v>121.20993212146</v>
      </c>
      <c r="J3" s="6" t="n">
        <v>126.07364942207</v>
      </c>
      <c r="K3" s="6" t="n">
        <v>132.53745447239</v>
      </c>
      <c r="L3" s="6" t="n">
        <v>137.046367735907</v>
      </c>
      <c r="M3" s="6" t="n">
        <v>140.16792024082</v>
      </c>
      <c r="N3" s="6" t="n">
        <v>69.330045686529</v>
      </c>
      <c r="O3" s="6" t="n">
        <v>89.3926049436787</v>
      </c>
      <c r="P3" s="6" t="n">
        <v>134.306264628436</v>
      </c>
      <c r="Q3" s="6" t="n">
        <v>143.489216004993</v>
      </c>
    </row>
    <row r="4" customFormat="false" ht="12.75" hidden="false" customHeight="false" outlineLevel="0" collapsed="false">
      <c r="B4" s="7" t="s">
        <v>1</v>
      </c>
      <c r="C4" s="6" t="n">
        <v>100</v>
      </c>
      <c r="D4" s="6" t="n">
        <v>103.582450208187</v>
      </c>
      <c r="E4" s="6" t="n">
        <v>111.195282430855</v>
      </c>
      <c r="F4" s="6" t="n">
        <v>115.604598372539</v>
      </c>
      <c r="G4" s="6" t="n">
        <v>120.72480497777</v>
      </c>
      <c r="H4" s="6" t="n">
        <v>124.506797461132</v>
      </c>
      <c r="I4" s="6" t="n">
        <v>129.719863350743</v>
      </c>
      <c r="J4" s="6" t="n">
        <v>136.366882688513</v>
      </c>
      <c r="K4" s="6" t="n">
        <v>145.283324114531</v>
      </c>
      <c r="L4" s="6" t="n">
        <v>151.135499898768</v>
      </c>
      <c r="M4" s="6" t="n">
        <v>152.954407667055</v>
      </c>
      <c r="N4" s="6" t="n">
        <v>46.3924354170532</v>
      </c>
      <c r="O4" s="6" t="n">
        <v>66.1075345602556</v>
      </c>
      <c r="P4" s="6" t="n">
        <v>136.200679093935</v>
      </c>
      <c r="Q4" s="6" t="n">
        <v>154.792369049589</v>
      </c>
    </row>
    <row r="5" customFormat="false" ht="12.75" hidden="false" customHeight="false" outlineLevel="0" collapsed="false">
      <c r="B5" s="8" t="s">
        <v>2</v>
      </c>
      <c r="C5" s="9" t="n">
        <v>100</v>
      </c>
      <c r="D5" s="9" t="n">
        <v>106.939472625849</v>
      </c>
      <c r="E5" s="9" t="n">
        <v>108.356541130399</v>
      </c>
      <c r="F5" s="9" t="n">
        <v>107.941557459253</v>
      </c>
      <c r="G5" s="9" t="n">
        <v>108.18179649578</v>
      </c>
      <c r="H5" s="9" t="n">
        <v>110.030051426721</v>
      </c>
      <c r="I5" s="9" t="n">
        <v>114.696197749591</v>
      </c>
      <c r="J5" s="9" t="n">
        <v>118.194926842669</v>
      </c>
      <c r="K5" s="9" t="n">
        <v>122.781416855813</v>
      </c>
      <c r="L5" s="9" t="n">
        <v>126.262160206327</v>
      </c>
      <c r="M5" s="9" t="n">
        <v>130.380792660149</v>
      </c>
      <c r="N5" s="9" t="n">
        <v>86.8871206375813</v>
      </c>
      <c r="O5" s="9" t="n">
        <v>107.215635379692</v>
      </c>
      <c r="P5" s="9" t="n">
        <v>132.856227925903</v>
      </c>
      <c r="Q5" s="9" t="n">
        <v>134.837473174953</v>
      </c>
    </row>
    <row r="6" customFormat="false" ht="12" hidden="false" customHeight="false" outlineLevel="0" collapsed="false">
      <c r="B6" s="1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2"/>
      <c r="R6" s="12"/>
      <c r="S6" s="12"/>
    </row>
    <row r="7" customFormat="false" ht="12.75" hidden="false" customHeight="false" outlineLevel="0" collapsed="false">
      <c r="B7" s="13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/>
      <c r="Q7" s="12"/>
      <c r="R7" s="12"/>
      <c r="S7" s="1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1"/>
      <c r="Q8" s="12"/>
      <c r="R8" s="12"/>
      <c r="S8" s="1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1"/>
      <c r="Q9" s="12"/>
      <c r="R9" s="12"/>
      <c r="S9" s="12"/>
    </row>
    <row r="10" customFormat="false" ht="12.75" hidden="false" customHeight="false" outlineLevel="0" collapsed="false">
      <c r="B10" s="14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1"/>
      <c r="Q10" s="12"/>
      <c r="R10" s="12"/>
      <c r="S10" s="12"/>
    </row>
    <row r="11" customFormat="false" ht="12" hidden="false" customHeight="fals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1"/>
      <c r="Q11" s="12"/>
      <c r="R11" s="12"/>
      <c r="S11" s="1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"/>
      <c r="Q12" s="12"/>
      <c r="R12" s="12"/>
      <c r="S12" s="12"/>
    </row>
    <row r="13" customFormat="fals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1"/>
      <c r="Q13" s="12"/>
      <c r="R13" s="12"/>
      <c r="S13" s="12"/>
    </row>
    <row r="14" customFormat="false" ht="12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1"/>
      <c r="Q14" s="12"/>
      <c r="R14" s="12"/>
      <c r="S14" s="1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1"/>
      <c r="Q15" s="12"/>
      <c r="R15" s="12"/>
      <c r="S15" s="1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1"/>
      <c r="Q16" s="12"/>
      <c r="R16" s="12"/>
      <c r="S16" s="1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1"/>
      <c r="Q17" s="12"/>
      <c r="R17" s="12"/>
      <c r="S17" s="1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1"/>
      <c r="Q18" s="12"/>
      <c r="R18" s="12"/>
      <c r="S18" s="12"/>
    </row>
    <row r="19" customFormat="false" ht="1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"/>
      <c r="Q19" s="12"/>
      <c r="R19" s="12"/>
      <c r="S19" s="12"/>
    </row>
    <row r="20" customFormat="false" ht="12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1"/>
      <c r="Q20" s="12"/>
      <c r="R20" s="12"/>
      <c r="S20" s="12"/>
    </row>
    <row r="21" customFormat="false" ht="1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1"/>
      <c r="Q21" s="12"/>
      <c r="R21" s="12"/>
      <c r="S21" s="12"/>
    </row>
    <row r="22" customFormat="false" ht="12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1"/>
      <c r="Q22" s="12"/>
      <c r="R22" s="12"/>
      <c r="S22" s="12"/>
    </row>
    <row r="23" customFormat="false" ht="1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1"/>
      <c r="Q23" s="12"/>
      <c r="R23" s="12"/>
      <c r="S23" s="12"/>
    </row>
    <row r="24" customFormat="false" ht="12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"/>
      <c r="Q24" s="12"/>
      <c r="R24" s="12"/>
      <c r="S24" s="12"/>
    </row>
    <row r="25" customFormat="fals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true"/>
  </sheetPr>
  <dimension ref="B2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25" width="10.82"/>
    <col collapsed="false" customWidth="true" hidden="false" outlineLevel="0" max="4" min="3" style="125" width="12.45"/>
    <col collapsed="false" customWidth="false" hidden="false" outlineLevel="0" max="5" min="5" style="1" width="9.18"/>
    <col collapsed="false" customWidth="true" hidden="false" outlineLevel="0" max="6" min="6" style="1" width="11"/>
    <col collapsed="false" customWidth="false" hidden="false" outlineLevel="0" max="7" min="7" style="1" width="9.18"/>
    <col collapsed="false" customWidth="true" hidden="false" outlineLevel="0" max="8" min="8" style="1" width="12.45"/>
    <col collapsed="false" customWidth="false" hidden="false" outlineLevel="0" max="9" min="9" style="1" width="9.18"/>
    <col collapsed="false" customWidth="true" hidden="false" outlineLevel="0" max="10" min="10" style="1" width="9.27"/>
    <col collapsed="false" customWidth="false" hidden="false" outlineLevel="0" max="12" min="11" style="1" width="9.18"/>
    <col collapsed="false" customWidth="true" hidden="false" outlineLevel="0" max="13" min="13" style="1" width="12.45"/>
    <col collapsed="false" customWidth="false" hidden="false" outlineLevel="0" max="16384" min="14" style="1" width="9.18"/>
  </cols>
  <sheetData>
    <row r="2" customFormat="false" ht="33.75" hidden="false" customHeight="true" outlineLevel="0" collapsed="false">
      <c r="H2" s="15" t="s">
        <v>176</v>
      </c>
      <c r="I2" s="15"/>
      <c r="J2" s="15"/>
      <c r="K2" s="15"/>
      <c r="L2" s="15"/>
      <c r="M2" s="15"/>
    </row>
    <row r="3" customFormat="false" ht="39" hidden="false" customHeight="false" outlineLevel="0" collapsed="false">
      <c r="B3" s="20" t="s">
        <v>177</v>
      </c>
      <c r="C3" s="21" t="s">
        <v>178</v>
      </c>
      <c r="D3" s="147" t="s">
        <v>179</v>
      </c>
    </row>
    <row r="4" customFormat="false" ht="30.75" hidden="false" customHeight="true" outlineLevel="0" collapsed="false">
      <c r="B4" s="148" t="n">
        <v>53.2281637984141</v>
      </c>
      <c r="C4" s="149" t="n">
        <v>28.4192641793216</v>
      </c>
      <c r="D4" s="150" t="n">
        <v>18.3525720222643</v>
      </c>
    </row>
    <row r="5" customFormat="false" ht="12" hidden="false" customHeight="false" outlineLevel="0" collapsed="false">
      <c r="B5" s="148"/>
      <c r="C5" s="149"/>
      <c r="D5" s="150"/>
    </row>
    <row r="6" customFormat="false" ht="12" hidden="false" customHeight="true" outlineLevel="0" collapsed="false">
      <c r="C6" s="10"/>
      <c r="D6" s="10"/>
      <c r="E6" s="151"/>
      <c r="F6" s="151"/>
    </row>
    <row r="7" customFormat="false" ht="12" hidden="false" customHeight="true" outlineLevel="0" collapsed="false">
      <c r="B7" s="13" t="s">
        <v>180</v>
      </c>
      <c r="C7" s="54"/>
      <c r="D7" s="54"/>
      <c r="E7" s="84"/>
    </row>
    <row r="8" customFormat="false" ht="12" hidden="false" customHeight="true" outlineLevel="0" collapsed="false">
      <c r="B8" s="10"/>
      <c r="C8" s="10"/>
      <c r="D8" s="10"/>
      <c r="E8" s="151"/>
      <c r="F8" s="151"/>
    </row>
    <row r="9" customFormat="false" ht="12" hidden="false" customHeight="true" outlineLevel="0" collapsed="false">
      <c r="B9" s="54"/>
      <c r="C9" s="54"/>
      <c r="D9" s="54"/>
    </row>
    <row r="10" customFormat="false" ht="12" hidden="false" customHeight="true" outlineLevel="0" collapsed="false">
      <c r="B10" s="10"/>
      <c r="C10" s="54"/>
      <c r="D10" s="54"/>
      <c r="E10" s="151"/>
      <c r="F10" s="151"/>
    </row>
    <row r="11" customFormat="false" ht="12" hidden="false" customHeight="true" outlineLevel="0" collapsed="false">
      <c r="B11" s="96"/>
      <c r="C11" s="96"/>
      <c r="D11" s="96"/>
    </row>
    <row r="12" customFormat="false" ht="12" hidden="false" customHeight="true" outlineLevel="0" collapsed="false">
      <c r="E12" s="151"/>
      <c r="F12" s="151"/>
    </row>
    <row r="13" customFormat="false" ht="12" hidden="false" customHeight="true" outlineLevel="0" collapsed="false"/>
    <row r="14" customFormat="false" ht="12" hidden="false" customHeight="true" outlineLevel="0" collapsed="false">
      <c r="E14" s="151"/>
      <c r="F14" s="151"/>
    </row>
    <row r="15" customFormat="false" ht="12" hidden="false" customHeight="true" outlineLevel="0" collapsed="false"/>
    <row r="16" customFormat="false" ht="12" hidden="false" customHeight="true" outlineLevel="0" collapsed="false">
      <c r="E16" s="151"/>
      <c r="F16" s="151"/>
    </row>
    <row r="17" customFormat="false" ht="12" hidden="false" customHeight="true" outlineLevel="0" collapsed="false">
      <c r="I17" s="117"/>
      <c r="J17" s="117"/>
      <c r="K17" s="117"/>
      <c r="L17" s="117"/>
      <c r="M17" s="117"/>
      <c r="N17" s="117"/>
    </row>
    <row r="18" customFormat="false" ht="12" hidden="false" customHeight="true" outlineLevel="0" collapsed="false">
      <c r="E18" s="151"/>
      <c r="F18" s="151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E22" s="152"/>
    </row>
    <row r="23" customFormat="false" ht="12" hidden="false" customHeight="true" outlineLevel="0" collapsed="false">
      <c r="E23" s="152"/>
    </row>
    <row r="24" customFormat="false" ht="12" hidden="false" customHeight="true" outlineLevel="0" collapsed="false">
      <c r="E24" s="152"/>
    </row>
    <row r="25" customFormat="false" ht="12" hidden="false" customHeight="true" outlineLevel="0" collapsed="false">
      <c r="E25" s="152"/>
    </row>
    <row r="26" customFormat="false" ht="12" hidden="false" customHeight="true" outlineLevel="0" collapsed="false">
      <c r="E26" s="152"/>
    </row>
    <row r="27" customFormat="false" ht="12" hidden="false" customHeight="true" outlineLevel="0" collapsed="false">
      <c r="E27" s="152"/>
    </row>
    <row r="28" customFormat="false" ht="12" hidden="false" customHeight="true" outlineLevel="0" collapsed="false">
      <c r="E28" s="152"/>
    </row>
    <row r="29" customFormat="false" ht="12" hidden="false" customHeight="true" outlineLevel="0" collapsed="false">
      <c r="E29" s="152"/>
    </row>
    <row r="30" customFormat="false" ht="12" hidden="false" customHeight="true" outlineLevel="0" collapsed="false">
      <c r="E30" s="152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F42" s="152"/>
    </row>
    <row r="43" customFormat="false" ht="12" hidden="false" customHeight="true" outlineLevel="0" collapsed="false">
      <c r="F43" s="152"/>
    </row>
    <row r="44" customFormat="false" ht="12" hidden="false" customHeight="true" outlineLevel="0" collapsed="false">
      <c r="F44" s="152"/>
    </row>
    <row r="45" customFormat="false" ht="12" hidden="false" customHeight="true" outlineLevel="0" collapsed="false">
      <c r="F45" s="152"/>
    </row>
    <row r="46" customFormat="false" ht="12" hidden="false" customHeight="true" outlineLevel="0" collapsed="false">
      <c r="F46" s="152"/>
    </row>
    <row r="47" customFormat="false" ht="12" hidden="false" customHeight="true" outlineLevel="0" collapsed="false">
      <c r="F47" s="152"/>
    </row>
    <row r="48" customFormat="false" ht="12" hidden="false" customHeight="true" outlineLevel="0" collapsed="false">
      <c r="F48" s="152"/>
    </row>
    <row r="49" customFormat="false" ht="12" hidden="false" customHeight="true" outlineLevel="0" collapsed="false">
      <c r="F49" s="152"/>
    </row>
    <row r="50" customFormat="false" ht="12" hidden="false" customHeight="true" outlineLevel="0" collapsed="false">
      <c r="F50" s="152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>
      <c r="F58" s="153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82" customFormat="false" ht="15.75" hidden="false" customHeight="true" outlineLevel="0" collapsed="false"/>
    <row r="85" customFormat="false" ht="12.75" hidden="false" customHeight="true" outlineLevel="0" collapsed="false"/>
    <row r="87" customFormat="false" ht="22.5" hidden="false" customHeight="true" outlineLevel="0" collapsed="false"/>
    <row r="88" customFormat="false" ht="15.75" hidden="false" customHeight="true" outlineLevel="0" collapsed="false"/>
  </sheetData>
  <mergeCells count="4">
    <mergeCell ref="H2:M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6.54"/>
    <col collapsed="false" customWidth="true" hidden="false" outlineLevel="0" max="3" min="3" style="1" width="14.73"/>
    <col collapsed="false" customWidth="true" hidden="false" outlineLevel="0" max="14" min="4" style="1" width="9.45"/>
    <col collapsed="false" customWidth="true" hidden="false" outlineLevel="0" max="15" min="15" style="1" width="2.82"/>
    <col collapsed="false" customWidth="false" hidden="false" outlineLevel="0" max="16384" min="16" style="1" width="9.18"/>
  </cols>
  <sheetData>
    <row r="2" customFormat="false" ht="35.25" hidden="false" customHeight="true" outlineLevel="0" collapsed="false">
      <c r="B2" s="154" t="s">
        <v>181</v>
      </c>
      <c r="C2" s="154"/>
      <c r="E2" s="15" t="s">
        <v>182</v>
      </c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B3" s="155" t="s">
        <v>183</v>
      </c>
      <c r="C3" s="65" t="n">
        <v>62.3543237803157</v>
      </c>
    </row>
    <row r="4" customFormat="false" ht="12.75" hidden="false" customHeight="false" outlineLevel="0" collapsed="false">
      <c r="B4" s="37" t="s">
        <v>184</v>
      </c>
      <c r="C4" s="29" t="n">
        <v>21.4240299865437</v>
      </c>
    </row>
    <row r="5" customFormat="false" ht="12.75" hidden="false" customHeight="false" outlineLevel="0" collapsed="false">
      <c r="B5" s="37" t="s">
        <v>185</v>
      </c>
      <c r="C5" s="32" t="n">
        <v>7.07280357432619</v>
      </c>
    </row>
    <row r="6" customFormat="false" ht="12.75" hidden="false" customHeight="false" outlineLevel="0" collapsed="false">
      <c r="B6" s="7" t="s">
        <v>186</v>
      </c>
      <c r="C6" s="39" t="n">
        <v>4.56704684927753</v>
      </c>
    </row>
    <row r="7" customFormat="false" ht="12.75" hidden="false" customHeight="false" outlineLevel="0" collapsed="false">
      <c r="B7" s="37" t="s">
        <v>187</v>
      </c>
      <c r="C7" s="29" t="n">
        <v>2.18324012716915</v>
      </c>
    </row>
    <row r="8" customFormat="false" ht="12.75" hidden="false" customHeight="false" outlineLevel="0" collapsed="false">
      <c r="B8" s="37" t="s">
        <v>188</v>
      </c>
      <c r="C8" s="29" t="n">
        <v>0.740201788559703</v>
      </c>
    </row>
    <row r="9" customFormat="false" ht="12.75" hidden="false" customHeight="false" outlineLevel="0" collapsed="false">
      <c r="B9" s="8" t="s">
        <v>189</v>
      </c>
      <c r="C9" s="34" t="n">
        <v>1.04114473503303</v>
      </c>
    </row>
    <row r="11" customFormat="false" ht="12.75" hidden="false" customHeight="false" outlineLevel="0" collapsed="false">
      <c r="B11" s="13" t="s">
        <v>180</v>
      </c>
    </row>
    <row r="12" customFormat="false" ht="12" hidden="false" customHeight="false" outlineLevel="0" collapsed="false">
      <c r="C12" s="156"/>
    </row>
    <row r="13" customFormat="false" ht="12.75" hidden="false" customHeight="true" outlineLevel="0" collapsed="false">
      <c r="B13" s="15" t="s">
        <v>190</v>
      </c>
      <c r="C13" s="15"/>
      <c r="D13" s="15"/>
      <c r="E13" s="15"/>
      <c r="F13" s="15"/>
      <c r="G13" s="15"/>
      <c r="H13" s="15"/>
      <c r="I13" s="15"/>
      <c r="J13" s="15"/>
    </row>
    <row r="14" customFormat="false" ht="12" hidden="false" customHeight="false" outlineLevel="0" collapsed="false">
      <c r="B14" s="2" t="s">
        <v>191</v>
      </c>
      <c r="C14" s="156"/>
    </row>
    <row r="15" customFormat="false" ht="12" hidden="false" customHeight="false" outlineLevel="0" collapsed="false">
      <c r="C15" s="156"/>
    </row>
    <row r="16" customFormat="false" ht="12" hidden="false" customHeight="false" outlineLevel="0" collapsed="false">
      <c r="C16" s="156"/>
    </row>
    <row r="17" customFormat="false" ht="12" hidden="false" customHeight="false" outlineLevel="0" collapsed="false">
      <c r="C17" s="156"/>
    </row>
    <row r="18" customFormat="false" ht="12" hidden="false" customHeight="false" outlineLevel="0" collapsed="false">
      <c r="C18" s="156"/>
    </row>
    <row r="19" customFormat="false" ht="12" hidden="false" customHeight="false" outlineLevel="0" collapsed="false">
      <c r="C19" s="157"/>
    </row>
    <row r="20" customFormat="false" ht="12" hidden="false" customHeight="false" outlineLevel="0" collapsed="false">
      <c r="C20" s="157"/>
    </row>
    <row r="21" customFormat="false" ht="12" hidden="false" customHeight="false" outlineLevel="0" collapsed="false">
      <c r="C21" s="157"/>
    </row>
    <row r="22" customFormat="false" ht="12" hidden="false" customHeight="false" outlineLevel="0" collapsed="false">
      <c r="C22" s="157"/>
    </row>
    <row r="23" customFormat="false" ht="12" hidden="false" customHeight="false" outlineLevel="0" collapsed="false">
      <c r="C23" s="157"/>
    </row>
    <row r="24" customFormat="false" ht="12" hidden="false" customHeight="false" outlineLevel="0" collapsed="false">
      <c r="C24" s="157"/>
    </row>
    <row r="25" customFormat="false" ht="12" hidden="false" customHeight="false" outlineLevel="0" collapsed="false">
      <c r="C25" s="157"/>
    </row>
    <row r="26" customFormat="false" ht="12" hidden="false" customHeight="false" outlineLevel="0" collapsed="false">
      <c r="C26" s="157"/>
    </row>
  </sheetData>
  <mergeCells count="3">
    <mergeCell ref="B2:C2"/>
    <mergeCell ref="E2:M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4.82"/>
    <col collapsed="false" customWidth="true" hidden="false" outlineLevel="0" max="3" min="3" style="2" width="13.54"/>
    <col collapsed="false" customWidth="true" hidden="false" outlineLevel="0" max="6" min="4" style="125" width="13.54"/>
    <col collapsed="false" customWidth="false" hidden="false" outlineLevel="0" max="7" min="7" style="1" width="9.18"/>
    <col collapsed="false" customWidth="true" hidden="false" outlineLevel="0" max="8" min="8" style="1" width="11"/>
    <col collapsed="false" customWidth="false" hidden="false" outlineLevel="0" max="16384" min="9" style="1" width="9.18"/>
  </cols>
  <sheetData>
    <row r="1" customFormat="false" ht="12.75" hidden="false" customHeight="false" outlineLevel="0" collapsed="false">
      <c r="B1" s="14" t="s">
        <v>192</v>
      </c>
    </row>
    <row r="2" customFormat="false" ht="12" hidden="false" customHeight="false" outlineLevel="0" collapsed="false">
      <c r="B2" s="10" t="s">
        <v>193</v>
      </c>
    </row>
    <row r="3" customFormat="false" ht="12" hidden="false" customHeight="false" outlineLevel="0" collapsed="false">
      <c r="B3" s="1"/>
    </row>
    <row r="4" customFormat="false" ht="30.75" hidden="false" customHeight="true" outlineLevel="0" collapsed="false">
      <c r="B4" s="85"/>
      <c r="C4" s="158" t="s">
        <v>194</v>
      </c>
      <c r="D4" s="159" t="s">
        <v>195</v>
      </c>
      <c r="E4" s="159"/>
      <c r="F4" s="159"/>
    </row>
    <row r="5" customFormat="false" ht="39" hidden="false" customHeight="false" outlineLevel="0" collapsed="false">
      <c r="B5" s="85"/>
      <c r="C5" s="158"/>
      <c r="D5" s="160" t="s">
        <v>177</v>
      </c>
      <c r="E5" s="161" t="s">
        <v>178</v>
      </c>
      <c r="F5" s="162" t="s">
        <v>179</v>
      </c>
    </row>
    <row r="6" customFormat="false" ht="12" hidden="false" customHeight="true" outlineLevel="0" collapsed="false">
      <c r="B6" s="163" t="s">
        <v>13</v>
      </c>
      <c r="C6" s="164" t="n">
        <v>2943247.398</v>
      </c>
      <c r="D6" s="165" t="n">
        <v>53.2281637984141</v>
      </c>
      <c r="E6" s="166" t="n">
        <v>28.4192641793216</v>
      </c>
      <c r="F6" s="167" t="n">
        <v>18.3525720222643</v>
      </c>
      <c r="G6" s="151"/>
      <c r="H6" s="151"/>
    </row>
    <row r="7" customFormat="false" ht="12" hidden="false" customHeight="true" outlineLevel="0" collapsed="false">
      <c r="B7" s="163"/>
      <c r="C7" s="164"/>
      <c r="D7" s="165"/>
      <c r="E7" s="166"/>
      <c r="F7" s="167"/>
      <c r="G7" s="84"/>
    </row>
    <row r="8" customFormat="false" ht="9" hidden="false" customHeight="true" outlineLevel="0" collapsed="false">
      <c r="B8" s="168" t="s">
        <v>14</v>
      </c>
      <c r="C8" s="169" t="n">
        <v>44696.602</v>
      </c>
      <c r="D8" s="170" t="n">
        <v>51.6866517056487</v>
      </c>
      <c r="E8" s="171" t="n">
        <v>34.551257801321</v>
      </c>
      <c r="F8" s="172" t="n">
        <v>13.7620904930304</v>
      </c>
      <c r="G8" s="151"/>
      <c r="H8" s="151"/>
    </row>
    <row r="9" customFormat="false" ht="9" hidden="false" customHeight="true" outlineLevel="0" collapsed="false">
      <c r="B9" s="168"/>
      <c r="C9" s="169"/>
      <c r="D9" s="170"/>
      <c r="E9" s="171"/>
      <c r="F9" s="172"/>
    </row>
    <row r="10" customFormat="false" ht="9" hidden="false" customHeight="true" outlineLevel="0" collapsed="false">
      <c r="B10" s="173" t="s">
        <v>15</v>
      </c>
      <c r="C10" s="174" t="n">
        <v>26865.046</v>
      </c>
      <c r="D10" s="175" t="n">
        <v>45.8253598374632</v>
      </c>
      <c r="E10" s="176" t="n">
        <v>35.1301980355095</v>
      </c>
      <c r="F10" s="177" t="n">
        <v>19.0444421270273</v>
      </c>
      <c r="G10" s="151"/>
      <c r="H10" s="151"/>
    </row>
    <row r="11" customFormat="false" ht="9" hidden="false" customHeight="true" outlineLevel="0" collapsed="false">
      <c r="B11" s="173"/>
      <c r="C11" s="174"/>
      <c r="D11" s="175"/>
      <c r="E11" s="176"/>
      <c r="F11" s="177"/>
    </row>
    <row r="12" customFormat="false" ht="9" hidden="false" customHeight="true" outlineLevel="0" collapsed="false">
      <c r="B12" s="173" t="s">
        <v>16</v>
      </c>
      <c r="C12" s="174" t="n">
        <v>55842.471</v>
      </c>
      <c r="D12" s="175" t="n">
        <v>58.1651589164097</v>
      </c>
      <c r="E12" s="176" t="n">
        <v>25.3515383766483</v>
      </c>
      <c r="F12" s="177" t="n">
        <v>16.483302706942</v>
      </c>
      <c r="G12" s="151"/>
      <c r="H12" s="151"/>
    </row>
    <row r="13" customFormat="false" ht="9" hidden="false" customHeight="true" outlineLevel="0" collapsed="false">
      <c r="B13" s="173"/>
      <c r="C13" s="174"/>
      <c r="D13" s="175"/>
      <c r="E13" s="176"/>
      <c r="F13" s="177"/>
    </row>
    <row r="14" customFormat="false" ht="9" hidden="false" customHeight="true" outlineLevel="0" collapsed="false">
      <c r="B14" s="173" t="s">
        <v>17</v>
      </c>
      <c r="C14" s="174" t="n">
        <v>38946.106</v>
      </c>
      <c r="D14" s="175" t="n">
        <v>62.3132027628128</v>
      </c>
      <c r="E14" s="176" t="n">
        <v>16.0420658960793</v>
      </c>
      <c r="F14" s="177" t="n">
        <v>21.6447313411079</v>
      </c>
      <c r="G14" s="151"/>
      <c r="H14" s="151"/>
    </row>
    <row r="15" customFormat="false" ht="9" hidden="false" customHeight="true" outlineLevel="0" collapsed="false">
      <c r="B15" s="173"/>
      <c r="C15" s="174"/>
      <c r="D15" s="175"/>
      <c r="E15" s="176"/>
      <c r="F15" s="177"/>
    </row>
    <row r="16" customFormat="false" ht="9" hidden="false" customHeight="true" outlineLevel="0" collapsed="false">
      <c r="B16" s="173" t="s">
        <v>18</v>
      </c>
      <c r="C16" s="174" t="n">
        <v>431439.035</v>
      </c>
      <c r="D16" s="175" t="n">
        <v>81.3696901579617</v>
      </c>
      <c r="E16" s="176" t="n">
        <v>10.0517764264847</v>
      </c>
      <c r="F16" s="177" t="n">
        <v>8.57853341555362</v>
      </c>
      <c r="G16" s="151"/>
      <c r="H16" s="151"/>
    </row>
    <row r="17" customFormat="false" ht="9" hidden="false" customHeight="true" outlineLevel="0" collapsed="false">
      <c r="B17" s="173"/>
      <c r="C17" s="174"/>
      <c r="D17" s="175"/>
      <c r="E17" s="176"/>
      <c r="F17" s="177"/>
    </row>
    <row r="18" customFormat="false" ht="9" hidden="false" customHeight="true" outlineLevel="0" collapsed="false">
      <c r="B18" s="173" t="s">
        <v>19</v>
      </c>
      <c r="C18" s="174" t="n">
        <v>6374.862</v>
      </c>
      <c r="D18" s="175" t="n">
        <v>47.119733729138</v>
      </c>
      <c r="E18" s="176" t="n">
        <v>37.4626714433328</v>
      </c>
      <c r="F18" s="177" t="n">
        <v>15.4175948275293</v>
      </c>
      <c r="G18" s="151"/>
      <c r="H18" s="151"/>
    </row>
    <row r="19" customFormat="false" ht="9" hidden="false" customHeight="true" outlineLevel="0" collapsed="false">
      <c r="B19" s="173"/>
      <c r="C19" s="174"/>
      <c r="D19" s="175"/>
      <c r="E19" s="176"/>
      <c r="F19" s="177"/>
    </row>
    <row r="20" customFormat="false" ht="9" hidden="false" customHeight="true" outlineLevel="0" collapsed="false">
      <c r="B20" s="173" t="s">
        <v>20</v>
      </c>
      <c r="C20" s="174" t="n">
        <v>147209.821</v>
      </c>
      <c r="D20" s="175" t="n">
        <v>16.3732384403891</v>
      </c>
      <c r="E20" s="176" t="n">
        <v>17.7473138621198</v>
      </c>
      <c r="F20" s="177" t="n">
        <v>65.8794476974911</v>
      </c>
    </row>
    <row r="21" customFormat="false" ht="9" hidden="false" customHeight="true" outlineLevel="0" collapsed="false">
      <c r="B21" s="173"/>
      <c r="C21" s="174"/>
      <c r="D21" s="175"/>
      <c r="E21" s="176"/>
      <c r="F21" s="177"/>
    </row>
    <row r="22" customFormat="false" ht="9" hidden="false" customHeight="true" outlineLevel="0" collapsed="false">
      <c r="B22" s="173" t="s">
        <v>21</v>
      </c>
      <c r="C22" s="174" t="n">
        <v>147209.821</v>
      </c>
      <c r="D22" s="175" t="n">
        <v>16.3732384403891</v>
      </c>
      <c r="E22" s="176" t="n">
        <v>52.8482204618532</v>
      </c>
      <c r="F22" s="177" t="n">
        <v>30.7785410977577</v>
      </c>
      <c r="G22" s="152"/>
    </row>
    <row r="23" customFormat="false" ht="9" hidden="false" customHeight="true" outlineLevel="0" collapsed="false">
      <c r="B23" s="173"/>
      <c r="C23" s="174"/>
      <c r="D23" s="175"/>
      <c r="E23" s="176"/>
      <c r="F23" s="177"/>
      <c r="G23" s="152"/>
    </row>
    <row r="24" customFormat="false" ht="9" hidden="false" customHeight="true" outlineLevel="0" collapsed="false">
      <c r="B24" s="173" t="s">
        <v>22</v>
      </c>
      <c r="C24" s="174" t="n">
        <v>484987.485</v>
      </c>
      <c r="D24" s="175" t="n">
        <v>37.7596399214301</v>
      </c>
      <c r="E24" s="176" t="n">
        <v>34.2614728052884</v>
      </c>
      <c r="F24" s="177" t="n">
        <v>27.9788872732815</v>
      </c>
      <c r="G24" s="152"/>
    </row>
    <row r="25" customFormat="false" ht="9" hidden="false" customHeight="true" outlineLevel="0" collapsed="false">
      <c r="B25" s="173"/>
      <c r="C25" s="174"/>
      <c r="D25" s="175"/>
      <c r="E25" s="176"/>
      <c r="F25" s="177"/>
      <c r="G25" s="152"/>
    </row>
    <row r="26" customFormat="false" ht="9" hidden="false" customHeight="true" outlineLevel="0" collapsed="false">
      <c r="B26" s="173" t="s">
        <v>23</v>
      </c>
      <c r="C26" s="174" t="n">
        <v>460271.796</v>
      </c>
      <c r="D26" s="175" t="n">
        <v>69.9377662932012</v>
      </c>
      <c r="E26" s="176" t="n">
        <v>17.1680339337808</v>
      </c>
      <c r="F26" s="177" t="n">
        <v>12.8941997730179</v>
      </c>
      <c r="G26" s="152"/>
    </row>
    <row r="27" customFormat="false" ht="9" hidden="false" customHeight="true" outlineLevel="0" collapsed="false">
      <c r="B27" s="173"/>
      <c r="C27" s="174"/>
      <c r="D27" s="175"/>
      <c r="E27" s="176"/>
      <c r="F27" s="177"/>
      <c r="G27" s="152"/>
    </row>
    <row r="28" customFormat="false" ht="9" hidden="false" customHeight="true" outlineLevel="0" collapsed="false">
      <c r="B28" s="173" t="s">
        <v>24</v>
      </c>
      <c r="C28" s="174" t="n">
        <v>92341.148</v>
      </c>
      <c r="D28" s="175" t="n">
        <v>8.75358946154752</v>
      </c>
      <c r="E28" s="176" t="n">
        <v>77.8258818142022</v>
      </c>
      <c r="F28" s="177" t="n">
        <v>13.4205287242503</v>
      </c>
      <c r="G28" s="152"/>
    </row>
    <row r="29" customFormat="false" ht="9" hidden="false" customHeight="true" outlineLevel="0" collapsed="false">
      <c r="B29" s="173"/>
      <c r="C29" s="174"/>
      <c r="D29" s="175"/>
      <c r="E29" s="176"/>
      <c r="F29" s="177"/>
      <c r="G29" s="152"/>
    </row>
    <row r="30" customFormat="false" ht="9" hidden="false" customHeight="true" outlineLevel="0" collapsed="false">
      <c r="B30" s="173" t="s">
        <v>25</v>
      </c>
      <c r="C30" s="174" t="n">
        <v>447170.049</v>
      </c>
      <c r="D30" s="175" t="n">
        <v>47.6301564642582</v>
      </c>
      <c r="E30" s="176" t="n">
        <v>32.7085032307049</v>
      </c>
      <c r="F30" s="177" t="n">
        <v>19.6613403050369</v>
      </c>
      <c r="G30" s="152"/>
    </row>
    <row r="31" customFormat="false" ht="9" hidden="false" customHeight="true" outlineLevel="0" collapsed="false">
      <c r="B31" s="173"/>
      <c r="C31" s="174"/>
      <c r="D31" s="175"/>
      <c r="E31" s="176"/>
      <c r="F31" s="177"/>
    </row>
    <row r="32" customFormat="false" ht="9" hidden="false" customHeight="true" outlineLevel="0" collapsed="false">
      <c r="B32" s="173" t="s">
        <v>26</v>
      </c>
      <c r="C32" s="174" t="n">
        <v>15636.125</v>
      </c>
      <c r="D32" s="175" t="n">
        <v>7.72434346745118</v>
      </c>
      <c r="E32" s="176" t="n">
        <v>33.1010969775408</v>
      </c>
      <c r="F32" s="177" t="n">
        <v>59.174559555008</v>
      </c>
    </row>
    <row r="33" customFormat="false" ht="9" hidden="false" customHeight="true" outlineLevel="0" collapsed="false">
      <c r="B33" s="173"/>
      <c r="C33" s="174"/>
      <c r="D33" s="175"/>
      <c r="E33" s="176"/>
      <c r="F33" s="177"/>
    </row>
    <row r="34" customFormat="false" ht="9" hidden="false" customHeight="true" outlineLevel="0" collapsed="false">
      <c r="B34" s="173" t="s">
        <v>28</v>
      </c>
      <c r="C34" s="174" t="n">
        <v>4370.854</v>
      </c>
      <c r="D34" s="175" t="n">
        <v>41.0233331975856</v>
      </c>
      <c r="E34" s="176" t="n">
        <v>37.7666097851051</v>
      </c>
      <c r="F34" s="177" t="n">
        <v>21.2100570173092</v>
      </c>
    </row>
    <row r="35" customFormat="false" ht="9" hidden="false" customHeight="true" outlineLevel="0" collapsed="false">
      <c r="B35" s="173"/>
      <c r="C35" s="174"/>
      <c r="D35" s="175"/>
      <c r="E35" s="176"/>
      <c r="F35" s="177"/>
    </row>
    <row r="36" customFormat="false" ht="9" hidden="false" customHeight="true" outlineLevel="0" collapsed="false">
      <c r="B36" s="173" t="s">
        <v>29</v>
      </c>
      <c r="C36" s="174" t="n">
        <v>8473.828</v>
      </c>
      <c r="D36" s="175" t="n">
        <v>64.5738974168463</v>
      </c>
      <c r="E36" s="176" t="n">
        <v>16.8455109728197</v>
      </c>
      <c r="F36" s="177" t="n">
        <v>18.580591610334</v>
      </c>
    </row>
    <row r="37" customFormat="false" ht="9" hidden="false" customHeight="true" outlineLevel="0" collapsed="false">
      <c r="B37" s="173"/>
      <c r="C37" s="174"/>
      <c r="D37" s="175"/>
      <c r="E37" s="176"/>
      <c r="F37" s="177"/>
    </row>
    <row r="38" customFormat="false" ht="9" hidden="false" customHeight="true" outlineLevel="0" collapsed="false">
      <c r="B38" s="173" t="s">
        <v>30</v>
      </c>
      <c r="C38" s="174" t="n">
        <v>3485.954</v>
      </c>
      <c r="D38" s="175" t="n">
        <v>13.5882745440703</v>
      </c>
      <c r="E38" s="176" t="n">
        <v>73.396750365895</v>
      </c>
      <c r="F38" s="177" t="n">
        <v>13.0149750900347</v>
      </c>
    </row>
    <row r="39" customFormat="false" ht="9" hidden="false" customHeight="true" outlineLevel="0" collapsed="false">
      <c r="B39" s="173"/>
      <c r="C39" s="174"/>
      <c r="D39" s="175"/>
      <c r="E39" s="176"/>
      <c r="F39" s="177"/>
    </row>
    <row r="40" customFormat="false" ht="9" hidden="false" customHeight="true" outlineLevel="0" collapsed="false">
      <c r="B40" s="178" t="s">
        <v>31</v>
      </c>
      <c r="C40" s="179" t="n">
        <v>30488.308</v>
      </c>
      <c r="D40" s="175" t="n">
        <v>53.5108311028608</v>
      </c>
      <c r="E40" s="176" t="n">
        <v>26.0615824742478</v>
      </c>
      <c r="F40" s="177" t="n">
        <v>20.4275864228914</v>
      </c>
    </row>
    <row r="41" customFormat="false" ht="9" hidden="false" customHeight="true" outlineLevel="0" collapsed="false">
      <c r="B41" s="178"/>
      <c r="C41" s="179"/>
      <c r="D41" s="175"/>
      <c r="E41" s="176"/>
      <c r="F41" s="176"/>
    </row>
    <row r="42" customFormat="false" ht="9" hidden="false" customHeight="true" outlineLevel="0" collapsed="false">
      <c r="B42" s="178" t="s">
        <v>32</v>
      </c>
      <c r="C42" s="179" t="n">
        <v>9892.292</v>
      </c>
      <c r="D42" s="175" t="n">
        <v>6.92922327808358</v>
      </c>
      <c r="E42" s="176" t="n">
        <v>61.2490049234973</v>
      </c>
      <c r="F42" s="176" t="n">
        <v>31.8217717984192</v>
      </c>
      <c r="H42" s="152"/>
    </row>
    <row r="43" customFormat="false" ht="9" hidden="false" customHeight="true" outlineLevel="0" collapsed="false">
      <c r="B43" s="178"/>
      <c r="C43" s="179"/>
      <c r="D43" s="175"/>
      <c r="E43" s="176"/>
      <c r="F43" s="176"/>
      <c r="H43" s="152"/>
    </row>
    <row r="44" customFormat="false" ht="9" hidden="false" customHeight="true" outlineLevel="0" collapsed="false">
      <c r="B44" s="178" t="s">
        <v>33</v>
      </c>
      <c r="C44" s="179" t="n">
        <v>142272.461</v>
      </c>
      <c r="D44" s="175" t="n">
        <v>58.4571521539928</v>
      </c>
      <c r="E44" s="176" t="n">
        <v>27.4185901075979</v>
      </c>
      <c r="F44" s="177" t="n">
        <v>14.1242577384094</v>
      </c>
      <c r="H44" s="152"/>
    </row>
    <row r="45" customFormat="false" ht="9" hidden="false" customHeight="true" outlineLevel="0" collapsed="false">
      <c r="B45" s="178"/>
      <c r="C45" s="179"/>
      <c r="D45" s="175"/>
      <c r="E45" s="176"/>
      <c r="F45" s="177"/>
      <c r="H45" s="152"/>
    </row>
    <row r="46" customFormat="false" ht="9" hidden="false" customHeight="true" outlineLevel="0" collapsed="false">
      <c r="B46" s="178" t="s">
        <v>34</v>
      </c>
      <c r="C46" s="179" t="n">
        <v>127765.91</v>
      </c>
      <c r="D46" s="175" t="n">
        <v>28.7575997384592</v>
      </c>
      <c r="E46" s="176" t="n">
        <v>58.1557944722589</v>
      </c>
      <c r="F46" s="177" t="n">
        <v>13.086605789282</v>
      </c>
      <c r="H46" s="152"/>
    </row>
    <row r="47" customFormat="false" ht="9" hidden="false" customHeight="true" outlineLevel="0" collapsed="false">
      <c r="B47" s="178"/>
      <c r="C47" s="179"/>
      <c r="D47" s="175"/>
      <c r="E47" s="176"/>
      <c r="F47" s="177"/>
      <c r="H47" s="152"/>
    </row>
    <row r="48" customFormat="false" ht="9" hidden="false" customHeight="true" outlineLevel="0" collapsed="false">
      <c r="B48" s="178" t="s">
        <v>35</v>
      </c>
      <c r="C48" s="179" t="n">
        <v>92797.861</v>
      </c>
      <c r="D48" s="175" t="n">
        <v>81.6688608803171</v>
      </c>
      <c r="E48" s="176" t="n">
        <v>8.96813040658794</v>
      </c>
      <c r="F48" s="177" t="n">
        <v>9.363008713095</v>
      </c>
      <c r="H48" s="152"/>
    </row>
    <row r="49" customFormat="false" ht="9" hidden="false" customHeight="true" outlineLevel="0" collapsed="false">
      <c r="B49" s="178"/>
      <c r="C49" s="179"/>
      <c r="D49" s="175"/>
      <c r="E49" s="176"/>
      <c r="F49" s="177"/>
      <c r="H49" s="152"/>
    </row>
    <row r="50" customFormat="false" ht="9" hidden="false" customHeight="true" outlineLevel="0" collapsed="false">
      <c r="B50" s="178" t="s">
        <v>36</v>
      </c>
      <c r="C50" s="179" t="n">
        <v>84886.83</v>
      </c>
      <c r="D50" s="175" t="n">
        <v>32.9139714605905</v>
      </c>
      <c r="E50" s="176" t="n">
        <v>37.3237869711598</v>
      </c>
      <c r="F50" s="177" t="n">
        <v>29.7622415682497</v>
      </c>
      <c r="H50" s="152"/>
    </row>
    <row r="51" customFormat="false" ht="9" hidden="false" customHeight="true" outlineLevel="0" collapsed="false">
      <c r="B51" s="178"/>
      <c r="C51" s="179"/>
      <c r="D51" s="175"/>
      <c r="E51" s="176"/>
      <c r="F51" s="177"/>
    </row>
    <row r="52" customFormat="false" ht="9" hidden="false" customHeight="true" outlineLevel="0" collapsed="false">
      <c r="B52" s="178" t="s">
        <v>37</v>
      </c>
      <c r="C52" s="179" t="n">
        <v>29205.568</v>
      </c>
      <c r="D52" s="175" t="n">
        <v>84.7046220775436</v>
      </c>
      <c r="E52" s="176" t="n">
        <v>7.12212467161823</v>
      </c>
      <c r="F52" s="177" t="n">
        <v>8.1732532508382</v>
      </c>
    </row>
    <row r="53" customFormat="false" ht="9" hidden="false" customHeight="true" outlineLevel="0" collapsed="false">
      <c r="B53" s="178"/>
      <c r="C53" s="179"/>
      <c r="D53" s="175"/>
      <c r="E53" s="176"/>
      <c r="F53" s="177"/>
    </row>
    <row r="54" customFormat="false" ht="9" hidden="false" customHeight="true" outlineLevel="0" collapsed="false">
      <c r="B54" s="178" t="s">
        <v>38</v>
      </c>
      <c r="C54" s="179" t="n">
        <v>15558.665</v>
      </c>
      <c r="D54" s="175" t="n">
        <v>35.3742753635996</v>
      </c>
      <c r="E54" s="176" t="n">
        <v>49.8299114994763</v>
      </c>
      <c r="F54" s="177" t="n">
        <v>14.795813136924</v>
      </c>
    </row>
    <row r="55" customFormat="false" ht="9" hidden="false" customHeight="true" outlineLevel="0" collapsed="false">
      <c r="B55" s="178"/>
      <c r="C55" s="179"/>
      <c r="D55" s="175"/>
      <c r="E55" s="176"/>
      <c r="F55" s="177"/>
    </row>
    <row r="56" customFormat="false" ht="9" hidden="false" customHeight="true" outlineLevel="0" collapsed="false">
      <c r="B56" s="178" t="s">
        <v>39</v>
      </c>
      <c r="C56" s="179" t="n">
        <v>14359.854</v>
      </c>
      <c r="D56" s="175" t="n">
        <v>67.1291504774352</v>
      </c>
      <c r="E56" s="176" t="n">
        <v>23.7762443325506</v>
      </c>
      <c r="F56" s="177" t="n">
        <v>9.09460519001417</v>
      </c>
    </row>
    <row r="57" customFormat="false" ht="9" hidden="false" customHeight="true" outlineLevel="0" collapsed="false">
      <c r="B57" s="178"/>
      <c r="C57" s="179"/>
      <c r="D57" s="175"/>
      <c r="E57" s="176"/>
      <c r="F57" s="177"/>
    </row>
    <row r="58" customFormat="false" ht="9" hidden="false" customHeight="true" outlineLevel="0" collapsed="false">
      <c r="B58" s="180" t="s">
        <v>40</v>
      </c>
      <c r="C58" s="181" t="n">
        <v>22832.061</v>
      </c>
      <c r="D58" s="182" t="n">
        <v>74.8080911311511</v>
      </c>
      <c r="E58" s="183" t="n">
        <v>13.1995807615274</v>
      </c>
      <c r="F58" s="184" t="n">
        <v>11.9923281073216</v>
      </c>
      <c r="H58" s="153"/>
    </row>
    <row r="59" customFormat="false" ht="9" hidden="false" customHeight="true" outlineLevel="0" collapsed="false">
      <c r="B59" s="180"/>
      <c r="C59" s="181"/>
      <c r="D59" s="182"/>
      <c r="E59" s="183"/>
      <c r="F59" s="184"/>
    </row>
    <row r="60" customFormat="false" ht="9" hidden="false" customHeight="true" outlineLevel="0" collapsed="false">
      <c r="B60" s="185" t="s">
        <v>41</v>
      </c>
      <c r="C60" s="186" t="n">
        <v>63896.119</v>
      </c>
      <c r="D60" s="182" t="n">
        <v>75.6166066987574</v>
      </c>
      <c r="E60" s="183" t="n">
        <v>11.0499026317748</v>
      </c>
      <c r="F60" s="184" t="n">
        <v>13.3334906694678</v>
      </c>
    </row>
    <row r="61" customFormat="false" ht="9" hidden="false" customHeight="true" outlineLevel="0" collapsed="false">
      <c r="B61" s="185"/>
      <c r="C61" s="186"/>
      <c r="D61" s="182"/>
      <c r="E61" s="183"/>
      <c r="F61" s="184"/>
    </row>
    <row r="62" customFormat="false" ht="9" hidden="false" customHeight="true" outlineLevel="0" collapsed="false">
      <c r="B62" s="187" t="s">
        <v>42</v>
      </c>
      <c r="C62" s="188" t="n">
        <v>9518.591</v>
      </c>
      <c r="D62" s="170" t="n">
        <v>20.6063061224082</v>
      </c>
      <c r="E62" s="171" t="s">
        <v>27</v>
      </c>
      <c r="F62" s="171" t="s">
        <v>27</v>
      </c>
    </row>
    <row r="63" customFormat="false" ht="9" hidden="false" customHeight="true" outlineLevel="0" collapsed="false">
      <c r="B63" s="187"/>
      <c r="C63" s="188"/>
      <c r="D63" s="170"/>
      <c r="E63" s="171"/>
      <c r="F63" s="171"/>
    </row>
    <row r="64" customFormat="false" ht="9" hidden="false" customHeight="true" outlineLevel="0" collapsed="false">
      <c r="B64" s="189" t="s">
        <v>44</v>
      </c>
      <c r="C64" s="190" t="n">
        <v>222.266</v>
      </c>
      <c r="D64" s="175" t="n">
        <v>2.03584893775926</v>
      </c>
      <c r="E64" s="176" t="s">
        <v>27</v>
      </c>
      <c r="F64" s="176" t="s">
        <v>27</v>
      </c>
    </row>
    <row r="65" customFormat="false" ht="9" hidden="false" customHeight="true" outlineLevel="0" collapsed="false">
      <c r="B65" s="189"/>
      <c r="C65" s="190"/>
      <c r="D65" s="175"/>
      <c r="E65" s="176"/>
      <c r="F65" s="176"/>
    </row>
    <row r="66" customFormat="false" ht="9" hidden="false" customHeight="true" outlineLevel="0" collapsed="false">
      <c r="B66" s="185" t="s">
        <v>45</v>
      </c>
      <c r="C66" s="186" t="n">
        <v>37044.4915</v>
      </c>
      <c r="D66" s="182" t="n">
        <v>69.9349955984684</v>
      </c>
      <c r="E66" s="183" t="n">
        <v>20.7541969630966</v>
      </c>
      <c r="F66" s="184" t="n">
        <v>9.31080743843505</v>
      </c>
    </row>
    <row r="67" customFormat="false" ht="9" hidden="false" customHeight="true" outlineLevel="0" collapsed="false">
      <c r="B67" s="185"/>
      <c r="C67" s="186"/>
      <c r="D67" s="182"/>
      <c r="E67" s="183"/>
      <c r="F67" s="184"/>
    </row>
    <row r="68" customFormat="false" ht="9" hidden="false" customHeight="true" outlineLevel="0" collapsed="false">
      <c r="B68" s="191" t="s">
        <v>46</v>
      </c>
      <c r="C68" s="192" t="n">
        <v>59311.20318</v>
      </c>
      <c r="D68" s="193" t="n">
        <v>55.3998942497932</v>
      </c>
      <c r="E68" s="194" t="n">
        <v>23.7357784573936</v>
      </c>
      <c r="F68" s="195" t="n">
        <v>20.8643272928132</v>
      </c>
    </row>
    <row r="69" customFormat="false" ht="9" hidden="false" customHeight="true" outlineLevel="0" collapsed="false">
      <c r="B69" s="191"/>
      <c r="C69" s="192"/>
      <c r="D69" s="193"/>
      <c r="E69" s="194"/>
      <c r="F69" s="195"/>
    </row>
    <row r="70" customFormat="false" ht="9" hidden="false" customHeight="true" outlineLevel="0" collapsed="false">
      <c r="B70" s="189" t="s">
        <v>48</v>
      </c>
      <c r="C70" s="190" t="n">
        <v>2072.926</v>
      </c>
      <c r="D70" s="175" t="n">
        <v>32.2413824709613</v>
      </c>
      <c r="E70" s="176" t="n">
        <v>31.5705327326726</v>
      </c>
      <c r="F70" s="176" t="n">
        <v>36.188084796366</v>
      </c>
    </row>
    <row r="71" customFormat="false" ht="9" hidden="false" customHeight="true" outlineLevel="0" collapsed="false">
      <c r="B71" s="189"/>
      <c r="C71" s="190"/>
      <c r="D71" s="175"/>
      <c r="E71" s="176"/>
      <c r="F71" s="176"/>
    </row>
    <row r="72" customFormat="false" ht="9" hidden="false" customHeight="true" outlineLevel="0" collapsed="false">
      <c r="B72" s="185" t="s">
        <v>50</v>
      </c>
      <c r="C72" s="186" t="n">
        <v>12440.935</v>
      </c>
      <c r="D72" s="182" t="n">
        <v>55.1271347370596</v>
      </c>
      <c r="E72" s="183" t="n">
        <v>15.075994970607</v>
      </c>
      <c r="F72" s="184" t="n">
        <v>29.7968702923334</v>
      </c>
    </row>
    <row r="73" customFormat="false" ht="9" hidden="false" customHeight="true" outlineLevel="0" collapsed="false">
      <c r="B73" s="185"/>
      <c r="C73" s="186"/>
      <c r="D73" s="182"/>
      <c r="E73" s="183"/>
      <c r="F73" s="184"/>
    </row>
    <row r="74" customFormat="false" ht="9" hidden="false" customHeight="true" outlineLevel="0" collapsed="false">
      <c r="B74" s="191" t="s">
        <v>51</v>
      </c>
      <c r="C74" s="192" t="n">
        <v>203187.83</v>
      </c>
      <c r="D74" s="193" t="n">
        <v>35.7281186575003</v>
      </c>
      <c r="E74" s="194" t="s">
        <v>27</v>
      </c>
      <c r="F74" s="195" t="s">
        <v>27</v>
      </c>
    </row>
    <row r="75" customFormat="false" ht="9" hidden="false" customHeight="true" outlineLevel="0" collapsed="false">
      <c r="B75" s="191"/>
      <c r="C75" s="192"/>
      <c r="D75" s="193"/>
      <c r="E75" s="194"/>
      <c r="F75" s="195"/>
    </row>
    <row r="76" s="1" customFormat="true" ht="15.75" hidden="false" customHeight="true" outlineLevel="0" collapsed="false"/>
    <row r="77" customFormat="false" ht="15.75" hidden="false" customHeight="true" outlineLevel="0" collapsed="false">
      <c r="B77" s="10" t="s">
        <v>196</v>
      </c>
      <c r="C77" s="10"/>
      <c r="D77" s="10"/>
      <c r="E77" s="10"/>
      <c r="F77" s="10"/>
    </row>
    <row r="78" customFormat="false" ht="12" hidden="false" customHeight="false" outlineLevel="0" collapsed="false">
      <c r="B78" s="54" t="s">
        <v>55</v>
      </c>
      <c r="C78" s="54"/>
      <c r="D78" s="54"/>
      <c r="E78" s="54"/>
      <c r="F78" s="54"/>
    </row>
    <row r="79" customFormat="false" ht="12.75" hidden="false" customHeight="true" outlineLevel="0" collapsed="false">
      <c r="B79" s="196" t="s">
        <v>197</v>
      </c>
      <c r="C79" s="10"/>
      <c r="D79" s="10"/>
      <c r="E79" s="10"/>
      <c r="F79" s="10"/>
    </row>
    <row r="80" customFormat="false" ht="12" hidden="false" customHeight="false" outlineLevel="0" collapsed="false">
      <c r="C80" s="54"/>
      <c r="D80" s="54"/>
      <c r="E80" s="54"/>
      <c r="F80" s="54"/>
    </row>
    <row r="81" customFormat="false" ht="15.75" hidden="false" customHeight="true" outlineLevel="0" collapsed="false">
      <c r="C81" s="54"/>
      <c r="D81" s="54"/>
      <c r="E81" s="54"/>
      <c r="F81" s="54"/>
    </row>
    <row r="82" customFormat="false" ht="15.75" hidden="false" customHeight="true" outlineLevel="0" collapsed="false"/>
  </sheetData>
  <mergeCells count="178">
    <mergeCell ref="B4:B5"/>
    <mergeCell ref="C4:C5"/>
    <mergeCell ref="D4:F4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7.27"/>
    <col collapsed="false" customWidth="true" hidden="false" outlineLevel="0" max="10" min="3" style="2" width="14.18"/>
    <col collapsed="false" customWidth="true" hidden="false" outlineLevel="0" max="11" min="11" style="2" width="16"/>
    <col collapsed="false" customWidth="false" hidden="false" outlineLevel="0" max="16384" min="12" style="1" width="9.18"/>
  </cols>
  <sheetData>
    <row r="1" customFormat="false" ht="12.75" hidden="false" customHeight="false" outlineLevel="0" collapsed="false">
      <c r="B1" s="14" t="s">
        <v>198</v>
      </c>
    </row>
    <row r="2" customFormat="false" ht="12" hidden="false" customHeight="false" outlineLevel="0" collapsed="false">
      <c r="G2" s="11"/>
    </row>
    <row r="3" customFormat="false" ht="25.5" hidden="false" customHeight="true" outlineLevel="0" collapsed="false">
      <c r="B3" s="68"/>
      <c r="C3" s="18" t="s">
        <v>66</v>
      </c>
      <c r="D3" s="18"/>
      <c r="E3" s="18" t="s">
        <v>10</v>
      </c>
      <c r="F3" s="18"/>
      <c r="G3" s="18"/>
      <c r="H3" s="18" t="s">
        <v>11</v>
      </c>
      <c r="I3" s="18"/>
      <c r="J3" s="18" t="s">
        <v>12</v>
      </c>
      <c r="K3" s="18"/>
    </row>
    <row r="4" customFormat="false" ht="19.5" hidden="false" customHeight="true" outlineLevel="0" collapsed="false">
      <c r="B4" s="69"/>
      <c r="C4" s="20" t="s">
        <v>199</v>
      </c>
      <c r="D4" s="21" t="s">
        <v>200</v>
      </c>
      <c r="E4" s="20" t="s">
        <v>199</v>
      </c>
      <c r="F4" s="21" t="s">
        <v>201</v>
      </c>
      <c r="G4" s="21" t="s">
        <v>200</v>
      </c>
      <c r="H4" s="20" t="s">
        <v>199</v>
      </c>
      <c r="I4" s="21" t="s">
        <v>200</v>
      </c>
      <c r="J4" s="20" t="s">
        <v>199</v>
      </c>
      <c r="K4" s="21" t="s">
        <v>200</v>
      </c>
    </row>
    <row r="5" customFormat="false" ht="12.75" hidden="false" customHeight="false" outlineLevel="0" collapsed="false">
      <c r="B5" s="22" t="s">
        <v>13</v>
      </c>
      <c r="C5" s="197" t="n">
        <v>636308</v>
      </c>
      <c r="D5" s="197" t="n">
        <v>29205289</v>
      </c>
      <c r="E5" s="197" t="n">
        <v>162004</v>
      </c>
      <c r="F5" s="197" t="n">
        <v>6113635</v>
      </c>
      <c r="G5" s="197" t="n">
        <v>12753427</v>
      </c>
      <c r="H5" s="197" t="n">
        <v>449768</v>
      </c>
      <c r="I5" s="197" t="n">
        <v>7926062</v>
      </c>
      <c r="J5" s="197" t="n">
        <v>24536</v>
      </c>
      <c r="K5" s="197" t="n">
        <v>8525800</v>
      </c>
    </row>
    <row r="6" customFormat="false" ht="12.75" hidden="false" customHeight="false" outlineLevel="0" collapsed="false">
      <c r="B6" s="5" t="s">
        <v>14</v>
      </c>
      <c r="C6" s="71" t="n">
        <v>10685</v>
      </c>
      <c r="D6" s="36" t="n">
        <v>472781</v>
      </c>
      <c r="E6" s="71" t="n">
        <v>1406</v>
      </c>
      <c r="F6" s="36" t="n">
        <v>63882</v>
      </c>
      <c r="G6" s="36" t="n">
        <v>148173</v>
      </c>
      <c r="H6" s="71" t="n">
        <v>8910</v>
      </c>
      <c r="I6" s="36" t="n">
        <v>213792</v>
      </c>
      <c r="J6" s="71" t="n">
        <v>369</v>
      </c>
      <c r="K6" s="36" t="n">
        <v>110816</v>
      </c>
    </row>
    <row r="7" customFormat="false" ht="12.75" hidden="false" customHeight="false" outlineLevel="0" collapsed="false">
      <c r="B7" s="37" t="s">
        <v>15</v>
      </c>
      <c r="C7" s="73" t="n">
        <v>4019</v>
      </c>
      <c r="D7" s="38" t="n">
        <v>359853</v>
      </c>
      <c r="E7" s="73" t="n">
        <v>2259</v>
      </c>
      <c r="F7" s="38" t="n">
        <v>132812</v>
      </c>
      <c r="G7" s="38" t="n">
        <v>299081</v>
      </c>
      <c r="H7" s="73" t="n">
        <v>1725</v>
      </c>
      <c r="I7" s="38" t="n">
        <v>59174</v>
      </c>
      <c r="J7" s="73" t="n">
        <v>35</v>
      </c>
      <c r="K7" s="38" t="n">
        <v>1598</v>
      </c>
    </row>
    <row r="8" customFormat="false" ht="12.75" hidden="false" customHeight="false" outlineLevel="0" collapsed="false">
      <c r="B8" s="37" t="s">
        <v>16</v>
      </c>
      <c r="C8" s="73" t="n">
        <v>10293</v>
      </c>
      <c r="D8" s="38" t="n">
        <v>759131</v>
      </c>
      <c r="E8" s="73" t="n">
        <v>7267</v>
      </c>
      <c r="F8" s="38" t="n">
        <v>157520</v>
      </c>
      <c r="G8" s="38" t="n">
        <v>371396</v>
      </c>
      <c r="H8" s="73" t="n">
        <v>2454</v>
      </c>
      <c r="I8" s="38" t="n">
        <v>159660</v>
      </c>
      <c r="J8" s="73" t="n">
        <v>572</v>
      </c>
      <c r="K8" s="38" t="n">
        <v>228075</v>
      </c>
    </row>
    <row r="9" customFormat="false" ht="12.75" hidden="false" customHeight="false" outlineLevel="0" collapsed="false">
      <c r="B9" s="37" t="s">
        <v>17</v>
      </c>
      <c r="C9" s="73" t="n">
        <v>1237</v>
      </c>
      <c r="D9" s="38" t="n">
        <v>451600</v>
      </c>
      <c r="E9" s="73" t="n">
        <v>632</v>
      </c>
      <c r="F9" s="38" t="n">
        <v>58451</v>
      </c>
      <c r="G9" s="38" t="n">
        <v>120409</v>
      </c>
      <c r="H9" s="73" t="n">
        <v>206</v>
      </c>
      <c r="I9" s="38" t="n">
        <v>60441</v>
      </c>
      <c r="J9" s="73" t="n">
        <v>399</v>
      </c>
      <c r="K9" s="38" t="n">
        <v>270750</v>
      </c>
    </row>
    <row r="10" customFormat="false" ht="12.75" hidden="false" customHeight="false" outlineLevel="0" collapsed="false">
      <c r="B10" s="37" t="s">
        <v>18</v>
      </c>
      <c r="C10" s="73" t="n">
        <v>48275</v>
      </c>
      <c r="D10" s="38" t="n">
        <v>3665302</v>
      </c>
      <c r="E10" s="73" t="n">
        <v>29988</v>
      </c>
      <c r="F10" s="38" t="n">
        <v>994764</v>
      </c>
      <c r="G10" s="38" t="n">
        <v>1929379</v>
      </c>
      <c r="H10" s="73" t="n">
        <v>15087</v>
      </c>
      <c r="I10" s="38" t="n">
        <v>809843</v>
      </c>
      <c r="J10" s="73" t="n">
        <v>3200</v>
      </c>
      <c r="K10" s="38" t="n">
        <v>926080</v>
      </c>
    </row>
    <row r="11" customFormat="false" ht="12.75" hidden="false" customHeight="false" outlineLevel="0" collapsed="false">
      <c r="B11" s="37" t="s">
        <v>19</v>
      </c>
      <c r="C11" s="73" t="n">
        <v>1307</v>
      </c>
      <c r="D11" s="38" t="n">
        <v>61904</v>
      </c>
      <c r="E11" s="73" t="n">
        <v>429</v>
      </c>
      <c r="F11" s="38" t="n">
        <v>16821</v>
      </c>
      <c r="G11" s="38" t="n">
        <v>35807</v>
      </c>
      <c r="H11" s="73" t="n">
        <v>869</v>
      </c>
      <c r="I11" s="38" t="n">
        <v>25961</v>
      </c>
      <c r="J11" s="73" t="n">
        <v>9</v>
      </c>
      <c r="K11" s="38" t="n">
        <v>136</v>
      </c>
    </row>
    <row r="12" customFormat="false" ht="12.75" hidden="false" customHeight="false" outlineLevel="0" collapsed="false">
      <c r="B12" s="37" t="s">
        <v>20</v>
      </c>
      <c r="C12" s="73" t="n">
        <v>2459</v>
      </c>
      <c r="D12" s="38" t="n">
        <v>245774</v>
      </c>
      <c r="E12" s="73" t="n">
        <v>1773</v>
      </c>
      <c r="F12" s="38" t="n">
        <v>71455</v>
      </c>
      <c r="G12" s="38" t="n">
        <v>173587</v>
      </c>
      <c r="H12" s="73" t="n">
        <v>560</v>
      </c>
      <c r="I12" s="38" t="n">
        <v>35251</v>
      </c>
      <c r="J12" s="73" t="n">
        <v>126</v>
      </c>
      <c r="K12" s="38" t="n">
        <v>36936</v>
      </c>
    </row>
    <row r="13" customFormat="false" ht="12.75" hidden="false" customHeight="false" outlineLevel="0" collapsed="false">
      <c r="B13" s="37" t="s">
        <v>21</v>
      </c>
      <c r="C13" s="198" t="n">
        <v>28854</v>
      </c>
      <c r="D13" s="38" t="n">
        <v>1237782</v>
      </c>
      <c r="E13" s="73" t="n">
        <v>10215</v>
      </c>
      <c r="F13" s="38" t="n">
        <v>452044</v>
      </c>
      <c r="G13" s="38" t="n">
        <v>901452</v>
      </c>
      <c r="H13" s="73" t="n">
        <v>18356</v>
      </c>
      <c r="I13" s="199" t="n">
        <v>282011</v>
      </c>
      <c r="J13" s="73" t="n">
        <v>283</v>
      </c>
      <c r="K13" s="38" t="n">
        <v>54319</v>
      </c>
    </row>
    <row r="14" customFormat="false" ht="12.75" hidden="false" customHeight="false" outlineLevel="0" collapsed="false">
      <c r="B14" s="37" t="s">
        <v>22</v>
      </c>
      <c r="C14" s="73" t="n">
        <v>57492</v>
      </c>
      <c r="D14" s="38" t="n">
        <v>3821391</v>
      </c>
      <c r="E14" s="73" t="n">
        <v>19831</v>
      </c>
      <c r="F14" s="38" t="n">
        <v>955815</v>
      </c>
      <c r="G14" s="38" t="n">
        <v>2023680</v>
      </c>
      <c r="H14" s="73" t="n">
        <v>36256</v>
      </c>
      <c r="I14" s="38" t="n">
        <v>992472</v>
      </c>
      <c r="J14" s="73" t="n">
        <v>1405</v>
      </c>
      <c r="K14" s="38" t="n">
        <v>805239</v>
      </c>
    </row>
    <row r="15" customFormat="false" ht="12.75" hidden="false" customHeight="false" outlineLevel="0" collapsed="false">
      <c r="B15" s="37" t="s">
        <v>23</v>
      </c>
      <c r="C15" s="73" t="n">
        <v>29375</v>
      </c>
      <c r="D15" s="38" t="n">
        <v>5094909</v>
      </c>
      <c r="E15" s="73" t="n">
        <v>17636</v>
      </c>
      <c r="F15" s="38" t="n">
        <v>672887</v>
      </c>
      <c r="G15" s="38" t="n">
        <v>1345774</v>
      </c>
      <c r="H15" s="73" t="n">
        <v>3667</v>
      </c>
      <c r="I15" s="38" t="n">
        <v>926339</v>
      </c>
      <c r="J15" s="73" t="n">
        <v>8072</v>
      </c>
      <c r="K15" s="38" t="n">
        <v>2822796</v>
      </c>
    </row>
    <row r="16" customFormat="false" ht="12.75" hidden="false" customHeight="false" outlineLevel="0" collapsed="false">
      <c r="B16" s="37" t="s">
        <v>24</v>
      </c>
      <c r="C16" s="73" t="n">
        <v>117476</v>
      </c>
      <c r="D16" s="38" t="n">
        <v>1149340</v>
      </c>
      <c r="E16" s="73" t="n">
        <v>1071</v>
      </c>
      <c r="F16" s="38" t="n">
        <v>82324</v>
      </c>
      <c r="G16" s="38" t="n">
        <v>172875</v>
      </c>
      <c r="H16" s="73" t="n">
        <v>115549</v>
      </c>
      <c r="I16" s="38" t="n">
        <v>711818</v>
      </c>
      <c r="J16" s="73" t="n">
        <v>856</v>
      </c>
      <c r="K16" s="38" t="n">
        <v>264647</v>
      </c>
    </row>
    <row r="17" customFormat="false" ht="12.75" hidden="false" customHeight="false" outlineLevel="0" collapsed="false">
      <c r="B17" s="37" t="s">
        <v>25</v>
      </c>
      <c r="C17" s="73" t="n">
        <v>229531</v>
      </c>
      <c r="D17" s="38" t="n">
        <v>5207116</v>
      </c>
      <c r="E17" s="73" t="n">
        <v>32194</v>
      </c>
      <c r="F17" s="38" t="n">
        <v>1068322</v>
      </c>
      <c r="G17" s="38" t="n">
        <v>2232799</v>
      </c>
      <c r="H17" s="73" t="n">
        <v>195037</v>
      </c>
      <c r="I17" s="38" t="n">
        <v>1880109</v>
      </c>
      <c r="J17" s="73" t="n">
        <v>2300</v>
      </c>
      <c r="K17" s="38" t="n">
        <v>1094208</v>
      </c>
    </row>
    <row r="18" customFormat="false" ht="12.75" hidden="false" customHeight="false" outlineLevel="0" collapsed="false">
      <c r="B18" s="37" t="s">
        <v>26</v>
      </c>
      <c r="C18" s="73" t="n">
        <v>771</v>
      </c>
      <c r="D18" s="38" t="n">
        <v>84859</v>
      </c>
      <c r="E18" s="73" t="n">
        <v>769</v>
      </c>
      <c r="F18" s="38" t="n">
        <v>41199</v>
      </c>
      <c r="G18" s="38" t="n">
        <v>83871</v>
      </c>
      <c r="H18" s="73" t="s">
        <v>27</v>
      </c>
      <c r="I18" s="38" t="s">
        <v>27</v>
      </c>
      <c r="J18" s="73" t="n">
        <v>2</v>
      </c>
      <c r="K18" s="38" t="n">
        <v>988</v>
      </c>
    </row>
    <row r="19" customFormat="false" ht="12.75" hidden="false" customHeight="false" outlineLevel="0" collapsed="false">
      <c r="B19" s="37" t="s">
        <v>28</v>
      </c>
      <c r="C19" s="73" t="n">
        <v>1182</v>
      </c>
      <c r="D19" s="38" t="n">
        <v>52263</v>
      </c>
      <c r="E19" s="73" t="n">
        <v>333</v>
      </c>
      <c r="F19" s="38" t="n">
        <v>12546</v>
      </c>
      <c r="G19" s="38" t="n">
        <v>26180</v>
      </c>
      <c r="H19" s="73" t="n">
        <v>748</v>
      </c>
      <c r="I19" s="38" t="n">
        <v>20542</v>
      </c>
      <c r="J19" s="73" t="n">
        <v>101</v>
      </c>
      <c r="K19" s="38" t="n">
        <v>5541</v>
      </c>
    </row>
    <row r="20" customFormat="false" ht="12.75" hidden="false" customHeight="false" outlineLevel="0" collapsed="false">
      <c r="B20" s="37" t="s">
        <v>29</v>
      </c>
      <c r="C20" s="73" t="n">
        <v>4793</v>
      </c>
      <c r="D20" s="38" t="n">
        <v>121556</v>
      </c>
      <c r="E20" s="73" t="n">
        <v>525</v>
      </c>
      <c r="F20" s="38" t="n">
        <v>17429</v>
      </c>
      <c r="G20" s="38" t="n">
        <v>46553</v>
      </c>
      <c r="H20" s="73" t="n">
        <v>4238</v>
      </c>
      <c r="I20" s="38" t="n">
        <v>68027</v>
      </c>
      <c r="J20" s="73" t="n">
        <v>30</v>
      </c>
      <c r="K20" s="38" t="n">
        <v>6976</v>
      </c>
    </row>
    <row r="21" customFormat="false" ht="12.75" hidden="false" customHeight="false" outlineLevel="0" collapsed="false">
      <c r="B21" s="37" t="s">
        <v>30</v>
      </c>
      <c r="C21" s="73" t="n">
        <v>363</v>
      </c>
      <c r="D21" s="38" t="n">
        <v>57949</v>
      </c>
      <c r="E21" s="73" t="n">
        <v>208</v>
      </c>
      <c r="F21" s="38" t="n">
        <v>7724</v>
      </c>
      <c r="G21" s="38" t="n">
        <v>15898</v>
      </c>
      <c r="H21" s="73" t="n">
        <v>86</v>
      </c>
      <c r="I21" s="38" t="n">
        <v>3874</v>
      </c>
      <c r="J21" s="73" t="n">
        <v>69</v>
      </c>
      <c r="K21" s="38" t="n">
        <v>38177</v>
      </c>
    </row>
    <row r="22" customFormat="false" ht="12.75" hidden="false" customHeight="false" outlineLevel="0" collapsed="false">
      <c r="B22" s="37" t="s">
        <v>31</v>
      </c>
      <c r="C22" s="73" t="n">
        <v>3959</v>
      </c>
      <c r="D22" s="38" t="n">
        <v>361716</v>
      </c>
      <c r="E22" s="73" t="n">
        <v>2204</v>
      </c>
      <c r="F22" s="38" t="n">
        <v>79115</v>
      </c>
      <c r="G22" s="38" t="n">
        <v>185659</v>
      </c>
      <c r="H22" s="73" t="n">
        <v>1501</v>
      </c>
      <c r="I22" s="38" t="n">
        <v>112211</v>
      </c>
      <c r="J22" s="73" t="n">
        <v>254</v>
      </c>
      <c r="K22" s="38" t="n">
        <v>63846</v>
      </c>
    </row>
    <row r="23" customFormat="false" ht="12.75" hidden="false" customHeight="false" outlineLevel="0" collapsed="false">
      <c r="B23" s="37" t="s">
        <v>32</v>
      </c>
      <c r="C23" s="73" t="n">
        <v>335</v>
      </c>
      <c r="D23" s="38" t="n">
        <v>51041</v>
      </c>
      <c r="E23" s="73" t="n">
        <v>307</v>
      </c>
      <c r="F23" s="38" t="n">
        <v>21623</v>
      </c>
      <c r="G23" s="38" t="n">
        <v>49078</v>
      </c>
      <c r="H23" s="73" t="n">
        <v>28</v>
      </c>
      <c r="I23" s="38" t="n">
        <v>1963</v>
      </c>
      <c r="J23" s="73" t="s">
        <v>27</v>
      </c>
      <c r="K23" s="38" t="s">
        <v>27</v>
      </c>
    </row>
    <row r="24" customFormat="false" ht="12.75" hidden="false" customHeight="false" outlineLevel="0" collapsed="false">
      <c r="B24" s="37" t="s">
        <v>33</v>
      </c>
      <c r="C24" s="73" t="n">
        <v>9122</v>
      </c>
      <c r="D24" s="38" t="n">
        <v>1400003</v>
      </c>
      <c r="E24" s="73" t="n">
        <v>3910</v>
      </c>
      <c r="F24" s="38" t="n">
        <v>148131</v>
      </c>
      <c r="G24" s="38" t="n">
        <v>321123</v>
      </c>
      <c r="H24" s="73" t="n">
        <v>2523</v>
      </c>
      <c r="I24" s="38" t="n">
        <v>392693</v>
      </c>
      <c r="J24" s="73" t="n">
        <v>2689</v>
      </c>
      <c r="K24" s="38" t="n">
        <v>686187</v>
      </c>
    </row>
    <row r="25" customFormat="false" ht="12.75" hidden="false" customHeight="false" outlineLevel="0" collapsed="false">
      <c r="B25" s="37" t="s">
        <v>34</v>
      </c>
      <c r="C25" s="73" t="n">
        <v>25097</v>
      </c>
      <c r="D25" s="38" t="n">
        <v>1138217</v>
      </c>
      <c r="E25" s="73" t="n">
        <v>11115</v>
      </c>
      <c r="F25" s="38" t="n">
        <v>291298</v>
      </c>
      <c r="G25" s="38" t="n">
        <v>610755</v>
      </c>
      <c r="H25" s="73" t="n">
        <v>13284</v>
      </c>
      <c r="I25" s="38" t="n">
        <v>270486</v>
      </c>
      <c r="J25" s="73" t="n">
        <v>698</v>
      </c>
      <c r="K25" s="38" t="n">
        <v>256976</v>
      </c>
    </row>
    <row r="26" customFormat="false" ht="12.75" hidden="false" customHeight="false" outlineLevel="0" collapsed="false">
      <c r="B26" s="37" t="s">
        <v>35</v>
      </c>
      <c r="C26" s="73" t="n">
        <v>9809</v>
      </c>
      <c r="D26" s="38" t="n">
        <v>793056</v>
      </c>
      <c r="E26" s="73" t="n">
        <v>3982</v>
      </c>
      <c r="F26" s="38" t="n">
        <v>186043</v>
      </c>
      <c r="G26" s="38" t="n">
        <v>395157</v>
      </c>
      <c r="H26" s="73" t="n">
        <v>5557</v>
      </c>
      <c r="I26" s="38" t="n">
        <v>363100</v>
      </c>
      <c r="J26" s="73" t="n">
        <v>270</v>
      </c>
      <c r="K26" s="38" t="n">
        <v>34799</v>
      </c>
    </row>
    <row r="27" customFormat="false" ht="12.75" hidden="false" customHeight="false" outlineLevel="0" collapsed="false">
      <c r="B27" s="37" t="s">
        <v>36</v>
      </c>
      <c r="C27" s="73" t="n">
        <v>8141</v>
      </c>
      <c r="D27" s="38" t="n">
        <v>709602</v>
      </c>
      <c r="E27" s="73" t="n">
        <v>2212</v>
      </c>
      <c r="F27" s="38" t="n">
        <v>162695</v>
      </c>
      <c r="G27" s="38" t="n">
        <v>372840</v>
      </c>
      <c r="H27" s="73" t="n">
        <v>5663</v>
      </c>
      <c r="I27" s="38" t="n">
        <v>142347</v>
      </c>
      <c r="J27" s="73" t="n">
        <v>266</v>
      </c>
      <c r="K27" s="38" t="n">
        <v>194415</v>
      </c>
    </row>
    <row r="28" customFormat="false" ht="12.75" hidden="false" customHeight="false" outlineLevel="0" collapsed="false">
      <c r="B28" s="37" t="s">
        <v>37</v>
      </c>
      <c r="C28" s="73" t="n">
        <v>11547</v>
      </c>
      <c r="D28" s="38" t="n">
        <v>419921</v>
      </c>
      <c r="E28" s="73" t="n">
        <v>5540</v>
      </c>
      <c r="F28" s="38" t="n">
        <v>146809</v>
      </c>
      <c r="G28" s="38" t="n">
        <v>287940</v>
      </c>
      <c r="H28" s="73" t="n">
        <v>5024</v>
      </c>
      <c r="I28" s="38" t="n">
        <v>114221</v>
      </c>
      <c r="J28" s="73" t="n">
        <v>983</v>
      </c>
      <c r="K28" s="38" t="n">
        <v>17760</v>
      </c>
    </row>
    <row r="29" customFormat="false" ht="12.75" hidden="false" customHeight="false" outlineLevel="0" collapsed="false">
      <c r="B29" s="37" t="s">
        <v>38</v>
      </c>
      <c r="C29" s="73" t="n">
        <v>10860</v>
      </c>
      <c r="D29" s="38" t="n">
        <v>188674</v>
      </c>
      <c r="E29" s="73" t="n">
        <v>1510</v>
      </c>
      <c r="F29" s="38" t="n">
        <v>26830</v>
      </c>
      <c r="G29" s="38" t="n">
        <v>61600</v>
      </c>
      <c r="H29" s="73" t="n">
        <v>9094</v>
      </c>
      <c r="I29" s="38" t="n">
        <v>94138</v>
      </c>
      <c r="J29" s="73" t="n">
        <v>256</v>
      </c>
      <c r="K29" s="38" t="n">
        <v>32936</v>
      </c>
    </row>
    <row r="30" customFormat="false" ht="12.75" hidden="false" customHeight="false" outlineLevel="0" collapsed="false">
      <c r="B30" s="37" t="s">
        <v>39</v>
      </c>
      <c r="C30" s="73" t="n">
        <v>3496</v>
      </c>
      <c r="D30" s="38" t="n">
        <v>198505</v>
      </c>
      <c r="E30" s="73" t="n">
        <v>1714</v>
      </c>
      <c r="F30" s="38" t="n">
        <v>43606</v>
      </c>
      <c r="G30" s="38" t="n">
        <v>107085</v>
      </c>
      <c r="H30" s="73" t="n">
        <v>1729</v>
      </c>
      <c r="I30" s="38" t="n">
        <v>65412</v>
      </c>
      <c r="J30" s="73" t="n">
        <v>53</v>
      </c>
      <c r="K30" s="38" t="n">
        <v>26008</v>
      </c>
    </row>
    <row r="31" customFormat="false" ht="12.75" hidden="false" customHeight="false" outlineLevel="0" collapsed="false">
      <c r="B31" s="37" t="s">
        <v>40</v>
      </c>
      <c r="C31" s="73" t="n">
        <v>1367</v>
      </c>
      <c r="D31" s="38" t="n">
        <v>256028</v>
      </c>
      <c r="E31" s="73" t="n">
        <v>790</v>
      </c>
      <c r="F31" s="38" t="n">
        <v>63928</v>
      </c>
      <c r="G31" s="38" t="n">
        <v>148438</v>
      </c>
      <c r="H31" s="73" t="n">
        <v>383</v>
      </c>
      <c r="I31" s="38" t="n">
        <v>39434</v>
      </c>
      <c r="J31" s="73" t="n">
        <v>194</v>
      </c>
      <c r="K31" s="38" t="n">
        <v>68156</v>
      </c>
    </row>
    <row r="32" customFormat="false" ht="12.75" hidden="false" customHeight="false" outlineLevel="0" collapsed="false">
      <c r="B32" s="8" t="s">
        <v>41</v>
      </c>
      <c r="C32" s="78" t="n">
        <v>4311</v>
      </c>
      <c r="D32" s="40" t="n">
        <v>840127</v>
      </c>
      <c r="E32" s="78" t="n">
        <v>2148</v>
      </c>
      <c r="F32" s="40" t="n">
        <v>137329</v>
      </c>
      <c r="G32" s="40" t="n">
        <v>286034</v>
      </c>
      <c r="H32" s="78" t="n">
        <v>1120</v>
      </c>
      <c r="I32" s="40" t="n">
        <v>78817</v>
      </c>
      <c r="J32" s="78" t="n">
        <v>1043</v>
      </c>
      <c r="K32" s="40" t="n">
        <v>475276</v>
      </c>
    </row>
    <row r="33" customFormat="false" ht="15" hidden="false" customHeight="false" outlineLevel="0" collapsed="false">
      <c r="B33" s="5" t="s">
        <v>202</v>
      </c>
      <c r="C33" s="71" t="n">
        <v>1124</v>
      </c>
      <c r="D33" s="36" t="n">
        <v>51528</v>
      </c>
      <c r="E33" s="71" t="n">
        <v>441</v>
      </c>
      <c r="F33" s="36" t="n">
        <v>15888</v>
      </c>
      <c r="G33" s="36" t="n">
        <v>34168</v>
      </c>
      <c r="H33" s="71" t="n">
        <v>496</v>
      </c>
      <c r="I33" s="36" t="n">
        <v>17360</v>
      </c>
      <c r="J33" s="71" t="n">
        <v>187</v>
      </c>
      <c r="K33" s="36" t="s">
        <v>27</v>
      </c>
    </row>
    <row r="34" customFormat="false" ht="15" hidden="false" customHeight="false" outlineLevel="0" collapsed="false">
      <c r="B34" s="37" t="s">
        <v>203</v>
      </c>
      <c r="C34" s="73" t="n">
        <v>78</v>
      </c>
      <c r="D34" s="38" t="n">
        <v>2296</v>
      </c>
      <c r="E34" s="73" t="n">
        <v>28</v>
      </c>
      <c r="F34" s="38" t="n">
        <v>707</v>
      </c>
      <c r="G34" s="38" t="n">
        <v>1561</v>
      </c>
      <c r="H34" s="73" t="n">
        <v>47</v>
      </c>
      <c r="I34" s="38" t="n">
        <v>483</v>
      </c>
      <c r="J34" s="73" t="n">
        <v>3</v>
      </c>
      <c r="K34" s="38" t="n">
        <v>252</v>
      </c>
    </row>
    <row r="35" customFormat="false" ht="12.75" hidden="false" customHeight="false" outlineLevel="0" collapsed="false">
      <c r="B35" s="7" t="s">
        <v>45</v>
      </c>
      <c r="C35" s="76" t="n">
        <v>3040</v>
      </c>
      <c r="D35" s="42" t="n">
        <v>608908</v>
      </c>
      <c r="E35" s="76" t="n">
        <v>1111</v>
      </c>
      <c r="F35" s="42" t="n">
        <v>95958</v>
      </c>
      <c r="G35" s="42" t="n">
        <v>209204</v>
      </c>
      <c r="H35" s="76" t="n">
        <v>986</v>
      </c>
      <c r="I35" s="42" t="n">
        <v>52743</v>
      </c>
      <c r="J35" s="76" t="n">
        <v>943</v>
      </c>
      <c r="K35" s="42" t="n">
        <v>346961</v>
      </c>
    </row>
    <row r="36" customFormat="false" ht="12.75" hidden="false" customHeight="false" outlineLevel="0" collapsed="false">
      <c r="B36" s="8" t="s">
        <v>204</v>
      </c>
      <c r="C36" s="78" t="n">
        <v>35662</v>
      </c>
      <c r="D36" s="40" t="n">
        <v>643000.12</v>
      </c>
      <c r="E36" s="78" t="n">
        <v>4498</v>
      </c>
      <c r="F36" s="40" t="n">
        <v>143312.23</v>
      </c>
      <c r="G36" s="40" t="n">
        <v>282486.12</v>
      </c>
      <c r="H36" s="78" t="n">
        <v>30766</v>
      </c>
      <c r="I36" s="40" t="n">
        <v>246834</v>
      </c>
      <c r="J36" s="78" t="n">
        <v>398</v>
      </c>
      <c r="K36" s="40" t="n">
        <v>113680</v>
      </c>
    </row>
    <row r="37" customFormat="false" ht="12.75" hidden="false" customHeight="false" outlineLevel="0" collapsed="false">
      <c r="B37" s="5" t="s">
        <v>205</v>
      </c>
      <c r="C37" s="76" t="n">
        <v>453</v>
      </c>
      <c r="D37" s="42" t="n">
        <v>53787</v>
      </c>
      <c r="E37" s="76" t="n">
        <v>421</v>
      </c>
      <c r="F37" s="42" t="n">
        <v>24907</v>
      </c>
      <c r="G37" s="42" t="n">
        <v>49610</v>
      </c>
      <c r="H37" s="76" t="n">
        <v>23</v>
      </c>
      <c r="I37" s="42" t="n">
        <v>3491</v>
      </c>
      <c r="J37" s="76" t="n">
        <v>9</v>
      </c>
      <c r="K37" s="42" t="n">
        <v>686</v>
      </c>
    </row>
    <row r="38" customFormat="false" ht="12.75" hidden="false" customHeight="false" outlineLevel="0" collapsed="false">
      <c r="B38" s="44" t="s">
        <v>48</v>
      </c>
      <c r="C38" s="73" t="n">
        <v>518</v>
      </c>
      <c r="D38" s="38" t="n">
        <v>48974</v>
      </c>
      <c r="E38" s="73" t="n">
        <v>329</v>
      </c>
      <c r="F38" s="38" t="n">
        <v>11392</v>
      </c>
      <c r="G38" s="38" t="n">
        <v>25323</v>
      </c>
      <c r="H38" s="73" t="n">
        <v>177</v>
      </c>
      <c r="I38" s="38" t="n">
        <v>14976</v>
      </c>
      <c r="J38" s="73" t="n">
        <v>12</v>
      </c>
      <c r="K38" s="38" t="n">
        <v>8675</v>
      </c>
    </row>
    <row r="39" customFormat="false" ht="15" hidden="false" customHeight="false" outlineLevel="0" collapsed="false">
      <c r="B39" s="44" t="s">
        <v>206</v>
      </c>
      <c r="C39" s="73" t="n">
        <v>20464</v>
      </c>
      <c r="D39" s="38" t="n">
        <v>157134</v>
      </c>
      <c r="E39" s="73" t="n">
        <v>462</v>
      </c>
      <c r="F39" s="38" t="n">
        <v>21350</v>
      </c>
      <c r="G39" s="38" t="n">
        <v>40774</v>
      </c>
      <c r="H39" s="73" t="n">
        <v>19980</v>
      </c>
      <c r="I39" s="38" t="n">
        <v>111744</v>
      </c>
      <c r="J39" s="73" t="n">
        <v>22</v>
      </c>
      <c r="K39" s="38" t="n">
        <v>4616</v>
      </c>
    </row>
    <row r="40" customFormat="false" ht="15" hidden="false" customHeight="false" outlineLevel="0" collapsed="false">
      <c r="B40" s="200" t="s">
        <v>207</v>
      </c>
      <c r="C40" s="78" t="n">
        <v>14246</v>
      </c>
      <c r="D40" s="40" t="n">
        <v>1685886</v>
      </c>
      <c r="E40" s="78" t="n">
        <v>14141</v>
      </c>
      <c r="F40" s="40" t="n">
        <v>781128</v>
      </c>
      <c r="G40" s="40" t="n">
        <v>1676866</v>
      </c>
      <c r="H40" s="78" t="n">
        <v>21</v>
      </c>
      <c r="I40" s="40" t="n">
        <v>1635</v>
      </c>
      <c r="J40" s="78" t="n">
        <v>105</v>
      </c>
      <c r="K40" s="40" t="n">
        <v>9020</v>
      </c>
    </row>
    <row r="41" s="201" customFormat="true" ht="15.7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4.25" hidden="false" customHeight="true" outlineLevel="0" collapsed="false">
      <c r="B42" s="202" t="s">
        <v>208</v>
      </c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15.75" hidden="false" customHeight="true" outlineLevel="0" collapsed="false">
      <c r="B43" s="10" t="s">
        <v>209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.75" hidden="false" customHeight="true" outlineLevel="0" collapsed="false">
      <c r="B44" s="10" t="s">
        <v>210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true" outlineLevel="0" collapsed="false">
      <c r="B45" s="50" t="s">
        <v>211</v>
      </c>
      <c r="C45" s="50"/>
      <c r="D45" s="50"/>
      <c r="E45" s="50"/>
      <c r="F45" s="50"/>
      <c r="G45" s="50"/>
      <c r="H45" s="50"/>
      <c r="I45" s="10"/>
      <c r="J45" s="10"/>
      <c r="K45" s="10"/>
    </row>
    <row r="46" customFormat="false" ht="12.75" hidden="false" customHeight="false" outlineLevel="0" collapsed="false">
      <c r="B46" s="13" t="s">
        <v>212</v>
      </c>
    </row>
  </sheetData>
  <mergeCells count="6">
    <mergeCell ref="C3:D3"/>
    <mergeCell ref="E3:G3"/>
    <mergeCell ref="H3:I3"/>
    <mergeCell ref="J3:K3"/>
    <mergeCell ref="B42:K42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7.54"/>
    <col collapsed="false" customWidth="true" hidden="false" outlineLevel="0" max="3" min="3" style="2" width="15.45"/>
    <col collapsed="false" customWidth="true" hidden="false" outlineLevel="0" max="7" min="4" style="2" width="13.82"/>
    <col collapsed="false" customWidth="true" hidden="false" outlineLevel="0" max="8" min="8" style="2" width="3.18"/>
    <col collapsed="false" customWidth="true" hidden="false" outlineLevel="0" max="9" min="9" style="2" width="4.54"/>
    <col collapsed="false" customWidth="false" hidden="false" outlineLevel="0" max="16384" min="10" style="1" width="9.18"/>
  </cols>
  <sheetData>
    <row r="1" customFormat="false" ht="15" hidden="false" customHeight="false" outlineLevel="0" collapsed="false">
      <c r="B1" s="203" t="s">
        <v>213</v>
      </c>
    </row>
    <row r="2" customFormat="false" ht="13.5" hidden="false" customHeight="false" outlineLevel="0" collapsed="false">
      <c r="B2" s="204" t="s">
        <v>193</v>
      </c>
    </row>
    <row r="4" customFormat="false" ht="48.75" hidden="false" customHeight="true" outlineLevel="0" collapsed="false">
      <c r="B4" s="205"/>
      <c r="C4" s="97" t="s">
        <v>214</v>
      </c>
      <c r="D4" s="97" t="s">
        <v>215</v>
      </c>
      <c r="E4" s="97" t="s">
        <v>216</v>
      </c>
      <c r="F4" s="97" t="s">
        <v>217</v>
      </c>
      <c r="G4" s="97" t="s">
        <v>218</v>
      </c>
    </row>
    <row r="5" customFormat="false" ht="12.75" hidden="false" customHeight="false" outlineLevel="0" collapsed="false">
      <c r="A5" s="206"/>
      <c r="B5" s="207" t="s">
        <v>13</v>
      </c>
      <c r="C5" s="23" t="n">
        <v>162004</v>
      </c>
      <c r="D5" s="24" t="n">
        <v>57.6011317268029</v>
      </c>
      <c r="E5" s="24" t="n">
        <v>34.6416084834703</v>
      </c>
      <c r="F5" s="24" t="n">
        <v>7.08103841919138</v>
      </c>
      <c r="G5" s="24" t="n">
        <v>2.01743495324585</v>
      </c>
      <c r="I5" s="208"/>
    </row>
    <row r="6" customFormat="false" ht="12.75" hidden="false" customHeight="false" outlineLevel="0" collapsed="false">
      <c r="B6" s="209" t="s">
        <v>14</v>
      </c>
      <c r="C6" s="36" t="n">
        <v>1406</v>
      </c>
      <c r="D6" s="26" t="s">
        <v>27</v>
      </c>
      <c r="E6" s="26" t="s">
        <v>27</v>
      </c>
      <c r="F6" s="26" t="s">
        <v>27</v>
      </c>
      <c r="G6" s="26" t="s">
        <v>27</v>
      </c>
    </row>
    <row r="7" customFormat="false" ht="12.75" hidden="false" customHeight="false" outlineLevel="0" collapsed="false">
      <c r="B7" s="210" t="s">
        <v>15</v>
      </c>
      <c r="C7" s="38" t="n">
        <v>2259</v>
      </c>
      <c r="D7" s="29" t="n">
        <v>17.087206728641</v>
      </c>
      <c r="E7" s="29" t="n">
        <v>51.4829570606463</v>
      </c>
      <c r="F7" s="29" t="n">
        <v>16.4674634794157</v>
      </c>
      <c r="G7" s="29" t="n">
        <v>14.962372731297</v>
      </c>
    </row>
    <row r="8" customFormat="false" ht="12.75" hidden="false" customHeight="false" outlineLevel="0" collapsed="false">
      <c r="B8" s="210" t="s">
        <v>16</v>
      </c>
      <c r="C8" s="38" t="n">
        <v>7267</v>
      </c>
      <c r="D8" s="29" t="n">
        <v>78.9321590752718</v>
      </c>
      <c r="E8" s="29" t="n">
        <v>18.3294344296133</v>
      </c>
      <c r="F8" s="29" t="n">
        <v>2.25677721205449</v>
      </c>
      <c r="G8" s="29" t="n">
        <v>0.48162928306041</v>
      </c>
    </row>
    <row r="9" customFormat="false" ht="12.75" hidden="false" customHeight="false" outlineLevel="0" collapsed="false">
      <c r="B9" s="210" t="s">
        <v>17</v>
      </c>
      <c r="C9" s="38" t="n">
        <v>632</v>
      </c>
      <c r="D9" s="29" t="s">
        <v>27</v>
      </c>
      <c r="E9" s="29" t="s">
        <v>27</v>
      </c>
      <c r="F9" s="29" t="s">
        <v>27</v>
      </c>
      <c r="G9" s="29" t="s">
        <v>27</v>
      </c>
    </row>
    <row r="10" customFormat="false" ht="12.75" hidden="false" customHeight="false" outlineLevel="0" collapsed="false">
      <c r="B10" s="210" t="s">
        <v>18</v>
      </c>
      <c r="C10" s="38" t="n">
        <v>29988</v>
      </c>
      <c r="D10" s="29" t="n">
        <v>64.4291049753235</v>
      </c>
      <c r="E10" s="29" t="n">
        <v>27.8611444577831</v>
      </c>
      <c r="F10" s="29" t="n">
        <v>6.63265306122449</v>
      </c>
      <c r="G10" s="29" t="n">
        <v>1.07709750566893</v>
      </c>
    </row>
    <row r="11" customFormat="false" ht="12.75" hidden="false" customHeight="false" outlineLevel="0" collapsed="false">
      <c r="B11" s="210" t="s">
        <v>19</v>
      </c>
      <c r="C11" s="38" t="n">
        <v>429</v>
      </c>
      <c r="D11" s="29" t="s">
        <v>27</v>
      </c>
      <c r="E11" s="29" t="s">
        <v>27</v>
      </c>
      <c r="F11" s="29" t="s">
        <v>27</v>
      </c>
      <c r="G11" s="29" t="s">
        <v>27</v>
      </c>
    </row>
    <row r="12" customFormat="false" ht="12.75" hidden="false" customHeight="false" outlineLevel="0" collapsed="false">
      <c r="B12" s="210" t="s">
        <v>20</v>
      </c>
      <c r="C12" s="38" t="n">
        <v>1773</v>
      </c>
      <c r="D12" s="29" t="s">
        <v>27</v>
      </c>
      <c r="E12" s="29" t="s">
        <v>27</v>
      </c>
      <c r="F12" s="29" t="s">
        <v>27</v>
      </c>
      <c r="G12" s="29" t="s">
        <v>27</v>
      </c>
    </row>
    <row r="13" customFormat="false" ht="12.75" hidden="false" customHeight="false" outlineLevel="0" collapsed="false">
      <c r="B13" s="210" t="s">
        <v>21</v>
      </c>
      <c r="C13" s="38" t="n">
        <v>10215</v>
      </c>
      <c r="D13" s="29" t="n">
        <v>50.1027900146843</v>
      </c>
      <c r="E13" s="29" t="n">
        <v>40.9887420460108</v>
      </c>
      <c r="F13" s="29" t="n">
        <v>6.52961331375428</v>
      </c>
      <c r="G13" s="29" t="n">
        <v>2.37885462555066</v>
      </c>
    </row>
    <row r="14" customFormat="false" ht="12.75" hidden="false" customHeight="false" outlineLevel="0" collapsed="false">
      <c r="B14" s="210" t="s">
        <v>22</v>
      </c>
      <c r="C14" s="38" t="n">
        <v>19831</v>
      </c>
      <c r="D14" s="29" t="n">
        <v>61.1517321365539</v>
      </c>
      <c r="E14" s="29" t="n">
        <v>25.9694417830669</v>
      </c>
      <c r="F14" s="29" t="n">
        <v>9.27335989107962</v>
      </c>
      <c r="G14" s="29" t="n">
        <v>3.60546618929958</v>
      </c>
    </row>
    <row r="15" customFormat="false" ht="12.75" hidden="false" customHeight="false" outlineLevel="0" collapsed="false">
      <c r="B15" s="210" t="s">
        <v>23</v>
      </c>
      <c r="C15" s="38" t="n">
        <v>17636</v>
      </c>
      <c r="D15" s="29" t="n">
        <v>47.726241778181</v>
      </c>
      <c r="E15" s="29" t="n">
        <v>46.9664322975732</v>
      </c>
      <c r="F15" s="29" t="n">
        <v>4.7176230437741</v>
      </c>
      <c r="G15" s="29" t="n">
        <v>0.589702880471762</v>
      </c>
    </row>
    <row r="16" customFormat="false" ht="12.75" hidden="false" customHeight="false" outlineLevel="0" collapsed="false">
      <c r="B16" s="210" t="s">
        <v>24</v>
      </c>
      <c r="C16" s="38" t="n">
        <v>1071</v>
      </c>
      <c r="D16" s="29" t="n">
        <v>42.9505135387488</v>
      </c>
      <c r="E16" s="29" t="n">
        <v>32.3062558356676</v>
      </c>
      <c r="F16" s="29" t="n">
        <v>17.4603174603175</v>
      </c>
      <c r="G16" s="29" t="n">
        <v>7.28291316526611</v>
      </c>
    </row>
    <row r="17" s="2" customFormat="true" ht="12.75" hidden="false" customHeight="false" outlineLevel="0" collapsed="false">
      <c r="A17" s="1"/>
      <c r="B17" s="210" t="s">
        <v>25</v>
      </c>
      <c r="C17" s="38" t="n">
        <v>32194</v>
      </c>
      <c r="D17" s="29" t="n">
        <v>54.7431198359943</v>
      </c>
      <c r="E17" s="29" t="n">
        <v>40.8057402000373</v>
      </c>
      <c r="F17" s="29" t="s">
        <v>27</v>
      </c>
      <c r="G17" s="29" t="s">
        <v>27</v>
      </c>
    </row>
    <row r="18" s="2" customFormat="true" ht="12.75" hidden="false" customHeight="false" outlineLevel="0" collapsed="false">
      <c r="A18" s="1"/>
      <c r="B18" s="210" t="s">
        <v>26</v>
      </c>
      <c r="C18" s="38" t="n">
        <v>769</v>
      </c>
      <c r="D18" s="29" t="n">
        <v>53.8361508452536</v>
      </c>
      <c r="E18" s="29" t="n">
        <v>27.1781534460338</v>
      </c>
      <c r="F18" s="29" t="n">
        <v>15.3446033810143</v>
      </c>
      <c r="G18" s="29" t="n">
        <v>3.64109232769831</v>
      </c>
    </row>
    <row r="19" s="2" customFormat="true" ht="12.75" hidden="false" customHeight="false" outlineLevel="0" collapsed="false">
      <c r="A19" s="1"/>
      <c r="B19" s="210" t="s">
        <v>28</v>
      </c>
      <c r="C19" s="38" t="n">
        <v>333</v>
      </c>
      <c r="D19" s="29" t="n">
        <v>64.5645645645646</v>
      </c>
      <c r="E19" s="29" t="n">
        <v>25.8258258258258</v>
      </c>
      <c r="F19" s="29" t="n">
        <v>8.10810810810811</v>
      </c>
      <c r="G19" s="29" t="n">
        <v>1.5015015015015</v>
      </c>
    </row>
    <row r="20" s="2" customFormat="true" ht="12.75" hidden="false" customHeight="false" outlineLevel="0" collapsed="false">
      <c r="A20" s="1"/>
      <c r="B20" s="210" t="s">
        <v>29</v>
      </c>
      <c r="C20" s="38" t="n">
        <v>525</v>
      </c>
      <c r="D20" s="29" t="n">
        <v>62.6666666666667</v>
      </c>
      <c r="E20" s="29" t="n">
        <v>29.3333333333333</v>
      </c>
      <c r="F20" s="29" t="n">
        <v>7.23809523809524</v>
      </c>
      <c r="G20" s="29" t="n">
        <v>0.761904761904762</v>
      </c>
    </row>
    <row r="21" s="2" customFormat="true" ht="12.75" hidden="false" customHeight="false" outlineLevel="0" collapsed="false">
      <c r="A21" s="1"/>
      <c r="B21" s="210" t="s">
        <v>30</v>
      </c>
      <c r="C21" s="38" t="n">
        <v>208</v>
      </c>
      <c r="D21" s="29" t="n">
        <v>31.7307692307692</v>
      </c>
      <c r="E21" s="29" t="n">
        <v>48.0769230769231</v>
      </c>
      <c r="F21" s="29" t="n">
        <v>14.9038461538462</v>
      </c>
      <c r="G21" s="29" t="n">
        <v>5.28846153846154</v>
      </c>
    </row>
    <row r="22" s="2" customFormat="true" ht="12.75" hidden="false" customHeight="false" outlineLevel="0" collapsed="false">
      <c r="A22" s="1"/>
      <c r="B22" s="210" t="s">
        <v>31</v>
      </c>
      <c r="C22" s="38" t="n">
        <v>2204</v>
      </c>
      <c r="D22" s="29" t="n">
        <v>64.1560798548094</v>
      </c>
      <c r="E22" s="29" t="n">
        <v>27.7223230490018</v>
      </c>
      <c r="F22" s="29" t="n">
        <v>6.66969147005445</v>
      </c>
      <c r="G22" s="29" t="n">
        <v>1.4519056261343</v>
      </c>
    </row>
    <row r="23" s="2" customFormat="true" ht="12.75" hidden="false" customHeight="false" outlineLevel="0" collapsed="false">
      <c r="A23" s="1"/>
      <c r="B23" s="210" t="s">
        <v>32</v>
      </c>
      <c r="C23" s="38" t="n">
        <v>307</v>
      </c>
      <c r="D23" s="29" t="n">
        <v>49.185667752443</v>
      </c>
      <c r="E23" s="29" t="n">
        <v>27.6872964169381</v>
      </c>
      <c r="F23" s="29" t="n">
        <v>15.9609120521173</v>
      </c>
      <c r="G23" s="29" t="n">
        <v>7.16612377850163</v>
      </c>
    </row>
    <row r="24" s="2" customFormat="true" ht="12.75" hidden="false" customHeight="false" outlineLevel="0" collapsed="false">
      <c r="A24" s="1"/>
      <c r="B24" s="210" t="s">
        <v>33</v>
      </c>
      <c r="C24" s="38" t="n">
        <v>3910</v>
      </c>
      <c r="D24" s="29" t="s">
        <v>27</v>
      </c>
      <c r="E24" s="29" t="s">
        <v>27</v>
      </c>
      <c r="F24" s="29" t="s">
        <v>27</v>
      </c>
      <c r="G24" s="29" t="s">
        <v>27</v>
      </c>
    </row>
    <row r="25" s="2" customFormat="true" ht="12.75" hidden="false" customHeight="false" outlineLevel="0" collapsed="false">
      <c r="A25" s="1"/>
      <c r="B25" s="210" t="s">
        <v>34</v>
      </c>
      <c r="C25" s="38" t="n">
        <v>11115</v>
      </c>
      <c r="D25" s="29" t="s">
        <v>27</v>
      </c>
      <c r="E25" s="29" t="s">
        <v>27</v>
      </c>
      <c r="F25" s="29" t="s">
        <v>27</v>
      </c>
      <c r="G25" s="29" t="s">
        <v>27</v>
      </c>
    </row>
    <row r="26" s="2" customFormat="true" ht="12.75" hidden="false" customHeight="false" outlineLevel="0" collapsed="false">
      <c r="A26" s="1"/>
      <c r="B26" s="210" t="s">
        <v>35</v>
      </c>
      <c r="C26" s="38" t="n">
        <v>3982</v>
      </c>
      <c r="D26" s="29" t="n">
        <v>43.1943746860874</v>
      </c>
      <c r="E26" s="29" t="n">
        <v>46.4088397790055</v>
      </c>
      <c r="F26" s="29" t="n">
        <v>9.04068307383225</v>
      </c>
      <c r="G26" s="29" t="n">
        <v>1.35610246107484</v>
      </c>
    </row>
    <row r="27" s="2" customFormat="true" ht="12.75" hidden="false" customHeight="false" outlineLevel="0" collapsed="false">
      <c r="A27" s="1"/>
      <c r="B27" s="210" t="s">
        <v>36</v>
      </c>
      <c r="C27" s="38" t="n">
        <v>2212</v>
      </c>
      <c r="D27" s="29" t="s">
        <v>27</v>
      </c>
      <c r="E27" s="29" t="s">
        <v>27</v>
      </c>
      <c r="F27" s="29" t="s">
        <v>27</v>
      </c>
      <c r="G27" s="29" t="s">
        <v>27</v>
      </c>
    </row>
    <row r="28" s="2" customFormat="true" ht="12.75" hidden="false" customHeight="false" outlineLevel="0" collapsed="false">
      <c r="A28" s="1"/>
      <c r="B28" s="210" t="s">
        <v>37</v>
      </c>
      <c r="C28" s="38" t="n">
        <v>5540</v>
      </c>
      <c r="D28" s="29" t="n">
        <v>74.3501805054152</v>
      </c>
      <c r="E28" s="29" t="n">
        <v>20.0902527075812</v>
      </c>
      <c r="F28" s="29" t="n">
        <v>4.65703971119134</v>
      </c>
      <c r="G28" s="29" t="n">
        <v>0.902527075812274</v>
      </c>
    </row>
    <row r="29" s="2" customFormat="true" ht="12.75" hidden="false" customHeight="false" outlineLevel="0" collapsed="false">
      <c r="A29" s="1"/>
      <c r="B29" s="210" t="s">
        <v>38</v>
      </c>
      <c r="C29" s="38" t="n">
        <v>1510</v>
      </c>
      <c r="D29" s="29" t="s">
        <v>27</v>
      </c>
      <c r="E29" s="29" t="s">
        <v>27</v>
      </c>
      <c r="F29" s="29" t="s">
        <v>27</v>
      </c>
      <c r="G29" s="29" t="s">
        <v>27</v>
      </c>
    </row>
    <row r="30" s="2" customFormat="true" ht="12.75" hidden="false" customHeight="false" outlineLevel="0" collapsed="false">
      <c r="A30" s="1"/>
      <c r="B30" s="210" t="s">
        <v>39</v>
      </c>
      <c r="C30" s="38" t="n">
        <v>1714</v>
      </c>
      <c r="D30" s="39" t="s">
        <v>27</v>
      </c>
      <c r="E30" s="39" t="s">
        <v>27</v>
      </c>
      <c r="F30" s="39" t="s">
        <v>27</v>
      </c>
      <c r="G30" s="39" t="s">
        <v>27</v>
      </c>
    </row>
    <row r="31" s="2" customFormat="true" ht="12.75" hidden="false" customHeight="false" outlineLevel="0" collapsed="false">
      <c r="A31" s="1"/>
      <c r="B31" s="211" t="s">
        <v>40</v>
      </c>
      <c r="C31" s="42" t="n">
        <v>790</v>
      </c>
      <c r="D31" s="39" t="n">
        <v>29.746835443038</v>
      </c>
      <c r="E31" s="39" t="n">
        <v>42.5316455696203</v>
      </c>
      <c r="F31" s="39" t="n">
        <v>21.7721518987342</v>
      </c>
      <c r="G31" s="39" t="n">
        <v>5.9493670886076</v>
      </c>
    </row>
    <row r="32" s="2" customFormat="true" ht="12.75" hidden="false" customHeight="false" outlineLevel="0" collapsed="false">
      <c r="A32" s="1"/>
      <c r="B32" s="212" t="s">
        <v>41</v>
      </c>
      <c r="C32" s="40" t="n">
        <v>2148</v>
      </c>
      <c r="D32" s="34" t="n">
        <v>40.3631284916201</v>
      </c>
      <c r="E32" s="34" t="n">
        <v>39.4320297951583</v>
      </c>
      <c r="F32" s="34" t="n">
        <v>16.5735567970205</v>
      </c>
      <c r="G32" s="34" t="n">
        <v>3.63128491620112</v>
      </c>
    </row>
    <row r="33" s="2" customFormat="true" ht="12.75" hidden="false" customHeight="false" outlineLevel="0" collapsed="false">
      <c r="A33" s="1"/>
      <c r="B33" s="213" t="s">
        <v>42</v>
      </c>
      <c r="C33" s="91" t="n">
        <v>441</v>
      </c>
      <c r="D33" s="39" t="s">
        <v>27</v>
      </c>
      <c r="E33" s="39" t="s">
        <v>27</v>
      </c>
      <c r="F33" s="39" t="s">
        <v>27</v>
      </c>
      <c r="G33" s="39" t="s">
        <v>27</v>
      </c>
    </row>
    <row r="34" s="2" customFormat="true" ht="12.75" hidden="false" customHeight="false" outlineLevel="0" collapsed="false">
      <c r="A34" s="1"/>
      <c r="B34" s="211" t="s">
        <v>44</v>
      </c>
      <c r="C34" s="42" t="n">
        <v>28</v>
      </c>
      <c r="D34" s="39" t="s">
        <v>27</v>
      </c>
      <c r="E34" s="39" t="s">
        <v>27</v>
      </c>
      <c r="F34" s="39" t="s">
        <v>27</v>
      </c>
      <c r="G34" s="39" t="s">
        <v>27</v>
      </c>
    </row>
    <row r="35" s="2" customFormat="true" ht="12.75" hidden="false" customHeight="false" outlineLevel="0" collapsed="false">
      <c r="A35" s="1"/>
      <c r="B35" s="211" t="s">
        <v>45</v>
      </c>
      <c r="C35" s="42" t="n">
        <v>1111</v>
      </c>
      <c r="D35" s="39" t="n">
        <v>26.1026102610261</v>
      </c>
      <c r="E35" s="39" t="n">
        <v>45.5445544554456</v>
      </c>
      <c r="F35" s="39" t="n">
        <v>22.0522052205221</v>
      </c>
      <c r="G35" s="39" t="n">
        <v>6.3006300630063</v>
      </c>
    </row>
    <row r="36" s="2" customFormat="true" ht="12.75" hidden="false" customHeight="false" outlineLevel="0" collapsed="false">
      <c r="A36" s="1"/>
      <c r="B36" s="212" t="s">
        <v>46</v>
      </c>
      <c r="C36" s="40" t="n">
        <v>4498</v>
      </c>
      <c r="D36" s="34" t="s">
        <v>27</v>
      </c>
      <c r="E36" s="34" t="s">
        <v>27</v>
      </c>
      <c r="F36" s="34" t="s">
        <v>27</v>
      </c>
      <c r="G36" s="34" t="s">
        <v>27</v>
      </c>
    </row>
    <row r="37" s="2" customFormat="true" ht="12.75" hidden="false" customHeight="false" outlineLevel="0" collapsed="false">
      <c r="A37" s="1"/>
      <c r="B37" s="213"/>
      <c r="C37" s="91"/>
      <c r="D37" s="62"/>
      <c r="E37" s="62"/>
      <c r="F37" s="62"/>
      <c r="G37" s="62"/>
    </row>
    <row r="38" s="2" customFormat="true" ht="15.75" hidden="false" customHeight="true" outlineLevel="0" collapsed="false">
      <c r="A38" s="1"/>
      <c r="B38" s="214" t="s">
        <v>219</v>
      </c>
      <c r="C38" s="214"/>
      <c r="D38" s="214"/>
      <c r="E38" s="214"/>
      <c r="F38" s="214"/>
      <c r="G38" s="214"/>
    </row>
    <row r="39" s="2" customFormat="true" ht="12" hidden="false" customHeight="true" outlineLevel="0" collapsed="false">
      <c r="A39" s="1"/>
      <c r="B39" s="10" t="s">
        <v>220</v>
      </c>
      <c r="C39" s="10"/>
      <c r="D39" s="10"/>
      <c r="E39" s="10"/>
      <c r="F39" s="10"/>
      <c r="G39" s="10"/>
    </row>
    <row r="40" s="2" customFormat="true" ht="12" hidden="false" customHeight="false" outlineLevel="0" collapsed="false">
      <c r="A40" s="1"/>
      <c r="B40" s="10" t="s">
        <v>221</v>
      </c>
      <c r="C40" s="10"/>
      <c r="D40" s="10"/>
      <c r="E40" s="10"/>
      <c r="F40" s="10"/>
      <c r="G40" s="10"/>
    </row>
    <row r="41" s="2" customFormat="true" ht="12" hidden="false" customHeight="false" outlineLevel="0" collapsed="false">
      <c r="A41" s="1"/>
      <c r="B41" s="10" t="s">
        <v>222</v>
      </c>
      <c r="C41" s="10"/>
      <c r="D41" s="10"/>
      <c r="E41" s="10"/>
      <c r="F41" s="10"/>
      <c r="G41" s="10"/>
    </row>
    <row r="42" s="2" customFormat="true" ht="15.75" hidden="false" customHeight="true" outlineLevel="0" collapsed="false">
      <c r="A42" s="1"/>
      <c r="B42" s="10" t="s">
        <v>223</v>
      </c>
      <c r="C42" s="10"/>
      <c r="D42" s="10"/>
      <c r="E42" s="10"/>
      <c r="F42" s="10"/>
      <c r="G42" s="10"/>
    </row>
    <row r="43" s="2" customFormat="true" ht="12.75" hidden="false" customHeight="true" outlineLevel="0" collapsed="false">
      <c r="A43" s="1"/>
      <c r="B43" s="10" t="s">
        <v>211</v>
      </c>
      <c r="C43" s="10"/>
      <c r="D43" s="10"/>
      <c r="E43" s="10"/>
      <c r="F43" s="10"/>
      <c r="G43" s="10"/>
    </row>
    <row r="44" s="2" customFormat="true" ht="12.75" hidden="false" customHeight="false" outlineLevel="0" collapsed="false">
      <c r="A44" s="1"/>
      <c r="B44" s="13" t="s">
        <v>224</v>
      </c>
      <c r="C44" s="54"/>
      <c r="D44" s="54"/>
      <c r="E44" s="54"/>
      <c r="F44" s="54"/>
      <c r="G44" s="54"/>
    </row>
    <row r="45" s="2" customFormat="true" ht="12" hidden="false" customHeight="false" outlineLevel="0" collapsed="false">
      <c r="A45" s="1"/>
      <c r="C45" s="10"/>
      <c r="D45" s="10"/>
      <c r="E45" s="10"/>
      <c r="F45" s="10"/>
      <c r="G45" s="10"/>
    </row>
    <row r="46" s="2" customFormat="true" ht="15.75" hidden="false" customHeight="true" outlineLevel="0" collapsed="false">
      <c r="A46" s="1"/>
    </row>
  </sheetData>
  <mergeCells count="1"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3.82"/>
    <col collapsed="false" customWidth="false" hidden="false" outlineLevel="0" max="7" min="3" style="2" width="8.73"/>
    <col collapsed="false" customWidth="false" hidden="false" outlineLevel="0" max="16384" min="8" style="1" width="8.73"/>
  </cols>
  <sheetData>
    <row r="2" customFormat="false" ht="12.75" hidden="false" customHeight="true" outlineLevel="0" collapsed="false">
      <c r="B2" s="15" t="s">
        <v>225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" hidden="false" customHeight="false" outlineLevel="0" collapsed="false">
      <c r="B3" s="2" t="s">
        <v>226</v>
      </c>
    </row>
    <row r="4" customFormat="false" ht="12.75" hidden="false" customHeight="false" outlineLevel="0" collapsed="false">
      <c r="B4" s="215"/>
      <c r="C4" s="215" t="n">
        <v>2019</v>
      </c>
      <c r="D4" s="215" t="n">
        <v>2022</v>
      </c>
      <c r="E4" s="215" t="n">
        <v>2023</v>
      </c>
    </row>
    <row r="5" customFormat="false" ht="12" hidden="false" customHeight="false" outlineLevel="0" collapsed="false">
      <c r="B5" s="216" t="s">
        <v>13</v>
      </c>
      <c r="C5" s="217" t="n">
        <v>49.8495628656</v>
      </c>
      <c r="D5" s="217" t="n">
        <v>46.7354656308</v>
      </c>
      <c r="E5" s="217" t="n">
        <v>49.1993551034</v>
      </c>
    </row>
    <row r="6" customFormat="false" ht="12.75" hidden="false" customHeight="false" outlineLevel="0" collapsed="false">
      <c r="B6" s="218"/>
      <c r="C6" s="219"/>
      <c r="D6" s="219"/>
      <c r="E6" s="219"/>
    </row>
    <row r="7" customFormat="false" ht="12.75" hidden="false" customHeight="false" outlineLevel="0" collapsed="false">
      <c r="B7" s="72" t="s">
        <v>14</v>
      </c>
      <c r="C7" s="220" t="n">
        <v>46</v>
      </c>
      <c r="D7" s="220" t="n">
        <v>40.86</v>
      </c>
      <c r="E7" s="220" t="n">
        <v>39.99</v>
      </c>
    </row>
    <row r="8" customFormat="false" ht="12.75" hidden="false" customHeight="false" outlineLevel="0" collapsed="false">
      <c r="B8" s="72" t="s">
        <v>15</v>
      </c>
      <c r="C8" s="220" t="n">
        <v>42.1</v>
      </c>
      <c r="D8" s="220" t="n">
        <v>38.1</v>
      </c>
      <c r="E8" s="220" t="n">
        <v>40.1</v>
      </c>
    </row>
    <row r="9" customFormat="false" ht="12.75" hidden="false" customHeight="false" outlineLevel="0" collapsed="false">
      <c r="B9" s="72" t="s">
        <v>16</v>
      </c>
      <c r="C9" s="220" t="n">
        <v>50.9</v>
      </c>
      <c r="D9" s="220" t="n">
        <v>33</v>
      </c>
      <c r="E9" s="220" t="n">
        <v>37.2</v>
      </c>
    </row>
    <row r="10" customFormat="false" ht="12.75" hidden="false" customHeight="false" outlineLevel="0" collapsed="false">
      <c r="B10" s="72" t="s">
        <v>17</v>
      </c>
      <c r="C10" s="220" t="n">
        <v>48</v>
      </c>
      <c r="D10" s="220" t="n">
        <v>45</v>
      </c>
      <c r="E10" s="220" t="n">
        <v>45</v>
      </c>
    </row>
    <row r="11" customFormat="false" ht="12.75" hidden="false" customHeight="false" outlineLevel="0" collapsed="false">
      <c r="B11" s="72" t="s">
        <v>18</v>
      </c>
      <c r="C11" s="220" t="n">
        <v>45.71</v>
      </c>
      <c r="D11" s="220" t="n">
        <v>40.04</v>
      </c>
      <c r="E11" s="220" t="n">
        <v>42.93</v>
      </c>
    </row>
    <row r="12" customFormat="false" ht="12.75" hidden="false" customHeight="false" outlineLevel="0" collapsed="false">
      <c r="B12" s="72" t="s">
        <v>19</v>
      </c>
      <c r="C12" s="220" t="n">
        <v>48</v>
      </c>
      <c r="D12" s="220" t="n">
        <v>40</v>
      </c>
      <c r="E12" s="220" t="n">
        <v>39</v>
      </c>
    </row>
    <row r="13" customFormat="false" ht="12.75" hidden="false" customHeight="false" outlineLevel="0" collapsed="false">
      <c r="B13" s="72" t="s">
        <v>20</v>
      </c>
      <c r="C13" s="220" t="n">
        <v>54</v>
      </c>
      <c r="D13" s="220" t="n">
        <v>54</v>
      </c>
      <c r="E13" s="220" t="n">
        <v>59</v>
      </c>
    </row>
    <row r="14" customFormat="false" ht="12.75" hidden="false" customHeight="false" outlineLevel="0" collapsed="false">
      <c r="B14" s="72" t="s">
        <v>21</v>
      </c>
      <c r="C14" s="220" t="n">
        <v>49.5</v>
      </c>
      <c r="D14" s="220" t="n">
        <v>51.1</v>
      </c>
      <c r="E14" s="220" t="n">
        <v>54.7</v>
      </c>
    </row>
    <row r="15" customFormat="false" ht="12.75" hidden="false" customHeight="false" outlineLevel="0" collapsed="false">
      <c r="B15" s="72" t="s">
        <v>22</v>
      </c>
      <c r="C15" s="220" t="n">
        <v>61.48</v>
      </c>
      <c r="D15" s="220" t="n">
        <v>58.52</v>
      </c>
      <c r="E15" s="220" t="n">
        <v>61.4</v>
      </c>
    </row>
    <row r="16" customFormat="false" ht="12.75" hidden="false" customHeight="false" outlineLevel="0" collapsed="false">
      <c r="B16" s="72" t="s">
        <v>23</v>
      </c>
      <c r="C16" s="220" t="n">
        <v>50</v>
      </c>
      <c r="D16" s="220" t="n">
        <v>49.4</v>
      </c>
      <c r="E16" s="220" t="n">
        <v>50</v>
      </c>
    </row>
    <row r="17" customFormat="false" ht="12.75" hidden="false" customHeight="false" outlineLevel="0" collapsed="false">
      <c r="B17" s="72" t="s">
        <v>24</v>
      </c>
      <c r="C17" s="220" t="n">
        <v>60.3</v>
      </c>
      <c r="D17" s="220" t="n">
        <v>55.4</v>
      </c>
      <c r="E17" s="220" t="n">
        <v>57.7</v>
      </c>
    </row>
    <row r="18" customFormat="false" ht="12.75" hidden="false" customHeight="false" outlineLevel="0" collapsed="false">
      <c r="B18" s="72" t="s">
        <v>25</v>
      </c>
      <c r="C18" s="220" t="n">
        <v>49</v>
      </c>
      <c r="D18" s="220" t="n">
        <v>48.3</v>
      </c>
      <c r="E18" s="220" t="n">
        <v>51.5</v>
      </c>
    </row>
    <row r="19" customFormat="false" ht="12.75" hidden="false" customHeight="false" outlineLevel="0" collapsed="false">
      <c r="B19" s="72" t="s">
        <v>26</v>
      </c>
      <c r="C19" s="220" t="n">
        <v>71.8</v>
      </c>
      <c r="D19" s="220" t="n">
        <v>66.4</v>
      </c>
      <c r="E19" s="220" t="n">
        <v>72.9</v>
      </c>
    </row>
    <row r="20" customFormat="false" ht="12.75" hidden="false" customHeight="false" outlineLevel="0" collapsed="false">
      <c r="B20" s="72" t="s">
        <v>28</v>
      </c>
      <c r="C20" s="220" t="n">
        <v>43.3</v>
      </c>
      <c r="D20" s="220" t="n">
        <v>34.5</v>
      </c>
      <c r="E20" s="220" t="n">
        <v>35.5</v>
      </c>
    </row>
    <row r="21" customFormat="false" ht="12.75" hidden="false" customHeight="false" outlineLevel="0" collapsed="false">
      <c r="B21" s="72" t="s">
        <v>29</v>
      </c>
      <c r="C21" s="220" t="n">
        <v>44</v>
      </c>
      <c r="D21" s="220" t="n">
        <v>42.4</v>
      </c>
      <c r="E21" s="220" t="n">
        <v>43.9</v>
      </c>
    </row>
    <row r="22" customFormat="false" ht="12.75" hidden="false" customHeight="false" outlineLevel="0" collapsed="false">
      <c r="B22" s="72" t="s">
        <v>30</v>
      </c>
      <c r="C22" s="220" t="n">
        <v>38.99</v>
      </c>
      <c r="D22" s="220" t="n">
        <v>37.64</v>
      </c>
      <c r="E22" s="220" t="n">
        <v>37.74</v>
      </c>
    </row>
    <row r="23" customFormat="false" ht="12.75" hidden="false" customHeight="false" outlineLevel="0" collapsed="false">
      <c r="B23" s="72" t="s">
        <v>31</v>
      </c>
      <c r="C23" s="220" t="n">
        <v>41.9</v>
      </c>
      <c r="D23" s="220" t="n">
        <v>35.7</v>
      </c>
      <c r="E23" s="220" t="n">
        <v>37.6</v>
      </c>
    </row>
    <row r="24" customFormat="false" ht="12.75" hidden="false" customHeight="false" outlineLevel="0" collapsed="false">
      <c r="B24" s="72" t="s">
        <v>32</v>
      </c>
      <c r="C24" s="220" t="n">
        <v>66.2</v>
      </c>
      <c r="D24" s="220" t="n">
        <v>54.4</v>
      </c>
      <c r="E24" s="220" t="n">
        <v>63.4</v>
      </c>
    </row>
    <row r="25" customFormat="false" ht="12.75" hidden="false" customHeight="false" outlineLevel="0" collapsed="false">
      <c r="B25" s="72" t="s">
        <v>33</v>
      </c>
      <c r="C25" s="220" t="n">
        <v>50.2</v>
      </c>
      <c r="D25" s="220" t="n">
        <v>46.9</v>
      </c>
      <c r="E25" s="220" t="n">
        <v>53.6</v>
      </c>
    </row>
    <row r="26" customFormat="false" ht="12.75" hidden="false" customHeight="false" outlineLevel="0" collapsed="false">
      <c r="B26" s="72" t="s">
        <v>34</v>
      </c>
      <c r="C26" s="220" t="n">
        <v>48</v>
      </c>
      <c r="D26" s="220" t="n">
        <v>43</v>
      </c>
      <c r="E26" s="220" t="n">
        <v>46</v>
      </c>
    </row>
    <row r="27" customFormat="false" ht="12.75" hidden="false" customHeight="false" outlineLevel="0" collapsed="false">
      <c r="B27" s="72" t="s">
        <v>35</v>
      </c>
      <c r="C27" s="220" t="n">
        <v>41.7</v>
      </c>
      <c r="D27" s="220" t="n">
        <v>41.3</v>
      </c>
      <c r="E27" s="220" t="n">
        <v>41.6</v>
      </c>
    </row>
    <row r="28" customFormat="false" ht="12.75" hidden="false" customHeight="false" outlineLevel="0" collapsed="false">
      <c r="B28" s="72" t="s">
        <v>36</v>
      </c>
      <c r="C28" s="220" t="n">
        <v>51.05</v>
      </c>
      <c r="D28" s="220" t="n">
        <v>49.06</v>
      </c>
      <c r="E28" s="220" t="n">
        <v>51.91</v>
      </c>
    </row>
    <row r="29" customFormat="false" ht="12.75" hidden="false" customHeight="false" outlineLevel="0" collapsed="false">
      <c r="B29" s="72" t="s">
        <v>37</v>
      </c>
      <c r="C29" s="220" t="n">
        <v>39.72</v>
      </c>
      <c r="D29" s="220" t="n">
        <v>33.53</v>
      </c>
      <c r="E29" s="220" t="n">
        <v>34.77</v>
      </c>
    </row>
    <row r="30" customFormat="false" ht="12.75" hidden="false" customHeight="false" outlineLevel="0" collapsed="false">
      <c r="B30" s="72" t="s">
        <v>38</v>
      </c>
      <c r="C30" s="220" t="n">
        <v>43.99</v>
      </c>
      <c r="D30" s="220" t="n">
        <v>41.65</v>
      </c>
      <c r="E30" s="220" t="n">
        <v>42.47</v>
      </c>
    </row>
    <row r="31" customFormat="false" ht="12.75" hidden="false" customHeight="false" outlineLevel="0" collapsed="false">
      <c r="B31" s="72" t="s">
        <v>39</v>
      </c>
      <c r="C31" s="220" t="n">
        <v>36.16</v>
      </c>
      <c r="D31" s="220" t="n">
        <v>31.8</v>
      </c>
      <c r="E31" s="220" t="n">
        <v>33.61</v>
      </c>
    </row>
    <row r="32" customFormat="false" ht="12.75" hidden="false" customHeight="false" outlineLevel="0" collapsed="false">
      <c r="B32" s="75" t="s">
        <v>40</v>
      </c>
      <c r="C32" s="221" t="n">
        <v>41.99</v>
      </c>
      <c r="D32" s="221" t="n">
        <v>38.04</v>
      </c>
      <c r="E32" s="221" t="n">
        <v>39.93</v>
      </c>
    </row>
    <row r="33" customFormat="false" ht="12.75" hidden="false" customHeight="false" outlineLevel="0" collapsed="false">
      <c r="B33" s="77" t="s">
        <v>41</v>
      </c>
      <c r="C33" s="222" t="n">
        <v>45</v>
      </c>
      <c r="D33" s="222" t="n">
        <v>42.34</v>
      </c>
      <c r="E33" s="222" t="n">
        <v>44.19</v>
      </c>
    </row>
    <row r="34" customFormat="false" ht="12.75" hidden="false" customHeight="false" outlineLevel="0" collapsed="false">
      <c r="B34" s="70"/>
      <c r="C34" s="223"/>
      <c r="D34" s="223"/>
      <c r="E34" s="223"/>
    </row>
    <row r="35" customFormat="false" ht="12.75" hidden="false" customHeight="false" outlineLevel="0" collapsed="false">
      <c r="B35" s="72" t="s">
        <v>42</v>
      </c>
      <c r="C35" s="220" t="n">
        <v>51.1</v>
      </c>
      <c r="D35" s="220" t="n">
        <v>49.1</v>
      </c>
      <c r="E35" s="220" t="n">
        <v>53.2</v>
      </c>
    </row>
    <row r="36" customFormat="false" ht="12.75" hidden="false" customHeight="false" outlineLevel="0" collapsed="false">
      <c r="B36" s="72" t="s">
        <v>44</v>
      </c>
      <c r="C36" s="220" t="n">
        <v>30.2</v>
      </c>
      <c r="D36" s="220" t="n">
        <v>37</v>
      </c>
      <c r="E36" s="220" t="n">
        <v>36.7</v>
      </c>
    </row>
    <row r="37" customFormat="false" ht="12.75" hidden="false" customHeight="false" outlineLevel="0" collapsed="false">
      <c r="B37" s="75" t="s">
        <v>45</v>
      </c>
      <c r="C37" s="224" t="n">
        <v>0</v>
      </c>
      <c r="D37" s="224" t="n">
        <v>35.7</v>
      </c>
      <c r="E37" s="224" t="n">
        <v>37.3</v>
      </c>
    </row>
    <row r="38" customFormat="false" ht="12.75" hidden="false" customHeight="false" outlineLevel="0" collapsed="false">
      <c r="B38" s="77" t="s">
        <v>46</v>
      </c>
      <c r="C38" s="222" t="n">
        <v>44.85</v>
      </c>
      <c r="D38" s="222" t="n">
        <v>42.49</v>
      </c>
      <c r="E38" s="222" t="n">
        <v>45.22</v>
      </c>
    </row>
    <row r="39" customFormat="false" ht="12" hidden="false" customHeight="false" outlineLevel="0" collapsed="false">
      <c r="B39" s="10"/>
      <c r="C39" s="225"/>
      <c r="D39" s="225"/>
      <c r="E39" s="225"/>
    </row>
    <row r="40" customFormat="false" ht="12.75" hidden="false" customHeight="false" outlineLevel="0" collapsed="false">
      <c r="B40" s="72" t="s">
        <v>48</v>
      </c>
      <c r="C40" s="220" t="n">
        <v>27.5</v>
      </c>
      <c r="D40" s="220" t="n">
        <v>25.28</v>
      </c>
      <c r="E40" s="220" t="n">
        <v>29.25</v>
      </c>
    </row>
    <row r="41" customFormat="false" ht="12.75" hidden="false" customHeight="false" outlineLevel="0" collapsed="false">
      <c r="B41" s="72" t="s">
        <v>50</v>
      </c>
      <c r="C41" s="220" t="n">
        <v>0</v>
      </c>
      <c r="D41" s="220" t="n">
        <v>40.6</v>
      </c>
      <c r="E41" s="220" t="n">
        <v>40.6</v>
      </c>
    </row>
    <row r="42" customFormat="false" ht="12.75" hidden="false" customHeight="false" outlineLevel="0" collapsed="false">
      <c r="B42" s="77" t="s">
        <v>227</v>
      </c>
      <c r="C42" s="226" t="n">
        <v>3.59</v>
      </c>
      <c r="D42" s="226" t="n">
        <v>3.85</v>
      </c>
      <c r="E42" s="226" t="n">
        <v>0</v>
      </c>
    </row>
    <row r="44" customFormat="false" ht="12.75" hidden="false" customHeight="false" outlineLevel="0" collapsed="false">
      <c r="B44" s="227" t="s">
        <v>228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1.45"/>
    <col collapsed="false" customWidth="true" hidden="false" outlineLevel="0" max="3" min="3" style="2" width="16.45"/>
    <col collapsed="false" customWidth="true" hidden="false" outlineLevel="0" max="4" min="4" style="2" width="16.73"/>
    <col collapsed="false" customWidth="true" hidden="false" outlineLevel="0" max="7" min="5" style="2" width="18.18"/>
    <col collapsed="false" customWidth="false" hidden="false" outlineLevel="0" max="8" min="8" style="2" width="9.18"/>
    <col collapsed="false" customWidth="false" hidden="false" outlineLevel="0" max="16384" min="9" style="1" width="9.18"/>
  </cols>
  <sheetData>
    <row r="1" customFormat="false" ht="15" hidden="false" customHeight="true" outlineLevel="0" collapsed="false">
      <c r="B1" s="15" t="s">
        <v>6</v>
      </c>
      <c r="C1" s="15"/>
      <c r="D1" s="15"/>
      <c r="E1" s="15"/>
      <c r="F1" s="15"/>
      <c r="G1" s="15"/>
    </row>
    <row r="2" customFormat="false" ht="18.75" hidden="false" customHeight="true" outlineLevel="0" collapsed="false"/>
    <row r="3" customFormat="false" ht="23.25" hidden="false" customHeight="true" outlineLevel="0" collapsed="false">
      <c r="B3" s="16"/>
      <c r="C3" s="17" t="s">
        <v>7</v>
      </c>
      <c r="D3" s="17" t="s">
        <v>8</v>
      </c>
      <c r="E3" s="18" t="s">
        <v>9</v>
      </c>
      <c r="F3" s="18"/>
      <c r="G3" s="18"/>
    </row>
    <row r="4" customFormat="false" ht="55.5" hidden="false" customHeight="true" outlineLevel="0" collapsed="false">
      <c r="B4" s="19"/>
      <c r="C4" s="17"/>
      <c r="D4" s="17"/>
      <c r="E4" s="20" t="s">
        <v>10</v>
      </c>
      <c r="F4" s="21" t="s">
        <v>11</v>
      </c>
      <c r="G4" s="21" t="s">
        <v>12</v>
      </c>
    </row>
    <row r="5" customFormat="false" ht="12.75" hidden="false" customHeight="false" outlineLevel="0" collapsed="false">
      <c r="B5" s="22" t="s">
        <v>13</v>
      </c>
      <c r="C5" s="23" t="n">
        <v>2943247.398</v>
      </c>
      <c r="D5" s="24" t="n">
        <v>100</v>
      </c>
      <c r="E5" s="24" t="n">
        <v>62.5903487165845</v>
      </c>
      <c r="F5" s="24" t="n">
        <v>23.5702687946452</v>
      </c>
      <c r="G5" s="24" t="n">
        <v>13.8393825227464</v>
      </c>
    </row>
    <row r="6" customFormat="false" ht="12.75" hidden="false" customHeight="false" outlineLevel="0" collapsed="false">
      <c r="B6" s="5" t="s">
        <v>14</v>
      </c>
      <c r="C6" s="25" t="n">
        <v>44696.602</v>
      </c>
      <c r="D6" s="26" t="n">
        <v>1.5186151877811</v>
      </c>
      <c r="E6" s="27" t="n">
        <v>46.1834816883843</v>
      </c>
      <c r="F6" s="26" t="n">
        <v>46.0942937004473</v>
      </c>
      <c r="G6" s="26" t="n">
        <v>7.72222461116843</v>
      </c>
    </row>
    <row r="7" customFormat="false" ht="12.75" hidden="false" customHeight="false" outlineLevel="0" collapsed="false">
      <c r="B7" s="5" t="s">
        <v>15</v>
      </c>
      <c r="C7" s="28" t="n">
        <v>26865.046</v>
      </c>
      <c r="D7" s="29" t="n">
        <v>0.912768869455397</v>
      </c>
      <c r="E7" s="30" t="n">
        <v>91.3153321978306</v>
      </c>
      <c r="F7" s="29" t="n">
        <v>8.2064888331105</v>
      </c>
      <c r="G7" s="29" t="n">
        <v>0.478178969058903</v>
      </c>
    </row>
    <row r="8" customFormat="false" ht="12.75" hidden="false" customHeight="false" outlineLevel="0" collapsed="false">
      <c r="B8" s="5" t="s">
        <v>16</v>
      </c>
      <c r="C8" s="28" t="n">
        <v>55842.471</v>
      </c>
      <c r="D8" s="29" t="n">
        <v>1.89730809030686</v>
      </c>
      <c r="E8" s="30" t="n">
        <v>76.6741410851966</v>
      </c>
      <c r="F8" s="29" t="n">
        <v>16.8794697498254</v>
      </c>
      <c r="G8" s="29" t="n">
        <v>6.44638916497803</v>
      </c>
    </row>
    <row r="9" customFormat="false" ht="12.75" hidden="false" customHeight="false" outlineLevel="0" collapsed="false">
      <c r="B9" s="5" t="s">
        <v>17</v>
      </c>
      <c r="C9" s="28" t="n">
        <v>38946.106</v>
      </c>
      <c r="D9" s="29" t="n">
        <v>1.32323589333553</v>
      </c>
      <c r="E9" s="30" t="n">
        <v>49.2098516858142</v>
      </c>
      <c r="F9" s="29" t="n">
        <v>19.5215126256782</v>
      </c>
      <c r="G9" s="29" t="n">
        <v>31.2686356885076</v>
      </c>
    </row>
    <row r="10" customFormat="false" ht="12.75" hidden="false" customHeight="false" outlineLevel="0" collapsed="false">
      <c r="B10" s="5" t="s">
        <v>18</v>
      </c>
      <c r="C10" s="28" t="n">
        <v>431439.035</v>
      </c>
      <c r="D10" s="29" t="n">
        <v>14.6586058410575</v>
      </c>
      <c r="E10" s="30" t="n">
        <v>68.1430733313225</v>
      </c>
      <c r="F10" s="29" t="n">
        <v>22.0583937195205</v>
      </c>
      <c r="G10" s="29" t="n">
        <v>9.798532949157</v>
      </c>
    </row>
    <row r="11" customFormat="false" ht="12.75" hidden="false" customHeight="false" outlineLevel="0" collapsed="false">
      <c r="B11" s="5" t="s">
        <v>19</v>
      </c>
      <c r="C11" s="28" t="n">
        <v>6374.862</v>
      </c>
      <c r="D11" s="29" t="n">
        <v>0.216592801690128</v>
      </c>
      <c r="E11" s="30" t="n">
        <v>78.2431525576554</v>
      </c>
      <c r="F11" s="29" t="n">
        <v>21.4940025368392</v>
      </c>
      <c r="G11" s="29" t="n">
        <v>0.262844905505405</v>
      </c>
    </row>
    <row r="12" customFormat="false" ht="12.75" hidden="false" customHeight="false" outlineLevel="0" collapsed="false">
      <c r="B12" s="5" t="s">
        <v>20</v>
      </c>
      <c r="C12" s="28" t="n">
        <v>40636.15</v>
      </c>
      <c r="D12" s="31" t="n">
        <v>1.38065695828401</v>
      </c>
      <c r="E12" s="30" t="n">
        <v>61.2768803146952</v>
      </c>
      <c r="F12" s="29" t="n">
        <v>33.7252790926306</v>
      </c>
      <c r="G12" s="29" t="n">
        <v>4.99784059267426</v>
      </c>
    </row>
    <row r="13" customFormat="false" ht="12.75" hidden="false" customHeight="false" outlineLevel="0" collapsed="false">
      <c r="B13" s="5" t="s">
        <v>21</v>
      </c>
      <c r="C13" s="28" t="n">
        <v>147209.821</v>
      </c>
      <c r="D13" s="29" t="n">
        <v>5.00161220222372</v>
      </c>
      <c r="E13" s="30" t="n">
        <v>76.4199210594788</v>
      </c>
      <c r="F13" s="29" t="n">
        <v>22.1256236701762</v>
      </c>
      <c r="G13" s="29" t="n">
        <v>1.45445527034504</v>
      </c>
    </row>
    <row r="14" customFormat="false" ht="12.75" hidden="false" customHeight="false" outlineLevel="0" collapsed="false">
      <c r="B14" s="5" t="s">
        <v>22</v>
      </c>
      <c r="C14" s="28" t="n">
        <v>484987.485</v>
      </c>
      <c r="D14" s="29" t="n">
        <v>16.4779720974037</v>
      </c>
      <c r="E14" s="30" t="n">
        <v>71.4482015963773</v>
      </c>
      <c r="F14" s="29" t="n">
        <v>18.8451520558309</v>
      </c>
      <c r="G14" s="29" t="n">
        <v>9.70664655398273</v>
      </c>
    </row>
    <row r="15" customFormat="false" ht="12.75" hidden="false" customHeight="false" outlineLevel="0" collapsed="false">
      <c r="B15" s="5" t="s">
        <v>23</v>
      </c>
      <c r="C15" s="28" t="n">
        <v>460271.796</v>
      </c>
      <c r="D15" s="29" t="n">
        <v>15.6382299467168</v>
      </c>
      <c r="E15" s="30" t="n">
        <v>47.2393429033831</v>
      </c>
      <c r="F15" s="29" t="n">
        <v>20.6082929313357</v>
      </c>
      <c r="G15" s="29" t="n">
        <v>32.1523639480182</v>
      </c>
    </row>
    <row r="16" customFormat="false" ht="12.75" hidden="false" customHeight="false" outlineLevel="0" collapsed="false">
      <c r="B16" s="5" t="s">
        <v>24</v>
      </c>
      <c r="C16" s="28" t="n">
        <v>92341.148</v>
      </c>
      <c r="D16" s="29" t="n">
        <v>3.13738994767303</v>
      </c>
      <c r="E16" s="30" t="n">
        <v>26.7669089407465</v>
      </c>
      <c r="F16" s="29" t="n">
        <v>49.7944329217133</v>
      </c>
      <c r="G16" s="29" t="n">
        <v>23.4386581375402</v>
      </c>
    </row>
    <row r="17" customFormat="false" ht="12.75" hidden="false" customHeight="false" outlineLevel="0" collapsed="false">
      <c r="B17" s="5" t="s">
        <v>25</v>
      </c>
      <c r="C17" s="28" t="n">
        <v>447170.049</v>
      </c>
      <c r="D17" s="29" t="n">
        <v>15.1930839828097</v>
      </c>
      <c r="E17" s="30" t="n">
        <v>61.5785866284618</v>
      </c>
      <c r="F17" s="29" t="n">
        <v>26.0892922638475</v>
      </c>
      <c r="G17" s="29" t="n">
        <v>12.3321211076907</v>
      </c>
    </row>
    <row r="18" customFormat="false" ht="12.75" hidden="false" customHeight="false" outlineLevel="0" collapsed="false">
      <c r="B18" s="5" t="s">
        <v>26</v>
      </c>
      <c r="C18" s="28" t="n">
        <v>15636.125</v>
      </c>
      <c r="D18" s="29" t="n">
        <v>0.531254185788972</v>
      </c>
      <c r="E18" s="30" t="n">
        <v>99.9779101279889</v>
      </c>
      <c r="F18" s="32" t="s">
        <v>27</v>
      </c>
      <c r="G18" s="32" t="n">
        <v>0.0220898720111281</v>
      </c>
    </row>
    <row r="19" customFormat="false" ht="12.75" hidden="false" customHeight="false" outlineLevel="0" collapsed="false">
      <c r="B19" s="5" t="s">
        <v>28</v>
      </c>
      <c r="C19" s="28" t="n">
        <v>4370.854</v>
      </c>
      <c r="D19" s="29" t="n">
        <v>0.148504471726369</v>
      </c>
      <c r="E19" s="30" t="n">
        <v>77.5860278105835</v>
      </c>
      <c r="F19" s="29" t="n">
        <v>18.4799812576673</v>
      </c>
      <c r="G19" s="29" t="n">
        <v>3.93399093174926</v>
      </c>
    </row>
    <row r="20" customFormat="false" ht="12.75" hidden="false" customHeight="false" outlineLevel="0" collapsed="false">
      <c r="B20" s="5" t="s">
        <v>29</v>
      </c>
      <c r="C20" s="28" t="n">
        <v>8473.828</v>
      </c>
      <c r="D20" s="29" t="n">
        <v>0.287907431966411</v>
      </c>
      <c r="E20" s="30" t="n">
        <v>56.4007553610954</v>
      </c>
      <c r="F20" s="29" t="n">
        <v>40.7936413153536</v>
      </c>
      <c r="G20" s="29" t="n">
        <v>2.80560332355106</v>
      </c>
    </row>
    <row r="21" customFormat="false" ht="12.75" hidden="false" customHeight="false" outlineLevel="0" collapsed="false">
      <c r="B21" s="5" t="s">
        <v>30</v>
      </c>
      <c r="C21" s="28" t="n">
        <v>3485.954</v>
      </c>
      <c r="D21" s="29" t="n">
        <v>0.118439041256565</v>
      </c>
      <c r="E21" s="30" t="n">
        <v>54.4828187635293</v>
      </c>
      <c r="F21" s="29" t="n">
        <v>8.19262101565311</v>
      </c>
      <c r="G21" s="29" t="n">
        <v>37.3245602208176</v>
      </c>
    </row>
    <row r="22" customFormat="false" ht="12.75" hidden="false" customHeight="false" outlineLevel="0" collapsed="false">
      <c r="B22" s="5" t="s">
        <v>31</v>
      </c>
      <c r="C22" s="28" t="n">
        <v>30488.308</v>
      </c>
      <c r="D22" s="29" t="n">
        <v>1.03587309788221</v>
      </c>
      <c r="E22" s="30" t="n">
        <v>76.6406518853063</v>
      </c>
      <c r="F22" s="29" t="n">
        <v>16.8834098632171</v>
      </c>
      <c r="G22" s="29" t="n">
        <v>6.4759382514766</v>
      </c>
    </row>
    <row r="23" customFormat="false" ht="12.75" hidden="false" customHeight="false" outlineLevel="0" collapsed="false">
      <c r="B23" s="5" t="s">
        <v>32</v>
      </c>
      <c r="C23" s="28" t="n">
        <v>9892.292</v>
      </c>
      <c r="D23" s="29" t="n">
        <v>0.336101273943945</v>
      </c>
      <c r="E23" s="30" t="n">
        <v>98.0015955857348</v>
      </c>
      <c r="F23" s="29" t="n">
        <v>1.99840441426517</v>
      </c>
      <c r="G23" s="29" t="n">
        <v>0</v>
      </c>
    </row>
    <row r="24" customFormat="false" ht="12.75" hidden="false" customHeight="false" outlineLevel="0" collapsed="false">
      <c r="B24" s="5" t="s">
        <v>33</v>
      </c>
      <c r="C24" s="28" t="n">
        <v>142272.461</v>
      </c>
      <c r="D24" s="29" t="n">
        <v>4.83386007906359</v>
      </c>
      <c r="E24" s="30" t="n">
        <v>43.5616278543182</v>
      </c>
      <c r="F24" s="29" t="n">
        <v>36.6851424605637</v>
      </c>
      <c r="G24" s="29" t="n">
        <v>19.7532303879948</v>
      </c>
    </row>
    <row r="25" customFormat="false" ht="12.75" hidden="false" customHeight="false" outlineLevel="0" collapsed="false">
      <c r="B25" s="5" t="s">
        <v>34</v>
      </c>
      <c r="C25" s="28" t="n">
        <v>127765.91</v>
      </c>
      <c r="D25" s="29" t="n">
        <v>4.34098438638966</v>
      </c>
      <c r="E25" s="30" t="n">
        <v>70.6886351766289</v>
      </c>
      <c r="F25" s="29" t="n">
        <v>22.7919779227495</v>
      </c>
      <c r="G25" s="29" t="n">
        <v>6.51938690062161</v>
      </c>
    </row>
    <row r="26" customFormat="false" ht="12.75" hidden="false" customHeight="false" outlineLevel="0" collapsed="false">
      <c r="B26" s="5" t="s">
        <v>35</v>
      </c>
      <c r="C26" s="28" t="n">
        <v>92797.861</v>
      </c>
      <c r="D26" s="29" t="n">
        <v>3.15290726369309</v>
      </c>
      <c r="E26" s="30" t="n">
        <v>61.9362648886918</v>
      </c>
      <c r="F26" s="29" t="n">
        <v>36.8567450062238</v>
      </c>
      <c r="G26" s="29" t="n">
        <v>1.20699010508443</v>
      </c>
    </row>
    <row r="27" customFormat="false" ht="12.75" hidden="false" customHeight="false" outlineLevel="0" collapsed="false">
      <c r="B27" s="5" t="s">
        <v>36</v>
      </c>
      <c r="C27" s="28" t="n">
        <v>84886.83</v>
      </c>
      <c r="D27" s="29" t="n">
        <v>2.88412146589113</v>
      </c>
      <c r="E27" s="30" t="n">
        <v>74.3221781282208</v>
      </c>
      <c r="F27" s="29" t="n">
        <v>17.2095365087847</v>
      </c>
      <c r="G27" s="29" t="n">
        <v>8.46828536299447</v>
      </c>
    </row>
    <row r="28" customFormat="false" ht="12.75" hidden="false" customHeight="false" outlineLevel="0" collapsed="false">
      <c r="B28" s="5" t="s">
        <v>37</v>
      </c>
      <c r="C28" s="28" t="n">
        <v>29205.568</v>
      </c>
      <c r="D28" s="29" t="n">
        <v>0.992290624969067</v>
      </c>
      <c r="E28" s="30" t="n">
        <v>83.4136661885843</v>
      </c>
      <c r="F28" s="29" t="n">
        <v>15.7021565202909</v>
      </c>
      <c r="G28" s="29" t="n">
        <v>0.884177291124761</v>
      </c>
    </row>
    <row r="29" customFormat="false" ht="12.75" hidden="false" customHeight="false" outlineLevel="0" collapsed="false">
      <c r="B29" s="5" t="s">
        <v>38</v>
      </c>
      <c r="C29" s="28" t="n">
        <v>16102.802</v>
      </c>
      <c r="D29" s="29" t="n">
        <v>0.547110039439505</v>
      </c>
      <c r="E29" s="30" t="n">
        <v>49.0624116225238</v>
      </c>
      <c r="F29" s="29" t="n">
        <v>36.971963016126</v>
      </c>
      <c r="G29" s="29" t="n">
        <v>13.9656253613502</v>
      </c>
    </row>
    <row r="30" customFormat="false" ht="12.75" hidden="false" customHeight="false" outlineLevel="0" collapsed="false">
      <c r="B30" s="5" t="s">
        <v>39</v>
      </c>
      <c r="C30" s="28" t="n">
        <v>14359.854</v>
      </c>
      <c r="D30" s="29" t="n">
        <v>0.487891504117453</v>
      </c>
      <c r="E30" s="30" t="n">
        <v>72.5119001906287</v>
      </c>
      <c r="F30" s="29" t="n">
        <v>25.0448019875411</v>
      </c>
      <c r="G30" s="29" t="n">
        <v>2.44329782183022</v>
      </c>
    </row>
    <row r="31" customFormat="false" ht="12.75" hidden="false" customHeight="false" outlineLevel="0" collapsed="false">
      <c r="B31" s="5" t="s">
        <v>40</v>
      </c>
      <c r="C31" s="28" t="n">
        <v>22832.061</v>
      </c>
      <c r="D31" s="29" t="n">
        <v>0.77574386086317</v>
      </c>
      <c r="E31" s="30" t="n">
        <v>82.5867800545908</v>
      </c>
      <c r="F31" s="29" t="n">
        <v>9.65265903940954</v>
      </c>
      <c r="G31" s="29" t="n">
        <v>7.76056090599968</v>
      </c>
    </row>
    <row r="32" customFormat="false" ht="12.75" hidden="false" customHeight="false" outlineLevel="0" collapsed="false">
      <c r="B32" s="8" t="s">
        <v>41</v>
      </c>
      <c r="C32" s="33" t="n">
        <v>63896.119</v>
      </c>
      <c r="D32" s="34" t="n">
        <v>2.17093945427146</v>
      </c>
      <c r="E32" s="35" t="n">
        <v>64.9128846151047</v>
      </c>
      <c r="F32" s="34" t="n">
        <v>9.11892786477376</v>
      </c>
      <c r="G32" s="34" t="n">
        <v>25.9681875201215</v>
      </c>
    </row>
    <row r="33" customFormat="false" ht="12.75" hidden="false" customHeight="false" outlineLevel="0" collapsed="false">
      <c r="B33" s="5" t="s">
        <v>42</v>
      </c>
      <c r="C33" s="25" t="n">
        <v>9518.591</v>
      </c>
      <c r="D33" s="36" t="s">
        <v>43</v>
      </c>
      <c r="E33" s="27" t="n">
        <v>69.0217491223228</v>
      </c>
      <c r="F33" s="26" t="n">
        <v>17.2985686642067</v>
      </c>
      <c r="G33" s="26" t="n">
        <v>13.6796822134705</v>
      </c>
    </row>
    <row r="34" customFormat="false" ht="12.75" hidden="false" customHeight="false" outlineLevel="0" collapsed="false">
      <c r="B34" s="37" t="s">
        <v>44</v>
      </c>
      <c r="C34" s="28" t="n">
        <v>222.266</v>
      </c>
      <c r="D34" s="38" t="s">
        <v>43</v>
      </c>
      <c r="E34" s="30" t="n">
        <v>78.6040150090432</v>
      </c>
      <c r="F34" s="29" t="n">
        <v>14.7022036658778</v>
      </c>
      <c r="G34" s="29" t="n">
        <v>6.69378132507896</v>
      </c>
    </row>
    <row r="35" customFormat="false" ht="12.75" hidden="false" customHeight="false" outlineLevel="0" collapsed="false">
      <c r="B35" s="7" t="s">
        <v>45</v>
      </c>
      <c r="C35" s="28" t="n">
        <v>37044.4915</v>
      </c>
      <c r="D35" s="38" t="s">
        <v>43</v>
      </c>
      <c r="E35" s="30" t="n">
        <v>68.3820751055525</v>
      </c>
      <c r="F35" s="39" t="n">
        <v>10.2313943221491</v>
      </c>
      <c r="G35" s="39" t="n">
        <v>21.3865305722984</v>
      </c>
    </row>
    <row r="36" customFormat="false" ht="12.75" hidden="false" customHeight="false" outlineLevel="0" collapsed="false">
      <c r="B36" s="8" t="s">
        <v>46</v>
      </c>
      <c r="C36" s="33" t="n">
        <v>59311.20318</v>
      </c>
      <c r="D36" s="40" t="s">
        <v>43</v>
      </c>
      <c r="E36" s="35" t="n">
        <v>70.4067372790734</v>
      </c>
      <c r="F36" s="34" t="n">
        <v>18.0066860009364</v>
      </c>
      <c r="G36" s="34" t="n">
        <v>8.27293566294502</v>
      </c>
    </row>
    <row r="37" customFormat="false" ht="12.75" hidden="false" customHeight="false" outlineLevel="0" collapsed="false">
      <c r="B37" s="7" t="s">
        <v>47</v>
      </c>
      <c r="C37" s="41" t="n">
        <v>5124.781</v>
      </c>
      <c r="D37" s="42" t="s">
        <v>43</v>
      </c>
      <c r="E37" s="43" t="n">
        <v>92.9583332438986</v>
      </c>
      <c r="F37" s="39" t="n">
        <v>6.13481824881883</v>
      </c>
      <c r="G37" s="39" t="n">
        <v>0.906848507282555</v>
      </c>
    </row>
    <row r="38" customFormat="false" ht="13.5" hidden="false" customHeight="true" outlineLevel="0" collapsed="false">
      <c r="B38" s="44" t="s">
        <v>48</v>
      </c>
      <c r="C38" s="41" t="n">
        <v>2072.926</v>
      </c>
      <c r="D38" s="42" t="s">
        <v>43</v>
      </c>
      <c r="E38" s="43" t="n">
        <v>88.769546042647</v>
      </c>
      <c r="F38" s="39" t="n">
        <v>9.57110866475697</v>
      </c>
      <c r="G38" s="39" t="n">
        <v>1.65934529259607</v>
      </c>
    </row>
    <row r="39" customFormat="false" ht="13.5" hidden="false" customHeight="true" outlineLevel="0" collapsed="false">
      <c r="B39" s="44" t="s">
        <v>49</v>
      </c>
      <c r="C39" s="41" t="n">
        <v>6007.854</v>
      </c>
      <c r="D39" s="42" t="s">
        <v>43</v>
      </c>
      <c r="E39" s="43" t="n">
        <v>92.9266257136076</v>
      </c>
      <c r="F39" s="39" t="n">
        <v>6.29715702145891</v>
      </c>
      <c r="G39" s="39" t="n">
        <v>0.776217264933535</v>
      </c>
    </row>
    <row r="40" customFormat="false" ht="13.5" hidden="false" customHeight="true" outlineLevel="0" collapsed="false">
      <c r="B40" s="7" t="s">
        <v>50</v>
      </c>
      <c r="C40" s="41" t="n">
        <v>12440.935</v>
      </c>
      <c r="D40" s="42" t="s">
        <v>43</v>
      </c>
      <c r="E40" s="43" t="n">
        <v>45.2003326116566</v>
      </c>
      <c r="F40" s="39" t="n">
        <v>54.4843373910401</v>
      </c>
      <c r="G40" s="39" t="n">
        <v>0.315329997303257</v>
      </c>
    </row>
    <row r="41" customFormat="false" ht="13.5" hidden="false" customHeight="true" outlineLevel="0" collapsed="false">
      <c r="B41" s="8" t="s">
        <v>51</v>
      </c>
      <c r="C41" s="33" t="n">
        <v>203187.83</v>
      </c>
      <c r="D41" s="40" t="s">
        <v>43</v>
      </c>
      <c r="E41" s="35" t="n">
        <v>99.8188882670778</v>
      </c>
      <c r="F41" s="34" t="s">
        <v>27</v>
      </c>
      <c r="G41" s="34" t="n">
        <v>0.143497767558224</v>
      </c>
    </row>
    <row r="42" customFormat="false" ht="12.75" hidden="false" customHeight="false" outlineLevel="0" collapsed="false">
      <c r="B42" s="45" t="s">
        <v>52</v>
      </c>
      <c r="C42" s="46" t="n">
        <v>1467.147</v>
      </c>
      <c r="D42" s="47" t="s">
        <v>43</v>
      </c>
      <c r="E42" s="48" t="n">
        <v>95.3224864311484</v>
      </c>
      <c r="F42" s="49" t="n">
        <v>4.67751356885166</v>
      </c>
      <c r="G42" s="49" t="n">
        <v>0</v>
      </c>
    </row>
    <row r="43" s="1" customFormat="true" ht="15.75" hidden="false" customHeight="true" outlineLevel="0" collapsed="false">
      <c r="H43" s="2"/>
    </row>
    <row r="44" customFormat="false" ht="15.75" hidden="false" customHeight="true" outlineLevel="0" collapsed="false">
      <c r="B44" s="50" t="s">
        <v>53</v>
      </c>
      <c r="C44" s="50"/>
      <c r="D44" s="50"/>
      <c r="E44" s="50"/>
      <c r="F44" s="50"/>
      <c r="G44" s="50"/>
      <c r="H44" s="51"/>
    </row>
    <row r="45" customFormat="false" ht="12.75" hidden="false" customHeight="true" outlineLevel="0" collapsed="false">
      <c r="B45" s="10" t="s">
        <v>54</v>
      </c>
      <c r="C45" s="52"/>
      <c r="D45" s="52"/>
      <c r="E45" s="53"/>
      <c r="F45" s="53"/>
      <c r="G45" s="53"/>
      <c r="H45" s="51"/>
    </row>
    <row r="46" customFormat="false" ht="12" hidden="false" customHeight="true" outlineLevel="0" collapsed="false">
      <c r="B46" s="50" t="s">
        <v>55</v>
      </c>
      <c r="C46" s="50"/>
      <c r="D46" s="50"/>
      <c r="E46" s="50"/>
      <c r="F46" s="50"/>
      <c r="G46" s="50"/>
      <c r="H46" s="51"/>
    </row>
    <row r="47" customFormat="false" ht="15.75" hidden="false" customHeight="true" outlineLevel="0" collapsed="false">
      <c r="B47" s="54" t="s">
        <v>56</v>
      </c>
      <c r="C47" s="54"/>
      <c r="D47" s="54"/>
      <c r="E47" s="54"/>
      <c r="F47" s="54"/>
      <c r="G47" s="54"/>
      <c r="H47" s="51"/>
    </row>
    <row r="48" customFormat="false" ht="24" hidden="false" customHeight="true" outlineLevel="0" collapsed="false">
      <c r="B48" s="55" t="s">
        <v>57</v>
      </c>
      <c r="C48" s="55"/>
      <c r="D48" s="55"/>
      <c r="E48" s="55"/>
      <c r="F48" s="55"/>
      <c r="G48" s="54"/>
    </row>
    <row r="49" customFormat="false" ht="12.75" hidden="false" customHeight="true" outlineLevel="0" collapsed="false">
      <c r="B49" s="56" t="s">
        <v>58</v>
      </c>
      <c r="C49" s="54"/>
      <c r="D49" s="54"/>
      <c r="E49" s="54"/>
      <c r="F49" s="54"/>
      <c r="G49" s="54"/>
    </row>
    <row r="50" customFormat="false" ht="15.75" hidden="false" customHeight="true" outlineLevel="0" collapsed="false"/>
  </sheetData>
  <mergeCells count="7">
    <mergeCell ref="B1:G1"/>
    <mergeCell ref="C3:C4"/>
    <mergeCell ref="D3:D4"/>
    <mergeCell ref="E3:G3"/>
    <mergeCell ref="B44:G44"/>
    <mergeCell ref="B46:G46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2"/>
    <col collapsed="false" customWidth="true" hidden="false" outlineLevel="0" max="4" min="3" style="1" width="15.54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B2" s="57"/>
      <c r="C2" s="57" t="s">
        <v>59</v>
      </c>
      <c r="D2" s="57" t="s">
        <v>60</v>
      </c>
      <c r="E2" s="2"/>
      <c r="F2" s="2"/>
      <c r="G2" s="14" t="s">
        <v>6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22" t="s">
        <v>13</v>
      </c>
      <c r="C3" s="24" t="n">
        <v>6.83732170048996</v>
      </c>
      <c r="D3" s="24" t="n">
        <v>2.38063927356254</v>
      </c>
      <c r="E3" s="2"/>
      <c r="F3" s="2"/>
      <c r="G3" s="2" t="s">
        <v>6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B4" s="58"/>
      <c r="C4" s="59"/>
      <c r="D4" s="5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0" t="s">
        <v>32</v>
      </c>
      <c r="C5" s="29" t="n">
        <v>20.4845450125353</v>
      </c>
      <c r="D5" s="29" t="n">
        <v>-0.19159983541987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B6" s="60" t="s">
        <v>20</v>
      </c>
      <c r="C6" s="29" t="n">
        <v>16.3332000031605</v>
      </c>
      <c r="D6" s="29" t="n">
        <v>24.72424705180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B7" s="60" t="s">
        <v>39</v>
      </c>
      <c r="C7" s="29" t="n">
        <v>16.2853356951266</v>
      </c>
      <c r="D7" s="29" t="n">
        <v>-16.635260403964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B8" s="60" t="s">
        <v>28</v>
      </c>
      <c r="C8" s="29" t="n">
        <v>12.5661035683951</v>
      </c>
      <c r="D8" s="29" t="n">
        <v>-20.6695776634659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B9" s="60" t="s">
        <v>15</v>
      </c>
      <c r="C9" s="29" t="n">
        <v>11.1352442660786</v>
      </c>
      <c r="D9" s="29" t="n">
        <v>-1.0670124472694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B10" s="60" t="s">
        <v>34</v>
      </c>
      <c r="C10" s="29" t="n">
        <v>11.0402540889534</v>
      </c>
      <c r="D10" s="29" t="n">
        <v>-0.09746145911605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B11" s="60" t="s">
        <v>21</v>
      </c>
      <c r="C11" s="29" t="n">
        <v>10.89594222056</v>
      </c>
      <c r="D11" s="29" t="n">
        <v>2.5177529994940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B12" s="60" t="s">
        <v>16</v>
      </c>
      <c r="C12" s="29" t="n">
        <v>10.3621152003015</v>
      </c>
      <c r="D12" s="29" t="n">
        <v>-2.0733026405877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B13" s="60" t="s">
        <v>36</v>
      </c>
      <c r="C13" s="29" t="n">
        <v>10.3171577527339</v>
      </c>
      <c r="D13" s="29" t="n">
        <v>9.398345398101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B14" s="60" t="s">
        <v>37</v>
      </c>
      <c r="C14" s="29" t="n">
        <v>9.73670054066207</v>
      </c>
      <c r="D14" s="29" t="n">
        <v>-2.28948955121755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B15" s="60" t="s">
        <v>26</v>
      </c>
      <c r="C15" s="29" t="n">
        <v>9.70845400862759</v>
      </c>
      <c r="D15" s="29" t="n">
        <v>-11.02534334861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B16" s="60" t="s">
        <v>25</v>
      </c>
      <c r="C16" s="29" t="n">
        <v>8.5341720544758</v>
      </c>
      <c r="D16" s="29" t="n">
        <v>2.3883306797936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B17" s="60" t="s">
        <v>18</v>
      </c>
      <c r="C17" s="29" t="n">
        <v>7.74956999911003</v>
      </c>
      <c r="D17" s="29" t="n">
        <v>-1.2623301984739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B18" s="60" t="s">
        <v>22</v>
      </c>
      <c r="C18" s="29" t="n">
        <v>7.38722378795114</v>
      </c>
      <c r="D18" s="29" t="n">
        <v>3.2297778486172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B19" s="60" t="s">
        <v>33</v>
      </c>
      <c r="C19" s="29" t="n">
        <v>7.263511777691</v>
      </c>
      <c r="D19" s="29" t="n">
        <v>15.25396777421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B20" s="60" t="s">
        <v>19</v>
      </c>
      <c r="C20" s="29" t="n">
        <v>7.12482017344347</v>
      </c>
      <c r="D20" s="29" t="n">
        <v>-8.4997991257989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B21" s="60" t="s">
        <v>30</v>
      </c>
      <c r="C21" s="29" t="n">
        <v>5.75190566781267</v>
      </c>
      <c r="D21" s="29" t="n">
        <v>22.216659409299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B22" s="60" t="s">
        <v>29</v>
      </c>
      <c r="C22" s="29" t="n">
        <v>4.96335374260046</v>
      </c>
      <c r="D22" s="29" t="n">
        <v>-5.2860488682045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B23" s="60" t="s">
        <v>40</v>
      </c>
      <c r="C23" s="29" t="n">
        <v>3.91782157659919</v>
      </c>
      <c r="D23" s="29" t="n">
        <v>-1.1413356448787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B24" s="60" t="s">
        <v>14</v>
      </c>
      <c r="C24" s="29" t="n">
        <v>3.88730285362695</v>
      </c>
      <c r="D24" s="29" t="n">
        <v>5.1366943267760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B25" s="60" t="s">
        <v>31</v>
      </c>
      <c r="C25" s="29" t="n">
        <v>3.53958630770046</v>
      </c>
      <c r="D25" s="29" t="n">
        <v>-8.16763911258811</v>
      </c>
      <c r="E25" s="2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B26" s="60" t="s">
        <v>38</v>
      </c>
      <c r="C26" s="29" t="n">
        <v>3.49732448124567</v>
      </c>
      <c r="D26" s="29" t="n">
        <v>2.1836267999670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B27" s="60" t="s">
        <v>35</v>
      </c>
      <c r="C27" s="29" t="n">
        <v>3.16169192587408</v>
      </c>
      <c r="D27" s="29" t="n">
        <v>-0.58373796577512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B28" s="60" t="s">
        <v>24</v>
      </c>
      <c r="C28" s="29" t="n">
        <v>2.59513922628383</v>
      </c>
      <c r="D28" s="29" t="n">
        <v>1.2755971191015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true" outlineLevel="0" collapsed="false">
      <c r="B29" s="60" t="s">
        <v>23</v>
      </c>
      <c r="C29" s="29" t="n">
        <v>2.32986111781945</v>
      </c>
      <c r="D29" s="29" t="n">
        <v>3.0719536842081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B30" s="8" t="s">
        <v>41</v>
      </c>
      <c r="C30" s="34" t="n">
        <v>1.54239392613102</v>
      </c>
      <c r="D30" s="34" t="n">
        <v>1.1410127324958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B31" s="61"/>
      <c r="C31" s="62"/>
      <c r="D31" s="6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B32" s="63" t="s">
        <v>44</v>
      </c>
      <c r="C32" s="26" t="n">
        <v>11.8381394693543</v>
      </c>
      <c r="D32" s="26" t="n">
        <v>25.159640962688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60" t="s">
        <v>42</v>
      </c>
      <c r="C33" s="29" t="n">
        <v>11.3652285945874</v>
      </c>
      <c r="D33" s="29" t="n">
        <v>13.229601885504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B34" s="60" t="s">
        <v>46</v>
      </c>
      <c r="C34" s="29" t="n">
        <v>6.59795376508325</v>
      </c>
      <c r="D34" s="29" t="n">
        <v>5.4709577774178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B35" s="60" t="s">
        <v>45</v>
      </c>
      <c r="C35" s="29" t="n">
        <v>2.53907762667647</v>
      </c>
      <c r="D35" s="29" t="n">
        <v>5.3011971101168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B36" s="64"/>
      <c r="C36" s="65"/>
      <c r="D36" s="6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B37" s="60" t="s">
        <v>49</v>
      </c>
      <c r="C37" s="29" t="n">
        <v>56.8086165401092</v>
      </c>
      <c r="D37" s="29" t="n">
        <v>84.662780908330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B38" s="60" t="s">
        <v>47</v>
      </c>
      <c r="C38" s="29" t="n">
        <v>18.7475525373208</v>
      </c>
      <c r="D38" s="29" t="n">
        <v>9.4854561850389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B39" s="60" t="s">
        <v>48</v>
      </c>
      <c r="C39" s="29" t="n">
        <v>13.9667906619766</v>
      </c>
      <c r="D39" s="29" t="n">
        <v>-9.671822049315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B40" s="60" t="s">
        <v>50</v>
      </c>
      <c r="C40" s="29" t="n">
        <v>1.59503652450881</v>
      </c>
      <c r="D40" s="29" t="n">
        <v>23.783303563895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4.25" hidden="false" customHeight="true" outlineLevel="0" collapsed="false">
      <c r="B41" s="60" t="s">
        <v>51</v>
      </c>
      <c r="C41" s="29" t="n">
        <v>-16.2188615470213</v>
      </c>
      <c r="D41" s="29" t="n">
        <v>-3.83328391478469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4.25" hidden="false" customHeight="tru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true" outlineLevel="0" collapsed="false">
      <c r="B43" s="66" t="s">
        <v>52</v>
      </c>
      <c r="C43" s="34" t="n">
        <v>79.2169480469509</v>
      </c>
      <c r="D43" s="34" t="n">
        <v>284.18152918780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" hidden="false" customHeight="fals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true" outlineLevel="0" collapsed="false">
      <c r="B45" s="2" t="s">
        <v>6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3.25" hidden="false" customHeight="true" outlineLevel="0" collapsed="false">
      <c r="B46" s="55" t="s">
        <v>57</v>
      </c>
      <c r="C46" s="55"/>
      <c r="D46" s="55"/>
      <c r="E46" s="55"/>
      <c r="F46" s="55"/>
      <c r="G46" s="55"/>
      <c r="H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B48" s="13" t="s">
        <v>64</v>
      </c>
      <c r="C48" s="2"/>
      <c r="D48" s="2"/>
      <c r="E48" s="2"/>
      <c r="F48" s="2"/>
      <c r="G48" s="2"/>
      <c r="H48" s="2"/>
    </row>
    <row r="50" customFormat="false" ht="12" hidden="false" customHeight="false" outlineLevel="0" collapsed="false">
      <c r="B50" s="67"/>
    </row>
  </sheetData>
  <mergeCells count="1"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82"/>
    <col collapsed="false" customWidth="true" hidden="false" outlineLevel="0" max="3" min="3" style="1" width="13.45"/>
    <col collapsed="false" customWidth="true" hidden="false" outlineLevel="0" max="5" min="4" style="1" width="11.18"/>
    <col collapsed="false" customWidth="true" hidden="false" outlineLevel="0" max="6" min="6" style="1" width="13.45"/>
    <col collapsed="false" customWidth="true" hidden="false" outlineLevel="0" max="8" min="7" style="1" width="11.18"/>
    <col collapsed="false" customWidth="true" hidden="false" outlineLevel="0" max="9" min="9" style="1" width="13.45"/>
    <col collapsed="false" customWidth="true" hidden="false" outlineLevel="0" max="11" min="10" style="1" width="11.18"/>
    <col collapsed="false" customWidth="true" hidden="false" outlineLevel="0" max="12" min="12" style="1" width="13.45"/>
    <col collapsed="false" customWidth="true" hidden="false" outlineLevel="0" max="14" min="13" style="1" width="11.18"/>
    <col collapsed="false" customWidth="false" hidden="false" outlineLevel="0" max="16384" min="15" style="1" width="9.18"/>
  </cols>
  <sheetData>
    <row r="1" customFormat="false" ht="12.75" hidden="false" customHeight="false" outlineLevel="0" collapsed="false">
      <c r="B1" s="14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B2" s="10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6.75" hidden="false" customHeight="true" outlineLevel="0" collapsed="false">
      <c r="B4" s="68"/>
      <c r="C4" s="18" t="s">
        <v>66</v>
      </c>
      <c r="D4" s="18"/>
      <c r="E4" s="18"/>
      <c r="F4" s="18" t="s">
        <v>67</v>
      </c>
      <c r="G4" s="18"/>
      <c r="H4" s="18"/>
      <c r="I4" s="18" t="s">
        <v>68</v>
      </c>
      <c r="J4" s="18"/>
      <c r="K4" s="18"/>
      <c r="L4" s="18" t="s">
        <v>69</v>
      </c>
      <c r="M4" s="18"/>
      <c r="N4" s="18"/>
    </row>
    <row r="5" customFormat="false" ht="37.5" hidden="false" customHeight="true" outlineLevel="0" collapsed="false">
      <c r="B5" s="69"/>
      <c r="C5" s="20" t="s">
        <v>70</v>
      </c>
      <c r="D5" s="21" t="s">
        <v>71</v>
      </c>
      <c r="E5" s="21" t="s">
        <v>72</v>
      </c>
      <c r="F5" s="20" t="s">
        <v>70</v>
      </c>
      <c r="G5" s="21" t="s">
        <v>71</v>
      </c>
      <c r="H5" s="21" t="s">
        <v>72</v>
      </c>
      <c r="I5" s="20" t="s">
        <v>70</v>
      </c>
      <c r="J5" s="21" t="s">
        <v>71</v>
      </c>
      <c r="K5" s="21" t="s">
        <v>72</v>
      </c>
      <c r="L5" s="20" t="s">
        <v>70</v>
      </c>
      <c r="M5" s="21" t="s">
        <v>71</v>
      </c>
      <c r="N5" s="21" t="s">
        <v>72</v>
      </c>
    </row>
    <row r="6" customFormat="false" ht="12.75" hidden="false" customHeight="false" outlineLevel="0" collapsed="false">
      <c r="B6" s="22" t="s">
        <v>13</v>
      </c>
      <c r="C6" s="23" t="n">
        <v>2943247.398</v>
      </c>
      <c r="D6" s="24" t="n">
        <v>6.83732170048996</v>
      </c>
      <c r="E6" s="24" t="n">
        <v>2.36951205273388</v>
      </c>
      <c r="F6" s="23" t="n">
        <v>1842188.81</v>
      </c>
      <c r="G6" s="24" t="n">
        <v>8.2437561062068</v>
      </c>
      <c r="H6" s="24" t="n">
        <v>-0.692186457218158</v>
      </c>
      <c r="I6" s="23" t="n">
        <v>693731.323</v>
      </c>
      <c r="J6" s="24" t="n">
        <v>5.39232090162385</v>
      </c>
      <c r="K6" s="24" t="n">
        <v>5.42220213663087</v>
      </c>
      <c r="L6" s="23" t="n">
        <v>407327.266</v>
      </c>
      <c r="M6" s="24" t="n">
        <v>3.18335438085575</v>
      </c>
      <c r="N6" s="24" t="n">
        <v>12.5084470634591</v>
      </c>
    </row>
    <row r="7" customFormat="false" ht="12.75" hidden="false" customHeight="false" outlineLevel="0" collapsed="false">
      <c r="B7" s="70" t="s">
        <v>14</v>
      </c>
      <c r="C7" s="71" t="n">
        <v>44696.602</v>
      </c>
      <c r="D7" s="26" t="n">
        <v>3.88730285362695</v>
      </c>
      <c r="E7" s="26" t="n">
        <v>5.13669432677608</v>
      </c>
      <c r="F7" s="71" t="n">
        <v>20642.447</v>
      </c>
      <c r="G7" s="26" t="n">
        <v>6.75231800641751</v>
      </c>
      <c r="H7" s="26" t="n">
        <v>-0.732382182728486</v>
      </c>
      <c r="I7" s="71" t="n">
        <v>20602.583</v>
      </c>
      <c r="J7" s="26" t="n">
        <v>0.99774734629825</v>
      </c>
      <c r="K7" s="26" t="n">
        <v>10.3349461458917</v>
      </c>
      <c r="L7" s="71" t="n">
        <v>3451.572</v>
      </c>
      <c r="M7" s="26" t="n">
        <v>4.96508079390445</v>
      </c>
      <c r="N7" s="26" t="n">
        <v>13.3394629171127</v>
      </c>
    </row>
    <row r="8" customFormat="false" ht="12.75" hidden="false" customHeight="false" outlineLevel="0" collapsed="false">
      <c r="B8" s="72" t="s">
        <v>15</v>
      </c>
      <c r="C8" s="73" t="n">
        <v>26865.046</v>
      </c>
      <c r="D8" s="29" t="n">
        <v>11.1352442660786</v>
      </c>
      <c r="E8" s="29" t="n">
        <v>-1.06701244726943</v>
      </c>
      <c r="F8" s="73" t="n">
        <v>24531.906</v>
      </c>
      <c r="G8" s="29" t="n">
        <v>10.9189880452818</v>
      </c>
      <c r="H8" s="29" t="n">
        <v>-1.5684627227643</v>
      </c>
      <c r="I8" s="73" t="n">
        <v>2204.677</v>
      </c>
      <c r="J8" s="29" t="n">
        <v>10.9459007912784</v>
      </c>
      <c r="K8" s="29" t="n">
        <v>2.24351899086399</v>
      </c>
      <c r="L8" s="73" t="n">
        <v>128.463</v>
      </c>
      <c r="M8" s="29" t="n">
        <v>85.7233731874105</v>
      </c>
      <c r="N8" s="29" t="n">
        <v>69.744978858351</v>
      </c>
    </row>
    <row r="9" customFormat="false" ht="12.75" hidden="false" customHeight="false" outlineLevel="0" collapsed="false">
      <c r="B9" s="72" t="s">
        <v>16</v>
      </c>
      <c r="C9" s="73" t="n">
        <v>55842.471</v>
      </c>
      <c r="D9" s="29" t="n">
        <v>10.3621152003015</v>
      </c>
      <c r="E9" s="29" t="n">
        <v>-2.07330264058773</v>
      </c>
      <c r="F9" s="73" t="n">
        <v>42816.735</v>
      </c>
      <c r="G9" s="29" t="n">
        <v>13.0040199983278</v>
      </c>
      <c r="H9" s="29" t="n">
        <v>1.9230819586435</v>
      </c>
      <c r="I9" s="73" t="n">
        <v>9425.913</v>
      </c>
      <c r="J9" s="29" t="n">
        <v>4.58764061375514</v>
      </c>
      <c r="K9" s="29" t="n">
        <v>-18.6992641982618</v>
      </c>
      <c r="L9" s="73" t="n">
        <v>3599.823</v>
      </c>
      <c r="M9" s="29" t="n">
        <v>-2.63617406262424</v>
      </c>
      <c r="N9" s="29" t="n">
        <v>5.19606442173073</v>
      </c>
    </row>
    <row r="10" customFormat="false" ht="12.75" hidden="false" customHeight="false" outlineLevel="0" collapsed="false">
      <c r="B10" s="72" t="s">
        <v>17</v>
      </c>
      <c r="C10" s="73" t="n">
        <v>38946.106</v>
      </c>
      <c r="D10" s="29" t="n">
        <v>1.31701353241562</v>
      </c>
      <c r="E10" s="29" t="n">
        <v>13.4607337812494</v>
      </c>
      <c r="F10" s="73" t="n">
        <v>19165.321</v>
      </c>
      <c r="G10" s="29" t="n">
        <v>3.76491125257337</v>
      </c>
      <c r="H10" s="29" t="n">
        <v>12.2905434138495</v>
      </c>
      <c r="I10" s="73" t="n">
        <v>7602.869</v>
      </c>
      <c r="J10" s="29" t="n">
        <v>5.32391575659352</v>
      </c>
      <c r="K10" s="29" t="n">
        <v>22.209514728405</v>
      </c>
      <c r="L10" s="73" t="n">
        <v>12177.916</v>
      </c>
      <c r="M10" s="29" t="n">
        <v>-4.49700796268943</v>
      </c>
      <c r="N10" s="29" t="n">
        <v>10.3388826013554</v>
      </c>
    </row>
    <row r="11" customFormat="false" ht="12.75" hidden="false" customHeight="false" outlineLevel="0" collapsed="false">
      <c r="B11" s="72" t="s">
        <v>18</v>
      </c>
      <c r="C11" s="73" t="n">
        <v>431439.035</v>
      </c>
      <c r="D11" s="29" t="n">
        <v>7.74956999911003</v>
      </c>
      <c r="E11" s="29" t="n">
        <v>-1.26233019847396</v>
      </c>
      <c r="F11" s="73" t="n">
        <v>293995.818</v>
      </c>
      <c r="G11" s="29" t="n">
        <v>9.47970141496557</v>
      </c>
      <c r="H11" s="29" t="n">
        <v>-4.18873421880867</v>
      </c>
      <c r="I11" s="73" t="n">
        <v>95168.521</v>
      </c>
      <c r="J11" s="29" t="n">
        <v>3.79045649534195</v>
      </c>
      <c r="K11" s="29" t="n">
        <v>0.868004020325985</v>
      </c>
      <c r="L11" s="73" t="n">
        <v>42274.696</v>
      </c>
      <c r="M11" s="29" t="n">
        <v>5.22112861429709</v>
      </c>
      <c r="N11" s="29" t="n">
        <v>18.2297918173041</v>
      </c>
    </row>
    <row r="12" customFormat="false" ht="12.75" hidden="false" customHeight="false" outlineLevel="0" collapsed="false">
      <c r="B12" s="72" t="s">
        <v>19</v>
      </c>
      <c r="C12" s="73" t="n">
        <v>6374.862</v>
      </c>
      <c r="D12" s="29" t="n">
        <v>7.12482017344347</v>
      </c>
      <c r="E12" s="29" t="n">
        <v>-8.49979912579892</v>
      </c>
      <c r="F12" s="73" t="n">
        <v>4987.893</v>
      </c>
      <c r="G12" s="29" t="n">
        <v>6.71102215007211</v>
      </c>
      <c r="H12" s="29" t="n">
        <v>-9.98321623801901</v>
      </c>
      <c r="I12" s="73" t="n">
        <v>1370.213</v>
      </c>
      <c r="J12" s="29" t="n">
        <v>8.6133656110613</v>
      </c>
      <c r="K12" s="29" t="n">
        <v>-2.88149060116936</v>
      </c>
      <c r="L12" s="73" t="n">
        <v>16.756</v>
      </c>
      <c r="M12" s="29" t="n">
        <v>10.8494310664197</v>
      </c>
      <c r="N12" s="29" t="n">
        <v>10.8934480476506</v>
      </c>
    </row>
    <row r="13" customFormat="false" ht="12.75" hidden="false" customHeight="false" outlineLevel="0" collapsed="false">
      <c r="B13" s="72" t="s">
        <v>20</v>
      </c>
      <c r="C13" s="73" t="n">
        <v>40636.15</v>
      </c>
      <c r="D13" s="29" t="n">
        <v>16.3332000031605</v>
      </c>
      <c r="E13" s="29" t="n">
        <v>24.724247051806</v>
      </c>
      <c r="F13" s="73" t="n">
        <v>24900.565</v>
      </c>
      <c r="G13" s="29" t="n">
        <v>20.8376674977101</v>
      </c>
      <c r="H13" s="29" t="n">
        <v>-15.6788989878142</v>
      </c>
      <c r="I13" s="73" t="n">
        <v>13704.655</v>
      </c>
      <c r="J13" s="29" t="n">
        <v>18.2470029389499</v>
      </c>
      <c r="K13" s="29" t="n">
        <v>832.512751352705</v>
      </c>
      <c r="L13" s="73" t="n">
        <v>2030.93</v>
      </c>
      <c r="M13" s="29" t="n">
        <v>-25.7252823249702</v>
      </c>
      <c r="N13" s="29" t="n">
        <v>28.4991278082076</v>
      </c>
      <c r="O13" s="74"/>
    </row>
    <row r="14" customFormat="false" ht="12.75" hidden="false" customHeight="false" outlineLevel="0" collapsed="false">
      <c r="B14" s="72" t="s">
        <v>21</v>
      </c>
      <c r="C14" s="73" t="n">
        <v>147209.821</v>
      </c>
      <c r="D14" s="29" t="n">
        <v>10.89594222056</v>
      </c>
      <c r="E14" s="29" t="n">
        <v>2.51775299949406</v>
      </c>
      <c r="F14" s="73" t="n">
        <v>112497.629</v>
      </c>
      <c r="G14" s="29" t="n">
        <v>10.3989201364544</v>
      </c>
      <c r="H14" s="29" t="n">
        <v>3.01322223176577</v>
      </c>
      <c r="I14" s="73" t="n">
        <v>32571.091</v>
      </c>
      <c r="J14" s="29" t="n">
        <v>12.2944476237729</v>
      </c>
      <c r="K14" s="29" t="n">
        <v>0.909383991927015</v>
      </c>
      <c r="L14" s="73" t="n">
        <v>2141.101</v>
      </c>
      <c r="M14" s="29" t="n">
        <v>16.3765814184554</v>
      </c>
      <c r="N14" s="29" t="n">
        <v>1.47768425672405</v>
      </c>
    </row>
    <row r="15" customFormat="false" ht="12.75" hidden="false" customHeight="false" outlineLevel="0" collapsed="false">
      <c r="B15" s="72" t="s">
        <v>22</v>
      </c>
      <c r="C15" s="73" t="n">
        <v>484987.485</v>
      </c>
      <c r="D15" s="29" t="n">
        <v>7.38722378795114</v>
      </c>
      <c r="E15" s="29" t="n">
        <v>3.22977784861722</v>
      </c>
      <c r="F15" s="73" t="n">
        <v>346514.836</v>
      </c>
      <c r="G15" s="29" t="n">
        <v>8.16213929845537</v>
      </c>
      <c r="H15" s="29" t="n">
        <v>1.02603096112648</v>
      </c>
      <c r="I15" s="73" t="n">
        <v>91396.629</v>
      </c>
      <c r="J15" s="29" t="n">
        <v>5.39847125295394</v>
      </c>
      <c r="K15" s="29" t="n">
        <v>6.15603552190938</v>
      </c>
      <c r="L15" s="73" t="n">
        <v>47076.021</v>
      </c>
      <c r="M15" s="29" t="n">
        <v>5.6854864545238</v>
      </c>
      <c r="N15" s="29" t="n">
        <v>15.6049439288277</v>
      </c>
    </row>
    <row r="16" customFormat="false" ht="12.75" hidden="false" customHeight="false" outlineLevel="0" collapsed="false">
      <c r="B16" s="72" t="s">
        <v>23</v>
      </c>
      <c r="C16" s="73" t="n">
        <v>460271.796</v>
      </c>
      <c r="D16" s="29" t="n">
        <v>2.32986111781945</v>
      </c>
      <c r="E16" s="29" t="n">
        <v>3.07195368420814</v>
      </c>
      <c r="F16" s="73" t="n">
        <v>217429.372</v>
      </c>
      <c r="G16" s="29" t="n">
        <v>2.67471546583369</v>
      </c>
      <c r="H16" s="29" t="n">
        <v>-0.833087026845536</v>
      </c>
      <c r="I16" s="73" t="n">
        <v>94854.16</v>
      </c>
      <c r="J16" s="29" t="n">
        <v>-1.54516350332055</v>
      </c>
      <c r="K16" s="29" t="n">
        <v>-3.89287020529792</v>
      </c>
      <c r="L16" s="73" t="n">
        <v>147988.263</v>
      </c>
      <c r="M16" s="29" t="n">
        <v>4.44938130818871</v>
      </c>
      <c r="N16" s="29" t="n">
        <v>15.074954806559</v>
      </c>
    </row>
    <row r="17" customFormat="false" ht="12.75" hidden="false" customHeight="false" outlineLevel="0" collapsed="false">
      <c r="B17" s="72" t="s">
        <v>24</v>
      </c>
      <c r="C17" s="73" t="n">
        <v>92341.148</v>
      </c>
      <c r="D17" s="29" t="n">
        <v>2.59513922628383</v>
      </c>
      <c r="E17" s="29" t="n">
        <v>1.27559711910152</v>
      </c>
      <c r="F17" s="73" t="n">
        <v>24716.871</v>
      </c>
      <c r="G17" s="29" t="n">
        <v>7.33234374164753</v>
      </c>
      <c r="H17" s="29" t="n">
        <v>-4.58572280427023</v>
      </c>
      <c r="I17" s="73" t="n">
        <v>45980.751</v>
      </c>
      <c r="J17" s="29" t="n">
        <v>0.880420698270679</v>
      </c>
      <c r="K17" s="29" t="n">
        <v>-0.257190378147487</v>
      </c>
      <c r="L17" s="73" t="n">
        <v>21643.526</v>
      </c>
      <c r="M17" s="29" t="n">
        <v>1.14945762532848</v>
      </c>
      <c r="N17" s="29" t="n">
        <v>12.8796969392264</v>
      </c>
    </row>
    <row r="18" customFormat="false" ht="12.75" hidden="false" customHeight="false" outlineLevel="0" collapsed="false">
      <c r="B18" s="72" t="s">
        <v>25</v>
      </c>
      <c r="C18" s="73" t="n">
        <v>447170.049</v>
      </c>
      <c r="D18" s="29" t="n">
        <v>8.5341720544758</v>
      </c>
      <c r="E18" s="29" t="n">
        <v>2.38833067979363</v>
      </c>
      <c r="F18" s="73" t="n">
        <v>275360.996</v>
      </c>
      <c r="G18" s="29" t="n">
        <v>8.98314376920735</v>
      </c>
      <c r="H18" s="29" t="n">
        <v>-1.98510099902969</v>
      </c>
      <c r="I18" s="73" t="n">
        <v>116663.501</v>
      </c>
      <c r="J18" s="29" t="n">
        <v>11.8603935586187</v>
      </c>
      <c r="K18" s="29" t="n">
        <v>15.2769794630333</v>
      </c>
      <c r="L18" s="73" t="n">
        <v>55145.552</v>
      </c>
      <c r="M18" s="29" t="n">
        <v>0.172024588684372</v>
      </c>
      <c r="N18" s="29" t="n">
        <v>1.00176927613529</v>
      </c>
    </row>
    <row r="19" customFormat="false" ht="12.75" hidden="false" customHeight="false" outlineLevel="0" collapsed="false">
      <c r="B19" s="72" t="s">
        <v>26</v>
      </c>
      <c r="C19" s="73" t="n">
        <v>15636.125</v>
      </c>
      <c r="D19" s="29" t="n">
        <v>9.70845400862759</v>
      </c>
      <c r="E19" s="29" t="n">
        <v>-11.0253433486115</v>
      </c>
      <c r="F19" s="73" t="n">
        <v>15632.671</v>
      </c>
      <c r="G19" s="29" t="n">
        <v>9.77740272420538</v>
      </c>
      <c r="H19" s="29" t="n">
        <v>-11.0328881905781</v>
      </c>
      <c r="I19" s="73" t="s">
        <v>27</v>
      </c>
      <c r="J19" s="29" t="s">
        <v>27</v>
      </c>
      <c r="K19" s="29" t="s">
        <v>27</v>
      </c>
      <c r="L19" s="73" t="n">
        <v>3.454</v>
      </c>
      <c r="M19" s="29" t="n">
        <v>-71.4498264175897</v>
      </c>
      <c r="N19" s="29" t="n">
        <v>44.3979933110368</v>
      </c>
    </row>
    <row r="20" customFormat="false" ht="12.75" hidden="false" customHeight="false" outlineLevel="0" collapsed="false">
      <c r="B20" s="72" t="s">
        <v>28</v>
      </c>
      <c r="C20" s="73" t="n">
        <v>4370.854</v>
      </c>
      <c r="D20" s="29" t="n">
        <v>12.5661035683951</v>
      </c>
      <c r="E20" s="29" t="n">
        <v>-20.6695776634659</v>
      </c>
      <c r="F20" s="73" t="n">
        <v>3391.172</v>
      </c>
      <c r="G20" s="29" t="n">
        <v>12.4170257906252</v>
      </c>
      <c r="H20" s="29" t="n">
        <v>-21.4659986558885</v>
      </c>
      <c r="I20" s="73" t="n">
        <v>807.733</v>
      </c>
      <c r="J20" s="29" t="n">
        <v>13.9311335099285</v>
      </c>
      <c r="K20" s="29" t="n">
        <v>-21.1710168689279</v>
      </c>
      <c r="L20" s="73" t="n">
        <v>171.949</v>
      </c>
      <c r="M20" s="29" t="n">
        <v>9.27387579755459</v>
      </c>
      <c r="N20" s="29" t="n">
        <v>3.01096912947887</v>
      </c>
    </row>
    <row r="21" customFormat="false" ht="12.75" hidden="false" customHeight="false" outlineLevel="0" collapsed="false">
      <c r="B21" s="72" t="s">
        <v>29</v>
      </c>
      <c r="C21" s="73" t="n">
        <v>8473.828</v>
      </c>
      <c r="D21" s="29" t="n">
        <v>4.96335374260046</v>
      </c>
      <c r="E21" s="29" t="n">
        <v>-5.28604886820455</v>
      </c>
      <c r="F21" s="73" t="n">
        <v>4779.303</v>
      </c>
      <c r="G21" s="29" t="n">
        <v>6.1452398577091</v>
      </c>
      <c r="H21" s="29" t="n">
        <v>-0.806593214098472</v>
      </c>
      <c r="I21" s="73" t="n">
        <v>3456.783</v>
      </c>
      <c r="J21" s="29" t="n">
        <v>0.065624243743545</v>
      </c>
      <c r="K21" s="29" t="n">
        <v>-13.3646379720288</v>
      </c>
      <c r="L21" s="73" t="n">
        <v>237.742</v>
      </c>
      <c r="M21" s="29" t="n">
        <v>104.937633073866</v>
      </c>
      <c r="N21" s="29" t="n">
        <v>71.5867345097615</v>
      </c>
    </row>
    <row r="22" customFormat="false" ht="12.75" hidden="false" customHeight="false" outlineLevel="0" collapsed="false">
      <c r="B22" s="72" t="s">
        <v>30</v>
      </c>
      <c r="C22" s="73" t="n">
        <v>3485.954</v>
      </c>
      <c r="D22" s="29" t="n">
        <v>5.75190566781267</v>
      </c>
      <c r="E22" s="29" t="n">
        <v>10.1492184547561</v>
      </c>
      <c r="F22" s="73" t="n">
        <v>1899.246</v>
      </c>
      <c r="G22" s="29" t="n">
        <v>5.57759976874885</v>
      </c>
      <c r="H22" s="29" t="n">
        <v>2.48113598494333</v>
      </c>
      <c r="I22" s="73" t="n">
        <v>285.591</v>
      </c>
      <c r="J22" s="29" t="n">
        <v>-2.34736165440271</v>
      </c>
      <c r="K22" s="29" t="n">
        <v>-13.2092616172882</v>
      </c>
      <c r="L22" s="73" t="n">
        <v>1301.117</v>
      </c>
      <c r="M22" s="29" t="n">
        <v>7.9778586455433</v>
      </c>
      <c r="N22" s="29" t="n">
        <v>32.4379729956689</v>
      </c>
    </row>
    <row r="23" customFormat="false" ht="12.75" hidden="false" customHeight="false" outlineLevel="0" collapsed="false">
      <c r="B23" s="72" t="s">
        <v>31</v>
      </c>
      <c r="C23" s="73" t="n">
        <v>30488.308</v>
      </c>
      <c r="D23" s="29" t="n">
        <v>3.53958630770046</v>
      </c>
      <c r="E23" s="29" t="n">
        <v>-8.16763911258811</v>
      </c>
      <c r="F23" s="73" t="n">
        <v>23366.438</v>
      </c>
      <c r="G23" s="29" t="n">
        <v>4.22354822833548</v>
      </c>
      <c r="H23" s="29" t="n">
        <v>-9.457611817424</v>
      </c>
      <c r="I23" s="73" t="n">
        <v>5147.466</v>
      </c>
      <c r="J23" s="29" t="n">
        <v>1.51643581180356</v>
      </c>
      <c r="K23" s="29" t="n">
        <v>-4.05050285511055</v>
      </c>
      <c r="L23" s="73" t="n">
        <v>1974.404</v>
      </c>
      <c r="M23" s="29" t="n">
        <v>0.944615548220584</v>
      </c>
      <c r="N23" s="29" t="n">
        <v>-2.64347287543379</v>
      </c>
    </row>
    <row r="24" customFormat="false" ht="12.75" hidden="false" customHeight="false" outlineLevel="0" collapsed="false">
      <c r="B24" s="72" t="s">
        <v>32</v>
      </c>
      <c r="C24" s="73" t="n">
        <v>9892.292</v>
      </c>
      <c r="D24" s="29" t="n">
        <v>20.4845450125353</v>
      </c>
      <c r="E24" s="29" t="n">
        <v>-0.191599835419876</v>
      </c>
      <c r="F24" s="73" t="n">
        <v>9694.604</v>
      </c>
      <c r="G24" s="29" t="n">
        <v>20.8310976486018</v>
      </c>
      <c r="H24" s="29" t="n">
        <v>0.984837697351648</v>
      </c>
      <c r="I24" s="73" t="n">
        <v>197.688</v>
      </c>
      <c r="J24" s="29" t="n">
        <v>5.62795543800594</v>
      </c>
      <c r="K24" s="29" t="n">
        <v>-36.4802729875363</v>
      </c>
      <c r="L24" s="73" t="s">
        <v>27</v>
      </c>
      <c r="M24" s="29" t="s">
        <v>27</v>
      </c>
      <c r="N24" s="29" t="s">
        <v>27</v>
      </c>
    </row>
    <row r="25" customFormat="false" ht="12.75" hidden="false" customHeight="false" outlineLevel="0" collapsed="false">
      <c r="B25" s="72" t="s">
        <v>33</v>
      </c>
      <c r="C25" s="73" t="n">
        <v>142272.461</v>
      </c>
      <c r="D25" s="29" t="n">
        <v>7.263511777691</v>
      </c>
      <c r="E25" s="29" t="n">
        <v>15.253967774213</v>
      </c>
      <c r="F25" s="73" t="n">
        <v>61976.2</v>
      </c>
      <c r="G25" s="29" t="n">
        <v>12.4425408876978</v>
      </c>
      <c r="H25" s="29" t="n">
        <v>13.9209118349174</v>
      </c>
      <c r="I25" s="73" t="n">
        <v>52192.855</v>
      </c>
      <c r="J25" s="29" t="n">
        <v>2.22350299822232</v>
      </c>
      <c r="K25" s="29" t="n">
        <v>10.660109433236</v>
      </c>
      <c r="L25" s="73" t="n">
        <v>28103.407</v>
      </c>
      <c r="M25" s="29" t="n">
        <v>6.20059578491432</v>
      </c>
      <c r="N25" s="29" t="n">
        <v>28.4743093274436</v>
      </c>
    </row>
    <row r="26" customFormat="false" ht="12.75" hidden="false" customHeight="false" outlineLevel="0" collapsed="false">
      <c r="B26" s="72" t="s">
        <v>34</v>
      </c>
      <c r="C26" s="73" t="n">
        <v>127765.91</v>
      </c>
      <c r="D26" s="29" t="n">
        <v>11.0402540889534</v>
      </c>
      <c r="E26" s="29" t="n">
        <v>-0.097461459116055</v>
      </c>
      <c r="F26" s="73" t="n">
        <v>90315.978</v>
      </c>
      <c r="G26" s="29" t="n">
        <v>9.61388500814209</v>
      </c>
      <c r="H26" s="29" t="n">
        <v>-5.19762174410785</v>
      </c>
      <c r="I26" s="73" t="n">
        <v>29120.378</v>
      </c>
      <c r="J26" s="29" t="n">
        <v>17.3511166325599</v>
      </c>
      <c r="K26" s="29" t="n">
        <v>14.2798467555403</v>
      </c>
      <c r="L26" s="73" t="n">
        <v>8329.554</v>
      </c>
      <c r="M26" s="29" t="n">
        <v>6.06435356745481</v>
      </c>
      <c r="N26" s="29" t="n">
        <v>16.6394120050646</v>
      </c>
    </row>
    <row r="27" customFormat="false" ht="12.75" hidden="false" customHeight="false" outlineLevel="0" collapsed="false">
      <c r="B27" s="72" t="s">
        <v>35</v>
      </c>
      <c r="C27" s="73" t="n">
        <v>92797.861</v>
      </c>
      <c r="D27" s="29" t="n">
        <v>3.16169192587408</v>
      </c>
      <c r="E27" s="29" t="n">
        <v>-0.583737965775122</v>
      </c>
      <c r="F27" s="73" t="n">
        <v>57475.529</v>
      </c>
      <c r="G27" s="29" t="n">
        <v>4.05592974208289</v>
      </c>
      <c r="H27" s="29" t="n">
        <v>6.99663100076868</v>
      </c>
      <c r="I27" s="73" t="n">
        <v>34202.271</v>
      </c>
      <c r="J27" s="29" t="n">
        <v>1.8700035634263</v>
      </c>
      <c r="K27" s="29" t="n">
        <v>-10.8038379863994</v>
      </c>
      <c r="L27" s="73" t="n">
        <v>1120.061</v>
      </c>
      <c r="M27" s="29" t="n">
        <v>-2.10489239116755</v>
      </c>
      <c r="N27" s="29" t="n">
        <v>-12.5359598187094</v>
      </c>
    </row>
    <row r="28" customFormat="false" ht="12.75" hidden="false" customHeight="false" outlineLevel="0" collapsed="false">
      <c r="B28" s="72" t="s">
        <v>36</v>
      </c>
      <c r="C28" s="73" t="n">
        <v>84886.83</v>
      </c>
      <c r="D28" s="29" t="n">
        <v>10.3171577527339</v>
      </c>
      <c r="E28" s="29" t="n">
        <v>9.39834539810125</v>
      </c>
      <c r="F28" s="73" t="n">
        <v>63089.741</v>
      </c>
      <c r="G28" s="29" t="n">
        <v>9.77888729131637</v>
      </c>
      <c r="H28" s="29" t="n">
        <v>5.24285033372662</v>
      </c>
      <c r="I28" s="73" t="n">
        <v>14608.63</v>
      </c>
      <c r="J28" s="29" t="n">
        <v>14.8991718304046</v>
      </c>
      <c r="K28" s="29" t="n">
        <v>36.4553241575569</v>
      </c>
      <c r="L28" s="73" t="n">
        <v>7188.459</v>
      </c>
      <c r="M28" s="29" t="n">
        <v>6.2776229514256</v>
      </c>
      <c r="N28" s="29" t="n">
        <v>3.55565934149835</v>
      </c>
    </row>
    <row r="29" customFormat="false" ht="12.75" hidden="false" customHeight="false" outlineLevel="0" collapsed="false">
      <c r="B29" s="72" t="s">
        <v>37</v>
      </c>
      <c r="C29" s="73" t="n">
        <v>29205.568</v>
      </c>
      <c r="D29" s="29" t="n">
        <v>9.73670054066207</v>
      </c>
      <c r="E29" s="29" t="n">
        <v>-2.28948955121755</v>
      </c>
      <c r="F29" s="73" t="n">
        <v>24361.435</v>
      </c>
      <c r="G29" s="29" t="n">
        <v>9.80946925574571</v>
      </c>
      <c r="H29" s="29" t="n">
        <v>0.134548901727216</v>
      </c>
      <c r="I29" s="73" t="n">
        <v>4585.904</v>
      </c>
      <c r="J29" s="29" t="n">
        <v>9.93193234705754</v>
      </c>
      <c r="K29" s="29" t="n">
        <v>-12.3246815394089</v>
      </c>
      <c r="L29" s="73" t="n">
        <v>258.229</v>
      </c>
      <c r="M29" s="29" t="n">
        <v>0.302583025830261</v>
      </c>
      <c r="N29" s="29" t="n">
        <v>-21.9002540527462</v>
      </c>
    </row>
    <row r="30" customFormat="false" ht="12.75" hidden="false" customHeight="false" outlineLevel="0" collapsed="false">
      <c r="B30" s="72" t="s">
        <v>38</v>
      </c>
      <c r="C30" s="73" t="n">
        <v>16102.802</v>
      </c>
      <c r="D30" s="29" t="n">
        <v>3.49732448124567</v>
      </c>
      <c r="E30" s="29" t="n">
        <v>2.18362679996709</v>
      </c>
      <c r="F30" s="73" t="n">
        <v>7900.423</v>
      </c>
      <c r="G30" s="29" t="n">
        <v>5.02560493503517</v>
      </c>
      <c r="H30" s="29" t="n">
        <v>-4.38927745641655</v>
      </c>
      <c r="I30" s="73" t="n">
        <v>5953.522</v>
      </c>
      <c r="J30" s="29" t="n">
        <v>4.75498052798005</v>
      </c>
      <c r="K30" s="29" t="n">
        <v>9.06864859982828</v>
      </c>
      <c r="L30" s="73" t="n">
        <v>2248.857</v>
      </c>
      <c r="M30" s="29" t="n">
        <v>-4.42612932234709</v>
      </c>
      <c r="N30" s="29" t="n">
        <v>10.3967565147555</v>
      </c>
      <c r="O30" s="74"/>
    </row>
    <row r="31" customFormat="false" ht="12.75" hidden="false" customHeight="false" outlineLevel="0" collapsed="false">
      <c r="B31" s="72" t="s">
        <v>39</v>
      </c>
      <c r="C31" s="73" t="n">
        <v>14359.854</v>
      </c>
      <c r="D31" s="29" t="n">
        <v>16.2853356951266</v>
      </c>
      <c r="E31" s="29" t="n">
        <v>-16.6352604039643</v>
      </c>
      <c r="F31" s="73" t="n">
        <v>10412.603</v>
      </c>
      <c r="G31" s="29" t="n">
        <v>14.3466917866339</v>
      </c>
      <c r="H31" s="29" t="n">
        <v>-12.0842756651851</v>
      </c>
      <c r="I31" s="73" t="n">
        <v>3596.397</v>
      </c>
      <c r="J31" s="29" t="n">
        <v>22.0761724179717</v>
      </c>
      <c r="K31" s="29" t="n">
        <v>-28.8977139658853</v>
      </c>
      <c r="L31" s="73" t="n">
        <v>350.854</v>
      </c>
      <c r="M31" s="29" t="n">
        <v>18.2867912060496</v>
      </c>
      <c r="N31" s="29" t="n">
        <v>8.48045611670059</v>
      </c>
    </row>
    <row r="32" customFormat="false" ht="12.75" hidden="false" customHeight="false" outlineLevel="0" collapsed="false">
      <c r="B32" s="75" t="s">
        <v>40</v>
      </c>
      <c r="C32" s="76" t="n">
        <v>22832.061</v>
      </c>
      <c r="D32" s="39" t="n">
        <v>3.91782157659919</v>
      </c>
      <c r="E32" s="39" t="n">
        <v>-1.14133564487874</v>
      </c>
      <c r="F32" s="76" t="n">
        <v>18856.264</v>
      </c>
      <c r="G32" s="39" t="n">
        <v>5.83133372946565</v>
      </c>
      <c r="H32" s="39" t="n">
        <v>0.513921937448014</v>
      </c>
      <c r="I32" s="76" t="n">
        <v>2203.901</v>
      </c>
      <c r="J32" s="39" t="n">
        <v>-6.42157699463896</v>
      </c>
      <c r="K32" s="39" t="n">
        <v>-9.18556727368926</v>
      </c>
      <c r="L32" s="76" t="n">
        <v>1771.896</v>
      </c>
      <c r="M32" s="39" t="n">
        <v>-1.49834699855297</v>
      </c>
      <c r="N32" s="39" t="n">
        <v>-7.1814452571492</v>
      </c>
    </row>
    <row r="33" customFormat="false" ht="12.75" hidden="false" customHeight="false" outlineLevel="0" collapsed="false">
      <c r="B33" s="77" t="s">
        <v>41</v>
      </c>
      <c r="C33" s="78" t="n">
        <v>63896.119</v>
      </c>
      <c r="D33" s="34" t="n">
        <v>1.54239392613102</v>
      </c>
      <c r="E33" s="34" t="n">
        <v>1.14101273249581</v>
      </c>
      <c r="F33" s="78" t="n">
        <v>41476.814</v>
      </c>
      <c r="G33" s="34" t="n">
        <v>4.5246575168477</v>
      </c>
      <c r="H33" s="34" t="n">
        <v>4.96422236794396</v>
      </c>
      <c r="I33" s="78" t="n">
        <v>5826.641</v>
      </c>
      <c r="J33" s="34" t="n">
        <v>-4.60971230206155</v>
      </c>
      <c r="K33" s="34" t="n">
        <v>-15.711372866706</v>
      </c>
      <c r="L33" s="78" t="n">
        <v>16592.664</v>
      </c>
      <c r="M33" s="34" t="n">
        <v>-3.17060962784793</v>
      </c>
      <c r="N33" s="34" t="n">
        <v>-0.923727459437795</v>
      </c>
    </row>
    <row r="34" customFormat="false" ht="12.75" hidden="false" customHeight="false" outlineLevel="0" collapsed="false">
      <c r="B34" s="70" t="s">
        <v>42</v>
      </c>
      <c r="C34" s="71" t="n">
        <v>9518.591</v>
      </c>
      <c r="D34" s="26" t="n">
        <v>11.3652285945874</v>
      </c>
      <c r="E34" s="26" t="n">
        <v>13.2296018855044</v>
      </c>
      <c r="F34" s="71" t="n">
        <v>6569.898</v>
      </c>
      <c r="G34" s="26" t="n">
        <v>12.2911685128624</v>
      </c>
      <c r="H34" s="26" t="n">
        <v>13.4369245511877</v>
      </c>
      <c r="I34" s="71" t="n">
        <v>1646.58</v>
      </c>
      <c r="J34" s="26" t="n">
        <v>13.0869556259143</v>
      </c>
      <c r="K34" s="26" t="n">
        <v>-3.89485621699738</v>
      </c>
      <c r="L34" s="71" t="n">
        <v>1302.113</v>
      </c>
      <c r="M34" s="26" t="n">
        <v>4.97660401940046</v>
      </c>
      <c r="N34" s="26" t="n">
        <v>44.4440993272063</v>
      </c>
    </row>
    <row r="35" customFormat="false" ht="12.75" hidden="false" customHeight="false" outlineLevel="0" collapsed="false">
      <c r="B35" s="72" t="s">
        <v>44</v>
      </c>
      <c r="C35" s="73" t="n">
        <v>222.266</v>
      </c>
      <c r="D35" s="29" t="n">
        <v>11.8381394693543</v>
      </c>
      <c r="E35" s="29" t="n">
        <v>25.1596409626885</v>
      </c>
      <c r="F35" s="73" t="n">
        <v>174.71</v>
      </c>
      <c r="G35" s="29" t="n">
        <v>6.56232654878592</v>
      </c>
      <c r="H35" s="29" t="n">
        <v>16.7863206727363</v>
      </c>
      <c r="I35" s="73" t="n">
        <v>32.678</v>
      </c>
      <c r="J35" s="29" t="n">
        <v>25.9996144206671</v>
      </c>
      <c r="K35" s="29" t="n">
        <v>40.2429080296983</v>
      </c>
      <c r="L35" s="73" t="n">
        <v>14.878</v>
      </c>
      <c r="M35" s="29" t="n">
        <v>68.0560262058059</v>
      </c>
      <c r="N35" s="29" t="n">
        <v>217.43119266055</v>
      </c>
    </row>
    <row r="36" customFormat="false" ht="12.75" hidden="false" customHeight="false" outlineLevel="0" collapsed="false">
      <c r="B36" s="75" t="s">
        <v>45</v>
      </c>
      <c r="C36" s="76" t="n">
        <v>37044.4915</v>
      </c>
      <c r="D36" s="39" t="n">
        <v>2.53907762667647</v>
      </c>
      <c r="E36" s="39" t="n">
        <v>5.30119711011685</v>
      </c>
      <c r="F36" s="76" t="n">
        <v>25331.792</v>
      </c>
      <c r="G36" s="39" t="n">
        <v>5.98351560399595</v>
      </c>
      <c r="H36" s="39" t="n">
        <v>1.22875340593875</v>
      </c>
      <c r="I36" s="76" t="n">
        <v>3790.168</v>
      </c>
      <c r="J36" s="39" t="n">
        <v>-1.46047817368342</v>
      </c>
      <c r="K36" s="39" t="n">
        <v>43.9297927161082</v>
      </c>
      <c r="L36" s="76" t="n">
        <v>7922.5315</v>
      </c>
      <c r="M36" s="39" t="n">
        <v>-5.45021688780706</v>
      </c>
      <c r="N36" s="39" t="n">
        <v>5.32614481652518</v>
      </c>
    </row>
    <row r="37" customFormat="false" ht="12.75" hidden="false" customHeight="false" outlineLevel="0" collapsed="false">
      <c r="B37" s="77" t="s">
        <v>46</v>
      </c>
      <c r="C37" s="78" t="n">
        <v>59311.20318</v>
      </c>
      <c r="D37" s="34" t="n">
        <v>6.59795376508325</v>
      </c>
      <c r="E37" s="34" t="n">
        <v>5.47095777741782</v>
      </c>
      <c r="F37" s="78" t="n">
        <v>41759.083</v>
      </c>
      <c r="G37" s="34" t="n">
        <v>9.19935320974306</v>
      </c>
      <c r="H37" s="34" t="n">
        <v>5.5534144739102</v>
      </c>
      <c r="I37" s="78" t="n">
        <v>10679.98212</v>
      </c>
      <c r="J37" s="34" t="n">
        <v>-14.9861336500168</v>
      </c>
      <c r="K37" s="34" t="n">
        <v>-17.3074225959653</v>
      </c>
      <c r="L37" s="78" t="n">
        <v>4906.77768</v>
      </c>
      <c r="M37" s="34" t="n">
        <v>1.456950813346</v>
      </c>
      <c r="N37" s="34" t="n">
        <v>30.5929675611933</v>
      </c>
    </row>
    <row r="38" customFormat="false" ht="12.75" hidden="false" customHeight="false" outlineLevel="0" collapsed="false">
      <c r="B38" s="72" t="s">
        <v>47</v>
      </c>
      <c r="C38" s="73" t="n">
        <v>5124.781</v>
      </c>
      <c r="D38" s="29" t="n">
        <v>18.7475525373208</v>
      </c>
      <c r="E38" s="29" t="n">
        <v>9.48545618503898</v>
      </c>
      <c r="F38" s="73" t="n">
        <v>4763.911</v>
      </c>
      <c r="G38" s="29" t="n">
        <v>20.7762937362733</v>
      </c>
      <c r="H38" s="29" t="n">
        <v>12.9240746820396</v>
      </c>
      <c r="I38" s="73" t="n">
        <v>314.396</v>
      </c>
      <c r="J38" s="29" t="n">
        <v>-5.48801750778591</v>
      </c>
      <c r="K38" s="29" t="n">
        <v>-26.6170594166636</v>
      </c>
      <c r="L38" s="73" t="n">
        <v>46.474</v>
      </c>
      <c r="M38" s="29" t="n">
        <v>20.296119897497</v>
      </c>
      <c r="N38" s="29" t="n">
        <v>38.027918027918</v>
      </c>
    </row>
    <row r="39" customFormat="false" ht="12.75" hidden="false" customHeight="false" outlineLevel="0" collapsed="false">
      <c r="B39" s="75" t="s">
        <v>48</v>
      </c>
      <c r="C39" s="76" t="n">
        <v>2072.926</v>
      </c>
      <c r="D39" s="39" t="n">
        <v>13.9667906619766</v>
      </c>
      <c r="E39" s="39" t="n">
        <v>-9.6718220493158</v>
      </c>
      <c r="F39" s="76" t="n">
        <v>1840.127</v>
      </c>
      <c r="G39" s="39" t="n">
        <v>15.1633360265508</v>
      </c>
      <c r="H39" s="39" t="n">
        <v>-6.84118226581034</v>
      </c>
      <c r="I39" s="76" t="n">
        <v>198.402</v>
      </c>
      <c r="J39" s="39" t="n">
        <v>5.57397287244514</v>
      </c>
      <c r="K39" s="39" t="n">
        <v>-24.8531355697885</v>
      </c>
      <c r="L39" s="76" t="n">
        <v>34.397</v>
      </c>
      <c r="M39" s="39" t="n">
        <v>3.8619481852769</v>
      </c>
      <c r="N39" s="39" t="n">
        <v>-38.1415674567493</v>
      </c>
    </row>
    <row r="40" customFormat="false" ht="12.75" hidden="false" customHeight="false" outlineLevel="0" collapsed="false">
      <c r="B40" s="72" t="s">
        <v>49</v>
      </c>
      <c r="C40" s="73" t="n">
        <v>6007.854</v>
      </c>
      <c r="D40" s="29" t="n">
        <v>56.8086165401092</v>
      </c>
      <c r="E40" s="29" t="n">
        <v>84.6627809083306</v>
      </c>
      <c r="F40" s="73" t="n">
        <v>5582.896</v>
      </c>
      <c r="G40" s="29" t="n">
        <v>55.2416370108741</v>
      </c>
      <c r="H40" s="29" t="n">
        <v>85.9546499354326</v>
      </c>
      <c r="I40" s="73" t="n">
        <v>378.324</v>
      </c>
      <c r="J40" s="29" t="n">
        <v>92.6057915529671</v>
      </c>
      <c r="K40" s="29" t="n">
        <v>70.6706846694847</v>
      </c>
      <c r="L40" s="73" t="n">
        <v>46.634</v>
      </c>
      <c r="M40" s="29" t="n">
        <v>20.679036306705</v>
      </c>
      <c r="N40" s="29" t="n">
        <v>58.2906214996097</v>
      </c>
    </row>
    <row r="41" customFormat="false" ht="12.75" hidden="false" customHeight="false" outlineLevel="0" collapsed="false">
      <c r="B41" s="75" t="s">
        <v>50</v>
      </c>
      <c r="C41" s="76" t="n">
        <v>12440.935</v>
      </c>
      <c r="D41" s="39" t="n">
        <v>1.59503652450881</v>
      </c>
      <c r="E41" s="39" t="n">
        <v>23.7833035638952</v>
      </c>
      <c r="F41" s="76" t="n">
        <v>5623.344</v>
      </c>
      <c r="G41" s="39" t="n">
        <v>0.81213070605588</v>
      </c>
      <c r="H41" s="39" t="n">
        <v>-14.1593589044333</v>
      </c>
      <c r="I41" s="76" t="n">
        <v>6778.361</v>
      </c>
      <c r="J41" s="39" t="n">
        <v>2.31236574858611</v>
      </c>
      <c r="K41" s="39" t="n">
        <v>95.4629237135401</v>
      </c>
      <c r="L41" s="76" t="n">
        <v>39.23</v>
      </c>
      <c r="M41" s="39" t="n">
        <v>-7.49168769306954</v>
      </c>
      <c r="N41" s="39" t="n">
        <v>23.3066163759233</v>
      </c>
    </row>
    <row r="42" customFormat="false" ht="12.75" hidden="false" customHeight="false" outlineLevel="0" collapsed="false">
      <c r="B42" s="77" t="s">
        <v>51</v>
      </c>
      <c r="C42" s="78" t="n">
        <v>203187.83</v>
      </c>
      <c r="D42" s="34" t="n">
        <v>-16.2188615470213</v>
      </c>
      <c r="E42" s="34" t="n">
        <v>-3.83328391478469</v>
      </c>
      <c r="F42" s="78" t="n">
        <v>202819.833</v>
      </c>
      <c r="G42" s="34" t="n">
        <v>-16.2090039345197</v>
      </c>
      <c r="H42" s="34" t="n">
        <v>-3.82652713329886</v>
      </c>
      <c r="I42" s="78" t="n">
        <v>76.427</v>
      </c>
      <c r="J42" s="34" t="n">
        <v>-15.981971087781</v>
      </c>
      <c r="K42" s="34" t="n">
        <v>-15.8524635287641</v>
      </c>
      <c r="L42" s="78" t="n">
        <v>291.57</v>
      </c>
      <c r="M42" s="34" t="n">
        <v>-22.6093626825144</v>
      </c>
      <c r="N42" s="34" t="n">
        <v>-4.92013904740786</v>
      </c>
    </row>
    <row r="43" customFormat="false" ht="12.75" hidden="false" customHeight="false" outlineLevel="0" collapsed="false">
      <c r="B43" s="79" t="s">
        <v>52</v>
      </c>
      <c r="C43" s="80" t="n">
        <v>1467.147</v>
      </c>
      <c r="D43" s="81" t="n">
        <v>79.2169480469509</v>
      </c>
      <c r="E43" s="81" t="n">
        <v>284.181529187801</v>
      </c>
      <c r="F43" s="80" t="n">
        <v>1398.521</v>
      </c>
      <c r="G43" s="81" t="n">
        <v>90.274707109242</v>
      </c>
      <c r="H43" s="81" t="n">
        <v>315.675964867958</v>
      </c>
      <c r="I43" s="80" t="n">
        <v>68.626</v>
      </c>
      <c r="J43" s="81" t="n">
        <v>-17.9527031873939</v>
      </c>
      <c r="K43" s="81" t="n">
        <v>51.0122348384825</v>
      </c>
      <c r="L43" s="80" t="n">
        <v>0</v>
      </c>
      <c r="M43" s="81" t="s">
        <v>27</v>
      </c>
      <c r="N43" s="81" t="s">
        <v>27</v>
      </c>
    </row>
    <row r="44" customFormat="false" ht="15.75" hidden="false" customHeight="true" outlineLevel="0" collapsed="false">
      <c r="H44" s="10"/>
      <c r="I44" s="10"/>
      <c r="J44" s="2"/>
      <c r="K44" s="2"/>
      <c r="L44" s="2"/>
      <c r="M44" s="2"/>
      <c r="N44" s="2"/>
    </row>
    <row r="45" customFormat="false" ht="15.75" hidden="false" customHeight="true" outlineLevel="0" collapsed="false">
      <c r="B45" s="50" t="s">
        <v>53</v>
      </c>
      <c r="C45" s="50"/>
      <c r="D45" s="50"/>
      <c r="E45" s="50"/>
      <c r="F45" s="50"/>
      <c r="G45" s="50"/>
      <c r="H45" s="10"/>
      <c r="I45" s="10"/>
      <c r="J45" s="2"/>
      <c r="K45" s="2"/>
      <c r="L45" s="2"/>
      <c r="M45" s="2"/>
      <c r="N45" s="2"/>
    </row>
    <row r="46" customFormat="false" ht="12" hidden="false" customHeight="false" outlineLevel="0" collapsed="false">
      <c r="B46" s="10" t="s">
        <v>54</v>
      </c>
      <c r="C46" s="10"/>
      <c r="D46" s="10"/>
      <c r="E46" s="10"/>
      <c r="F46" s="10"/>
      <c r="G46" s="10"/>
      <c r="H46" s="10"/>
      <c r="I46" s="10"/>
      <c r="J46" s="2"/>
      <c r="K46" s="2"/>
      <c r="L46" s="2"/>
      <c r="M46" s="2"/>
      <c r="N46" s="2"/>
    </row>
    <row r="47" customFormat="false" ht="13.5" hidden="false" customHeight="true" outlineLevel="0" collapsed="false">
      <c r="B47" s="10" t="s">
        <v>55</v>
      </c>
      <c r="C47" s="10"/>
      <c r="D47" s="10"/>
      <c r="E47" s="10"/>
      <c r="F47" s="10"/>
      <c r="G47" s="10"/>
      <c r="H47" s="82"/>
      <c r="I47" s="8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E47" s="2"/>
      <c r="AF47" s="2"/>
      <c r="AG47" s="2"/>
    </row>
    <row r="48" customFormat="false" ht="15.75" hidden="false" customHeight="true" outlineLevel="0" collapsed="false">
      <c r="B48" s="82" t="s">
        <v>73</v>
      </c>
      <c r="C48" s="82"/>
      <c r="D48" s="82"/>
      <c r="E48" s="82"/>
      <c r="F48" s="82"/>
      <c r="G48" s="8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B49" s="56" t="s">
        <v>58</v>
      </c>
      <c r="C49" s="2"/>
      <c r="D49" s="2"/>
      <c r="E49" s="2"/>
      <c r="F49" s="2"/>
      <c r="G49" s="2"/>
    </row>
  </sheetData>
  <mergeCells count="5">
    <mergeCell ref="C4:E4"/>
    <mergeCell ref="F4:H4"/>
    <mergeCell ref="I4:K4"/>
    <mergeCell ref="L4:N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5.18"/>
    <col collapsed="false" customWidth="true" hidden="false" outlineLevel="0" max="4" min="3" style="1" width="9.54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B2" s="83"/>
      <c r="C2" s="83"/>
      <c r="D2" s="83"/>
      <c r="E2" s="84"/>
      <c r="F2" s="15" t="s">
        <v>74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33.75" hidden="false" customHeight="true" outlineLevel="0" collapsed="false">
      <c r="B3" s="85" t="s">
        <v>75</v>
      </c>
      <c r="C3" s="85"/>
      <c r="D3" s="85"/>
      <c r="E3" s="86"/>
      <c r="F3" s="2" t="s">
        <v>76</v>
      </c>
    </row>
    <row r="4" customFormat="false" ht="12.75" hidden="false" customHeight="false" outlineLevel="0" collapsed="false">
      <c r="B4" s="87"/>
      <c r="C4" s="87" t="n">
        <v>2023</v>
      </c>
      <c r="D4" s="87" t="n">
        <v>201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88" t="s">
        <v>13</v>
      </c>
      <c r="C5" s="89" t="n">
        <v>6.6016165751057</v>
      </c>
      <c r="D5" s="89" t="n">
        <v>6.4400133468192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90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90" t="s">
        <v>24</v>
      </c>
      <c r="C7" s="6" t="n">
        <v>23.9791456217699</v>
      </c>
      <c r="D7" s="6" t="n">
        <v>22.368150253934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B8" s="90" t="s">
        <v>32</v>
      </c>
      <c r="C8" s="6" t="n">
        <v>18.249744027776</v>
      </c>
      <c r="D8" s="6" t="n">
        <v>20.081250671145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B9" s="90" t="s">
        <v>26</v>
      </c>
      <c r="C9" s="6" t="n">
        <v>16.9828478517999</v>
      </c>
      <c r="D9" s="6" t="n">
        <v>20.063596373554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B10" s="90" t="s">
        <v>21</v>
      </c>
      <c r="C10" s="6" t="n">
        <v>14.1357860038552</v>
      </c>
      <c r="D10" s="6" t="n">
        <v>13.389262106676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B11" s="90" t="s">
        <v>34</v>
      </c>
      <c r="C11" s="6" t="n">
        <v>14.032851124663</v>
      </c>
      <c r="D11" s="6" t="n">
        <v>14.436595804724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B12" s="90" t="s">
        <v>22</v>
      </c>
      <c r="C12" s="6" t="n">
        <v>10.0859695115942</v>
      </c>
      <c r="D12" s="6" t="n">
        <v>10.009437127080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90"/>
      <c r="C13" s="6" t="n">
        <v>8.07168291031882</v>
      </c>
      <c r="D13" s="6" t="n">
        <v>7.5505639647755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90" t="s">
        <v>33</v>
      </c>
      <c r="C14" s="6" t="n">
        <v>7.98776803994725</v>
      </c>
      <c r="D14" s="6" t="n">
        <v>7.1427732165238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B15" s="90" t="s">
        <v>20</v>
      </c>
      <c r="C15" s="6" t="n">
        <v>7.7088038365556</v>
      </c>
      <c r="D15" s="6" t="n">
        <v>6.643393063960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B16" s="90" t="s">
        <v>38</v>
      </c>
      <c r="C16" s="6" t="n">
        <v>7.60652573581512</v>
      </c>
      <c r="D16" s="6" t="n">
        <v>7.57298784953492</v>
      </c>
      <c r="E16" s="1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B17" s="90" t="s">
        <v>25</v>
      </c>
      <c r="C17" s="6" t="n">
        <v>7.57951295011436</v>
      </c>
      <c r="D17" s="6" t="n">
        <v>7.301296596686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B18" s="90" t="s">
        <v>23</v>
      </c>
      <c r="C18" s="6" t="n">
        <v>6.75152848319944</v>
      </c>
      <c r="D18" s="6" t="n">
        <v>6.6473590705097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B19" s="90" t="s">
        <v>17</v>
      </c>
      <c r="C19" s="6" t="n">
        <v>6.56470207094498</v>
      </c>
      <c r="D19" s="6" t="n">
        <v>5.91201276730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B20" s="90" t="s">
        <v>41</v>
      </c>
      <c r="C20" s="6" t="n">
        <v>6.072877338675</v>
      </c>
      <c r="D20" s="6" t="n">
        <v>6.1753801128718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B21" s="90" t="s">
        <v>30</v>
      </c>
      <c r="C21" s="6" t="n">
        <v>5.27528226764466</v>
      </c>
      <c r="D21" s="6" t="n">
        <v>5.1552157212808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B22" s="90" t="s">
        <v>16</v>
      </c>
      <c r="C22" s="6" t="n">
        <v>5.1574529146955</v>
      </c>
      <c r="D22" s="6" t="n">
        <v>5.3545387706811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B23" s="90" t="s">
        <v>18</v>
      </c>
      <c r="C23" s="6" t="n">
        <v>5.11433074978682</v>
      </c>
      <c r="D23" s="6" t="n">
        <v>5.2632978826238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B24" s="90" t="s">
        <v>19</v>
      </c>
      <c r="C24" s="6" t="n">
        <v>4.66720599992386</v>
      </c>
      <c r="D24" s="6" t="n">
        <v>5.25886309083498</v>
      </c>
      <c r="E24" s="2"/>
      <c r="F24" s="10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B25" s="90" t="s">
        <v>15</v>
      </c>
      <c r="C25" s="6" t="n">
        <v>4.16660271631323</v>
      </c>
      <c r="D25" s="6" t="n">
        <v>3.87923424426635</v>
      </c>
      <c r="E25" s="2"/>
      <c r="F25" s="10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B26" s="90" t="s">
        <v>40</v>
      </c>
      <c r="C26" s="6" t="n">
        <v>4.10355573448455</v>
      </c>
      <c r="D26" s="6" t="n">
        <v>4.18557430799546</v>
      </c>
      <c r="E26" s="2"/>
      <c r="F26" s="67"/>
      <c r="G26" s="91"/>
      <c r="H26" s="91"/>
      <c r="I26" s="62"/>
      <c r="J26" s="62"/>
      <c r="K26" s="62"/>
      <c r="L26" s="2"/>
      <c r="M26" s="2"/>
      <c r="N26" s="2"/>
      <c r="O26" s="2"/>
      <c r="P26" s="2"/>
    </row>
    <row r="27" customFormat="false" ht="12.75" hidden="false" customHeight="false" outlineLevel="0" collapsed="false">
      <c r="B27" s="90" t="s">
        <v>14</v>
      </c>
      <c r="C27" s="6" t="n">
        <v>3.80629979435903</v>
      </c>
      <c r="D27" s="6" t="n">
        <v>3.71112360775623</v>
      </c>
      <c r="E27" s="2"/>
      <c r="F27" s="2"/>
      <c r="G27" s="91"/>
      <c r="H27" s="91"/>
      <c r="I27" s="62"/>
      <c r="J27" s="62"/>
      <c r="K27" s="62"/>
      <c r="L27" s="2"/>
      <c r="M27" s="2"/>
      <c r="N27" s="2"/>
      <c r="O27" s="2"/>
      <c r="P27" s="2"/>
    </row>
    <row r="28" customFormat="false" ht="12.75" hidden="false" customHeight="true" outlineLevel="0" collapsed="false">
      <c r="B28" s="90" t="s">
        <v>31</v>
      </c>
      <c r="C28" s="6" t="n">
        <v>3.17595010866956</v>
      </c>
      <c r="D28" s="6" t="n">
        <v>3.39719532545374</v>
      </c>
      <c r="E28" s="2"/>
      <c r="F28" s="10"/>
      <c r="G28" s="54"/>
      <c r="H28" s="54"/>
      <c r="I28" s="54"/>
      <c r="J28" s="54"/>
      <c r="K28" s="54"/>
      <c r="L28" s="2"/>
      <c r="M28" s="2"/>
      <c r="N28" s="2"/>
      <c r="O28" s="2"/>
      <c r="P28" s="2"/>
    </row>
    <row r="29" customFormat="false" ht="12.75" hidden="false" customHeight="false" outlineLevel="0" collapsed="false">
      <c r="B29" s="90" t="s">
        <v>29</v>
      </c>
      <c r="C29" s="6" t="n">
        <v>2.96569848446722</v>
      </c>
      <c r="D29" s="6" t="n">
        <v>3.20192156278899</v>
      </c>
      <c r="E29" s="2"/>
      <c r="F29" s="92"/>
      <c r="G29" s="92"/>
      <c r="H29" s="92"/>
      <c r="I29" s="92"/>
      <c r="J29" s="92"/>
      <c r="K29" s="92"/>
      <c r="L29" s="92"/>
      <c r="M29" s="2"/>
      <c r="N29" s="2"/>
      <c r="O29" s="2"/>
      <c r="P29" s="2"/>
    </row>
    <row r="30" customFormat="false" ht="12.75" hidden="false" customHeight="false" outlineLevel="0" collapsed="false">
      <c r="B30" s="90" t="s">
        <v>39</v>
      </c>
      <c r="C30" s="6" t="n">
        <v>2.64512878739874</v>
      </c>
      <c r="D30" s="6" t="n">
        <v>3.16036742849773</v>
      </c>
      <c r="E30" s="2"/>
      <c r="F30" s="13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B31" s="90" t="s">
        <v>35</v>
      </c>
      <c r="C31" s="6" t="n">
        <v>2.52485518751073</v>
      </c>
      <c r="D31" s="6" t="n">
        <v>2.45814658129611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B32" s="90" t="s">
        <v>28</v>
      </c>
      <c r="C32" s="6" t="n">
        <v>2.32120840697437</v>
      </c>
      <c r="D32" s="6" t="n">
        <v>2.86967386956449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true" outlineLevel="0" collapsed="false">
      <c r="B33" s="93" t="s">
        <v>37</v>
      </c>
      <c r="C33" s="9" t="n">
        <v>1.53273475707742</v>
      </c>
      <c r="D33" s="9" t="n">
        <v>1.5395688100074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B34" s="90"/>
      <c r="C34" s="6"/>
      <c r="D34" s="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B35" s="90" t="s">
        <v>42</v>
      </c>
      <c r="C35" s="6" t="n">
        <v>24.5477617483069</v>
      </c>
      <c r="D35" s="6" t="n">
        <v>23.548075441677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B36" s="90" t="s">
        <v>45</v>
      </c>
      <c r="C36" s="6" t="n">
        <v>6.748879482979</v>
      </c>
      <c r="D36" s="6" t="n">
        <v>6.60250643180114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B37" s="90" t="s">
        <v>46</v>
      </c>
      <c r="C37" s="6" t="n">
        <v>6.72814666404247</v>
      </c>
      <c r="D37" s="6" t="n">
        <v>6.5813625844941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B38" s="93" t="s">
        <v>44</v>
      </c>
      <c r="C38" s="9" t="n">
        <v>5.60188522317716</v>
      </c>
      <c r="D38" s="9" t="n">
        <v>4.627286466204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90"/>
      <c r="C39" s="6"/>
      <c r="D39" s="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B40" s="90" t="s">
        <v>47</v>
      </c>
      <c r="C40" s="6" t="n">
        <v>8.31007386147123</v>
      </c>
      <c r="D40" s="6" t="n">
        <v>2.2534855753028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B41" s="90" t="s">
        <v>51</v>
      </c>
      <c r="C41" s="6" t="n">
        <v>2.3826089942099</v>
      </c>
      <c r="D41" s="6" t="n">
        <v>2.5765495223750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B42" s="90" t="s">
        <v>49</v>
      </c>
      <c r="C42" s="6" t="n">
        <v>2.17535181051385</v>
      </c>
      <c r="D42" s="6" t="n">
        <v>1.13659457516297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B43" s="90" t="s">
        <v>50</v>
      </c>
      <c r="C43" s="6" t="n">
        <v>1.87329708785931</v>
      </c>
      <c r="D43" s="6" t="n">
        <v>1.44326775002714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B44" s="93" t="s">
        <v>48</v>
      </c>
      <c r="C44" s="9" t="n">
        <v>1.13277492221116</v>
      </c>
      <c r="D44" s="9" t="n">
        <v>3.6884432529388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true" outlineLevel="0" collapsed="false">
      <c r="B46" s="94" t="s">
        <v>52</v>
      </c>
      <c r="C46" s="95" t="n">
        <v>0.827041141033309</v>
      </c>
      <c r="D46" s="95" t="n">
        <v>0.21267262397350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75" hidden="false" customHeight="true" outlineLevel="0" collapsed="false">
      <c r="J47" s="2"/>
      <c r="K47" s="2"/>
      <c r="L47" s="2"/>
      <c r="M47" s="2"/>
      <c r="N47" s="2"/>
      <c r="O47" s="2"/>
      <c r="P47" s="2"/>
    </row>
    <row r="48" customFormat="false" ht="12.75" hidden="false" customHeight="true" outlineLevel="0" collapsed="false">
      <c r="B48" s="2" t="s">
        <v>6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" hidden="false" customHeight="false" outlineLevel="0" collapsed="false">
      <c r="B49" s="82" t="s">
        <v>73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" hidden="false" customHeight="false" outlineLevel="0" collapsed="false"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B51" s="13" t="s">
        <v>64</v>
      </c>
      <c r="C51" s="2"/>
      <c r="D51" s="2"/>
      <c r="E51" s="2"/>
      <c r="F51" s="2"/>
      <c r="G51" s="2"/>
      <c r="H51" s="2"/>
      <c r="I51" s="2"/>
    </row>
  </sheetData>
  <mergeCells count="4">
    <mergeCell ref="B2:D2"/>
    <mergeCell ref="F2:Q2"/>
    <mergeCell ref="B3:D3"/>
    <mergeCell ref="F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6.54"/>
    <col collapsed="false" customWidth="true" hidden="false" outlineLevel="0" max="3" min="3" style="1" width="10.82"/>
    <col collapsed="false" customWidth="true" hidden="false" outlineLevel="0" max="4" min="4" style="1" width="12.63"/>
    <col collapsed="false" customWidth="true" hidden="false" outlineLevel="0" max="5" min="5" style="1" width="10.82"/>
    <col collapsed="false" customWidth="true" hidden="false" outlineLevel="0" max="6" min="6" style="1" width="11.27"/>
    <col collapsed="false" customWidth="true" hidden="false" outlineLevel="0" max="7" min="7" style="1" width="13.45"/>
    <col collapsed="false" customWidth="true" hidden="false" outlineLevel="0" max="9" min="8" style="1" width="11.27"/>
    <col collapsed="false" customWidth="true" hidden="false" outlineLevel="0" max="10" min="10" style="1" width="14.54"/>
    <col collapsed="false" customWidth="true" hidden="false" outlineLevel="0" max="11" min="11" style="1" width="11.27"/>
    <col collapsed="false" customWidth="true" hidden="false" outlineLevel="0" max="14" min="12" style="1" width="8.45"/>
    <col collapsed="false" customWidth="false" hidden="false" outlineLevel="0" max="16384" min="15" style="1" width="9.18"/>
  </cols>
  <sheetData>
    <row r="1" customFormat="false" ht="12.75" hidden="false" customHeight="true" outlineLevel="0" collapsed="false">
      <c r="B1" s="15" t="s">
        <v>7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" hidden="false" customHeight="true" outlineLevel="0" collapsed="false">
      <c r="B2" s="50" t="s">
        <v>6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true" outlineLevel="0" collapsed="false"/>
    <row r="4" customFormat="false" ht="43.5" hidden="false" customHeight="true" outlineLevel="0" collapsed="false">
      <c r="B4" s="97"/>
      <c r="C4" s="98" t="s">
        <v>78</v>
      </c>
      <c r="D4" s="98"/>
      <c r="E4" s="98"/>
      <c r="F4" s="98" t="s">
        <v>79</v>
      </c>
      <c r="G4" s="98"/>
      <c r="H4" s="98"/>
      <c r="I4" s="98" t="s">
        <v>80</v>
      </c>
      <c r="J4" s="98"/>
      <c r="K4" s="98"/>
      <c r="L4" s="98" t="s">
        <v>81</v>
      </c>
      <c r="M4" s="98"/>
      <c r="N4" s="98"/>
    </row>
    <row r="5" customFormat="false" ht="45.75" hidden="false" customHeight="true" outlineLevel="0" collapsed="false">
      <c r="B5" s="99"/>
      <c r="C5" s="21" t="s">
        <v>82</v>
      </c>
      <c r="D5" s="21" t="s">
        <v>83</v>
      </c>
      <c r="E5" s="21" t="s">
        <v>84</v>
      </c>
      <c r="F5" s="21" t="s">
        <v>82</v>
      </c>
      <c r="G5" s="21" t="s">
        <v>83</v>
      </c>
      <c r="H5" s="21" t="s">
        <v>84</v>
      </c>
      <c r="I5" s="21" t="s">
        <v>82</v>
      </c>
      <c r="J5" s="21" t="s">
        <v>83</v>
      </c>
      <c r="K5" s="21" t="s">
        <v>84</v>
      </c>
      <c r="L5" s="21" t="n">
        <v>2023</v>
      </c>
      <c r="M5" s="21" t="n">
        <v>2022</v>
      </c>
      <c r="N5" s="21" t="n">
        <v>2019</v>
      </c>
    </row>
    <row r="6" customFormat="false" ht="12.75" hidden="false" customHeight="false" outlineLevel="0" collapsed="false">
      <c r="B6" s="22" t="s">
        <v>13</v>
      </c>
      <c r="C6" s="23" t="n">
        <v>2943247.398</v>
      </c>
      <c r="D6" s="23" t="n">
        <v>1376610.852</v>
      </c>
      <c r="E6" s="23" t="n">
        <v>1566636.546</v>
      </c>
      <c r="F6" s="100" t="n">
        <v>6.83732170048996</v>
      </c>
      <c r="G6" s="100" t="n">
        <v>13.6502182509912</v>
      </c>
      <c r="H6" s="100" t="n">
        <v>1.49127013462638</v>
      </c>
      <c r="I6" s="100" t="n">
        <v>2.36951205273388</v>
      </c>
      <c r="J6" s="100" t="n">
        <v>1.20164002500338</v>
      </c>
      <c r="K6" s="100" t="n">
        <v>3.41820326742555</v>
      </c>
      <c r="L6" s="100" t="n">
        <v>46.7718362015859</v>
      </c>
      <c r="M6" s="100" t="n">
        <v>43.9680432443681</v>
      </c>
      <c r="N6" s="100" t="n">
        <v>47.311585549244</v>
      </c>
    </row>
    <row r="7" customFormat="false" ht="12.75" hidden="false" customHeight="false" outlineLevel="0" collapsed="false">
      <c r="B7" s="63" t="s">
        <v>14</v>
      </c>
      <c r="C7" s="71" t="n">
        <v>44696.602</v>
      </c>
      <c r="D7" s="36" t="n">
        <v>21594.425</v>
      </c>
      <c r="E7" s="36" t="n">
        <v>23102.177</v>
      </c>
      <c r="F7" s="101" t="n">
        <v>3.88730285362695</v>
      </c>
      <c r="G7" s="102" t="n">
        <v>11.439101308865</v>
      </c>
      <c r="H7" s="102" t="n">
        <v>-2.30126916453847</v>
      </c>
      <c r="I7" s="101" t="n">
        <v>5.13669432677608</v>
      </c>
      <c r="J7" s="102" t="n">
        <v>1.83725525278713</v>
      </c>
      <c r="K7" s="102" t="n">
        <v>8.4201578852346</v>
      </c>
      <c r="L7" s="101" t="n">
        <v>48.3133482943513</v>
      </c>
      <c r="M7" s="102" t="n">
        <v>45.0393388602171</v>
      </c>
      <c r="N7" s="102" t="n">
        <v>49.8786590321744</v>
      </c>
    </row>
    <row r="8" customFormat="false" ht="12.75" hidden="false" customHeight="false" outlineLevel="0" collapsed="false">
      <c r="B8" s="60" t="s">
        <v>15</v>
      </c>
      <c r="C8" s="73" t="n">
        <v>26865.046</v>
      </c>
      <c r="D8" s="38" t="n">
        <v>14554.042</v>
      </c>
      <c r="E8" s="38" t="n">
        <v>12311.004</v>
      </c>
      <c r="F8" s="103" t="n">
        <v>11.1352442660786</v>
      </c>
      <c r="G8" s="104" t="n">
        <v>12.936236682754</v>
      </c>
      <c r="H8" s="104" t="n">
        <v>9.07883656839563</v>
      </c>
      <c r="I8" s="103" t="n">
        <v>-1.06701244726943</v>
      </c>
      <c r="J8" s="104" t="n">
        <v>-16.738156617627</v>
      </c>
      <c r="K8" s="104" t="n">
        <v>27.2462427434988</v>
      </c>
      <c r="L8" s="103" t="n">
        <v>54.1746401625368</v>
      </c>
      <c r="M8" s="104" t="n">
        <v>53.3107180151846</v>
      </c>
      <c r="N8" s="104" t="n">
        <v>64.3711306781923</v>
      </c>
    </row>
    <row r="9" customFormat="false" ht="12.75" hidden="false" customHeight="false" outlineLevel="0" collapsed="false">
      <c r="B9" s="60" t="s">
        <v>16</v>
      </c>
      <c r="C9" s="73" t="n">
        <v>55842.471</v>
      </c>
      <c r="D9" s="38" t="n">
        <v>23361.609</v>
      </c>
      <c r="E9" s="38" t="n">
        <v>32480.862</v>
      </c>
      <c r="F9" s="103" t="n">
        <v>10.3621152003015</v>
      </c>
      <c r="G9" s="104" t="n">
        <v>28.7874193059884</v>
      </c>
      <c r="H9" s="104" t="n">
        <v>0.0653642391960752</v>
      </c>
      <c r="I9" s="103" t="n">
        <v>-2.07330264058773</v>
      </c>
      <c r="J9" s="104" t="n">
        <v>-14.0503123500422</v>
      </c>
      <c r="K9" s="104" t="n">
        <v>8.8347405747528</v>
      </c>
      <c r="L9" s="103" t="n">
        <v>41.8348410835903</v>
      </c>
      <c r="M9" s="104" t="n">
        <v>35.8496317104075</v>
      </c>
      <c r="N9" s="104" t="n">
        <v>47.664487607639</v>
      </c>
    </row>
    <row r="10" customFormat="false" ht="12.75" hidden="false" customHeight="false" outlineLevel="0" collapsed="false">
      <c r="B10" s="60" t="s">
        <v>17</v>
      </c>
      <c r="C10" s="73" t="n">
        <v>38946.106</v>
      </c>
      <c r="D10" s="38" t="n">
        <v>14677.54</v>
      </c>
      <c r="E10" s="38" t="n">
        <v>24268.566</v>
      </c>
      <c r="F10" s="103" t="n">
        <v>1.31701353241562</v>
      </c>
      <c r="G10" s="104" t="n">
        <v>9.35470210154168</v>
      </c>
      <c r="H10" s="104" t="n">
        <v>-2.99516042358805</v>
      </c>
      <c r="I10" s="103" t="n">
        <v>13.4607337812494</v>
      </c>
      <c r="J10" s="104" t="n">
        <v>13.1080092813432</v>
      </c>
      <c r="K10" s="104" t="n">
        <v>13.6751298827981</v>
      </c>
      <c r="L10" s="103" t="n">
        <v>37.6867972371872</v>
      </c>
      <c r="M10" s="104" t="n">
        <v>34.9167769862149</v>
      </c>
      <c r="N10" s="104" t="n">
        <v>37.8043225724222</v>
      </c>
    </row>
    <row r="11" customFormat="false" ht="12.75" hidden="false" customHeight="false" outlineLevel="0" collapsed="false">
      <c r="B11" s="60" t="s">
        <v>18</v>
      </c>
      <c r="C11" s="73" t="n">
        <v>431439.035</v>
      </c>
      <c r="D11" s="38" t="n">
        <v>80378.429</v>
      </c>
      <c r="E11" s="38" t="n">
        <v>351060.606</v>
      </c>
      <c r="F11" s="103" t="n">
        <v>7.74956999911003</v>
      </c>
      <c r="G11" s="104" t="n">
        <v>18.874334476322</v>
      </c>
      <c r="H11" s="104" t="n">
        <v>5.48925805484712</v>
      </c>
      <c r="I11" s="103" t="n">
        <v>-1.26233019847396</v>
      </c>
      <c r="J11" s="104" t="n">
        <v>-9.95107967102307</v>
      </c>
      <c r="K11" s="104" t="n">
        <v>0.968266633970494</v>
      </c>
      <c r="L11" s="103" t="n">
        <v>18.6303098420383</v>
      </c>
      <c r="M11" s="104" t="n">
        <v>16.8868064185012</v>
      </c>
      <c r="N11" s="104" t="n">
        <v>20.4279337804715</v>
      </c>
    </row>
    <row r="12" customFormat="false" ht="12.75" hidden="false" customHeight="false" outlineLevel="0" collapsed="false">
      <c r="B12" s="60" t="s">
        <v>19</v>
      </c>
      <c r="C12" s="73" t="n">
        <v>6374.862</v>
      </c>
      <c r="D12" s="38" t="n">
        <v>3371.044</v>
      </c>
      <c r="E12" s="38" t="n">
        <v>3003.818</v>
      </c>
      <c r="F12" s="103" t="n">
        <v>7.12482017344347</v>
      </c>
      <c r="G12" s="104" t="n">
        <v>15.4839282111119</v>
      </c>
      <c r="H12" s="104" t="n">
        <v>-0.923407570517187</v>
      </c>
      <c r="I12" s="103" t="n">
        <v>-8.49979912579892</v>
      </c>
      <c r="J12" s="104" t="n">
        <v>-22.9587829154932</v>
      </c>
      <c r="K12" s="104" t="n">
        <v>15.9144249655593</v>
      </c>
      <c r="L12" s="103" t="n">
        <v>52.880266270862</v>
      </c>
      <c r="M12" s="104" t="n">
        <v>49.0526179940321</v>
      </c>
      <c r="N12" s="104" t="n">
        <v>62.8047578837921</v>
      </c>
    </row>
    <row r="13" customFormat="false" ht="12.75" hidden="false" customHeight="false" outlineLevel="0" collapsed="false">
      <c r="B13" s="60" t="s">
        <v>20</v>
      </c>
      <c r="C13" s="73" t="n">
        <v>40636.15</v>
      </c>
      <c r="D13" s="38" t="n">
        <v>24362.147</v>
      </c>
      <c r="E13" s="38" t="n">
        <v>16274.003</v>
      </c>
      <c r="F13" s="103" t="n">
        <v>16.3332000031605</v>
      </c>
      <c r="G13" s="104" t="n">
        <v>47.8749702273068</v>
      </c>
      <c r="H13" s="104" t="n">
        <v>-11.8226972258344</v>
      </c>
      <c r="I13" s="103" t="n">
        <v>24.724247051806</v>
      </c>
      <c r="J13" s="104" t="n">
        <v>49.596312837272</v>
      </c>
      <c r="K13" s="104" t="n">
        <v>-0.132134354594682</v>
      </c>
      <c r="L13" s="103" t="n">
        <v>59.9519073534279</v>
      </c>
      <c r="M13" s="104" t="n">
        <v>47.1641496731769</v>
      </c>
      <c r="N13" s="104" t="n">
        <v>49.9842299730326</v>
      </c>
    </row>
    <row r="14" customFormat="false" ht="12.75" hidden="false" customHeight="false" outlineLevel="0" collapsed="false">
      <c r="B14" s="60" t="s">
        <v>21</v>
      </c>
      <c r="C14" s="73" t="n">
        <v>147209.821</v>
      </c>
      <c r="D14" s="38" t="n">
        <v>123106.806</v>
      </c>
      <c r="E14" s="38" t="n">
        <v>24103.015</v>
      </c>
      <c r="F14" s="103" t="n">
        <v>10.89594222056</v>
      </c>
      <c r="G14" s="104" t="n">
        <v>10.360113559747</v>
      </c>
      <c r="H14" s="104" t="n">
        <v>13.7159205114746</v>
      </c>
      <c r="I14" s="103" t="n">
        <v>2.51775299949406</v>
      </c>
      <c r="J14" s="104" t="n">
        <v>2.61346976141561</v>
      </c>
      <c r="K14" s="104" t="n">
        <v>2.03164896765988</v>
      </c>
      <c r="L14" s="103" t="n">
        <v>83.6267615596109</v>
      </c>
      <c r="M14" s="104" t="n">
        <v>84.0327924543721</v>
      </c>
      <c r="N14" s="104" t="n">
        <v>83.5487553987717</v>
      </c>
    </row>
    <row r="15" customFormat="false" ht="12.75" hidden="false" customHeight="false" outlineLevel="0" collapsed="false">
      <c r="B15" s="60" t="s">
        <v>22</v>
      </c>
      <c r="C15" s="73" t="n">
        <v>484987.485</v>
      </c>
      <c r="D15" s="38" t="n">
        <v>301857.957</v>
      </c>
      <c r="E15" s="38" t="n">
        <v>183129.528</v>
      </c>
      <c r="F15" s="103" t="n">
        <v>7.38722378795114</v>
      </c>
      <c r="G15" s="104" t="n">
        <v>11.205773541043</v>
      </c>
      <c r="H15" s="104" t="n">
        <v>1.63471307746708</v>
      </c>
      <c r="I15" s="103" t="n">
        <v>3.22977784861722</v>
      </c>
      <c r="J15" s="104" t="n">
        <v>0.924984107450566</v>
      </c>
      <c r="K15" s="104" t="n">
        <v>7.26759039843818</v>
      </c>
      <c r="L15" s="103" t="n">
        <v>62.2403600785699</v>
      </c>
      <c r="M15" s="104" t="n">
        <v>60.1031696788047</v>
      </c>
      <c r="N15" s="104" t="n">
        <v>63.6617246061513</v>
      </c>
    </row>
    <row r="16" customFormat="false" ht="12.75" hidden="false" customHeight="false" outlineLevel="0" collapsed="false">
      <c r="B16" s="60" t="s">
        <v>23</v>
      </c>
      <c r="C16" s="73" t="n">
        <v>460271.796</v>
      </c>
      <c r="D16" s="38" t="n">
        <v>138367.983</v>
      </c>
      <c r="E16" s="38" t="n">
        <v>321903.813</v>
      </c>
      <c r="F16" s="103" t="n">
        <v>2.32986111781945</v>
      </c>
      <c r="G16" s="104" t="n">
        <v>10.2976844538046</v>
      </c>
      <c r="H16" s="104" t="n">
        <v>-0.751941434287962</v>
      </c>
      <c r="I16" s="103" t="n">
        <v>3.07195368420814</v>
      </c>
      <c r="J16" s="104" t="n">
        <v>1.74857291262907</v>
      </c>
      <c r="K16" s="104" t="n">
        <v>3.65143750138197</v>
      </c>
      <c r="L16" s="103" t="n">
        <v>30.0622337067988</v>
      </c>
      <c r="M16" s="104" t="n">
        <v>27.8905601268226</v>
      </c>
      <c r="N16" s="104" t="n">
        <v>30.4532345916215</v>
      </c>
    </row>
    <row r="17" customFormat="false" ht="12.75" hidden="false" customHeight="false" outlineLevel="0" collapsed="false">
      <c r="B17" s="60" t="s">
        <v>24</v>
      </c>
      <c r="C17" s="73" t="n">
        <v>92341.148</v>
      </c>
      <c r="D17" s="38" t="n">
        <v>84257.983</v>
      </c>
      <c r="E17" s="38" t="n">
        <v>8083.165</v>
      </c>
      <c r="F17" s="103" t="n">
        <v>2.59513922628383</v>
      </c>
      <c r="G17" s="104" t="n">
        <v>2.4055488558355</v>
      </c>
      <c r="H17" s="104" t="n">
        <v>4.61402767432997</v>
      </c>
      <c r="I17" s="103" t="n">
        <v>1.27559711910152</v>
      </c>
      <c r="J17" s="104" t="n">
        <v>0.159088678351127</v>
      </c>
      <c r="K17" s="104" t="n">
        <v>14.5909118488809</v>
      </c>
      <c r="L17" s="103" t="n">
        <v>91.2464105384525</v>
      </c>
      <c r="M17" s="104" t="n">
        <v>91.415341235757</v>
      </c>
      <c r="N17" s="104" t="n">
        <v>92.2635662344426</v>
      </c>
    </row>
    <row r="18" customFormat="false" ht="12.75" hidden="false" customHeight="false" outlineLevel="0" collapsed="false">
      <c r="B18" s="60" t="s">
        <v>25</v>
      </c>
      <c r="C18" s="73" t="n">
        <v>447170.049</v>
      </c>
      <c r="D18" s="38" t="n">
        <v>234182.255</v>
      </c>
      <c r="E18" s="38" t="n">
        <v>212987.794</v>
      </c>
      <c r="F18" s="103" t="n">
        <v>8.5341720544758</v>
      </c>
      <c r="G18" s="104" t="n">
        <v>16.4683514253091</v>
      </c>
      <c r="H18" s="104" t="n">
        <v>0.971226301536565</v>
      </c>
      <c r="I18" s="103" t="n">
        <v>2.38833067979363</v>
      </c>
      <c r="J18" s="104" t="n">
        <v>6.12680438528519</v>
      </c>
      <c r="K18" s="104" t="n">
        <v>-1.42948990581752</v>
      </c>
      <c r="L18" s="103" t="n">
        <v>52.3698435357418</v>
      </c>
      <c r="M18" s="104" t="n">
        <v>48.8022500466083</v>
      </c>
      <c r="N18" s="104" t="n">
        <v>50.5250383128473</v>
      </c>
    </row>
    <row r="19" customFormat="false" ht="12.75" hidden="false" customHeight="false" outlineLevel="0" collapsed="false">
      <c r="B19" s="60" t="s">
        <v>26</v>
      </c>
      <c r="C19" s="73" t="n">
        <v>15636.125</v>
      </c>
      <c r="D19" s="38" t="n">
        <v>14428.337</v>
      </c>
      <c r="E19" s="38" t="n">
        <v>1207.788</v>
      </c>
      <c r="F19" s="103" t="n">
        <v>9.70845400862759</v>
      </c>
      <c r="G19" s="104" t="n">
        <v>11.545078953718</v>
      </c>
      <c r="H19" s="104" t="n">
        <v>-8.32387694115379</v>
      </c>
      <c r="I19" s="103" t="n">
        <v>-11.0253433486115</v>
      </c>
      <c r="J19" s="104" t="n">
        <v>-12.8782271000473</v>
      </c>
      <c r="K19" s="104" t="n">
        <v>19.2795750215541</v>
      </c>
      <c r="L19" s="103" t="n">
        <v>92.2756565325488</v>
      </c>
      <c r="M19" s="104" t="n">
        <v>90.7563087119014</v>
      </c>
      <c r="N19" s="104" t="n">
        <v>94.238151772844</v>
      </c>
    </row>
    <row r="20" customFormat="false" ht="12.75" hidden="false" customHeight="false" outlineLevel="0" collapsed="false">
      <c r="B20" s="60" t="s">
        <v>28</v>
      </c>
      <c r="C20" s="73" t="n">
        <v>4370.854</v>
      </c>
      <c r="D20" s="38" t="n">
        <v>2577.784</v>
      </c>
      <c r="E20" s="38" t="n">
        <v>1793.07</v>
      </c>
      <c r="F20" s="103" t="n">
        <v>12.5661035683951</v>
      </c>
      <c r="G20" s="104" t="n">
        <v>21.9836448719751</v>
      </c>
      <c r="H20" s="104" t="n">
        <v>1.3205055543281</v>
      </c>
      <c r="I20" s="103" t="n">
        <v>-20.6695776634659</v>
      </c>
      <c r="J20" s="104" t="n">
        <v>-33.0672242615032</v>
      </c>
      <c r="K20" s="104" t="n">
        <v>8.12184669487495</v>
      </c>
      <c r="L20" s="103" t="n">
        <v>58.9766668024144</v>
      </c>
      <c r="M20" s="104" t="n">
        <v>54.4234728382388</v>
      </c>
      <c r="N20" s="104" t="n">
        <v>69.9006403636362</v>
      </c>
    </row>
    <row r="21" customFormat="false" ht="12.75" hidden="false" customHeight="false" outlineLevel="0" collapsed="false">
      <c r="B21" s="60" t="s">
        <v>29</v>
      </c>
      <c r="C21" s="73" t="n">
        <v>8473.828</v>
      </c>
      <c r="D21" s="38" t="n">
        <v>3001.947</v>
      </c>
      <c r="E21" s="38" t="n">
        <v>5471.881</v>
      </c>
      <c r="F21" s="103" t="n">
        <v>4.96335374260046</v>
      </c>
      <c r="G21" s="104" t="n">
        <v>14.8216217291325</v>
      </c>
      <c r="H21" s="104" t="n">
        <v>0.241724840007285</v>
      </c>
      <c r="I21" s="103" t="n">
        <v>-5.28604886820455</v>
      </c>
      <c r="J21" s="104" t="n">
        <v>-27.5334180159642</v>
      </c>
      <c r="K21" s="104" t="n">
        <v>13.8971015554619</v>
      </c>
      <c r="L21" s="103" t="n">
        <v>35.4261025831537</v>
      </c>
      <c r="M21" s="104" t="n">
        <v>32.3845150517829</v>
      </c>
      <c r="N21" s="104" t="n">
        <v>46.3019788844182</v>
      </c>
    </row>
    <row r="22" customFormat="false" ht="12.75" hidden="false" customHeight="false" outlineLevel="0" collapsed="false">
      <c r="B22" s="60" t="s">
        <v>30</v>
      </c>
      <c r="C22" s="73" t="n">
        <v>3485.954</v>
      </c>
      <c r="D22" s="38" t="n">
        <v>3012.273</v>
      </c>
      <c r="E22" s="38" t="n">
        <v>473.681</v>
      </c>
      <c r="F22" s="103" t="n">
        <v>5.75190566781267</v>
      </c>
      <c r="G22" s="104" t="n">
        <v>7.28388725670544</v>
      </c>
      <c r="H22" s="104" t="n">
        <v>-3.05183056619838</v>
      </c>
      <c r="I22" s="103" t="n">
        <v>10.1492184547561</v>
      </c>
      <c r="J22" s="104" t="n">
        <v>7.69033041346907</v>
      </c>
      <c r="K22" s="104" t="n">
        <v>28.8598290505286</v>
      </c>
      <c r="L22" s="103" t="n">
        <v>86.4117254559297</v>
      </c>
      <c r="M22" s="104" t="n">
        <v>85.177792049451</v>
      </c>
      <c r="N22" s="104" t="n">
        <v>88.3847601521255</v>
      </c>
    </row>
    <row r="23" customFormat="false" ht="12.75" hidden="false" customHeight="false" outlineLevel="0" collapsed="false">
      <c r="B23" s="60" t="s">
        <v>31</v>
      </c>
      <c r="C23" s="73" t="n">
        <v>30488.308</v>
      </c>
      <c r="D23" s="38" t="n">
        <v>14173.761</v>
      </c>
      <c r="E23" s="38" t="n">
        <v>16314.547</v>
      </c>
      <c r="F23" s="103" t="n">
        <v>3.53958630770046</v>
      </c>
      <c r="G23" s="104" t="n">
        <v>14.6360720525824</v>
      </c>
      <c r="H23" s="104" t="n">
        <v>-4.49221611901204</v>
      </c>
      <c r="I23" s="103" t="n">
        <v>-8.16763911258811</v>
      </c>
      <c r="J23" s="104" t="n">
        <v>-10.0225658373397</v>
      </c>
      <c r="K23" s="104" t="n">
        <v>-6.49289738956914</v>
      </c>
      <c r="L23" s="103" t="n">
        <v>46.4891688971392</v>
      </c>
      <c r="M23" s="104" t="n">
        <v>41.9891333435667</v>
      </c>
      <c r="N23" s="104" t="n">
        <v>47.4475647727418</v>
      </c>
    </row>
    <row r="24" customFormat="false" ht="12.75" hidden="false" customHeight="false" outlineLevel="0" collapsed="false">
      <c r="B24" s="60" t="s">
        <v>32</v>
      </c>
      <c r="C24" s="73" t="n">
        <v>9892.292</v>
      </c>
      <c r="D24" s="38" t="n">
        <v>9206.833</v>
      </c>
      <c r="E24" s="38" t="n">
        <v>685.459</v>
      </c>
      <c r="F24" s="103" t="n">
        <v>20.4845450125353</v>
      </c>
      <c r="G24" s="104" t="n">
        <v>21.9573267454606</v>
      </c>
      <c r="H24" s="104" t="n">
        <v>3.66909205851793</v>
      </c>
      <c r="I24" s="103" t="n">
        <v>-0.191599835419876</v>
      </c>
      <c r="J24" s="104" t="n">
        <v>-2.43207848134212</v>
      </c>
      <c r="K24" s="104" t="n">
        <v>44.3223497210233</v>
      </c>
      <c r="L24" s="103" t="n">
        <v>93.0707767219164</v>
      </c>
      <c r="M24" s="104" t="n">
        <v>91.9468349015836</v>
      </c>
      <c r="N24" s="104" t="n">
        <v>95.2079862120763</v>
      </c>
    </row>
    <row r="25" customFormat="false" ht="12.75" hidden="false" customHeight="false" outlineLevel="0" collapsed="false">
      <c r="B25" s="60" t="s">
        <v>33</v>
      </c>
      <c r="C25" s="73" t="n">
        <v>142272.461</v>
      </c>
      <c r="D25" s="38" t="n">
        <v>59104.032</v>
      </c>
      <c r="E25" s="38" t="n">
        <v>83168.429</v>
      </c>
      <c r="F25" s="103" t="n">
        <v>7.263511777691</v>
      </c>
      <c r="G25" s="104" t="n">
        <v>22.7239621811731</v>
      </c>
      <c r="H25" s="104" t="n">
        <v>-1.55033743942589</v>
      </c>
      <c r="I25" s="103" t="n">
        <v>15.253967774213</v>
      </c>
      <c r="J25" s="104" t="n">
        <v>14.2098534196242</v>
      </c>
      <c r="K25" s="104" t="n">
        <v>16.0076525488299</v>
      </c>
      <c r="L25" s="103" t="n">
        <v>41.5428478460073</v>
      </c>
      <c r="M25" s="104" t="n">
        <v>36.3093862845688</v>
      </c>
      <c r="N25" s="104" t="n">
        <v>41.9226354253429</v>
      </c>
    </row>
    <row r="26" customFormat="false" ht="12.75" hidden="false" customHeight="false" outlineLevel="0" collapsed="false">
      <c r="B26" s="60" t="s">
        <v>34</v>
      </c>
      <c r="C26" s="73" t="n">
        <v>127765.91</v>
      </c>
      <c r="D26" s="38" t="n">
        <v>91023.501</v>
      </c>
      <c r="E26" s="38" t="n">
        <v>36742.409</v>
      </c>
      <c r="F26" s="103" t="n">
        <v>11.0402540889534</v>
      </c>
      <c r="G26" s="104" t="n">
        <v>14.5378891033508</v>
      </c>
      <c r="H26" s="104" t="n">
        <v>3.23080270369425</v>
      </c>
      <c r="I26" s="103" t="n">
        <v>-0.097461459116055</v>
      </c>
      <c r="J26" s="104" t="n">
        <v>-0.396902311798342</v>
      </c>
      <c r="K26" s="104" t="n">
        <v>0.652169047630191</v>
      </c>
      <c r="L26" s="103" t="n">
        <v>71.2424002615408</v>
      </c>
      <c r="M26" s="104" t="n">
        <v>69.0668763749461</v>
      </c>
      <c r="N26" s="104" t="n">
        <v>71.4565791934876</v>
      </c>
    </row>
    <row r="27" customFormat="false" ht="12.75" hidden="false" customHeight="false" outlineLevel="0" collapsed="false">
      <c r="B27" s="60" t="s">
        <v>35</v>
      </c>
      <c r="C27" s="73" t="n">
        <v>92797.861</v>
      </c>
      <c r="D27" s="38" t="n">
        <v>17010.905</v>
      </c>
      <c r="E27" s="38" t="n">
        <v>75786.956</v>
      </c>
      <c r="F27" s="103" t="n">
        <v>3.16169192587408</v>
      </c>
      <c r="G27" s="104" t="n">
        <v>15.2559216100877</v>
      </c>
      <c r="H27" s="104" t="n">
        <v>0.787827011884756</v>
      </c>
      <c r="I27" s="103" t="n">
        <v>-0.583737965775122</v>
      </c>
      <c r="J27" s="104" t="n">
        <v>-8.9526276982522</v>
      </c>
      <c r="K27" s="104" t="n">
        <v>1.51059022066173</v>
      </c>
      <c r="L27" s="103" t="n">
        <v>18.3311391196829</v>
      </c>
      <c r="M27" s="104" t="n">
        <v>16.4075849648107</v>
      </c>
      <c r="N27" s="104" t="n">
        <v>20.0161002348142</v>
      </c>
    </row>
    <row r="28" customFormat="false" ht="12.75" hidden="false" customHeight="false" outlineLevel="0" collapsed="false">
      <c r="B28" s="60" t="s">
        <v>36</v>
      </c>
      <c r="C28" s="73" t="n">
        <v>84886.83</v>
      </c>
      <c r="D28" s="38" t="n">
        <v>56947.203</v>
      </c>
      <c r="E28" s="38" t="n">
        <v>27939.627</v>
      </c>
      <c r="F28" s="103" t="n">
        <v>10.3171577527339</v>
      </c>
      <c r="G28" s="104" t="n">
        <v>14.8484312456399</v>
      </c>
      <c r="H28" s="104" t="n">
        <v>2.10610727657887</v>
      </c>
      <c r="I28" s="103" t="n">
        <v>9.39834539810125</v>
      </c>
      <c r="J28" s="104" t="n">
        <v>10.3793662513756</v>
      </c>
      <c r="K28" s="104" t="n">
        <v>7.45183832012921</v>
      </c>
      <c r="L28" s="103" t="n">
        <v>67.0860285394095</v>
      </c>
      <c r="M28" s="104" t="n">
        <v>64.4391909677687</v>
      </c>
      <c r="N28" s="104" t="n">
        <v>66.4897867308577</v>
      </c>
    </row>
    <row r="29" customFormat="false" ht="12.75" hidden="false" customHeight="false" outlineLevel="0" collapsed="false">
      <c r="B29" s="60" t="s">
        <v>37</v>
      </c>
      <c r="C29" s="73" t="n">
        <v>29205.568</v>
      </c>
      <c r="D29" s="38" t="n">
        <v>4467.102</v>
      </c>
      <c r="E29" s="38" t="n">
        <v>24738.466</v>
      </c>
      <c r="F29" s="103" t="n">
        <v>9.73670054066207</v>
      </c>
      <c r="G29" s="104" t="n">
        <v>22.7849193766506</v>
      </c>
      <c r="H29" s="104" t="n">
        <v>7.67057672049993</v>
      </c>
      <c r="I29" s="103" t="n">
        <v>-2.28948955121755</v>
      </c>
      <c r="J29" s="104" t="n">
        <v>-15.2200215105067</v>
      </c>
      <c r="K29" s="104" t="n">
        <v>0.477745662709084</v>
      </c>
      <c r="L29" s="103" t="n">
        <v>15.2953779224564</v>
      </c>
      <c r="M29" s="104" t="n">
        <v>13.6699548711195</v>
      </c>
      <c r="N29" s="104" t="n">
        <v>17.6282090528658</v>
      </c>
    </row>
    <row r="30" customFormat="false" ht="12.75" hidden="false" customHeight="false" outlineLevel="0" collapsed="false">
      <c r="B30" s="60" t="s">
        <v>38</v>
      </c>
      <c r="C30" s="73" t="n">
        <v>16102.802</v>
      </c>
      <c r="D30" s="38" t="n">
        <v>11532.874</v>
      </c>
      <c r="E30" s="38" t="n">
        <v>4569.928</v>
      </c>
      <c r="F30" s="103" t="n">
        <v>3.49732448124567</v>
      </c>
      <c r="G30" s="104" t="n">
        <v>14.6990422580036</v>
      </c>
      <c r="H30" s="104" t="n">
        <v>-16.9672396986427</v>
      </c>
      <c r="I30" s="103" t="n">
        <v>2.18362679996709</v>
      </c>
      <c r="J30" s="104" t="n">
        <v>1.56044444737984</v>
      </c>
      <c r="K30" s="104" t="n">
        <v>3.79085608591929</v>
      </c>
      <c r="L30" s="103" t="n">
        <v>71.6202931638854</v>
      </c>
      <c r="M30" s="104" t="n">
        <v>64.6257246364004</v>
      </c>
      <c r="N30" s="104" t="n">
        <v>72.0597605473703</v>
      </c>
    </row>
    <row r="31" customFormat="false" ht="12.75" hidden="false" customHeight="false" outlineLevel="0" collapsed="false">
      <c r="B31" s="60" t="s">
        <v>39</v>
      </c>
      <c r="C31" s="73" t="n">
        <v>14359.854</v>
      </c>
      <c r="D31" s="38" t="n">
        <v>4720.206</v>
      </c>
      <c r="E31" s="38" t="n">
        <v>9639.648</v>
      </c>
      <c r="F31" s="103" t="n">
        <v>16.2853356951266</v>
      </c>
      <c r="G31" s="104" t="n">
        <v>29.2817507052669</v>
      </c>
      <c r="H31" s="104" t="n">
        <v>10.8297368881852</v>
      </c>
      <c r="I31" s="103" t="n">
        <v>-16.6352604039643</v>
      </c>
      <c r="J31" s="104" t="n">
        <v>-21.950058816001</v>
      </c>
      <c r="K31" s="104" t="n">
        <v>-13.7596879632846</v>
      </c>
      <c r="L31" s="103" t="n">
        <v>32.8708495225648</v>
      </c>
      <c r="M31" s="104" t="n">
        <v>29.5664140566106</v>
      </c>
      <c r="N31" s="104" t="n">
        <v>35.1091848267897</v>
      </c>
    </row>
    <row r="32" customFormat="false" ht="12.75" hidden="false" customHeight="false" outlineLevel="0" collapsed="false">
      <c r="B32" s="105" t="s">
        <v>40</v>
      </c>
      <c r="C32" s="76" t="n">
        <v>22832.061</v>
      </c>
      <c r="D32" s="42" t="n">
        <v>5751.832</v>
      </c>
      <c r="E32" s="42" t="n">
        <v>17080.229</v>
      </c>
      <c r="F32" s="106" t="n">
        <v>3.91782157659919</v>
      </c>
      <c r="G32" s="107" t="n">
        <v>15.614829763648</v>
      </c>
      <c r="H32" s="107" t="n">
        <v>0.493978943969542</v>
      </c>
      <c r="I32" s="106" t="n">
        <v>-1.14133564487874</v>
      </c>
      <c r="J32" s="107" t="n">
        <v>-18.4830719174059</v>
      </c>
      <c r="K32" s="107" t="n">
        <v>6.48745550327337</v>
      </c>
      <c r="L32" s="106" t="n">
        <v>25.1919088688489</v>
      </c>
      <c r="M32" s="107" t="n">
        <v>22.6431876979688</v>
      </c>
      <c r="N32" s="107" t="n">
        <v>30.5511814773858</v>
      </c>
    </row>
    <row r="33" customFormat="false" ht="12.75" hidden="false" customHeight="false" outlineLevel="0" collapsed="false">
      <c r="B33" s="66" t="s">
        <v>41</v>
      </c>
      <c r="C33" s="78" t="n">
        <v>63896.119</v>
      </c>
      <c r="D33" s="40" t="n">
        <v>15580.042</v>
      </c>
      <c r="E33" s="40" t="n">
        <v>48316.077</v>
      </c>
      <c r="F33" s="108" t="n">
        <v>1.54239392613102</v>
      </c>
      <c r="G33" s="109" t="n">
        <v>11.5456367552622</v>
      </c>
      <c r="H33" s="109" t="n">
        <v>-1.3114610717269</v>
      </c>
      <c r="I33" s="108" t="n">
        <v>1.14101273249581</v>
      </c>
      <c r="J33" s="109" t="n">
        <v>-2.50429374188138</v>
      </c>
      <c r="K33" s="109" t="n">
        <v>2.37531281619445</v>
      </c>
      <c r="L33" s="108" t="n">
        <v>24.3833933012426</v>
      </c>
      <c r="M33" s="109" t="n">
        <v>22.1967277239444</v>
      </c>
      <c r="N33" s="109" t="n">
        <v>25.2950738754925</v>
      </c>
    </row>
    <row r="34" customFormat="false" ht="12.75" hidden="false" customHeight="false" outlineLevel="0" collapsed="false">
      <c r="B34" s="70" t="s">
        <v>42</v>
      </c>
      <c r="C34" s="71" t="n">
        <v>9518.591</v>
      </c>
      <c r="D34" s="36" t="n">
        <v>7557.161</v>
      </c>
      <c r="E34" s="36" t="n">
        <v>1961.43</v>
      </c>
      <c r="F34" s="101" t="n">
        <v>11.3652285945874</v>
      </c>
      <c r="G34" s="102" t="n">
        <v>14.871769537817</v>
      </c>
      <c r="H34" s="102" t="n">
        <v>-0.354297186959585</v>
      </c>
      <c r="I34" s="101" t="n">
        <v>13.2296018855044</v>
      </c>
      <c r="J34" s="102" t="n">
        <v>3.28542333000856</v>
      </c>
      <c r="K34" s="102" t="n">
        <v>80.0010461815749</v>
      </c>
      <c r="L34" s="101" t="n">
        <v>79.3936938775918</v>
      </c>
      <c r="M34" s="102" t="n">
        <v>76.9701459568438</v>
      </c>
      <c r="N34" s="102" t="n">
        <v>87.0376095691273</v>
      </c>
    </row>
    <row r="35" customFormat="false" ht="12.75" hidden="false" customHeight="false" outlineLevel="0" collapsed="false">
      <c r="B35" s="72" t="s">
        <v>44</v>
      </c>
      <c r="C35" s="73" t="n">
        <v>222.266</v>
      </c>
      <c r="D35" s="38" t="n">
        <v>217.741</v>
      </c>
      <c r="E35" s="38" t="n">
        <v>4.525</v>
      </c>
      <c r="F35" s="103" t="n">
        <v>11.8381394693543</v>
      </c>
      <c r="G35" s="104" t="n">
        <v>11.6437302596497</v>
      </c>
      <c r="H35" s="104" t="n">
        <v>22.0663609387645</v>
      </c>
      <c r="I35" s="103" t="n">
        <v>25.1596409626885</v>
      </c>
      <c r="J35" s="104" t="n">
        <v>25.0702202820299</v>
      </c>
      <c r="K35" s="104" t="n">
        <v>29.619020338012</v>
      </c>
      <c r="L35" s="103" t="n">
        <v>97.9641510622407</v>
      </c>
      <c r="M35" s="104" t="n">
        <v>98.134739532754</v>
      </c>
      <c r="N35" s="104" t="n">
        <v>98.0341918844954</v>
      </c>
    </row>
    <row r="36" customFormat="false" ht="12.75" hidden="false" customHeight="false" outlineLevel="0" collapsed="false">
      <c r="B36" s="75" t="s">
        <v>45</v>
      </c>
      <c r="C36" s="76" t="n">
        <v>37044.4915</v>
      </c>
      <c r="D36" s="42" t="n">
        <v>11137.428</v>
      </c>
      <c r="E36" s="42" t="n">
        <v>25907.0635</v>
      </c>
      <c r="F36" s="106" t="n">
        <v>2.53907762667647</v>
      </c>
      <c r="G36" s="107" t="n">
        <v>13.4940191449726</v>
      </c>
      <c r="H36" s="107" t="n">
        <v>-1.54633290726046</v>
      </c>
      <c r="I36" s="106" t="n">
        <v>5.30119711011685</v>
      </c>
      <c r="J36" s="107" t="n">
        <v>4.07370718127706</v>
      </c>
      <c r="K36" s="107" t="n">
        <v>5.83783903250881</v>
      </c>
      <c r="L36" s="106" t="n">
        <v>30.0650044015316</v>
      </c>
      <c r="M36" s="107" t="n">
        <v>27.1629980451845</v>
      </c>
      <c r="N36" s="107" t="n">
        <v>30.4196039551837</v>
      </c>
    </row>
    <row r="37" customFormat="false" ht="12.75" hidden="false" customHeight="false" outlineLevel="0" collapsed="false">
      <c r="B37" s="77" t="s">
        <v>46</v>
      </c>
      <c r="C37" s="78" t="n">
        <v>59311.20318</v>
      </c>
      <c r="D37" s="40" t="n">
        <v>26452.85934</v>
      </c>
      <c r="E37" s="40" t="n">
        <v>32858.34384</v>
      </c>
      <c r="F37" s="108" t="n">
        <v>6.59795376508325</v>
      </c>
      <c r="G37" s="109" t="n">
        <v>19.1905761475501</v>
      </c>
      <c r="H37" s="109" t="n">
        <v>-1.75804221739064</v>
      </c>
      <c r="I37" s="108" t="n">
        <v>5.47095777741782</v>
      </c>
      <c r="J37" s="109" t="n">
        <v>-1.45389830839172</v>
      </c>
      <c r="K37" s="109" t="n">
        <v>11.7953993930898</v>
      </c>
      <c r="L37" s="108" t="n">
        <v>44.6001057502068</v>
      </c>
      <c r="M37" s="109" t="n">
        <v>39.8880529345951</v>
      </c>
      <c r="N37" s="109" t="n">
        <v>47.7341649207926</v>
      </c>
    </row>
    <row r="38" customFormat="false" ht="12.75" hidden="false" customHeight="false" outlineLevel="0" collapsed="false">
      <c r="B38" s="72" t="s">
        <v>47</v>
      </c>
      <c r="C38" s="73" t="n">
        <v>5124.781</v>
      </c>
      <c r="D38" s="38" t="n">
        <v>4560.108</v>
      </c>
      <c r="E38" s="38" t="n">
        <v>564.673</v>
      </c>
      <c r="F38" s="103" t="n">
        <v>18.7475525373208</v>
      </c>
      <c r="G38" s="104" t="n">
        <v>20.4072520415279</v>
      </c>
      <c r="H38" s="104" t="n">
        <v>6.85315929205215</v>
      </c>
      <c r="I38" s="103" t="n">
        <v>9.48545618503898</v>
      </c>
      <c r="J38" s="104" t="n">
        <v>8.55903436169156</v>
      </c>
      <c r="K38" s="104" t="n">
        <v>17.5892529903708</v>
      </c>
      <c r="L38" s="103" t="n">
        <v>88.9815194054146</v>
      </c>
      <c r="M38" s="104" t="n">
        <v>87.7549937507154</v>
      </c>
      <c r="N38" s="104" t="n">
        <v>89.740870498914</v>
      </c>
    </row>
    <row r="39" customFormat="false" ht="12.75" hidden="false" customHeight="false" outlineLevel="0" collapsed="false">
      <c r="B39" s="75" t="s">
        <v>48</v>
      </c>
      <c r="C39" s="76" t="n">
        <v>2072.926</v>
      </c>
      <c r="D39" s="42" t="n">
        <v>1404.586</v>
      </c>
      <c r="E39" s="42" t="n">
        <v>668.34</v>
      </c>
      <c r="F39" s="106" t="n">
        <v>13.9667906619766</v>
      </c>
      <c r="G39" s="107" t="n">
        <v>22.8574302545779</v>
      </c>
      <c r="H39" s="107" t="n">
        <v>-1.07767520547762</v>
      </c>
      <c r="I39" s="106" t="n">
        <v>-9.6718220493158</v>
      </c>
      <c r="J39" s="107" t="n">
        <v>-10.7443950975651</v>
      </c>
      <c r="K39" s="107" t="n">
        <v>-7.33150678853491</v>
      </c>
      <c r="L39" s="106" t="n">
        <v>67.7586175290387</v>
      </c>
      <c r="M39" s="107" t="n">
        <v>62.8552311689683</v>
      </c>
      <c r="N39" s="107" t="n">
        <v>68.5728640632224</v>
      </c>
    </row>
    <row r="40" customFormat="false" ht="12.75" hidden="false" customHeight="false" outlineLevel="0" collapsed="false">
      <c r="B40" s="72" t="s">
        <v>49</v>
      </c>
      <c r="C40" s="73" t="n">
        <v>6007.854</v>
      </c>
      <c r="D40" s="38" t="n">
        <v>3906.595</v>
      </c>
      <c r="E40" s="38" t="n">
        <v>2101.259</v>
      </c>
      <c r="F40" s="103" t="n">
        <v>56.8086165401092</v>
      </c>
      <c r="G40" s="104" t="n">
        <v>56.7558880838729</v>
      </c>
      <c r="H40" s="104" t="n">
        <v>56.906741976602</v>
      </c>
      <c r="I40" s="103" t="n">
        <v>84.6627809083306</v>
      </c>
      <c r="J40" s="104" t="n">
        <v>81.7431754340749</v>
      </c>
      <c r="K40" s="104" t="n">
        <v>90.3478107264665</v>
      </c>
      <c r="L40" s="103" t="n">
        <v>65.024799204508</v>
      </c>
      <c r="M40" s="104" t="n">
        <v>65.0466717945653</v>
      </c>
      <c r="N40" s="104" t="n">
        <v>66.0693873122398</v>
      </c>
    </row>
    <row r="41" customFormat="false" ht="13.5" hidden="false" customHeight="true" outlineLevel="0" collapsed="false">
      <c r="B41" s="75" t="s">
        <v>50</v>
      </c>
      <c r="C41" s="76" t="n">
        <v>12440.935</v>
      </c>
      <c r="D41" s="42" t="n">
        <v>5582.604</v>
      </c>
      <c r="E41" s="42" t="n">
        <v>6858.331</v>
      </c>
      <c r="F41" s="106" t="n">
        <v>1.59503652450881</v>
      </c>
      <c r="G41" s="107" t="n">
        <v>13.0220427850056</v>
      </c>
      <c r="H41" s="107" t="n">
        <v>-6.13022960302723</v>
      </c>
      <c r="I41" s="106" t="n">
        <v>23.7833035638952</v>
      </c>
      <c r="J41" s="107" t="n">
        <v>39.2801328481926</v>
      </c>
      <c r="K41" s="107" t="n">
        <v>13.5035760672264</v>
      </c>
      <c r="L41" s="106" t="n">
        <v>44.8728652629405</v>
      </c>
      <c r="M41" s="107" t="n">
        <v>40.3360289109251</v>
      </c>
      <c r="N41" s="107" t="n">
        <v>39.8801421928455</v>
      </c>
    </row>
    <row r="42" customFormat="false" ht="13.5" hidden="false" customHeight="true" outlineLevel="0" collapsed="false">
      <c r="B42" s="77" t="s">
        <v>51</v>
      </c>
      <c r="C42" s="78" t="n">
        <v>203187.83</v>
      </c>
      <c r="D42" s="40" t="n">
        <v>130592.641</v>
      </c>
      <c r="E42" s="40" t="n">
        <v>72595.189</v>
      </c>
      <c r="F42" s="108" t="n">
        <v>-16.2188615470213</v>
      </c>
      <c r="G42" s="109" t="n">
        <v>-12.0902022314608</v>
      </c>
      <c r="H42" s="109" t="n">
        <v>-22.745733666996</v>
      </c>
      <c r="I42" s="108" t="n">
        <v>-3.83328391478469</v>
      </c>
      <c r="J42" s="109" t="n">
        <v>-1.66824553494465</v>
      </c>
      <c r="K42" s="109" t="n">
        <v>-7.49713537487263</v>
      </c>
      <c r="L42" s="108" t="n">
        <v>64.2718813424997</v>
      </c>
      <c r="M42" s="109" t="n">
        <v>61.2533702280506</v>
      </c>
      <c r="N42" s="109" t="n">
        <v>62.8567627919557</v>
      </c>
    </row>
    <row r="43" customFormat="false" ht="12.75" hidden="false" customHeight="false" outlineLevel="0" collapsed="false">
      <c r="B43" s="79" t="s">
        <v>52</v>
      </c>
      <c r="C43" s="80" t="n">
        <v>1467.147</v>
      </c>
      <c r="D43" s="110" t="n">
        <v>732.527</v>
      </c>
      <c r="E43" s="110" t="n">
        <v>734.62</v>
      </c>
      <c r="F43" s="111" t="n">
        <v>79.2169480469509</v>
      </c>
      <c r="G43" s="112" t="n">
        <v>34.5268593865067</v>
      </c>
      <c r="H43" s="112" t="n">
        <v>167.990164963046</v>
      </c>
      <c r="I43" s="111" t="n">
        <v>284.181529187801</v>
      </c>
      <c r="J43" s="112" t="n">
        <v>187.239582312184</v>
      </c>
      <c r="K43" s="112" t="n">
        <v>479.051913042107</v>
      </c>
      <c r="L43" s="111" t="n">
        <v>49.9286710874916</v>
      </c>
      <c r="M43" s="112" t="n">
        <v>66.5150743364324</v>
      </c>
      <c r="N43" s="112" t="n">
        <v>66.7793521154053</v>
      </c>
    </row>
    <row r="44" customFormat="false" ht="15.75" hidden="false" customHeight="true" outlineLevel="0" collapsed="false">
      <c r="B44" s="113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2" hidden="false" customHeight="true" outlineLevel="0" collapsed="false">
      <c r="B45" s="50" t="s">
        <v>53</v>
      </c>
      <c r="C45" s="50"/>
      <c r="D45" s="50"/>
      <c r="E45" s="50"/>
      <c r="F45" s="54"/>
      <c r="G45" s="54"/>
      <c r="H45" s="54"/>
      <c r="I45" s="116"/>
      <c r="J45" s="117"/>
      <c r="K45" s="117"/>
      <c r="L45" s="117"/>
      <c r="M45" s="117"/>
      <c r="N45" s="117"/>
    </row>
    <row r="46" customFormat="false" ht="15.75" hidden="false" customHeight="true" outlineLevel="0" collapsed="false">
      <c r="B46" s="10" t="s">
        <v>54</v>
      </c>
      <c r="C46" s="52"/>
      <c r="D46" s="52"/>
      <c r="E46" s="52"/>
      <c r="F46" s="52"/>
      <c r="G46" s="52"/>
      <c r="H46" s="52"/>
      <c r="I46" s="114"/>
      <c r="J46" s="115"/>
      <c r="K46" s="115"/>
      <c r="L46" s="115"/>
      <c r="M46" s="115"/>
      <c r="N46" s="115"/>
      <c r="O46" s="117"/>
    </row>
    <row r="47" customFormat="false" ht="12" hidden="false" customHeight="true" outlineLevel="0" collapsed="false">
      <c r="B47" s="50" t="s">
        <v>55</v>
      </c>
      <c r="C47" s="50"/>
      <c r="D47" s="50"/>
      <c r="E47" s="50"/>
      <c r="F47" s="54"/>
      <c r="G47" s="54"/>
      <c r="H47" s="54"/>
      <c r="I47" s="116"/>
      <c r="J47" s="117"/>
      <c r="K47" s="117"/>
      <c r="L47" s="117"/>
      <c r="M47" s="117"/>
      <c r="N47" s="117"/>
      <c r="O47" s="117"/>
    </row>
    <row r="48" customFormat="false" ht="15" hidden="false" customHeight="true" outlineLevel="0" collapsed="false">
      <c r="B48" s="82" t="s">
        <v>73</v>
      </c>
      <c r="C48" s="82"/>
      <c r="D48" s="82"/>
      <c r="E48" s="82"/>
      <c r="F48" s="82"/>
      <c r="G48" s="82"/>
      <c r="H48" s="82"/>
      <c r="I48" s="82"/>
      <c r="J48" s="117"/>
      <c r="K48" s="117"/>
      <c r="L48" s="117"/>
      <c r="M48" s="117"/>
      <c r="N48" s="117"/>
      <c r="O48" s="117"/>
    </row>
    <row r="49" customFormat="false" ht="15.75" hidden="false" customHeight="true" outlineLevel="0" collapsed="false">
      <c r="B49" s="56" t="s">
        <v>58</v>
      </c>
      <c r="C49" s="51"/>
      <c r="D49" s="51"/>
      <c r="E49" s="51"/>
      <c r="F49" s="51"/>
      <c r="G49" s="51"/>
      <c r="H49" s="51"/>
      <c r="I49" s="117"/>
      <c r="J49" s="117"/>
      <c r="K49" s="117"/>
      <c r="L49" s="117"/>
      <c r="M49" s="117"/>
      <c r="N49" s="117"/>
    </row>
    <row r="50" customFormat="false" ht="12.75" hidden="false" customHeight="true" outlineLevel="0" collapsed="false"/>
  </sheetData>
  <mergeCells count="8">
    <mergeCell ref="B1:N1"/>
    <mergeCell ref="B2:N2"/>
    <mergeCell ref="C4:E4"/>
    <mergeCell ref="F4:H4"/>
    <mergeCell ref="I4:K4"/>
    <mergeCell ref="L4:N4"/>
    <mergeCell ref="B45:E45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5.82"/>
    <col collapsed="false" customWidth="true" hidden="false" outlineLevel="0" max="4" min="3" style="1" width="14.18"/>
    <col collapsed="false" customWidth="false" hidden="false" outlineLevel="0" max="25" min="5" style="1" width="9.18"/>
    <col collapsed="false" customWidth="true" hidden="false" outlineLevel="0" max="28" min="26" style="1" width="14.73"/>
    <col collapsed="false" customWidth="false" hidden="false" outlineLevel="0" max="16384" min="29" style="1" width="9.18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118" t="s">
        <v>83</v>
      </c>
      <c r="D2" s="118"/>
      <c r="E2" s="2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2.75" hidden="false" customHeight="true" outlineLevel="0" collapsed="false">
      <c r="A3" s="2"/>
      <c r="B3" s="57"/>
      <c r="C3" s="57" t="n">
        <v>2023</v>
      </c>
      <c r="D3" s="57" t="n">
        <v>2022</v>
      </c>
      <c r="E3" s="2" t="s">
        <v>86</v>
      </c>
      <c r="G3" s="2" t="s">
        <v>87</v>
      </c>
    </row>
    <row r="4" customFormat="false" ht="12.75" hidden="false" customHeight="false" outlineLevel="0" collapsed="false">
      <c r="A4" s="2"/>
      <c r="B4" s="22" t="s">
        <v>13</v>
      </c>
      <c r="C4" s="24" t="n">
        <v>101.201640025003</v>
      </c>
      <c r="D4" s="24" t="n">
        <v>89.046586607959</v>
      </c>
      <c r="E4" s="2" t="n">
        <v>100</v>
      </c>
      <c r="G4" s="120"/>
    </row>
    <row r="5" customFormat="false" ht="12.75" hidden="false" customHeight="false" outlineLevel="0" collapsed="false">
      <c r="A5" s="2"/>
      <c r="B5" s="61"/>
      <c r="C5" s="62"/>
      <c r="D5" s="62"/>
      <c r="E5" s="2" t="n">
        <v>100</v>
      </c>
      <c r="G5" s="120"/>
    </row>
    <row r="6" customFormat="false" ht="12.75" hidden="false" customHeight="false" outlineLevel="0" collapsed="false">
      <c r="A6" s="2"/>
      <c r="B6" s="60" t="s">
        <v>20</v>
      </c>
      <c r="C6" s="29" t="n">
        <v>149.596312837272</v>
      </c>
      <c r="D6" s="29" t="n">
        <v>101.16405271786</v>
      </c>
      <c r="E6" s="2" t="n">
        <v>100</v>
      </c>
      <c r="G6" s="120"/>
    </row>
    <row r="7" customFormat="false" ht="12.75" hidden="false" customHeight="false" outlineLevel="0" collapsed="false">
      <c r="A7" s="2"/>
      <c r="B7" s="60" t="s">
        <v>33</v>
      </c>
      <c r="C7" s="29" t="n">
        <v>114.209853419624</v>
      </c>
      <c r="D7" s="29" t="n">
        <v>93.0623909053884</v>
      </c>
      <c r="E7" s="2" t="n">
        <v>100</v>
      </c>
      <c r="G7" s="120"/>
    </row>
    <row r="8" customFormat="false" ht="12.75" hidden="false" customHeight="false" outlineLevel="0" collapsed="false">
      <c r="A8" s="2"/>
      <c r="B8" s="60" t="s">
        <v>17</v>
      </c>
      <c r="C8" s="29" t="n">
        <v>113.108009281343</v>
      </c>
      <c r="D8" s="29" t="n">
        <v>103.432232092148</v>
      </c>
      <c r="E8" s="2" t="n">
        <v>100</v>
      </c>
      <c r="G8" s="120"/>
    </row>
    <row r="9" customFormat="false" ht="12.75" hidden="false" customHeight="false" outlineLevel="0" collapsed="false">
      <c r="A9" s="2"/>
      <c r="B9" s="60" t="s">
        <v>36</v>
      </c>
      <c r="C9" s="29" t="n">
        <v>110.379366251376</v>
      </c>
      <c r="D9" s="29" t="n">
        <v>96.1087278722112</v>
      </c>
      <c r="E9" s="2" t="n">
        <v>100</v>
      </c>
    </row>
    <row r="10" customFormat="false" ht="12.75" hidden="false" customHeight="false" outlineLevel="0" collapsed="false">
      <c r="A10" s="2"/>
      <c r="B10" s="60" t="s">
        <v>30</v>
      </c>
      <c r="C10" s="29" t="n">
        <v>107.690330413469</v>
      </c>
      <c r="D10" s="29" t="n">
        <v>100.378848275502</v>
      </c>
      <c r="E10" s="2" t="n">
        <v>100</v>
      </c>
    </row>
    <row r="11" customFormat="false" ht="12.75" hidden="false" customHeight="false" outlineLevel="0" collapsed="false">
      <c r="A11" s="2"/>
      <c r="B11" s="60" t="s">
        <v>25</v>
      </c>
      <c r="C11" s="29" t="n">
        <v>106.126804385285</v>
      </c>
      <c r="D11" s="29" t="n">
        <v>91.1207234296126</v>
      </c>
      <c r="E11" s="2" t="n">
        <v>100</v>
      </c>
    </row>
    <row r="12" customFormat="false" ht="12.75" hidden="false" customHeight="false" outlineLevel="0" collapsed="false">
      <c r="A12" s="2"/>
      <c r="B12" s="60" t="s">
        <v>21</v>
      </c>
      <c r="C12" s="29" t="n">
        <v>102.613469761416</v>
      </c>
      <c r="D12" s="29" t="n">
        <v>92.9805764524359</v>
      </c>
      <c r="E12" s="2" t="n">
        <v>100</v>
      </c>
    </row>
    <row r="13" customFormat="false" ht="12.75" hidden="false" customHeight="false" outlineLevel="0" collapsed="false">
      <c r="A13" s="2"/>
      <c r="B13" s="60" t="s">
        <v>14</v>
      </c>
      <c r="C13" s="29" t="n">
        <v>101.837255252787</v>
      </c>
      <c r="D13" s="29" t="n">
        <v>91.3837728918278</v>
      </c>
      <c r="E13" s="2" t="n">
        <v>100</v>
      </c>
    </row>
    <row r="14" customFormat="false" ht="12.75" hidden="false" customHeight="false" outlineLevel="0" collapsed="false">
      <c r="A14" s="2"/>
      <c r="B14" s="60" t="s">
        <v>23</v>
      </c>
      <c r="C14" s="29" t="n">
        <v>101.748572912629</v>
      </c>
      <c r="D14" s="29" t="n">
        <v>92.2490561941433</v>
      </c>
      <c r="E14" s="2" t="n">
        <v>100</v>
      </c>
    </row>
    <row r="15" customFormat="false" ht="12.75" hidden="false" customHeight="false" outlineLevel="0" collapsed="false">
      <c r="A15" s="2"/>
      <c r="B15" s="60" t="s">
        <v>38</v>
      </c>
      <c r="C15" s="29" t="n">
        <v>101.56044444738</v>
      </c>
      <c r="D15" s="29" t="n">
        <v>88.5451547354076</v>
      </c>
      <c r="E15" s="2" t="n">
        <v>100</v>
      </c>
    </row>
    <row r="16" customFormat="false" ht="12.75" hidden="false" customHeight="false" outlineLevel="0" collapsed="false">
      <c r="A16" s="2"/>
      <c r="B16" s="60" t="s">
        <v>22</v>
      </c>
      <c r="C16" s="29" t="n">
        <v>100.924984107451</v>
      </c>
      <c r="D16" s="29" t="n">
        <v>90.7551657560315</v>
      </c>
      <c r="E16" s="2" t="n">
        <v>100</v>
      </c>
    </row>
    <row r="17" customFormat="false" ht="12.75" hidden="false" customHeight="false" outlineLevel="0" collapsed="false">
      <c r="A17" s="2"/>
      <c r="B17" s="60" t="s">
        <v>24</v>
      </c>
      <c r="C17" s="29" t="n">
        <v>100.159088678351</v>
      </c>
      <c r="D17" s="29" t="n">
        <v>97.8063101046928</v>
      </c>
      <c r="E17" s="2" t="n">
        <v>100</v>
      </c>
    </row>
    <row r="18" customFormat="false" ht="12.75" hidden="false" customHeight="false" outlineLevel="0" collapsed="false">
      <c r="A18" s="2"/>
      <c r="B18" s="60" t="s">
        <v>34</v>
      </c>
      <c r="C18" s="29" t="n">
        <v>99.6030976882017</v>
      </c>
      <c r="D18" s="29" t="n">
        <v>86.9608288295997</v>
      </c>
      <c r="E18" s="2" t="n">
        <v>100</v>
      </c>
    </row>
    <row r="19" customFormat="false" ht="12.75" hidden="false" customHeight="false" outlineLevel="0" collapsed="false">
      <c r="A19" s="2"/>
      <c r="B19" s="60" t="s">
        <v>32</v>
      </c>
      <c r="C19" s="29" t="n">
        <v>97.5679215186579</v>
      </c>
      <c r="D19" s="29" t="n">
        <v>80.0016892156825</v>
      </c>
      <c r="E19" s="2" t="n">
        <v>100</v>
      </c>
    </row>
    <row r="20" customFormat="false" ht="12.75" hidden="false" customHeight="false" outlineLevel="0" collapsed="false">
      <c r="A20" s="2"/>
      <c r="B20" s="60" t="s">
        <v>41</v>
      </c>
      <c r="C20" s="29" t="n">
        <v>97.4957062581186</v>
      </c>
      <c r="D20" s="29" t="n">
        <v>87.404320862886</v>
      </c>
      <c r="E20" s="2" t="n">
        <v>100</v>
      </c>
    </row>
    <row r="21" customFormat="false" ht="12.75" hidden="false" customHeight="false" outlineLevel="0" collapsed="false">
      <c r="A21" s="2"/>
      <c r="B21" s="60" t="s">
        <v>35</v>
      </c>
      <c r="C21" s="29" t="n">
        <v>91.0473723017478</v>
      </c>
      <c r="D21" s="29" t="n">
        <v>78.9958303485371</v>
      </c>
      <c r="E21" s="2" t="n">
        <v>100</v>
      </c>
    </row>
    <row r="22" customFormat="false" ht="12.75" hidden="false" customHeight="false" outlineLevel="0" collapsed="false">
      <c r="A22" s="2"/>
      <c r="B22" s="60" t="s">
        <v>18</v>
      </c>
      <c r="C22" s="29" t="n">
        <v>90.0489203289769</v>
      </c>
      <c r="D22" s="29" t="n">
        <v>75.7513560228708</v>
      </c>
      <c r="E22" s="2" t="n">
        <v>100</v>
      </c>
    </row>
    <row r="23" customFormat="false" ht="12.75" hidden="false" customHeight="false" outlineLevel="0" collapsed="false">
      <c r="A23" s="2"/>
      <c r="B23" s="60" t="s">
        <v>31</v>
      </c>
      <c r="C23" s="29" t="n">
        <v>89.9774341626603</v>
      </c>
      <c r="D23" s="29" t="n">
        <v>78.4896346774587</v>
      </c>
      <c r="E23" s="2" t="n">
        <v>100</v>
      </c>
    </row>
    <row r="24" customFormat="false" ht="12.75" hidden="false" customHeight="false" outlineLevel="0" collapsed="false">
      <c r="A24" s="2"/>
      <c r="B24" s="60" t="s">
        <v>26</v>
      </c>
      <c r="C24" s="29" t="n">
        <v>87.1217728999527</v>
      </c>
      <c r="D24" s="29" t="n">
        <v>78.1045418741431</v>
      </c>
      <c r="E24" s="2" t="n">
        <v>100</v>
      </c>
    </row>
    <row r="25" customFormat="false" ht="12.75" hidden="false" customHeight="false" outlineLevel="0" collapsed="false">
      <c r="A25" s="2"/>
      <c r="B25" s="60" t="s">
        <v>16</v>
      </c>
      <c r="C25" s="29" t="n">
        <v>85.9496876499578</v>
      </c>
      <c r="D25" s="29" t="n">
        <v>66.7376426308756</v>
      </c>
      <c r="E25" s="2" t="n">
        <v>100</v>
      </c>
    </row>
    <row r="26" customFormat="false" ht="12.75" hidden="false" customHeight="false" outlineLevel="0" collapsed="false">
      <c r="A26" s="2"/>
      <c r="B26" s="60" t="s">
        <v>37</v>
      </c>
      <c r="C26" s="29" t="n">
        <v>84.7799784894933</v>
      </c>
      <c r="D26" s="29" t="n">
        <v>69.0475499107714</v>
      </c>
      <c r="E26" s="2" t="n">
        <v>10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2.75" hidden="false" customHeight="false" outlineLevel="0" collapsed="false">
      <c r="A27" s="2"/>
      <c r="B27" s="60" t="s">
        <v>15</v>
      </c>
      <c r="C27" s="29" t="n">
        <v>83.261843382373</v>
      </c>
      <c r="D27" s="29" t="n">
        <v>73.7246483750486</v>
      </c>
      <c r="E27" s="2" t="n">
        <v>100</v>
      </c>
    </row>
    <row r="28" customFormat="false" ht="12.75" hidden="false" customHeight="false" outlineLevel="0" collapsed="false">
      <c r="A28" s="2"/>
      <c r="B28" s="60" t="s">
        <v>40</v>
      </c>
      <c r="C28" s="29" t="n">
        <v>81.5169280825942</v>
      </c>
      <c r="D28" s="29" t="n">
        <v>70.5073287304402</v>
      </c>
      <c r="E28" s="2" t="n">
        <v>100</v>
      </c>
    </row>
    <row r="29" customFormat="false" ht="12.75" hidden="false" customHeight="false" outlineLevel="0" collapsed="false">
      <c r="A29" s="2"/>
      <c r="B29" s="60" t="s">
        <v>39</v>
      </c>
      <c r="C29" s="29" t="n">
        <v>78.049941183999</v>
      </c>
      <c r="D29" s="29" t="n">
        <v>60.371971108231</v>
      </c>
      <c r="E29" s="2" t="n">
        <v>100</v>
      </c>
    </row>
    <row r="30" customFormat="false" ht="12.75" hidden="false" customHeight="false" outlineLevel="0" collapsed="false">
      <c r="A30" s="2"/>
      <c r="B30" s="60" t="s">
        <v>19</v>
      </c>
      <c r="C30" s="29" t="n">
        <v>77.0412170845068</v>
      </c>
      <c r="D30" s="29" t="n">
        <v>66.7116353573206</v>
      </c>
      <c r="E30" s="2" t="n">
        <v>100</v>
      </c>
    </row>
    <row r="31" customFormat="false" ht="12.75" hidden="false" customHeight="false" outlineLevel="0" collapsed="false">
      <c r="A31" s="2"/>
      <c r="B31" s="105" t="s">
        <v>29</v>
      </c>
      <c r="C31" s="39" t="n">
        <v>72.4665819840358</v>
      </c>
      <c r="D31" s="39" t="n">
        <v>63.1123135980317</v>
      </c>
      <c r="E31" s="2" t="n">
        <v>100</v>
      </c>
    </row>
    <row r="32" customFormat="false" ht="12.75" hidden="false" customHeight="false" outlineLevel="0" collapsed="false">
      <c r="A32" s="2"/>
      <c r="B32" s="66" t="s">
        <v>28</v>
      </c>
      <c r="C32" s="34" t="n">
        <v>66.9327757384968</v>
      </c>
      <c r="D32" s="34" t="n">
        <v>54.8702867574948</v>
      </c>
      <c r="E32" s="2" t="n">
        <v>100</v>
      </c>
    </row>
    <row r="33" customFormat="false" ht="12.75" hidden="false" customHeight="false" outlineLevel="0" collapsed="false">
      <c r="A33" s="2"/>
      <c r="B33" s="63"/>
      <c r="C33" s="26"/>
      <c r="D33" s="26"/>
      <c r="E33" s="121" t="n">
        <v>100</v>
      </c>
    </row>
    <row r="34" customFormat="false" ht="15" hidden="false" customHeight="true" outlineLevel="0" collapsed="false">
      <c r="A34" s="2"/>
      <c r="B34" s="105" t="s">
        <v>44</v>
      </c>
      <c r="C34" s="39" t="n">
        <v>125.07022028203</v>
      </c>
      <c r="D34" s="39" t="n">
        <v>112.026192595996</v>
      </c>
      <c r="E34" s="2" t="n">
        <v>100</v>
      </c>
    </row>
    <row r="35" customFormat="false" ht="15" hidden="false" customHeight="true" outlineLevel="0" collapsed="false">
      <c r="A35" s="2"/>
      <c r="B35" s="105" t="s">
        <v>45</v>
      </c>
      <c r="C35" s="39" t="n">
        <v>104.073707181277</v>
      </c>
      <c r="D35" s="39" t="n">
        <v>91.6997282899442</v>
      </c>
      <c r="E35" s="2" t="n">
        <v>100</v>
      </c>
    </row>
    <row r="36" customFormat="false" ht="12.75" hidden="false" customHeight="false" outlineLevel="0" collapsed="false">
      <c r="A36" s="2"/>
      <c r="B36" s="60" t="s">
        <v>42</v>
      </c>
      <c r="C36" s="29" t="n">
        <v>103.285423330009</v>
      </c>
      <c r="D36" s="29" t="n">
        <v>89.9136696035712</v>
      </c>
      <c r="E36" s="2" t="n">
        <v>100</v>
      </c>
    </row>
    <row r="37" customFormat="false" ht="12.75" hidden="false" customHeight="false" outlineLevel="0" collapsed="false">
      <c r="A37" s="2"/>
      <c r="B37" s="66" t="s">
        <v>46</v>
      </c>
      <c r="C37" s="34" t="n">
        <v>98.5461016916083</v>
      </c>
      <c r="D37" s="34" t="n">
        <v>82.6794406712278</v>
      </c>
      <c r="E37" s="2" t="n">
        <v>100</v>
      </c>
    </row>
    <row r="38" customFormat="false" ht="11.25" hidden="false" customHeight="true" outlineLevel="0" collapsed="false">
      <c r="A38" s="2"/>
      <c r="B38" s="63"/>
      <c r="C38" s="26"/>
      <c r="D38" s="26"/>
      <c r="E38" s="121" t="n">
        <v>100</v>
      </c>
    </row>
    <row r="39" customFormat="false" ht="12.75" hidden="false" customHeight="false" outlineLevel="0" collapsed="false">
      <c r="A39" s="2"/>
      <c r="B39" s="105" t="s">
        <v>49</v>
      </c>
      <c r="C39" s="39" t="n">
        <v>181.743175434075</v>
      </c>
      <c r="D39" s="39" t="n">
        <v>115.940254401693</v>
      </c>
      <c r="E39" s="2" t="n">
        <v>100</v>
      </c>
    </row>
    <row r="40" customFormat="false" ht="12.75" hidden="false" customHeight="false" outlineLevel="0" collapsed="false">
      <c r="A40" s="2"/>
      <c r="B40" s="105" t="s">
        <v>50</v>
      </c>
      <c r="C40" s="39" t="n">
        <v>139.280132848193</v>
      </c>
      <c r="D40" s="39" t="n">
        <v>123.232715863344</v>
      </c>
      <c r="E40" s="2" t="n">
        <v>100</v>
      </c>
    </row>
    <row r="41" customFormat="false" ht="12.75" hidden="false" customHeight="false" outlineLevel="0" collapsed="false">
      <c r="A41" s="2"/>
      <c r="B41" s="105" t="s">
        <v>47</v>
      </c>
      <c r="C41" s="39" t="n">
        <v>108.559034361692</v>
      </c>
      <c r="D41" s="39" t="n">
        <v>90.1598803403055</v>
      </c>
      <c r="E41" s="2" t="n">
        <v>100</v>
      </c>
    </row>
    <row r="42" customFormat="false" ht="12.75" hidden="false" customHeight="false" outlineLevel="0" collapsed="false">
      <c r="A42" s="2"/>
      <c r="B42" s="105" t="s">
        <v>51</v>
      </c>
      <c r="C42" s="39" t="n">
        <v>98.3317544650554</v>
      </c>
      <c r="D42" s="39" t="n">
        <v>111.855284576989</v>
      </c>
      <c r="E42" s="2" t="n">
        <v>100</v>
      </c>
    </row>
    <row r="43" customFormat="false" ht="12.75" hidden="false" customHeight="false" outlineLevel="0" collapsed="false">
      <c r="A43" s="2"/>
      <c r="B43" s="66" t="s">
        <v>48</v>
      </c>
      <c r="C43" s="34" t="n">
        <v>89.2556049024349</v>
      </c>
      <c r="D43" s="34" t="n">
        <v>72.6497410189068</v>
      </c>
      <c r="E43" s="2" t="n">
        <v>100</v>
      </c>
    </row>
    <row r="44" customFormat="false" ht="12" hidden="false" customHeight="false" outlineLevel="0" collapsed="false">
      <c r="A44" s="2"/>
      <c r="E44" s="121" t="n">
        <v>100</v>
      </c>
    </row>
    <row r="45" customFormat="false" ht="12.75" hidden="false" customHeight="false" outlineLevel="0" collapsed="false">
      <c r="A45" s="2"/>
      <c r="B45" s="60" t="s">
        <v>52</v>
      </c>
      <c r="C45" s="29" t="n">
        <v>287.239582312184</v>
      </c>
      <c r="D45" s="29" t="n">
        <v>213.518388537504</v>
      </c>
      <c r="E45" s="2" t="n">
        <v>100</v>
      </c>
    </row>
    <row r="46" customFormat="false" ht="11.25" hidden="false" customHeight="true" outlineLevel="0" collapsed="false">
      <c r="E46" s="11"/>
    </row>
    <row r="47" customFormat="false" ht="11.25" hidden="false" customHeight="true" outlineLevel="0" collapsed="false">
      <c r="C47" s="122"/>
      <c r="D47" s="122"/>
    </row>
    <row r="48" customFormat="false" ht="15" hidden="false" customHeight="true" outlineLevel="0" collapsed="false">
      <c r="B48" s="2" t="s">
        <v>88</v>
      </c>
      <c r="C48" s="82"/>
      <c r="D48" s="82"/>
      <c r="E48" s="82"/>
      <c r="F48" s="82"/>
      <c r="G48" s="82"/>
      <c r="H48" s="82"/>
      <c r="I48" s="82"/>
    </row>
    <row r="49" customFormat="false" ht="30" hidden="false" customHeight="true" outlineLevel="0" collapsed="false">
      <c r="B49" s="55" t="s">
        <v>57</v>
      </c>
      <c r="C49" s="55"/>
      <c r="D49" s="55"/>
      <c r="E49" s="55"/>
      <c r="F49" s="55"/>
      <c r="G49" s="55"/>
      <c r="H49" s="55"/>
      <c r="J49" s="117"/>
    </row>
    <row r="50" customFormat="false" ht="12" hidden="false" customHeight="false" outlineLevel="0" collapsed="false">
      <c r="E50" s="117"/>
      <c r="F50" s="117"/>
      <c r="G50" s="117"/>
      <c r="H50" s="117"/>
      <c r="I50" s="117"/>
    </row>
    <row r="51" customFormat="false" ht="12.75" hidden="false" customHeight="false" outlineLevel="0" collapsed="false">
      <c r="B51" s="13" t="s">
        <v>64</v>
      </c>
    </row>
    <row r="53" customFormat="false" ht="12" hidden="false" customHeight="false" outlineLevel="0" collapsed="false">
      <c r="B53" s="92"/>
      <c r="C53" s="92"/>
      <c r="D53" s="92"/>
      <c r="E53" s="92"/>
    </row>
  </sheetData>
  <mergeCells count="5">
    <mergeCell ref="C2:D2"/>
    <mergeCell ref="G2:T2"/>
    <mergeCell ref="G26:R26"/>
    <mergeCell ref="B49:H49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5.82"/>
    <col collapsed="false" customWidth="true" hidden="false" outlineLevel="0" max="4" min="3" style="1" width="14.18"/>
    <col collapsed="false" customWidth="false" hidden="false" outlineLevel="0" max="25" min="5" style="1" width="9.18"/>
    <col collapsed="false" customWidth="true" hidden="false" outlineLevel="0" max="28" min="26" style="1" width="14.73"/>
    <col collapsed="false" customWidth="false" hidden="false" outlineLevel="0" max="16384" min="29" style="1" width="9.18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.75" hidden="false" customHeight="true" outlineLevel="0" collapsed="false">
      <c r="A2" s="2"/>
      <c r="B2" s="2"/>
      <c r="C2" s="118" t="s">
        <v>84</v>
      </c>
      <c r="D2" s="118"/>
      <c r="G2" s="119" t="s">
        <v>89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2.75" hidden="false" customHeight="true" outlineLevel="0" collapsed="false">
      <c r="A3" s="2"/>
      <c r="B3" s="57"/>
      <c r="C3" s="57" t="n">
        <v>2023</v>
      </c>
      <c r="D3" s="57" t="n">
        <v>2022</v>
      </c>
      <c r="E3" s="2" t="s">
        <v>86</v>
      </c>
      <c r="G3" s="2" t="s">
        <v>90</v>
      </c>
      <c r="S3" s="123"/>
      <c r="T3" s="123"/>
    </row>
    <row r="4" customFormat="false" ht="12.75" hidden="false" customHeight="false" outlineLevel="0" collapsed="false">
      <c r="A4" s="2"/>
      <c r="B4" s="22" t="s">
        <v>13</v>
      </c>
      <c r="C4" s="24" t="n">
        <v>103.418203267426</v>
      </c>
      <c r="D4" s="24" t="n">
        <v>101.898619585944</v>
      </c>
      <c r="E4" s="2" t="n">
        <v>100</v>
      </c>
      <c r="G4" s="120"/>
    </row>
    <row r="5" customFormat="false" ht="12.75" hidden="false" customHeight="false" outlineLevel="0" collapsed="false">
      <c r="A5" s="2"/>
      <c r="B5" s="61"/>
      <c r="C5" s="62"/>
      <c r="D5" s="62"/>
      <c r="E5" s="2" t="n">
        <v>100</v>
      </c>
      <c r="G5" s="120"/>
    </row>
    <row r="6" customFormat="false" ht="12.75" hidden="false" customHeight="false" outlineLevel="0" collapsed="false">
      <c r="A6" s="2"/>
      <c r="B6" s="60" t="s">
        <v>32</v>
      </c>
      <c r="C6" s="29" t="n">
        <v>144.322349721023</v>
      </c>
      <c r="D6" s="29" t="n">
        <v>139.214443625645</v>
      </c>
      <c r="E6" s="2" t="n">
        <v>100</v>
      </c>
      <c r="G6" s="120"/>
    </row>
    <row r="7" customFormat="false" ht="12.75" hidden="false" customHeight="false" outlineLevel="0" collapsed="false">
      <c r="A7" s="2"/>
      <c r="B7" s="60" t="s">
        <v>30</v>
      </c>
      <c r="C7" s="29" t="n">
        <v>128.859829050529</v>
      </c>
      <c r="D7" s="29" t="n">
        <v>132.916206466917</v>
      </c>
      <c r="E7" s="2" t="n">
        <v>100</v>
      </c>
      <c r="G7" s="120"/>
    </row>
    <row r="8" customFormat="false" ht="12.75" hidden="false" customHeight="false" outlineLevel="0" collapsed="false">
      <c r="A8" s="2"/>
      <c r="B8" s="60" t="s">
        <v>15</v>
      </c>
      <c r="C8" s="29" t="n">
        <v>127.246242743499</v>
      </c>
      <c r="D8" s="29" t="n">
        <v>116.655298815652</v>
      </c>
      <c r="E8" s="2" t="n">
        <v>100</v>
      </c>
      <c r="G8" s="120"/>
    </row>
    <row r="9" customFormat="false" ht="12.75" hidden="false" customHeight="false" outlineLevel="0" collapsed="false">
      <c r="A9" s="2"/>
      <c r="B9" s="60" t="s">
        <v>26</v>
      </c>
      <c r="C9" s="29" t="n">
        <v>119.279575021554</v>
      </c>
      <c r="D9" s="29" t="n">
        <v>130.109750545395</v>
      </c>
      <c r="E9" s="2" t="n">
        <v>100</v>
      </c>
    </row>
    <row r="10" customFormat="false" ht="12.75" hidden="false" customHeight="false" outlineLevel="0" collapsed="false">
      <c r="A10" s="2"/>
      <c r="B10" s="60" t="s">
        <v>33</v>
      </c>
      <c r="C10" s="29" t="n">
        <v>116.00765254883</v>
      </c>
      <c r="D10" s="29" t="n">
        <v>117.8344846814</v>
      </c>
      <c r="E10" s="2" t="n">
        <v>100</v>
      </c>
    </row>
    <row r="11" customFormat="false" ht="12.75" hidden="false" customHeight="false" outlineLevel="0" collapsed="false">
      <c r="A11" s="2"/>
      <c r="B11" s="60" t="s">
        <v>19</v>
      </c>
      <c r="C11" s="29" t="n">
        <v>115.914424965559</v>
      </c>
      <c r="D11" s="29" t="n">
        <v>116.994763468536</v>
      </c>
      <c r="E11" s="2" t="n">
        <v>100</v>
      </c>
    </row>
    <row r="12" customFormat="false" ht="12.75" hidden="false" customHeight="false" outlineLevel="0" collapsed="false">
      <c r="A12" s="2"/>
      <c r="B12" s="60" t="s">
        <v>24</v>
      </c>
      <c r="C12" s="29" t="n">
        <v>114.590911848881</v>
      </c>
      <c r="D12" s="29" t="n">
        <v>109.53685122</v>
      </c>
      <c r="E12" s="2" t="n">
        <v>100</v>
      </c>
    </row>
    <row r="13" customFormat="false" ht="12.75" hidden="false" customHeight="false" outlineLevel="0" collapsed="false">
      <c r="A13" s="2"/>
      <c r="B13" s="60" t="s">
        <v>29</v>
      </c>
      <c r="C13" s="29" t="n">
        <v>113.897101555462</v>
      </c>
      <c r="D13" s="29" t="n">
        <v>113.622447875123</v>
      </c>
      <c r="E13" s="2" t="n">
        <v>100</v>
      </c>
    </row>
    <row r="14" customFormat="false" ht="12.75" hidden="false" customHeight="false" outlineLevel="0" collapsed="false">
      <c r="A14" s="2"/>
      <c r="B14" s="60" t="s">
        <v>17</v>
      </c>
      <c r="C14" s="29" t="n">
        <v>113.675129882798</v>
      </c>
      <c r="D14" s="29" t="n">
        <v>117.185008891494</v>
      </c>
      <c r="E14" s="2" t="n">
        <v>100</v>
      </c>
    </row>
    <row r="15" customFormat="false" ht="12.75" hidden="false" customHeight="false" outlineLevel="0" collapsed="false">
      <c r="A15" s="2"/>
      <c r="B15" s="60" t="s">
        <v>16</v>
      </c>
      <c r="C15" s="29" t="n">
        <v>108.834740574753</v>
      </c>
      <c r="D15" s="29" t="n">
        <v>108.763648043687</v>
      </c>
      <c r="E15" s="2" t="n">
        <v>100</v>
      </c>
    </row>
    <row r="16" customFormat="false" ht="12.75" hidden="false" customHeight="false" outlineLevel="0" collapsed="false">
      <c r="A16" s="2"/>
      <c r="B16" s="60" t="s">
        <v>14</v>
      </c>
      <c r="C16" s="29" t="n">
        <v>108.420157885235</v>
      </c>
      <c r="D16" s="29" t="n">
        <v>110.973967581861</v>
      </c>
      <c r="E16" s="2" t="n">
        <v>100</v>
      </c>
    </row>
    <row r="17" customFormat="false" ht="12.75" hidden="false" customHeight="false" outlineLevel="0" collapsed="false">
      <c r="A17" s="2"/>
      <c r="B17" s="60" t="s">
        <v>28</v>
      </c>
      <c r="C17" s="29" t="n">
        <v>108.121846694875</v>
      </c>
      <c r="D17" s="29" t="n">
        <v>106.712699569881</v>
      </c>
      <c r="E17" s="2" t="n">
        <v>100</v>
      </c>
    </row>
    <row r="18" customFormat="false" ht="12.75" hidden="false" customHeight="false" outlineLevel="0" collapsed="false">
      <c r="A18" s="2"/>
      <c r="B18" s="60" t="s">
        <v>36</v>
      </c>
      <c r="C18" s="29" t="n">
        <v>107.451838320129</v>
      </c>
      <c r="D18" s="29" t="n">
        <v>105.235466502577</v>
      </c>
      <c r="E18" s="2" t="n">
        <v>100</v>
      </c>
    </row>
    <row r="19" customFormat="false" ht="12.75" hidden="false" customHeight="false" outlineLevel="0" collapsed="false">
      <c r="A19" s="2"/>
      <c r="B19" s="60" t="s">
        <v>22</v>
      </c>
      <c r="C19" s="29" t="n">
        <v>107.267590398438</v>
      </c>
      <c r="D19" s="29" t="n">
        <v>105.542276994158</v>
      </c>
      <c r="E19" s="2" t="n">
        <v>100</v>
      </c>
    </row>
    <row r="20" customFormat="false" ht="12.75" hidden="false" customHeight="false" outlineLevel="0" collapsed="false">
      <c r="A20" s="2"/>
      <c r="B20" s="60" t="s">
        <v>40</v>
      </c>
      <c r="C20" s="29" t="n">
        <v>106.487455503273</v>
      </c>
      <c r="D20" s="29" t="n">
        <v>105.964015578133</v>
      </c>
      <c r="E20" s="2" t="n">
        <v>100</v>
      </c>
    </row>
    <row r="21" customFormat="false" ht="12.75" hidden="false" customHeight="false" outlineLevel="0" collapsed="false">
      <c r="A21" s="2"/>
      <c r="B21" s="60" t="s">
        <v>38</v>
      </c>
      <c r="C21" s="29" t="n">
        <v>103.790856085919</v>
      </c>
      <c r="D21" s="29" t="n">
        <v>124.999886441476</v>
      </c>
      <c r="E21" s="2" t="n">
        <v>100</v>
      </c>
    </row>
    <row r="22" customFormat="false" ht="12.75" hidden="false" customHeight="false" outlineLevel="0" collapsed="false">
      <c r="A22" s="2"/>
      <c r="B22" s="60" t="s">
        <v>23</v>
      </c>
      <c r="C22" s="29" t="n">
        <v>103.651437501382</v>
      </c>
      <c r="D22" s="29" t="n">
        <v>104.436740626775</v>
      </c>
      <c r="E22" s="2" t="n">
        <v>100</v>
      </c>
    </row>
    <row r="23" customFormat="false" ht="12.75" hidden="false" customHeight="false" outlineLevel="0" collapsed="false">
      <c r="A23" s="2"/>
      <c r="B23" s="60" t="s">
        <v>41</v>
      </c>
      <c r="C23" s="29" t="n">
        <v>102.375312816194</v>
      </c>
      <c r="D23" s="29" t="n">
        <v>103.735767018094</v>
      </c>
      <c r="E23" s="2" t="n">
        <v>100</v>
      </c>
    </row>
    <row r="24" customFormat="false" ht="12.75" hidden="false" customHeight="false" outlineLevel="0" collapsed="false">
      <c r="A24" s="2"/>
      <c r="B24" s="60" t="s">
        <v>21</v>
      </c>
      <c r="C24" s="29" t="n">
        <v>102.03164896766</v>
      </c>
      <c r="D24" s="29" t="n">
        <v>89.7250345499022</v>
      </c>
      <c r="E24" s="2" t="n">
        <v>100</v>
      </c>
    </row>
    <row r="25" customFormat="false" ht="12.75" hidden="false" customHeight="false" outlineLevel="0" collapsed="false">
      <c r="A25" s="2"/>
      <c r="B25" s="60" t="s">
        <v>35</v>
      </c>
      <c r="C25" s="29" t="n">
        <v>101.510590220662</v>
      </c>
      <c r="D25" s="29" t="n">
        <v>100.717113594176</v>
      </c>
      <c r="E25" s="2" t="n">
        <v>100</v>
      </c>
    </row>
    <row r="26" customFormat="false" ht="12.75" hidden="false" customHeight="false" outlineLevel="0" collapsed="false">
      <c r="A26" s="2"/>
      <c r="B26" s="60" t="s">
        <v>18</v>
      </c>
      <c r="C26" s="29" t="n">
        <v>100.968266633971</v>
      </c>
      <c r="D26" s="29" t="n">
        <v>95.7142637039631</v>
      </c>
      <c r="E26" s="2" t="n">
        <v>100</v>
      </c>
    </row>
    <row r="27" customFormat="false" ht="12.75" hidden="false" customHeight="false" outlineLevel="0" collapsed="false">
      <c r="A27" s="2"/>
      <c r="B27" s="60" t="s">
        <v>34</v>
      </c>
      <c r="C27" s="29" t="n">
        <v>100.65216904763</v>
      </c>
      <c r="D27" s="29" t="n">
        <v>97.5020695484994</v>
      </c>
      <c r="E27" s="2" t="n">
        <v>100</v>
      </c>
    </row>
    <row r="28" customFormat="false" ht="12.75" hidden="false" customHeight="false" outlineLevel="0" collapsed="false">
      <c r="A28" s="2"/>
      <c r="B28" s="60" t="s">
        <v>37</v>
      </c>
      <c r="C28" s="29" t="n">
        <v>100.477745662709</v>
      </c>
      <c r="D28" s="29" t="n">
        <v>93.3195945662457</v>
      </c>
      <c r="E28" s="2" t="n">
        <v>100</v>
      </c>
    </row>
    <row r="29" customFormat="false" ht="12.75" hidden="false" customHeight="false" outlineLevel="0" collapsed="false">
      <c r="A29" s="2"/>
      <c r="B29" s="60" t="s">
        <v>20</v>
      </c>
      <c r="C29" s="29" t="n">
        <v>99.8678656454053</v>
      </c>
      <c r="D29" s="29" t="n">
        <v>113.25801822401</v>
      </c>
      <c r="E29" s="2" t="n">
        <v>100</v>
      </c>
    </row>
    <row r="30" customFormat="false" ht="12.75" hidden="false" customHeight="false" outlineLevel="0" collapsed="false">
      <c r="A30" s="2"/>
      <c r="B30" s="60" t="s">
        <v>25</v>
      </c>
      <c r="C30" s="29" t="n">
        <v>98.5705100941825</v>
      </c>
      <c r="D30" s="29" t="n">
        <v>97.6223759032255</v>
      </c>
      <c r="E30" s="2" t="n">
        <v>100</v>
      </c>
    </row>
    <row r="31" customFormat="false" ht="12.75" hidden="false" customHeight="false" outlineLevel="0" collapsed="false">
      <c r="A31" s="2"/>
      <c r="B31" s="105" t="s">
        <v>31</v>
      </c>
      <c r="C31" s="39" t="n">
        <v>93.5071026104309</v>
      </c>
      <c r="D31" s="39" t="n">
        <v>97.9052165286861</v>
      </c>
      <c r="E31" s="2" t="n">
        <v>100</v>
      </c>
    </row>
    <row r="32" customFormat="false" ht="12.75" hidden="false" customHeight="false" outlineLevel="0" collapsed="false">
      <c r="A32" s="2"/>
      <c r="B32" s="66" t="s">
        <v>39</v>
      </c>
      <c r="C32" s="34" t="n">
        <v>86.2403120367154</v>
      </c>
      <c r="D32" s="34" t="n">
        <v>77.8133328275626</v>
      </c>
      <c r="E32" s="2" t="n">
        <v>100</v>
      </c>
    </row>
    <row r="33" customFormat="false" ht="12.75" hidden="false" customHeight="false" outlineLevel="0" collapsed="false">
      <c r="A33" s="2"/>
      <c r="B33" s="63"/>
      <c r="C33" s="26"/>
      <c r="D33" s="26"/>
      <c r="E33" s="121" t="n">
        <v>100</v>
      </c>
    </row>
    <row r="34" customFormat="false" ht="15" hidden="false" customHeight="true" outlineLevel="0" collapsed="false">
      <c r="A34" s="2"/>
      <c r="B34" s="105" t="s">
        <v>42</v>
      </c>
      <c r="C34" s="39" t="n">
        <v>180.001046181575</v>
      </c>
      <c r="D34" s="39" t="n">
        <v>180.64105234854</v>
      </c>
      <c r="E34" s="2" t="n">
        <v>100</v>
      </c>
    </row>
    <row r="35" customFormat="false" ht="15" hidden="false" customHeight="true" outlineLevel="0" collapsed="false">
      <c r="A35" s="2"/>
      <c r="B35" s="105" t="s">
        <v>44</v>
      </c>
      <c r="C35" s="39" t="n">
        <v>129.619020338012</v>
      </c>
      <c r="D35" s="39" t="n">
        <v>106.187338871384</v>
      </c>
      <c r="E35" s="2" t="n">
        <v>100</v>
      </c>
    </row>
    <row r="36" customFormat="false" ht="12.75" hidden="false" customHeight="false" outlineLevel="0" collapsed="false">
      <c r="A36" s="2"/>
      <c r="B36" s="60" t="s">
        <v>46</v>
      </c>
      <c r="C36" s="29" t="n">
        <v>111.79539939309</v>
      </c>
      <c r="D36" s="29" t="n">
        <v>113.79598077684</v>
      </c>
      <c r="E36" s="2" t="n">
        <v>100</v>
      </c>
    </row>
    <row r="37" customFormat="false" ht="12.75" hidden="false" customHeight="false" outlineLevel="0" collapsed="false">
      <c r="A37" s="2"/>
      <c r="B37" s="66" t="s">
        <v>45</v>
      </c>
      <c r="C37" s="34" t="n">
        <v>105.837839032509</v>
      </c>
      <c r="D37" s="34" t="n">
        <v>107.500149215177</v>
      </c>
      <c r="E37" s="2" t="n">
        <v>100</v>
      </c>
    </row>
    <row r="38" customFormat="false" ht="11.25" hidden="false" customHeight="true" outlineLevel="0" collapsed="false">
      <c r="A38" s="2"/>
      <c r="B38" s="63"/>
      <c r="C38" s="26"/>
      <c r="D38" s="26"/>
      <c r="E38" s="121" t="n">
        <v>100</v>
      </c>
    </row>
    <row r="39" customFormat="false" ht="12.75" hidden="false" customHeight="false" outlineLevel="0" collapsed="false">
      <c r="A39" s="2"/>
      <c r="B39" s="105" t="s">
        <v>49</v>
      </c>
      <c r="C39" s="39" t="n">
        <v>190.347810726467</v>
      </c>
      <c r="D39" s="39" t="n">
        <v>121.312703538801</v>
      </c>
      <c r="E39" s="2" t="n">
        <v>100</v>
      </c>
    </row>
    <row r="40" customFormat="false" ht="12.75" hidden="false" customHeight="false" outlineLevel="0" collapsed="false">
      <c r="A40" s="2"/>
      <c r="B40" s="105" t="s">
        <v>47</v>
      </c>
      <c r="C40" s="39" t="n">
        <v>117.589252990371</v>
      </c>
      <c r="D40" s="39" t="n">
        <v>110.047521074201</v>
      </c>
      <c r="E40" s="2" t="n">
        <v>100</v>
      </c>
    </row>
    <row r="41" customFormat="false" ht="12.75" hidden="false" customHeight="false" outlineLevel="0" collapsed="false">
      <c r="A41" s="2"/>
      <c r="B41" s="105" t="s">
        <v>50</v>
      </c>
      <c r="C41" s="39" t="n">
        <v>113.503576067226</v>
      </c>
      <c r="D41" s="39" t="n">
        <v>120.916004787508</v>
      </c>
      <c r="E41" s="2" t="n">
        <v>100</v>
      </c>
    </row>
    <row r="42" customFormat="false" ht="12.75" hidden="false" customHeight="false" outlineLevel="0" collapsed="false">
      <c r="A42" s="2"/>
      <c r="B42" s="105" t="s">
        <v>48</v>
      </c>
      <c r="C42" s="39" t="n">
        <v>92.6684932114651</v>
      </c>
      <c r="D42" s="39" t="n">
        <v>93.6780382021475</v>
      </c>
      <c r="E42" s="2" t="n">
        <v>100</v>
      </c>
    </row>
    <row r="43" customFormat="false" ht="12.75" hidden="false" customHeight="false" outlineLevel="0" collapsed="false">
      <c r="A43" s="2"/>
      <c r="B43" s="66" t="s">
        <v>51</v>
      </c>
      <c r="C43" s="34" t="n">
        <v>92.5028646251274</v>
      </c>
      <c r="D43" s="34" t="n">
        <v>119.738195721637</v>
      </c>
      <c r="E43" s="2" t="n">
        <v>100</v>
      </c>
    </row>
    <row r="44" customFormat="false" ht="12" hidden="false" customHeight="false" outlineLevel="0" collapsed="false">
      <c r="A44" s="2"/>
      <c r="E44" s="121" t="n">
        <v>100</v>
      </c>
    </row>
    <row r="45" customFormat="false" ht="12.75" hidden="false" customHeight="false" outlineLevel="0" collapsed="false">
      <c r="A45" s="2"/>
      <c r="B45" s="60" t="s">
        <v>52</v>
      </c>
      <c r="C45" s="29" t="n">
        <v>579.051913042108</v>
      </c>
      <c r="D45" s="29" t="n">
        <v>216.072076048744</v>
      </c>
      <c r="E45" s="2" t="n">
        <v>100</v>
      </c>
    </row>
    <row r="46" customFormat="false" ht="11.25" hidden="false" customHeight="true" outlineLevel="0" collapsed="false"/>
    <row r="47" customFormat="false" ht="11.25" hidden="false" customHeight="true" outlineLevel="0" collapsed="false">
      <c r="B47" s="67" t="s">
        <v>88</v>
      </c>
    </row>
    <row r="48" customFormat="false" ht="11.25" hidden="false" customHeight="true" outlineLevel="0" collapsed="false">
      <c r="B48" s="82" t="s">
        <v>73</v>
      </c>
      <c r="C48" s="122"/>
      <c r="D48" s="122"/>
      <c r="J48" s="117"/>
    </row>
    <row r="50" customFormat="false" ht="12.75" hidden="false" customHeight="false" outlineLevel="0" collapsed="false">
      <c r="B50" s="13" t="s">
        <v>64</v>
      </c>
      <c r="C50" s="96"/>
      <c r="D50" s="96"/>
      <c r="E50" s="96"/>
      <c r="F50" s="96"/>
      <c r="G50" s="96"/>
      <c r="H50" s="96"/>
      <c r="I50" s="96"/>
    </row>
    <row r="51" customFormat="false" ht="12" hidden="false" customHeight="false" outlineLevel="0" collapsed="false">
      <c r="E51" s="117"/>
      <c r="F51" s="117"/>
      <c r="G51" s="117"/>
      <c r="H51" s="117"/>
      <c r="I51" s="117"/>
    </row>
    <row r="53" customFormat="false" ht="12" hidden="false" customHeight="false" outlineLevel="0" collapsed="false">
      <c r="B53" s="92"/>
      <c r="C53" s="92"/>
      <c r="D53" s="92"/>
      <c r="E53" s="92"/>
    </row>
  </sheetData>
  <mergeCells count="3">
    <mergeCell ref="C2:D2"/>
    <mergeCell ref="G2:R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24" width="4.54"/>
    <col collapsed="false" customWidth="true" hidden="false" outlineLevel="0" max="2" min="2" style="2" width="15.82"/>
    <col collapsed="false" customWidth="true" hidden="false" outlineLevel="0" max="3" min="3" style="2" width="17.82"/>
    <col collapsed="false" customWidth="true" hidden="false" outlineLevel="0" max="6" min="4" style="125" width="27.73"/>
    <col collapsed="false" customWidth="false" hidden="false" outlineLevel="0" max="16384" min="7" style="124" width="9.18"/>
  </cols>
  <sheetData>
    <row r="1" customFormat="false" ht="12.75" hidden="false" customHeight="false" outlineLevel="0" collapsed="false">
      <c r="B1" s="14" t="s">
        <v>91</v>
      </c>
    </row>
    <row r="3" customFormat="false" ht="28.5" hidden="false" customHeight="true" outlineLevel="0" collapsed="false">
      <c r="A3" s="1"/>
      <c r="B3" s="98"/>
      <c r="C3" s="17" t="s">
        <v>92</v>
      </c>
      <c r="D3" s="98" t="s">
        <v>93</v>
      </c>
      <c r="E3" s="98"/>
      <c r="F3" s="98"/>
      <c r="G3" s="1"/>
    </row>
    <row r="4" customFormat="false" ht="28.5" hidden="false" customHeight="true" outlineLevel="0" collapsed="false">
      <c r="A4" s="1"/>
      <c r="B4" s="21"/>
      <c r="C4" s="17"/>
      <c r="D4" s="21" t="s">
        <v>94</v>
      </c>
      <c r="E4" s="21" t="s">
        <v>95</v>
      </c>
      <c r="F4" s="21" t="s">
        <v>96</v>
      </c>
      <c r="G4" s="1"/>
    </row>
    <row r="5" customFormat="false" ht="12" hidden="false" customHeight="false" outlineLevel="0" collapsed="false">
      <c r="A5" s="1"/>
      <c r="B5" s="126" t="s">
        <v>13</v>
      </c>
      <c r="C5" s="127" t="n">
        <v>2943247.398</v>
      </c>
      <c r="D5" s="128" t="s">
        <v>97</v>
      </c>
      <c r="E5" s="128" t="s">
        <v>98</v>
      </c>
      <c r="F5" s="128" t="s">
        <v>99</v>
      </c>
      <c r="G5" s="1"/>
    </row>
    <row r="6" customFormat="false" ht="12" hidden="false" customHeight="false" outlineLevel="0" collapsed="false">
      <c r="A6" s="1"/>
      <c r="B6" s="126"/>
      <c r="C6" s="127"/>
      <c r="D6" s="129" t="n">
        <v>2.43364883457208</v>
      </c>
      <c r="E6" s="129" t="n">
        <v>0.99366563680217</v>
      </c>
      <c r="F6" s="129" t="n">
        <v>0.894335522657277</v>
      </c>
      <c r="G6" s="1"/>
    </row>
    <row r="7" customFormat="false" ht="12" hidden="false" customHeight="false" outlineLevel="0" collapsed="false">
      <c r="A7" s="1"/>
      <c r="B7" s="130" t="str">
        <f aca="false">[1]T5N!$B$8</f>
        <v>Belgium</v>
      </c>
      <c r="C7" s="131" t="n">
        <f aca="false">[1]T5N!$C$8</f>
        <v>44696.602</v>
      </c>
      <c r="D7" s="132" t="s">
        <v>100</v>
      </c>
      <c r="E7" s="132" t="s">
        <v>101</v>
      </c>
      <c r="F7" s="132" t="s">
        <v>102</v>
      </c>
      <c r="G7" s="1"/>
    </row>
    <row r="8" customFormat="false" ht="12" hidden="false" customHeight="false" outlineLevel="0" collapsed="false">
      <c r="A8" s="1"/>
      <c r="B8" s="130"/>
      <c r="C8" s="131"/>
      <c r="D8" s="133" t="n">
        <v>15.945558904008</v>
      </c>
      <c r="E8" s="133" t="n">
        <v>5.72525625102329</v>
      </c>
      <c r="F8" s="133" t="n">
        <v>4.81665474256857</v>
      </c>
      <c r="G8" s="1"/>
    </row>
    <row r="9" customFormat="false" ht="12" hidden="false" customHeight="true" outlineLevel="0" collapsed="false">
      <c r="A9" s="1"/>
      <c r="B9" s="134" t="s">
        <v>15</v>
      </c>
      <c r="C9" s="135" t="n">
        <v>26865.046</v>
      </c>
      <c r="D9" s="136" t="s">
        <v>103</v>
      </c>
      <c r="E9" s="136" t="s">
        <v>104</v>
      </c>
      <c r="F9" s="136" t="s">
        <v>105</v>
      </c>
      <c r="G9" s="1"/>
    </row>
    <row r="10" customFormat="false" ht="12" hidden="false" customHeight="true" outlineLevel="0" collapsed="false">
      <c r="A10" s="1"/>
      <c r="B10" s="134"/>
      <c r="C10" s="135"/>
      <c r="D10" s="133" t="n">
        <v>15.900438063646</v>
      </c>
      <c r="E10" s="133" t="n">
        <v>8.0254133940437</v>
      </c>
      <c r="F10" s="133" t="n">
        <v>2.46404565992554</v>
      </c>
      <c r="G10" s="1"/>
    </row>
    <row r="11" customFormat="false" ht="12" hidden="false" customHeight="false" outlineLevel="0" collapsed="false">
      <c r="A11" s="1"/>
      <c r="B11" s="134" t="s">
        <v>16</v>
      </c>
      <c r="C11" s="135" t="n">
        <v>55842.471</v>
      </c>
      <c r="D11" s="136" t="s">
        <v>106</v>
      </c>
      <c r="E11" s="136" t="s">
        <v>107</v>
      </c>
      <c r="F11" s="136" t="s">
        <v>108</v>
      </c>
      <c r="G11" s="1"/>
    </row>
    <row r="12" customFormat="false" ht="12" hidden="false" customHeight="false" outlineLevel="0" collapsed="false">
      <c r="A12" s="1"/>
      <c r="B12" s="134"/>
      <c r="C12" s="135"/>
      <c r="D12" s="133" t="n">
        <v>30.1950535104365</v>
      </c>
      <c r="E12" s="133" t="n">
        <v>2.52605404943488</v>
      </c>
      <c r="F12" s="133" t="n">
        <v>2.79289575133593</v>
      </c>
      <c r="G12" s="1"/>
    </row>
    <row r="13" customFormat="false" ht="12.75" hidden="false" customHeight="true" outlineLevel="0" collapsed="false">
      <c r="A13" s="1"/>
      <c r="B13" s="134" t="s">
        <v>17</v>
      </c>
      <c r="C13" s="135" t="n">
        <v>38946.106</v>
      </c>
      <c r="D13" s="136" t="s">
        <v>109</v>
      </c>
      <c r="E13" s="136" t="s">
        <v>110</v>
      </c>
      <c r="F13" s="136" t="s">
        <v>111</v>
      </c>
      <c r="G13" s="1"/>
    </row>
    <row r="14" customFormat="false" ht="12" hidden="false" customHeight="false" outlineLevel="0" collapsed="false">
      <c r="A14" s="1"/>
      <c r="B14" s="134"/>
      <c r="C14" s="135"/>
      <c r="D14" s="133" t="n">
        <v>31.7124772371338</v>
      </c>
      <c r="E14" s="133" t="n">
        <v>3.37478925364194</v>
      </c>
      <c r="F14" s="133" t="n">
        <v>2.01780891779014</v>
      </c>
      <c r="G14" s="1"/>
    </row>
    <row r="15" customFormat="false" ht="12" hidden="false" customHeight="false" outlineLevel="0" collapsed="false">
      <c r="A15" s="1"/>
      <c r="B15" s="134" t="s">
        <v>18</v>
      </c>
      <c r="C15" s="135" t="n">
        <v>431439.035</v>
      </c>
      <c r="D15" s="136" t="s">
        <v>99</v>
      </c>
      <c r="E15" s="136" t="s">
        <v>112</v>
      </c>
      <c r="F15" s="136" t="s">
        <v>113</v>
      </c>
      <c r="G15" s="1"/>
    </row>
    <row r="16" customFormat="false" ht="12" hidden="false" customHeight="false" outlineLevel="0" collapsed="false">
      <c r="A16" s="1"/>
      <c r="B16" s="134"/>
      <c r="C16" s="135"/>
      <c r="D16" s="133" t="n">
        <v>6.81055157653966</v>
      </c>
      <c r="E16" s="133" t="n">
        <v>4.31232051128614</v>
      </c>
      <c r="F16" s="133" t="n">
        <v>3.68415064714763</v>
      </c>
      <c r="G16" s="1"/>
      <c r="H16" s="137"/>
      <c r="I16" s="137"/>
    </row>
    <row r="17" customFormat="false" ht="12" hidden="false" customHeight="false" outlineLevel="0" collapsed="false">
      <c r="A17" s="1"/>
      <c r="B17" s="134" t="s">
        <v>19</v>
      </c>
      <c r="C17" s="135" t="n">
        <v>6374.862</v>
      </c>
      <c r="D17" s="136" t="s">
        <v>114</v>
      </c>
      <c r="E17" s="136" t="s">
        <v>115</v>
      </c>
      <c r="F17" s="136" t="s">
        <v>116</v>
      </c>
      <c r="G17" s="1"/>
      <c r="H17" s="137"/>
      <c r="I17" s="137"/>
    </row>
    <row r="18" customFormat="false" ht="12" hidden="false" customHeight="false" outlineLevel="0" collapsed="false">
      <c r="A18" s="1"/>
      <c r="B18" s="134"/>
      <c r="C18" s="135"/>
      <c r="D18" s="133" t="n">
        <v>47.7982582211191</v>
      </c>
      <c r="E18" s="133" t="n">
        <v>6.39185601194191</v>
      </c>
      <c r="F18" s="133" t="n">
        <v>0.728941269630621</v>
      </c>
      <c r="G18" s="1"/>
      <c r="H18" s="137"/>
      <c r="I18" s="137"/>
    </row>
    <row r="19" customFormat="false" ht="12" hidden="false" customHeight="false" outlineLevel="0" collapsed="false">
      <c r="A19" s="1"/>
      <c r="B19" s="134" t="s">
        <v>20</v>
      </c>
      <c r="C19" s="135" t="n">
        <v>40636.15</v>
      </c>
      <c r="D19" s="138" t="s">
        <v>27</v>
      </c>
      <c r="E19" s="138" t="s">
        <v>27</v>
      </c>
      <c r="F19" s="138" t="s">
        <v>27</v>
      </c>
      <c r="G19" s="1"/>
      <c r="H19" s="137"/>
      <c r="I19" s="137"/>
    </row>
    <row r="20" customFormat="false" ht="12" hidden="false" customHeight="false" outlineLevel="0" collapsed="false">
      <c r="A20" s="1"/>
      <c r="B20" s="134"/>
      <c r="C20" s="135"/>
      <c r="D20" s="133" t="s">
        <v>27</v>
      </c>
      <c r="E20" s="133" t="s">
        <v>27</v>
      </c>
      <c r="F20" s="133" t="s">
        <v>27</v>
      </c>
      <c r="G20" s="1"/>
      <c r="I20" s="137"/>
    </row>
    <row r="21" customFormat="false" ht="12.75" hidden="false" customHeight="true" outlineLevel="0" collapsed="false">
      <c r="A21" s="1"/>
      <c r="B21" s="134" t="s">
        <v>21</v>
      </c>
      <c r="C21" s="135" t="n">
        <v>147209.821</v>
      </c>
      <c r="D21" s="136" t="s">
        <v>117</v>
      </c>
      <c r="E21" s="136" t="s">
        <v>118</v>
      </c>
      <c r="F21" s="136" t="s">
        <v>119</v>
      </c>
      <c r="G21" s="1"/>
      <c r="I21" s="137"/>
    </row>
    <row r="22" customFormat="false" ht="12" hidden="false" customHeight="false" outlineLevel="0" collapsed="false">
      <c r="A22" s="1"/>
      <c r="B22" s="134"/>
      <c r="C22" s="135"/>
      <c r="D22" s="133" t="n">
        <v>6.85776596386188</v>
      </c>
      <c r="E22" s="133" t="n">
        <v>1.69445216566088</v>
      </c>
      <c r="F22" s="133" t="n">
        <v>1.03066900679133</v>
      </c>
      <c r="G22" s="1"/>
      <c r="I22" s="137"/>
    </row>
    <row r="23" customFormat="false" ht="12" hidden="false" customHeight="false" outlineLevel="0" collapsed="false">
      <c r="A23" s="1"/>
      <c r="B23" s="134" t="s">
        <v>22</v>
      </c>
      <c r="C23" s="135" t="n">
        <v>484987.485</v>
      </c>
      <c r="D23" s="136" t="s">
        <v>120</v>
      </c>
      <c r="E23" s="136" t="s">
        <v>121</v>
      </c>
      <c r="F23" s="136" t="s">
        <v>122</v>
      </c>
      <c r="G23" s="1"/>
      <c r="H23" s="137"/>
      <c r="I23" s="137"/>
    </row>
    <row r="24" customFormat="false" ht="12" hidden="false" customHeight="false" outlineLevel="0" collapsed="false">
      <c r="A24" s="1"/>
      <c r="B24" s="134"/>
      <c r="C24" s="135"/>
      <c r="D24" s="133" t="n">
        <v>5.83684339813428</v>
      </c>
      <c r="E24" s="133" t="n">
        <v>5.22306982828639</v>
      </c>
      <c r="F24" s="133" t="n">
        <v>3.12900383398553</v>
      </c>
      <c r="G24" s="1"/>
      <c r="H24" s="137"/>
      <c r="I24" s="137"/>
    </row>
    <row r="25" customFormat="false" ht="12" hidden="false" customHeight="false" outlineLevel="0" collapsed="false">
      <c r="A25" s="1"/>
      <c r="B25" s="134" t="s">
        <v>23</v>
      </c>
      <c r="C25" s="135" t="n">
        <v>460271.796</v>
      </c>
      <c r="D25" s="136" t="s">
        <v>97</v>
      </c>
      <c r="E25" s="136" t="s">
        <v>123</v>
      </c>
      <c r="F25" s="136" t="s">
        <v>124</v>
      </c>
      <c r="G25" s="1"/>
      <c r="H25" s="137"/>
      <c r="I25" s="137"/>
    </row>
    <row r="26" customFormat="false" ht="12" hidden="false" customHeight="false" outlineLevel="0" collapsed="false">
      <c r="A26" s="1"/>
      <c r="B26" s="134"/>
      <c r="C26" s="135"/>
      <c r="D26" s="133" t="n">
        <v>16.4073283777744</v>
      </c>
      <c r="E26" s="133" t="n">
        <v>1.35653021850594</v>
      </c>
      <c r="F26" s="133" t="n">
        <v>1.2561089013588</v>
      </c>
      <c r="G26" s="1"/>
      <c r="H26" s="137"/>
      <c r="I26" s="137"/>
    </row>
    <row r="27" customFormat="false" ht="12" hidden="false" customHeight="false" outlineLevel="0" collapsed="false">
      <c r="A27" s="1"/>
      <c r="B27" s="134" t="s">
        <v>24</v>
      </c>
      <c r="C27" s="135" t="n">
        <v>92341.148</v>
      </c>
      <c r="D27" s="136" t="s">
        <v>125</v>
      </c>
      <c r="E27" s="136" t="s">
        <v>126</v>
      </c>
      <c r="F27" s="136" t="s">
        <v>127</v>
      </c>
      <c r="G27" s="1"/>
      <c r="H27" s="137"/>
      <c r="I27" s="137"/>
    </row>
    <row r="28" customFormat="false" ht="12" hidden="false" customHeight="false" outlineLevel="0" collapsed="false">
      <c r="A28" s="1"/>
      <c r="B28" s="134"/>
      <c r="C28" s="135"/>
      <c r="D28" s="133" t="n">
        <v>3.14978756815976</v>
      </c>
      <c r="E28" s="133" t="n">
        <v>2.71542433065701</v>
      </c>
      <c r="F28" s="133" t="n">
        <v>2.32354269626364</v>
      </c>
      <c r="G28" s="1"/>
      <c r="H28" s="137"/>
      <c r="I28" s="137"/>
    </row>
    <row r="29" customFormat="false" ht="12" hidden="false" customHeight="false" outlineLevel="0" collapsed="false">
      <c r="A29" s="1"/>
      <c r="B29" s="134" t="s">
        <v>25</v>
      </c>
      <c r="C29" s="135" t="n">
        <v>447170.049</v>
      </c>
      <c r="D29" s="136" t="s">
        <v>98</v>
      </c>
      <c r="E29" s="136" t="s">
        <v>128</v>
      </c>
      <c r="F29" s="136" t="s">
        <v>129</v>
      </c>
      <c r="G29" s="1"/>
      <c r="H29" s="137"/>
      <c r="I29" s="137"/>
    </row>
    <row r="30" customFormat="false" ht="12" hidden="false" customHeight="false" outlineLevel="0" collapsed="false">
      <c r="A30" s="1"/>
      <c r="B30" s="134"/>
      <c r="C30" s="135"/>
      <c r="D30" s="133" t="n">
        <v>8.33127801902493</v>
      </c>
      <c r="E30" s="133" t="n">
        <v>3.67358682379016</v>
      </c>
      <c r="F30" s="133" t="n">
        <v>2.82399928802029</v>
      </c>
      <c r="G30" s="1"/>
    </row>
    <row r="31" customFormat="false" ht="12" hidden="false" customHeight="false" outlineLevel="0" collapsed="false">
      <c r="A31" s="1"/>
      <c r="B31" s="134" t="s">
        <v>26</v>
      </c>
      <c r="C31" s="135" t="n">
        <v>15636.125</v>
      </c>
      <c r="D31" s="136" t="s">
        <v>130</v>
      </c>
      <c r="E31" s="136" t="s">
        <v>131</v>
      </c>
      <c r="F31" s="136" t="s">
        <v>132</v>
      </c>
      <c r="G31" s="1"/>
    </row>
    <row r="32" customFormat="false" ht="12" hidden="false" customHeight="false" outlineLevel="0" collapsed="false">
      <c r="A32" s="1"/>
      <c r="B32" s="134"/>
      <c r="C32" s="135"/>
      <c r="D32" s="133" t="n">
        <v>8.50389082972923</v>
      </c>
      <c r="E32" s="133" t="n">
        <v>2.95868701484543</v>
      </c>
      <c r="F32" s="133" t="n">
        <v>1.28879118067936</v>
      </c>
      <c r="G32" s="1"/>
    </row>
    <row r="33" customFormat="false" ht="12" hidden="false" customHeight="false" outlineLevel="0" collapsed="false">
      <c r="A33" s="1"/>
      <c r="B33" s="134" t="s">
        <v>28</v>
      </c>
      <c r="C33" s="135" t="n">
        <v>4370.854</v>
      </c>
      <c r="D33" s="136" t="s">
        <v>133</v>
      </c>
      <c r="E33" s="136" t="s">
        <v>134</v>
      </c>
      <c r="F33" s="136" t="s">
        <v>135</v>
      </c>
      <c r="G33" s="1"/>
    </row>
    <row r="34" customFormat="false" ht="12" hidden="false" customHeight="false" outlineLevel="0" collapsed="false">
      <c r="A34" s="1"/>
      <c r="B34" s="134"/>
      <c r="C34" s="135"/>
      <c r="D34" s="133" t="n">
        <v>52.6982598823937</v>
      </c>
      <c r="E34" s="133" t="n">
        <v>4.49655833848488</v>
      </c>
      <c r="F34" s="133" t="n">
        <v>2.07684813997448</v>
      </c>
      <c r="G34" s="1"/>
    </row>
    <row r="35" customFormat="false" ht="12" hidden="false" customHeight="false" outlineLevel="0" collapsed="false">
      <c r="A35" s="1"/>
      <c r="B35" s="134" t="s">
        <v>29</v>
      </c>
      <c r="C35" s="135" t="n">
        <v>3485.954</v>
      </c>
      <c r="D35" s="136" t="s">
        <v>136</v>
      </c>
      <c r="E35" s="136" t="s">
        <v>137</v>
      </c>
      <c r="F35" s="136" t="s">
        <v>138</v>
      </c>
      <c r="G35" s="1"/>
    </row>
    <row r="36" customFormat="false" ht="12" hidden="false" customHeight="false" outlineLevel="0" collapsed="false">
      <c r="A36" s="1"/>
      <c r="B36" s="134"/>
      <c r="C36" s="135"/>
      <c r="D36" s="133" t="n">
        <v>63.0441480294921</v>
      </c>
      <c r="E36" s="133" t="n">
        <v>18.8127841044374</v>
      </c>
      <c r="F36" s="133" t="n">
        <v>12.7208505906848</v>
      </c>
      <c r="G36" s="1"/>
    </row>
    <row r="37" customFormat="false" ht="12" hidden="false" customHeight="false" outlineLevel="0" collapsed="false">
      <c r="A37" s="1"/>
      <c r="B37" s="134" t="s">
        <v>30</v>
      </c>
      <c r="C37" s="135" t="n">
        <v>3485.954</v>
      </c>
      <c r="D37" s="136" t="s">
        <v>30</v>
      </c>
      <c r="E37" s="136" t="s">
        <v>27</v>
      </c>
      <c r="F37" s="136" t="s">
        <v>27</v>
      </c>
      <c r="G37" s="1"/>
    </row>
    <row r="38" customFormat="false" ht="12" hidden="false" customHeight="false" outlineLevel="0" collapsed="false">
      <c r="A38" s="1"/>
      <c r="B38" s="134"/>
      <c r="C38" s="135"/>
      <c r="D38" s="133" t="n">
        <v>33.3246795568731</v>
      </c>
      <c r="E38" s="136" t="s">
        <v>27</v>
      </c>
      <c r="F38" s="136" t="s">
        <v>27</v>
      </c>
      <c r="G38" s="1"/>
    </row>
    <row r="39" customFormat="false" ht="12" hidden="false" customHeight="false" outlineLevel="0" collapsed="false">
      <c r="A39" s="1"/>
      <c r="B39" s="134" t="s">
        <v>31</v>
      </c>
      <c r="C39" s="135" t="n">
        <v>30488.308</v>
      </c>
      <c r="D39" s="136" t="s">
        <v>139</v>
      </c>
      <c r="E39" s="136" t="s">
        <v>140</v>
      </c>
      <c r="F39" s="136" t="s">
        <v>141</v>
      </c>
      <c r="G39" s="1"/>
    </row>
    <row r="40" customFormat="false" ht="12" hidden="false" customHeight="false" outlineLevel="0" collapsed="false">
      <c r="A40" s="1"/>
      <c r="B40" s="134"/>
      <c r="C40" s="135"/>
      <c r="D40" s="133" t="n">
        <v>32.733931971561</v>
      </c>
      <c r="E40" s="133" t="n">
        <v>1.57016256854923</v>
      </c>
      <c r="F40" s="133" t="n">
        <v>1.45588269444142</v>
      </c>
      <c r="G40" s="1"/>
    </row>
    <row r="41" customFormat="false" ht="12" hidden="false" customHeight="false" outlineLevel="0" collapsed="false">
      <c r="A41" s="1"/>
      <c r="B41" s="134" t="s">
        <v>32</v>
      </c>
      <c r="C41" s="135" t="n">
        <v>9892.292</v>
      </c>
      <c r="D41" s="136" t="s">
        <v>142</v>
      </c>
      <c r="E41" s="136" t="s">
        <v>27</v>
      </c>
      <c r="F41" s="136" t="s">
        <v>27</v>
      </c>
      <c r="G41" s="1"/>
    </row>
    <row r="42" customFormat="false" ht="12" hidden="false" customHeight="false" outlineLevel="0" collapsed="false">
      <c r="A42" s="1"/>
      <c r="B42" s="134"/>
      <c r="C42" s="135"/>
      <c r="D42" s="133" t="n">
        <v>52.5516533478793</v>
      </c>
      <c r="E42" s="136" t="s">
        <v>27</v>
      </c>
      <c r="F42" s="136" t="s">
        <v>27</v>
      </c>
      <c r="G42" s="1"/>
    </row>
    <row r="43" customFormat="false" ht="12" hidden="false" customHeight="false" outlineLevel="0" collapsed="false">
      <c r="A43" s="1"/>
      <c r="B43" s="134" t="s">
        <v>33</v>
      </c>
      <c r="C43" s="135" t="n">
        <v>142272.461</v>
      </c>
      <c r="D43" s="136" t="s">
        <v>143</v>
      </c>
      <c r="E43" s="136" t="s">
        <v>144</v>
      </c>
      <c r="F43" s="136" t="s">
        <v>145</v>
      </c>
      <c r="G43" s="1"/>
    </row>
    <row r="44" customFormat="false" ht="12" hidden="false" customHeight="false" outlineLevel="0" collapsed="false">
      <c r="A44" s="1"/>
      <c r="B44" s="134"/>
      <c r="C44" s="135"/>
      <c r="D44" s="133" t="n">
        <v>15.019032390253</v>
      </c>
      <c r="E44" s="133" t="n">
        <v>2.31574120307092</v>
      </c>
      <c r="F44" s="133" t="n">
        <v>2.16039842032394</v>
      </c>
      <c r="G44" s="1"/>
    </row>
    <row r="45" customFormat="false" ht="12" hidden="false" customHeight="false" outlineLevel="0" collapsed="false">
      <c r="A45" s="1"/>
      <c r="B45" s="134" t="s">
        <v>34</v>
      </c>
      <c r="C45" s="139" t="n">
        <v>127765.91</v>
      </c>
      <c r="D45" s="136" t="s">
        <v>146</v>
      </c>
      <c r="E45" s="136" t="s">
        <v>147</v>
      </c>
      <c r="F45" s="136" t="s">
        <v>148</v>
      </c>
      <c r="G45" s="1"/>
    </row>
    <row r="46" customFormat="false" ht="12" hidden="false" customHeight="false" outlineLevel="0" collapsed="false">
      <c r="A46" s="1"/>
      <c r="B46" s="134"/>
      <c r="C46" s="139"/>
      <c r="D46" s="133" t="n">
        <v>12.8939401754349</v>
      </c>
      <c r="E46" s="133" t="n">
        <v>2.46999453923194</v>
      </c>
      <c r="F46" s="133" t="n">
        <v>1.33890487689557</v>
      </c>
      <c r="G46" s="1"/>
    </row>
    <row r="47" customFormat="false" ht="12" hidden="false" customHeight="false" outlineLevel="0" collapsed="false">
      <c r="A47" s="1"/>
      <c r="B47" s="134" t="s">
        <v>35</v>
      </c>
      <c r="C47" s="140" t="n">
        <v>92797.861</v>
      </c>
      <c r="D47" s="136" t="s">
        <v>149</v>
      </c>
      <c r="E47" s="136" t="s">
        <v>150</v>
      </c>
      <c r="F47" s="136" t="s">
        <v>151</v>
      </c>
      <c r="G47" s="1"/>
    </row>
    <row r="48" customFormat="false" ht="12" hidden="false" customHeight="false" outlineLevel="0" collapsed="false">
      <c r="A48" s="1"/>
      <c r="B48" s="134"/>
      <c r="C48" s="140"/>
      <c r="D48" s="133" t="n">
        <v>8.04036959429485</v>
      </c>
      <c r="E48" s="133" t="n">
        <v>6.18740016001015</v>
      </c>
      <c r="F48" s="133" t="n">
        <v>3.28350240745312</v>
      </c>
      <c r="G48" s="1"/>
    </row>
    <row r="49" customFormat="false" ht="12" hidden="false" customHeight="false" outlineLevel="0" collapsed="false">
      <c r="A49" s="1"/>
      <c r="B49" s="134" t="s">
        <v>36</v>
      </c>
      <c r="C49" s="141" t="n">
        <v>84886.83</v>
      </c>
      <c r="D49" s="136" t="s">
        <v>152</v>
      </c>
      <c r="E49" s="136" t="s">
        <v>153</v>
      </c>
      <c r="F49" s="136" t="s">
        <v>154</v>
      </c>
      <c r="G49" s="1"/>
    </row>
    <row r="50" customFormat="false" ht="12" hidden="false" customHeight="false" outlineLevel="0" collapsed="false">
      <c r="A50" s="1"/>
      <c r="B50" s="134"/>
      <c r="C50" s="141"/>
      <c r="D50" s="133" t="n">
        <v>22.6997356362583</v>
      </c>
      <c r="E50" s="133" t="n">
        <v>9.37571587960111</v>
      </c>
      <c r="F50" s="133" t="n">
        <v>7.23748548508644</v>
      </c>
      <c r="G50" s="1"/>
    </row>
    <row r="51" customFormat="false" ht="12" hidden="false" customHeight="false" outlineLevel="0" collapsed="false">
      <c r="A51" s="1"/>
      <c r="B51" s="134" t="s">
        <v>37</v>
      </c>
      <c r="C51" s="135" t="n">
        <v>29205.568</v>
      </c>
      <c r="D51" s="136" t="s">
        <v>155</v>
      </c>
      <c r="E51" s="136" t="s">
        <v>156</v>
      </c>
      <c r="F51" s="136" t="s">
        <v>157</v>
      </c>
      <c r="G51" s="1"/>
    </row>
    <row r="52" customFormat="false" ht="12" hidden="false" customHeight="false" outlineLevel="0" collapsed="false">
      <c r="A52" s="1"/>
      <c r="B52" s="134"/>
      <c r="C52" s="135"/>
      <c r="D52" s="133" t="n">
        <v>12.4103698308487</v>
      </c>
      <c r="E52" s="133" t="n">
        <v>4.90396214858756</v>
      </c>
      <c r="F52" s="133" t="n">
        <v>4.53070113205811</v>
      </c>
      <c r="G52" s="1"/>
    </row>
    <row r="53" customFormat="false" ht="12" hidden="false" customHeight="false" outlineLevel="0" collapsed="false">
      <c r="A53" s="1"/>
      <c r="B53" s="134" t="s">
        <v>38</v>
      </c>
      <c r="C53" s="135" t="n">
        <v>16102.802</v>
      </c>
      <c r="D53" s="136" t="s">
        <v>158</v>
      </c>
      <c r="E53" s="136" t="s">
        <v>159</v>
      </c>
      <c r="F53" s="136" t="s">
        <v>27</v>
      </c>
      <c r="G53" s="1"/>
    </row>
    <row r="54" customFormat="false" ht="12" hidden="false" customHeight="false" outlineLevel="0" collapsed="false">
      <c r="A54" s="1"/>
      <c r="B54" s="134"/>
      <c r="C54" s="135"/>
      <c r="D54" s="133" t="n">
        <v>14.2791049657072</v>
      </c>
      <c r="E54" s="133" t="n">
        <v>3.30137574814619</v>
      </c>
      <c r="F54" s="133" t="s">
        <v>27</v>
      </c>
      <c r="G54" s="1"/>
    </row>
    <row r="55" customFormat="false" ht="12" hidden="false" customHeight="false" outlineLevel="0" collapsed="false">
      <c r="A55" s="1"/>
      <c r="B55" s="134" t="s">
        <v>39</v>
      </c>
      <c r="C55" s="135" t="n">
        <v>14359.854</v>
      </c>
      <c r="D55" s="136" t="s">
        <v>160</v>
      </c>
      <c r="E55" s="136" t="s">
        <v>161</v>
      </c>
      <c r="F55" s="136" t="s">
        <v>162</v>
      </c>
      <c r="G55" s="1"/>
    </row>
    <row r="56" customFormat="false" ht="12" hidden="false" customHeight="false" outlineLevel="0" collapsed="false">
      <c r="A56" s="1"/>
      <c r="B56" s="134"/>
      <c r="C56" s="135"/>
      <c r="D56" s="133" t="n">
        <v>15.1075769990419</v>
      </c>
      <c r="E56" s="133" t="n">
        <v>2.95964708276282</v>
      </c>
      <c r="F56" s="133" t="n">
        <v>1.17550638049663</v>
      </c>
      <c r="G56" s="1"/>
    </row>
    <row r="57" customFormat="false" ht="12" hidden="false" customHeight="false" outlineLevel="0" collapsed="false">
      <c r="A57" s="1"/>
      <c r="B57" s="142" t="s">
        <v>40</v>
      </c>
      <c r="C57" s="135" t="n">
        <v>22832.061</v>
      </c>
      <c r="D57" s="136" t="s">
        <v>163</v>
      </c>
      <c r="E57" s="136" t="s">
        <v>164</v>
      </c>
      <c r="F57" s="136" t="s">
        <v>165</v>
      </c>
      <c r="G57" s="1"/>
    </row>
    <row r="58" customFormat="false" ht="12" hidden="false" customHeight="false" outlineLevel="0" collapsed="false">
      <c r="A58" s="1"/>
      <c r="B58" s="142"/>
      <c r="C58" s="135"/>
      <c r="D58" s="138" t="n">
        <v>18.1513267680916</v>
      </c>
      <c r="E58" s="138" t="n">
        <v>6.20227845396874</v>
      </c>
      <c r="F58" s="138" t="n">
        <v>4.62200499551924</v>
      </c>
      <c r="G58" s="1"/>
    </row>
    <row r="59" customFormat="false" ht="12" hidden="false" customHeight="false" outlineLevel="0" collapsed="false">
      <c r="A59" s="1"/>
      <c r="B59" s="143" t="s">
        <v>41</v>
      </c>
      <c r="C59" s="144" t="n">
        <v>63896.119</v>
      </c>
      <c r="D59" s="136" t="s">
        <v>166</v>
      </c>
      <c r="E59" s="136" t="s">
        <v>167</v>
      </c>
      <c r="F59" s="136" t="s">
        <v>168</v>
      </c>
      <c r="G59" s="1"/>
    </row>
    <row r="60" customFormat="false" ht="12" hidden="false" customHeight="false" outlineLevel="0" collapsed="false">
      <c r="A60" s="1"/>
      <c r="B60" s="143"/>
      <c r="C60" s="144"/>
      <c r="D60" s="145" t="n">
        <v>19.530497619112</v>
      </c>
      <c r="E60" s="145" t="n">
        <v>7.47277624169944</v>
      </c>
      <c r="F60" s="145" t="n">
        <v>3.42677307208596</v>
      </c>
      <c r="G60" s="1"/>
    </row>
    <row r="61" customFormat="false" ht="12" hidden="false" customHeight="false" outlineLevel="0" collapsed="false">
      <c r="A61" s="1"/>
      <c r="B61" s="146" t="s">
        <v>42</v>
      </c>
      <c r="C61" s="131" t="n">
        <v>9518.591</v>
      </c>
      <c r="D61" s="138" t="s">
        <v>27</v>
      </c>
      <c r="E61" s="138" t="s">
        <v>27</v>
      </c>
      <c r="F61" s="138" t="s">
        <v>27</v>
      </c>
      <c r="G61" s="1"/>
    </row>
    <row r="62" customFormat="false" ht="12" hidden="false" customHeight="false" outlineLevel="0" collapsed="false">
      <c r="A62" s="1"/>
      <c r="B62" s="146"/>
      <c r="C62" s="131"/>
      <c r="D62" s="133" t="s">
        <v>27</v>
      </c>
      <c r="E62" s="133" t="s">
        <v>27</v>
      </c>
      <c r="F62" s="133" t="s">
        <v>27</v>
      </c>
      <c r="G62" s="1"/>
    </row>
    <row r="63" customFormat="false" ht="12" hidden="false" customHeight="false" outlineLevel="0" collapsed="false">
      <c r="A63" s="1"/>
      <c r="B63" s="134" t="s">
        <v>44</v>
      </c>
      <c r="C63" s="135" t="n">
        <v>222.266</v>
      </c>
      <c r="D63" s="136" t="s">
        <v>27</v>
      </c>
      <c r="E63" s="136" t="s">
        <v>27</v>
      </c>
      <c r="F63" s="136" t="s">
        <v>27</v>
      </c>
      <c r="G63" s="1"/>
    </row>
    <row r="64" customFormat="false" ht="12" hidden="false" customHeight="false" outlineLevel="0" collapsed="false">
      <c r="A64" s="1"/>
      <c r="B64" s="134"/>
      <c r="C64" s="135"/>
      <c r="D64" s="133" t="s">
        <v>27</v>
      </c>
      <c r="E64" s="133" t="s">
        <v>27</v>
      </c>
      <c r="F64" s="133" t="s">
        <v>27</v>
      </c>
      <c r="G64" s="1"/>
    </row>
    <row r="65" customFormat="false" ht="12" hidden="false" customHeight="false" outlineLevel="0" collapsed="false">
      <c r="A65" s="1"/>
      <c r="B65" s="134" t="s">
        <v>45</v>
      </c>
      <c r="C65" s="135" t="n">
        <v>37044.4915</v>
      </c>
      <c r="D65" s="136" t="s">
        <v>169</v>
      </c>
      <c r="E65" s="136" t="s">
        <v>170</v>
      </c>
      <c r="F65" s="136" t="s">
        <v>171</v>
      </c>
      <c r="G65" s="1"/>
    </row>
    <row r="66" customFormat="false" ht="12" hidden="false" customHeight="false" outlineLevel="0" collapsed="false">
      <c r="A66" s="1"/>
      <c r="B66" s="134"/>
      <c r="C66" s="135"/>
      <c r="D66" s="133" t="n">
        <v>17.1438390509423</v>
      </c>
      <c r="E66" s="133" t="n">
        <v>3.38921375125368</v>
      </c>
      <c r="F66" s="133" t="n">
        <v>6.99051841486338</v>
      </c>
      <c r="G66" s="1"/>
    </row>
    <row r="67" customFormat="false" ht="12" hidden="false" customHeight="false" outlineLevel="0" collapsed="false">
      <c r="A67" s="1"/>
      <c r="B67" s="143" t="s">
        <v>46</v>
      </c>
      <c r="C67" s="144" t="n">
        <v>59311.20318</v>
      </c>
      <c r="D67" s="136" t="s">
        <v>172</v>
      </c>
      <c r="E67" s="136" t="s">
        <v>173</v>
      </c>
      <c r="F67" s="136" t="s">
        <v>174</v>
      </c>
      <c r="G67" s="1"/>
    </row>
    <row r="68" customFormat="false" ht="12" hidden="false" customHeight="false" outlineLevel="0" collapsed="false">
      <c r="A68" s="1"/>
      <c r="B68" s="143"/>
      <c r="C68" s="144"/>
      <c r="D68" s="145" t="n">
        <v>9.16047678802121</v>
      </c>
      <c r="E68" s="145" t="n">
        <v>5.78817629037348</v>
      </c>
      <c r="F68" s="145" t="n">
        <v>2.70526125583818</v>
      </c>
      <c r="G68" s="1"/>
    </row>
    <row r="69" s="124" customFormat="true" ht="15.75" hidden="false" customHeight="true" outlineLevel="0" collapsed="false">
      <c r="A69" s="1"/>
      <c r="C69" s="53"/>
      <c r="D69" s="53"/>
      <c r="E69" s="53"/>
      <c r="F69" s="53"/>
      <c r="G69" s="1"/>
    </row>
    <row r="70" customFormat="false" ht="15.75" hidden="false" customHeight="true" outlineLevel="0" collapsed="false">
      <c r="A70" s="1"/>
      <c r="B70" s="10" t="s">
        <v>55</v>
      </c>
      <c r="G70" s="1"/>
    </row>
    <row r="71" customFormat="false" ht="15.75" hidden="false" customHeight="true" outlineLevel="0" collapsed="false">
      <c r="B71" s="13" t="s">
        <v>175</v>
      </c>
    </row>
  </sheetData>
  <mergeCells count="66">
    <mergeCell ref="C3:C4"/>
    <mergeCell ref="D3:F3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3:21:15Z</dcterms:created>
  <dc:creator>DIMITRAKOPOULOU Krista (ESTAT)</dc:creator>
  <dc:description/>
  <dc:language>en-US</dc:language>
  <cp:lastModifiedBy>DANILA Andreia (ESTAT)</cp:lastModifiedBy>
  <cp:lastPrinted>2015-09-16T16:03:09Z</cp:lastPrinted>
  <dcterms:modified xsi:type="dcterms:W3CDTF">2024-11-13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5b8b515-bc84-44c1-ae63-4cedbfb551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23T12:41:05Z</vt:lpwstr>
  </property>
  <property fmtid="{D5CDD505-2E9C-101B-9397-08002B2CF9AE}" pid="8" name="MSIP_Label_6bd9ddd1-4d20-43f6-abfa-fc3c07406f94_SiteId">
    <vt:lpwstr>b24c8b06-522c-46fe-9080-70926f8dddb1</vt:lpwstr>
  </property>
</Properties>
</file>