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Figure 1" sheetId="2" state="visible" r:id="rId3"/>
    <sheet name="Figure 2" sheetId="3" state="visible" r:id="rId4"/>
    <sheet name="Table 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4">
  <si>
    <t xml:space="preserve">Labour market</t>
  </si>
  <si>
    <t xml:space="preserve">Labour market policy interventions</t>
  </si>
  <si>
    <r>
      <rPr>
        <b val="true"/>
        <sz val="11"/>
        <rFont val="Arial"/>
        <family val="2"/>
        <charset val="1"/>
      </rPr>
      <t xml:space="preserve">Figure 1: Public expenditure on labour market policy interventions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(% of GDP)</t>
  </si>
  <si>
    <t xml:space="preserve">LMP supports (categories 8 and 9)</t>
  </si>
  <si>
    <t xml:space="preserve">LMP measures (categories 2 to 7)</t>
  </si>
  <si>
    <t xml:space="preserve">LMP services (category 1)</t>
  </si>
  <si>
    <r>
      <rPr>
        <sz val="9"/>
        <rFont val="Arial"/>
        <family val="2"/>
        <charset val="1"/>
      </rPr>
      <t xml:space="preserve">EU-27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Denmark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t xml:space="preserve">Belgium</t>
  </si>
  <si>
    <t xml:space="preserve">Ireland</t>
  </si>
  <si>
    <r>
      <rPr>
        <sz val="9"/>
        <rFont val="Arial"/>
        <family val="2"/>
        <charset val="1"/>
      </rPr>
      <t xml:space="preserve">Spain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Netherlands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t xml:space="preserve">Finland</t>
  </si>
  <si>
    <r>
      <rPr>
        <sz val="9"/>
        <rFont val="Arial"/>
        <family val="2"/>
        <charset val="1"/>
      </rPr>
      <t xml:space="preserve">France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Austria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t xml:space="preserve">Portugal</t>
  </si>
  <si>
    <r>
      <rPr>
        <sz val="9"/>
        <rFont val="Arial"/>
        <family val="2"/>
        <charset val="1"/>
      </rPr>
      <t xml:space="preserve">Germany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Italy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Sweden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t xml:space="preserve">Slovenia</t>
  </si>
  <si>
    <r>
      <rPr>
        <sz val="9"/>
        <rFont val="Arial"/>
        <family val="2"/>
        <charset val="1"/>
      </rPr>
      <t xml:space="preserve">Luxembourg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Cyprus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Hungary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Greece (</t>
    </r>
    <r>
      <rPr>
        <vertAlign val="superscript"/>
        <sz val="9"/>
        <rFont val="Arial"/>
        <family val="2"/>
        <charset val="1"/>
      </rPr>
      <t xml:space="preserve">5</t>
    </r>
    <r>
      <rPr>
        <sz val="9"/>
        <rFont val="Arial"/>
        <family val="2"/>
        <charset val="1"/>
      </rPr>
      <t xml:space="preserve">)</t>
    </r>
  </si>
  <si>
    <t xml:space="preserve">Slovakia</t>
  </si>
  <si>
    <r>
      <rPr>
        <sz val="9"/>
        <rFont val="Arial"/>
        <family val="2"/>
        <charset val="1"/>
      </rPr>
      <t xml:space="preserve">Estonia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Poland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t xml:space="preserve">Latvia</t>
  </si>
  <si>
    <t xml:space="preserve">Bulgaria</t>
  </si>
  <si>
    <r>
      <rPr>
        <sz val="9"/>
        <rFont val="Arial"/>
        <family val="2"/>
        <charset val="1"/>
      </rPr>
      <t xml:space="preserve">United Kingdom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Lithuania 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Czech Republic</t>
  </si>
  <si>
    <t xml:space="preserve">Malta</t>
  </si>
  <si>
    <r>
      <rPr>
        <sz val="9"/>
        <rFont val="Arial"/>
        <family val="2"/>
        <charset val="1"/>
      </rPr>
      <t xml:space="preserve">Romania 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Norway (</t>
    </r>
    <r>
      <rPr>
        <vertAlign val="superscript"/>
        <sz val="9"/>
        <rFont val="Arial"/>
        <family val="2"/>
        <charset val="1"/>
      </rPr>
      <t xml:space="preserve">6</t>
    </r>
    <r>
      <rPr>
        <sz val="9"/>
        <rFont val="Arial"/>
        <family val="2"/>
        <charset val="1"/>
      </rPr>
      <t xml:space="preserve">)</t>
    </r>
  </si>
  <si>
    <t xml:space="preserve">: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Croatia: not available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Includes estimates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 Excluding Greece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 Includes provisional data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5</t>
    </r>
    <r>
      <rPr>
        <sz val="9"/>
        <rFont val="Arial"/>
        <family val="2"/>
        <charset val="1"/>
      </rPr>
      <t xml:space="preserve">) 2010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6</t>
    </r>
    <r>
      <rPr>
        <sz val="9"/>
        <color rgb="FF000000"/>
        <rFont val="Arial"/>
        <family val="2"/>
        <charset val="1"/>
      </rPr>
      <t xml:space="preserve">) LMP services: not available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mp_expsumm)</t>
    </r>
  </si>
  <si>
    <t xml:space="preserve">STOP</t>
  </si>
  <si>
    <t xml:space="preserve">Bookmark:</t>
  </si>
  <si>
    <t xml:space="preserve">http://appsso.eurostat.ec.europa.eu/nui/show.do?query=BOOKMARK_DS-065884_QID_-1A9AF661_UID_-3F171EB0&amp;layout=TIME,C,X,0;LMP_TYPE,L,X,1;GEO,L,Y,0;UNIT,L,Z,0;EXPTYPE,L,Z,1;INDICATORS,C,Z,2;&amp;zSelection=DS-065884EXPTYPE,XTOT;DS-065884UNIT,PC_GDP;DS-065884INDICATORS,OBS_FLAG;&amp;rankName1=EXPTYPE_1_2_-1_2&amp;rankName2=INDICATORS_1_2_-1_2&amp;rankName3=UNIT_1_2_-1_2&amp;rankName4=TIME_1_0_0_0&amp;rankName5=LMP-TYPE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r>
      <rPr>
        <b val="true"/>
        <sz val="11"/>
        <rFont val="Arial"/>
        <family val="2"/>
        <charset val="1"/>
      </rPr>
      <t xml:space="preserve">Figure 2: Public expenditure on labour market policy measures, EU-27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(% of total)</t>
  </si>
  <si>
    <t xml:space="preserve">Training</t>
  </si>
  <si>
    <t xml:space="preserve">Employment
incentives</t>
  </si>
  <si>
    <t xml:space="preserve">Supported
employment and
rehabilitation</t>
  </si>
  <si>
    <t xml:space="preserve">Direct
job creation</t>
  </si>
  <si>
    <t xml:space="preserve">Start-up
incentives</t>
  </si>
  <si>
    <t xml:space="preserve">Job rotation
and job sharing</t>
  </si>
  <si>
    <t xml:space="preserve">START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xcluding Greece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ps00077)</t>
    </r>
  </si>
  <si>
    <t xml:space="preserve">http://appsso.eurostat.ec.europa.eu/nui/show.do?query=BOOKMARK_DS-065884_QID_-44FF417F_UID_-3F171EB0&amp;layout=TIME,C,X,0;LMP_TYPE,L,X,1;GEO,L,Y,0;UNIT,L,Z,0;EXPTYPE,L,Z,1;INDICATORS,C,Z,2;&amp;zSelection=DS-065884EXPTYPE,XTOT;DS-065884UNIT,MIO_EUR;DS-065884INDICATORS,OBS_FLAG;&amp;rankName1=EXPTYPE_1_2_-1_2&amp;rankName2=INDICATORS_1_2_-1_2&amp;rankName3=UNIT_1_2_-1_2&amp;rankName4=TIME_1_0_0_0&amp;rankName5=LMP-TYPE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r>
      <rPr>
        <b val="true"/>
        <sz val="11"/>
        <rFont val="Arial"/>
        <family val="2"/>
        <charset val="1"/>
      </rPr>
      <t xml:space="preserve">Table 1: Labour market policy measures and supports, participants by type of action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(annual average stock in 1 000)</t>
  </si>
  <si>
    <t xml:space="preserve">LMP measures 
(categories 2 to 7)</t>
  </si>
  <si>
    <t xml:space="preserve">LMP supports 
(categories 8 and 9)</t>
  </si>
  <si>
    <r>
      <rPr>
        <b val="true"/>
        <sz val="9"/>
        <rFont val="Arial"/>
        <family val="2"/>
        <charset val="1"/>
      </rPr>
      <t xml:space="preserve">EU-27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Belgium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Czech Republic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t xml:space="preserve">Denmark</t>
  </si>
  <si>
    <t xml:space="preserve">Germany</t>
  </si>
  <si>
    <t xml:space="preserve">Estonia</t>
  </si>
  <si>
    <r>
      <rPr>
        <b val="true"/>
        <sz val="9"/>
        <rFont val="Arial"/>
        <family val="2"/>
        <charset val="1"/>
      </rPr>
      <t xml:space="preserve">Ireland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Greece (</t>
    </r>
    <r>
      <rPr>
        <b val="true"/>
        <vertAlign val="superscript"/>
        <sz val="9"/>
        <rFont val="Arial"/>
        <family val="2"/>
        <charset val="1"/>
      </rPr>
      <t xml:space="preserve">4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Spain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France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t xml:space="preserve">Croatia</t>
  </si>
  <si>
    <r>
      <rPr>
        <b val="true"/>
        <sz val="9"/>
        <rFont val="Arial"/>
        <family val="2"/>
        <charset val="1"/>
      </rPr>
      <t xml:space="preserve">Italy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t xml:space="preserve">Cyprus</t>
  </si>
  <si>
    <t xml:space="preserve">Lithuania</t>
  </si>
  <si>
    <r>
      <rPr>
        <b val="true"/>
        <sz val="9"/>
        <rFont val="Arial"/>
        <family val="2"/>
        <charset val="1"/>
      </rPr>
      <t xml:space="preserve">Luxembourg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t xml:space="preserve">Hungary</t>
  </si>
  <si>
    <t xml:space="preserve">Netherlands</t>
  </si>
  <si>
    <t xml:space="preserve">Austria</t>
  </si>
  <si>
    <r>
      <rPr>
        <b val="true"/>
        <sz val="9"/>
        <rFont val="Arial"/>
        <family val="2"/>
        <charset val="1"/>
      </rPr>
      <t xml:space="preserve">Poland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Portugal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t xml:space="preserve">Romania</t>
  </si>
  <si>
    <r>
      <rPr>
        <b val="true"/>
        <sz val="9"/>
        <rFont val="Arial"/>
        <family val="2"/>
        <charset val="1"/>
      </rPr>
      <t xml:space="preserve">Slovakia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t xml:space="preserve">Sweden</t>
  </si>
  <si>
    <t xml:space="preserve">United Kingdom</t>
  </si>
  <si>
    <t xml:space="preserve">Norway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Participants for LMP measures and for LMP supports should not be added together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Measures: excluding Greece and the United Kingdom; supports: excluding Greece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Unreliable: includes some values that are incomplete (participant data available for &gt;80 % but &lt;100 % of expenditure)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 2010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mp_partsumm)</t>
    </r>
  </si>
  <si>
    <t xml:space="preserve">http://appsso.eurostat.ec.europa.eu/nui/show.do?query=BOOKMARK_DS-065936_QID_-7B268E49_UID_-3F171EB0&amp;layout=TIME,C,X,0;LMP_TYPE,L,X,1;GEO,L,Y,0;UNIT,L,Z,0;SEX,L,Z,1;AGE,L,Z,2;STO_FLOW,L,Z,3;INDICATORS,C,Z,4;&amp;zSelection=DS-065936AGE,TOTAL;DS-065936STO_FLOW,STOCK;DS-065936INDICATORS,OBS_FLAG;DS-065936UNIT,NR;DS-065936SEX,T;&amp;rankName1=AGE_1_2_-1_2&amp;rankName2=SEX_1_2_-1_2&amp;rankName3=INDICATORS_1_2_-1_2&amp;rankName4=STO-FLOW_1_2_-1_2&amp;rankName5=UNIT_1_2_-1_2&amp;rankName6=TIME_1_0_0_0&amp;rankName7=LMP-TYPE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"/>
    <numFmt numFmtId="166" formatCode="0.00"/>
    <numFmt numFmtId="167" formatCode="0.0"/>
    <numFmt numFmtId="168" formatCode="0.00000"/>
    <numFmt numFmtId="169" formatCode="0.000"/>
    <numFmt numFmtId="170" formatCode="0"/>
    <numFmt numFmtId="171" formatCode="#,##0.0"/>
    <numFmt numFmtId="172" formatCode="#,##0.00000"/>
    <numFmt numFmtId="173" formatCode="0.0\ %"/>
    <numFmt numFmtId="174" formatCode="#,##0.0_i"/>
    <numFmt numFmtId="175" formatCode="@_i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61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sz val="9"/>
      <color rgb="FF7A85C2"/>
      <name val="Arial"/>
      <family val="2"/>
      <charset val="1"/>
    </font>
    <font>
      <b val="true"/>
      <vertAlign val="superscript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EF1D0"/>
      </patternFill>
    </fill>
    <fill>
      <patternFill patternType="solid">
        <fgColor rgb="FFFEF1D0"/>
        <bgColor rgb="FFFFE6B9"/>
      </patternFill>
    </fill>
    <fill>
      <patternFill patternType="solid">
        <fgColor rgb="FFFEE2A2"/>
        <bgColor rgb="FFFFE6B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74" fontId="0" fillId="5" borderId="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71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A85C2"/>
      <rgbColor rgb="FF9999FF"/>
      <rgbColor rgb="FF6E364A"/>
      <rgbColor rgb="FFFEF1D0"/>
      <rgbColor rgb="FFFFE6B9"/>
      <rgbColor rgb="FF660066"/>
      <rgbColor rgb="FFD78B6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28F"/>
      <rgbColor rgb="FF99CCFF"/>
      <rgbColor rgb="FFFF99CC"/>
      <rgbColor rgb="FFCC99FF"/>
      <rgbColor rgb="FFFEE2A2"/>
      <rgbColor rgb="FF3366FF"/>
      <rgbColor rgb="FF33CCCC"/>
      <rgbColor rgb="FF99CC00"/>
      <rgbColor rgb="FFFCB716"/>
      <rgbColor rgb="FFFF9900"/>
      <rgbColor rgb="FFFF6600"/>
      <rgbColor rgb="FF666699"/>
      <rgbColor rgb="FF96969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5652588123214"/>
          <c:y val="0.0728755826461097"/>
          <c:w val="0.962845347729438"/>
          <c:h val="0.454732879168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LMP supports (categories 8 and 9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39</c:f>
              <c:strCache>
                <c:ptCount val="29"/>
                <c:pt idx="0">
                  <c:v>EU-27 (2)(3)</c:v>
                </c:pt>
                <c:pt idx="1">
                  <c:v>Denmark (2)</c:v>
                </c:pt>
                <c:pt idx="2">
                  <c:v>Belgium</c:v>
                </c:pt>
                <c:pt idx="3">
                  <c:v>Ireland</c:v>
                </c:pt>
                <c:pt idx="4">
                  <c:v>Spain (2)</c:v>
                </c:pt>
                <c:pt idx="5">
                  <c:v>Netherlands (2)</c:v>
                </c:pt>
                <c:pt idx="6">
                  <c:v>Finland</c:v>
                </c:pt>
                <c:pt idx="7">
                  <c:v>France (2)</c:v>
                </c:pt>
                <c:pt idx="8">
                  <c:v>Austria (2)</c:v>
                </c:pt>
                <c:pt idx="9">
                  <c:v>Portugal</c:v>
                </c:pt>
                <c:pt idx="10">
                  <c:v>Germany (2)</c:v>
                </c:pt>
                <c:pt idx="11">
                  <c:v>Italy (2)</c:v>
                </c:pt>
                <c:pt idx="12">
                  <c:v>Sweden (2)</c:v>
                </c:pt>
                <c:pt idx="13">
                  <c:v>Slovenia</c:v>
                </c:pt>
                <c:pt idx="14">
                  <c:v>Luxembourg (2)</c:v>
                </c:pt>
                <c:pt idx="15">
                  <c:v>Cyprus (2)(4)</c:v>
                </c:pt>
                <c:pt idx="16">
                  <c:v>Hungary (2)</c:v>
                </c:pt>
                <c:pt idx="17">
                  <c:v>Greece (5)</c:v>
                </c:pt>
                <c:pt idx="18">
                  <c:v>Slovakia</c:v>
                </c:pt>
                <c:pt idx="19">
                  <c:v>Estonia (2)</c:v>
                </c:pt>
                <c:pt idx="20">
                  <c:v>Poland (2)</c:v>
                </c:pt>
                <c:pt idx="21">
                  <c:v>Latvia</c:v>
                </c:pt>
                <c:pt idx="22">
                  <c:v>Bulgaria</c:v>
                </c:pt>
                <c:pt idx="23">
                  <c:v>United Kingdom (2)</c:v>
                </c:pt>
                <c:pt idx="24">
                  <c:v>Lithuania (2)</c:v>
                </c:pt>
                <c:pt idx="25">
                  <c:v>Czech Republic</c:v>
                </c:pt>
                <c:pt idx="26">
                  <c:v>Malta</c:v>
                </c:pt>
                <c:pt idx="27">
                  <c:v>Romania (2)</c:v>
                </c:pt>
                <c:pt idx="28">
                  <c:v>Norway (6)</c:v>
                </c:pt>
              </c:strCache>
            </c:strRef>
          </c:cat>
          <c:val>
            <c:numRef>
              <c:f>'Figure 1'!$D$11:$D$39</c:f>
              <c:numCache>
                <c:formatCode>General</c:formatCode>
                <c:ptCount val="29"/>
                <c:pt idx="0">
                  <c:v>1.23645912767589</c:v>
                </c:pt>
                <c:pt idx="1">
                  <c:v>1.65015250891398</c:v>
                </c:pt>
                <c:pt idx="2">
                  <c:v>2.10018479354012</c:v>
                </c:pt>
                <c:pt idx="3">
                  <c:v>2.74390363494164</c:v>
                </c:pt>
                <c:pt idx="4">
                  <c:v>2.80799041553481</c:v>
                </c:pt>
                <c:pt idx="5">
                  <c:v>1.63295438503251</c:v>
                </c:pt>
                <c:pt idx="6">
                  <c:v>1.45304004589943</c:v>
                </c:pt>
                <c:pt idx="7">
                  <c:v>1.40512049968318</c:v>
                </c:pt>
                <c:pt idx="8">
                  <c:v>1.28179458174475</c:v>
                </c:pt>
                <c:pt idx="9">
                  <c:v>1.33605865415578</c:v>
                </c:pt>
                <c:pt idx="10">
                  <c:v>1.03736350291738</c:v>
                </c:pt>
                <c:pt idx="11">
                  <c:v>1.36313666411808</c:v>
                </c:pt>
                <c:pt idx="12">
                  <c:v>0.629129644652261</c:v>
                </c:pt>
                <c:pt idx="13">
                  <c:v>0.882357373746443</c:v>
                </c:pt>
                <c:pt idx="14">
                  <c:v>0.634620609239115</c:v>
                </c:pt>
                <c:pt idx="15">
                  <c:v>0.694765052304435</c:v>
                </c:pt>
                <c:pt idx="16">
                  <c:v>0.657823732010806</c:v>
                </c:pt>
                <c:pt idx="17">
                  <c:v>0.71</c:v>
                </c:pt>
                <c:pt idx="18">
                  <c:v>0.496301610815225</c:v>
                </c:pt>
                <c:pt idx="19">
                  <c:v>0.499498810492706</c:v>
                </c:pt>
                <c:pt idx="20">
                  <c:v>0.304713206280585</c:v>
                </c:pt>
                <c:pt idx="21">
                  <c:v>0.32099313425203</c:v>
                </c:pt>
                <c:pt idx="22">
                  <c:v>0.42255424426219</c:v>
                </c:pt>
                <c:pt idx="23">
                  <c:v>0.340172921619478</c:v>
                </c:pt>
                <c:pt idx="24">
                  <c:v>0.295996496727944</c:v>
                </c:pt>
                <c:pt idx="25">
                  <c:v>0.281895910579538</c:v>
                </c:pt>
                <c:pt idx="26">
                  <c:v>0.330710875620497</c:v>
                </c:pt>
                <c:pt idx="27">
                  <c:v>0.23759169337199</c:v>
                </c:pt>
                <c:pt idx="28">
                  <c:v>0.412201506417811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LMP measures (categories 2 to 7)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39</c:f>
              <c:strCache>
                <c:ptCount val="29"/>
                <c:pt idx="0">
                  <c:v>EU-27 (2)(3)</c:v>
                </c:pt>
                <c:pt idx="1">
                  <c:v>Denmark (2)</c:v>
                </c:pt>
                <c:pt idx="2">
                  <c:v>Belgium</c:v>
                </c:pt>
                <c:pt idx="3">
                  <c:v>Ireland</c:v>
                </c:pt>
                <c:pt idx="4">
                  <c:v>Spain (2)</c:v>
                </c:pt>
                <c:pt idx="5">
                  <c:v>Netherlands (2)</c:v>
                </c:pt>
                <c:pt idx="6">
                  <c:v>Finland</c:v>
                </c:pt>
                <c:pt idx="7">
                  <c:v>France (2)</c:v>
                </c:pt>
                <c:pt idx="8">
                  <c:v>Austria (2)</c:v>
                </c:pt>
                <c:pt idx="9">
                  <c:v>Portugal</c:v>
                </c:pt>
                <c:pt idx="10">
                  <c:v>Germany (2)</c:v>
                </c:pt>
                <c:pt idx="11">
                  <c:v>Italy (2)</c:v>
                </c:pt>
                <c:pt idx="12">
                  <c:v>Sweden (2)</c:v>
                </c:pt>
                <c:pt idx="13">
                  <c:v>Slovenia</c:v>
                </c:pt>
                <c:pt idx="14">
                  <c:v>Luxembourg (2)</c:v>
                </c:pt>
                <c:pt idx="15">
                  <c:v>Cyprus (2)(4)</c:v>
                </c:pt>
                <c:pt idx="16">
                  <c:v>Hungary (2)</c:v>
                </c:pt>
                <c:pt idx="17">
                  <c:v>Greece (5)</c:v>
                </c:pt>
                <c:pt idx="18">
                  <c:v>Slovakia</c:v>
                </c:pt>
                <c:pt idx="19">
                  <c:v>Estonia (2)</c:v>
                </c:pt>
                <c:pt idx="20">
                  <c:v>Poland (2)</c:v>
                </c:pt>
                <c:pt idx="21">
                  <c:v>Latvia</c:v>
                </c:pt>
                <c:pt idx="22">
                  <c:v>Bulgaria</c:v>
                </c:pt>
                <c:pt idx="23">
                  <c:v>United Kingdom (2)</c:v>
                </c:pt>
                <c:pt idx="24">
                  <c:v>Lithuania (2)</c:v>
                </c:pt>
                <c:pt idx="25">
                  <c:v>Czech Republic</c:v>
                </c:pt>
                <c:pt idx="26">
                  <c:v>Malta</c:v>
                </c:pt>
                <c:pt idx="27">
                  <c:v>Romania (2)</c:v>
                </c:pt>
                <c:pt idx="28">
                  <c:v>Norway (6)</c:v>
                </c:pt>
              </c:strCache>
            </c:strRef>
          </c:cat>
          <c:val>
            <c:numRef>
              <c:f>'Figure 1'!$E$11:$E$39</c:f>
              <c:numCache>
                <c:formatCode>General</c:formatCode>
                <c:ptCount val="29"/>
                <c:pt idx="0">
                  <c:v>0.499958579101983</c:v>
                </c:pt>
                <c:pt idx="1">
                  <c:v>1.54564169317707</c:v>
                </c:pt>
                <c:pt idx="2">
                  <c:v>1.38508894631066</c:v>
                </c:pt>
                <c:pt idx="3">
                  <c:v>0.742106831460387</c:v>
                </c:pt>
                <c:pt idx="4">
                  <c:v>0.689746287080194</c:v>
                </c:pt>
                <c:pt idx="5">
                  <c:v>0.696128582224031</c:v>
                </c:pt>
                <c:pt idx="6">
                  <c:v>0.844120028083583</c:v>
                </c:pt>
                <c:pt idx="7">
                  <c:v>0.683478245653787</c:v>
                </c:pt>
                <c:pt idx="8">
                  <c:v>0.569133417184778</c:v>
                </c:pt>
                <c:pt idx="9">
                  <c:v>0.458306037680105</c:v>
                </c:pt>
                <c:pt idx="10">
                  <c:v>0.452647022894819</c:v>
                </c:pt>
                <c:pt idx="11">
                  <c:v>0.306620609035374</c:v>
                </c:pt>
                <c:pt idx="12">
                  <c:v>0.802411794525675</c:v>
                </c:pt>
                <c:pt idx="13">
                  <c:v>0.25545387321612</c:v>
                </c:pt>
                <c:pt idx="14">
                  <c:v>0.457320563849637</c:v>
                </c:pt>
                <c:pt idx="15">
                  <c:v>0.314697293681804</c:v>
                </c:pt>
                <c:pt idx="16">
                  <c:v>0.347433758173471</c:v>
                </c:pt>
                <c:pt idx="17">
                  <c:v>0.219</c:v>
                </c:pt>
                <c:pt idx="18">
                  <c:v>0.223231275938267</c:v>
                </c:pt>
                <c:pt idx="19">
                  <c:v>0.1479395742816</c:v>
                </c:pt>
                <c:pt idx="20">
                  <c:v>0.333967895729608</c:v>
                </c:pt>
                <c:pt idx="21">
                  <c:v>0.334143488949896</c:v>
                </c:pt>
                <c:pt idx="22">
                  <c:v>0.131804343103301</c:v>
                </c:pt>
                <c:pt idx="23">
                  <c:v>0.0331748515147215</c:v>
                </c:pt>
                <c:pt idx="24">
                  <c:v>0.182834720786404</c:v>
                </c:pt>
                <c:pt idx="25">
                  <c:v>0.178364554340747</c:v>
                </c:pt>
                <c:pt idx="26">
                  <c:v>0.0518129405723355</c:v>
                </c:pt>
                <c:pt idx="27">
                  <c:v>0.0201301995766663</c:v>
                </c:pt>
                <c:pt idx="28">
                  <c:v>0.458793117740088</c:v>
                </c:pt>
              </c:numCache>
            </c:numRef>
          </c:val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LMP services (category 1)</c:v>
                </c:pt>
              </c:strCache>
            </c:strRef>
          </c:tx>
          <c:spPr>
            <a:solidFill>
              <a:srgbClr val="fff28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39</c:f>
              <c:strCache>
                <c:ptCount val="29"/>
                <c:pt idx="0">
                  <c:v>EU-27 (2)(3)</c:v>
                </c:pt>
                <c:pt idx="1">
                  <c:v>Denmark (2)</c:v>
                </c:pt>
                <c:pt idx="2">
                  <c:v>Belgium</c:v>
                </c:pt>
                <c:pt idx="3">
                  <c:v>Ireland</c:v>
                </c:pt>
                <c:pt idx="4">
                  <c:v>Spain (2)</c:v>
                </c:pt>
                <c:pt idx="5">
                  <c:v>Netherlands (2)</c:v>
                </c:pt>
                <c:pt idx="6">
                  <c:v>Finland</c:v>
                </c:pt>
                <c:pt idx="7">
                  <c:v>France (2)</c:v>
                </c:pt>
                <c:pt idx="8">
                  <c:v>Austria (2)</c:v>
                </c:pt>
                <c:pt idx="9">
                  <c:v>Portugal</c:v>
                </c:pt>
                <c:pt idx="10">
                  <c:v>Germany (2)</c:v>
                </c:pt>
                <c:pt idx="11">
                  <c:v>Italy (2)</c:v>
                </c:pt>
                <c:pt idx="12">
                  <c:v>Sweden (2)</c:v>
                </c:pt>
                <c:pt idx="13">
                  <c:v>Slovenia</c:v>
                </c:pt>
                <c:pt idx="14">
                  <c:v>Luxembourg (2)</c:v>
                </c:pt>
                <c:pt idx="15">
                  <c:v>Cyprus (2)(4)</c:v>
                </c:pt>
                <c:pt idx="16">
                  <c:v>Hungary (2)</c:v>
                </c:pt>
                <c:pt idx="17">
                  <c:v>Greece (5)</c:v>
                </c:pt>
                <c:pt idx="18">
                  <c:v>Slovakia</c:v>
                </c:pt>
                <c:pt idx="19">
                  <c:v>Estonia (2)</c:v>
                </c:pt>
                <c:pt idx="20">
                  <c:v>Poland (2)</c:v>
                </c:pt>
                <c:pt idx="21">
                  <c:v>Latvia</c:v>
                </c:pt>
                <c:pt idx="22">
                  <c:v>Bulgaria</c:v>
                </c:pt>
                <c:pt idx="23">
                  <c:v>United Kingdom (2)</c:v>
                </c:pt>
                <c:pt idx="24">
                  <c:v>Lithuania (2)</c:v>
                </c:pt>
                <c:pt idx="25">
                  <c:v>Czech Republic</c:v>
                </c:pt>
                <c:pt idx="26">
                  <c:v>Malta</c:v>
                </c:pt>
                <c:pt idx="27">
                  <c:v>Romania (2)</c:v>
                </c:pt>
                <c:pt idx="28">
                  <c:v>Norway (6)</c:v>
                </c:pt>
              </c:strCache>
            </c:strRef>
          </c:cat>
          <c:val>
            <c:numRef>
              <c:f>'Figure 1'!$F$11:$F$39</c:f>
              <c:numCache>
                <c:formatCode>General</c:formatCode>
                <c:ptCount val="29"/>
                <c:pt idx="0">
                  <c:v>0.212699644263946</c:v>
                </c:pt>
                <c:pt idx="1">
                  <c:v>0.544748987056873</c:v>
                </c:pt>
                <c:pt idx="2">
                  <c:v>0.213233243051935</c:v>
                </c:pt>
                <c:pt idx="3">
                  <c:v>0.142847331850318</c:v>
                </c:pt>
                <c:pt idx="4">
                  <c:v>0.103412842082463</c:v>
                </c:pt>
                <c:pt idx="5">
                  <c:v>0.370965197100174</c:v>
                </c:pt>
                <c:pt idx="6">
                  <c:v>0.122057450240381</c:v>
                </c:pt>
                <c:pt idx="7">
                  <c:v>0.252815987724227</c:v>
                </c:pt>
                <c:pt idx="8">
                  <c:v>0.185405044542506</c:v>
                </c:pt>
                <c:pt idx="9">
                  <c:v>0.115981235417871</c:v>
                </c:pt>
                <c:pt idx="10">
                  <c:v>0.34514009947176</c:v>
                </c:pt>
                <c:pt idx="11">
                  <c:v>0.0316931534503862</c:v>
                </c:pt>
                <c:pt idx="12">
                  <c:v>0.247246140655481</c:v>
                </c:pt>
                <c:pt idx="13">
                  <c:v>0.106865940889934</c:v>
                </c:pt>
                <c:pt idx="14">
                  <c:v>0.0526549739968287</c:v>
                </c:pt>
                <c:pt idx="15">
                  <c:v>0.0332140062157262</c:v>
                </c:pt>
                <c:pt idx="16">
                  <c:v>0.00946534904853162</c:v>
                </c:pt>
                <c:pt idx="17">
                  <c:v>0.011</c:v>
                </c:pt>
                <c:pt idx="18">
                  <c:v>0.0722364759000379</c:v>
                </c:pt>
                <c:pt idx="19">
                  <c:v>0.0828313134664747</c:v>
                </c:pt>
                <c:pt idx="20">
                  <c:v>0.0844524687674514</c:v>
                </c:pt>
                <c:pt idx="21">
                  <c:v>0.0358845586095287</c:v>
                </c:pt>
                <c:pt idx="22">
                  <c:v>0.0390740132519058</c:v>
                </c:pt>
                <c:pt idx="23">
                  <c:v>0.212308294220086</c:v>
                </c:pt>
                <c:pt idx="24">
                  <c:v>0.0816785064441486</c:v>
                </c:pt>
                <c:pt idx="25">
                  <c:v>0.0973907439269061</c:v>
                </c:pt>
                <c:pt idx="26">
                  <c:v>0.115562672144158</c:v>
                </c:pt>
                <c:pt idx="27">
                  <c:v>0.0258143161604807</c:v>
                </c:pt>
              </c:numCache>
            </c:numRef>
          </c:val>
        </c:ser>
        <c:gapWidth val="150"/>
        <c:overlap val="100"/>
        <c:axId val="55716970"/>
        <c:axId val="11181138"/>
      </c:barChart>
      <c:catAx>
        <c:axId val="557169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81138"/>
        <c:crosses val="autoZero"/>
        <c:auto val="1"/>
        <c:lblAlgn val="ctr"/>
        <c:lblOffset val="100"/>
        <c:noMultiLvlLbl val="0"/>
      </c:catAx>
      <c:valAx>
        <c:axId val="11181138"/>
        <c:scaling>
          <c:orientation val="minMax"/>
          <c:max val="4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16970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6464881889764"/>
          <c:y val="0.769315944820621"/>
          <c:w val="0.212134488188976"/>
          <c:h val="0.208707967704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6476064363388"/>
          <c:y val="0.244963738920226"/>
          <c:w val="0.225311985875366"/>
          <c:h val="0.600423045930701"/>
        </c:manualLayout>
      </c:layout>
      <c:pieChart>
        <c:varyColors val="1"/>
        <c:ser>
          <c:idx val="0"/>
          <c:order val="0"/>
          <c:spPr>
            <a:solidFill>
              <a:srgbClr val="fcb71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55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28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78b6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e364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e6b9"/>
              </a:solidFill>
              <a:ln w="0">
                <a:noFill/>
              </a:ln>
            </c:spPr>
          </c:dPt>
          <c:dLbls>
            <c:numFmt formatCode="0.0\ %" sourceLinked="0"/>
            <c:dLbl>
              <c:idx val="0"/>
              <c:numFmt formatCode="0.0\ 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 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 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 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\ 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\ 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C$11:$C$16</c:f>
              <c:strCache>
                <c:ptCount val="6"/>
                <c:pt idx="0">
                  <c:v>Training</c:v>
                </c:pt>
                <c:pt idx="1">
                  <c:v>Employment
incentives</c:v>
                </c:pt>
                <c:pt idx="2">
                  <c:v>Supported
employment and
rehabilitation</c:v>
                </c:pt>
                <c:pt idx="3">
                  <c:v>Direct
job creation</c:v>
                </c:pt>
                <c:pt idx="4">
                  <c:v>Start-up
incentives</c:v>
                </c:pt>
                <c:pt idx="5">
                  <c:v>Job rotation
and job sharing</c:v>
                </c:pt>
              </c:strCache>
            </c:strRef>
          </c:cat>
          <c:val>
            <c:numRef>
              <c:f>'Figure 2'!$D$11:$D$16</c:f>
              <c:numCache>
                <c:formatCode>General</c:formatCode>
                <c:ptCount val="6"/>
                <c:pt idx="0">
                  <c:v>40.004767263315</c:v>
                </c:pt>
                <c:pt idx="1">
                  <c:v>24.4662179278071</c:v>
                </c:pt>
                <c:pt idx="2">
                  <c:v>16.268462658837</c:v>
                </c:pt>
                <c:pt idx="3">
                  <c:v>11.405600857678</c:v>
                </c:pt>
                <c:pt idx="4">
                  <c:v>7.39087050625938</c:v>
                </c:pt>
                <c:pt idx="5">
                  <c:v>0.46408078610360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10</xdr:row>
      <xdr:rowOff>28440</xdr:rowOff>
    </xdr:from>
    <xdr:to>
      <xdr:col>15</xdr:col>
      <xdr:colOff>371160</xdr:colOff>
      <xdr:row>34</xdr:row>
      <xdr:rowOff>81720</xdr:rowOff>
    </xdr:to>
    <xdr:graphicFrame>
      <xdr:nvGraphicFramePr>
        <xdr:cNvPr id="0" name="Chart 1"/>
        <xdr:cNvGraphicFramePr/>
      </xdr:nvGraphicFramePr>
      <xdr:xfrm>
        <a:off x="5589360" y="1923840"/>
        <a:ext cx="906876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4160</xdr:colOff>
      <xdr:row>3</xdr:row>
      <xdr:rowOff>114480</xdr:rowOff>
    </xdr:from>
    <xdr:to>
      <xdr:col>17</xdr:col>
      <xdr:colOff>266400</xdr:colOff>
      <xdr:row>20</xdr:row>
      <xdr:rowOff>126000</xdr:rowOff>
    </xdr:to>
    <xdr:graphicFrame>
      <xdr:nvGraphicFramePr>
        <xdr:cNvPr id="1" name="Chart 1"/>
        <xdr:cNvGraphicFramePr/>
      </xdr:nvGraphicFramePr>
      <xdr:xfrm>
        <a:off x="7123320" y="543240"/>
        <a:ext cx="897120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false" hidden="false" outlineLevel="0" max="16384" min="3" style="1" width="9.14"/>
  </cols>
  <sheetData>
    <row r="3" customFormat="false" ht="12" hidden="false" customHeight="false" outlineLevel="0" collapsed="false">
      <c r="A3" s="2"/>
      <c r="B3" s="2"/>
    </row>
    <row r="4" customFormat="false" ht="12" hidden="false" customHeight="false" outlineLevel="0" collapsed="false">
      <c r="A4" s="3"/>
      <c r="B4" s="4"/>
    </row>
    <row r="5" customFormat="false" ht="12" hidden="false" customHeight="false" outlineLevel="0" collapsed="false">
      <c r="A5" s="5"/>
      <c r="B5" s="4"/>
    </row>
    <row r="6" customFormat="false" ht="12" hidden="false" customHeight="false" outlineLevel="0" collapsed="false">
      <c r="A6" s="5"/>
      <c r="B6" s="4"/>
    </row>
    <row r="7" customFormat="false" ht="12" hidden="false" customHeight="false" outlineLevel="0" collapsed="false">
      <c r="A7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4"/>
      <c r="D10" s="6"/>
    </row>
    <row r="11" customFormat="false" ht="12" hidden="false" customHeight="false" outlineLevel="0" collapsed="false">
      <c r="B11" s="4"/>
    </row>
    <row r="12" customFormat="false" ht="12" hidden="false" customHeight="false" outlineLevel="0" collapsed="false">
      <c r="B12" s="4"/>
    </row>
    <row r="13" customFormat="false" ht="12" hidden="false" customHeight="false" outlineLevel="0" collapsed="false">
      <c r="B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7" width="11.43"/>
    <col collapsed="false" customWidth="true" hidden="false" outlineLevel="0" max="2" min="2" style="7" width="9.29"/>
    <col collapsed="false" customWidth="true" hidden="false" outlineLevel="0" max="3" min="3" style="7" width="16.86"/>
    <col collapsed="false" customWidth="true" hidden="false" outlineLevel="0" max="4" min="4" style="7" width="15.43"/>
    <col collapsed="false" customWidth="true" hidden="false" outlineLevel="0" max="5" min="5" style="7" width="15"/>
    <col collapsed="false" customWidth="true" hidden="false" outlineLevel="0" max="6" min="6" style="7" width="13.86"/>
    <col collapsed="false" customWidth="false" hidden="false" outlineLevel="0" max="8" min="7" style="7" width="9.14"/>
    <col collapsed="false" customWidth="true" hidden="false" outlineLevel="0" max="9" min="9" style="7" width="70"/>
    <col collapsed="false" customWidth="false" hidden="false" outlineLevel="0" max="16384" min="10" style="7" width="9.14"/>
  </cols>
  <sheetData>
    <row r="1" customFormat="false" ht="12" hidden="false" customHeight="false" outlineLevel="0" collapsed="false">
      <c r="A1" s="2"/>
    </row>
    <row r="2" s="9" customFormat="true" ht="12" hidden="false" customHeight="false" outlineLevel="0" collapsed="false">
      <c r="A2" s="8"/>
    </row>
    <row r="3" s="9" customFormat="true" ht="12" hidden="false" customHeight="false" outlineLevel="0" collapsed="false">
      <c r="C3" s="9" t="s">
        <v>0</v>
      </c>
      <c r="F3" s="10"/>
    </row>
    <row r="4" s="9" customFormat="true" ht="12" hidden="false" customHeight="false" outlineLevel="0" collapsed="false">
      <c r="C4" s="11" t="s">
        <v>1</v>
      </c>
    </row>
    <row r="5" s="9" customFormat="true" ht="12" hidden="false" customHeight="false" outlineLevel="0" collapsed="false"/>
    <row r="6" s="9" customFormat="true" ht="17.25" hidden="false" customHeight="false" outlineLevel="0" collapsed="false">
      <c r="A6" s="12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9" customFormat="true" ht="12" hidden="false" customHeight="false" outlineLevel="0" collapsed="false"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9" customFormat="true" ht="12" hidden="false" customHeight="false" outlineLevel="0" collapsed="false"/>
    <row r="9" customFormat="false" ht="12" hidden="false" customHeight="false" outlineLevel="0" collapsed="false">
      <c r="C9" s="15"/>
      <c r="D9" s="16"/>
      <c r="E9" s="16"/>
      <c r="F9" s="16"/>
    </row>
    <row r="10" customFormat="false" ht="36" hidden="false" customHeight="false" outlineLevel="0" collapsed="false">
      <c r="A10" s="17"/>
      <c r="D10" s="18" t="s">
        <v>4</v>
      </c>
      <c r="E10" s="18" t="s">
        <v>5</v>
      </c>
      <c r="F10" s="18" t="s">
        <v>6</v>
      </c>
      <c r="G10" s="17"/>
    </row>
    <row r="11" customFormat="false" ht="13.5" hidden="false" customHeight="false" outlineLevel="0" collapsed="false">
      <c r="A11" s="19"/>
      <c r="B11" s="14"/>
      <c r="C11" s="7" t="s">
        <v>7</v>
      </c>
      <c r="D11" s="20" t="n">
        <v>1.23645912767589</v>
      </c>
      <c r="E11" s="20" t="n">
        <v>0.499958579101983</v>
      </c>
      <c r="F11" s="20" t="n">
        <v>0.212699644263946</v>
      </c>
      <c r="G11" s="21"/>
      <c r="H11" s="22"/>
    </row>
    <row r="12" customFormat="false" ht="13.5" hidden="false" customHeight="false" outlineLevel="0" collapsed="false">
      <c r="B12" s="23"/>
      <c r="C12" s="7" t="s">
        <v>8</v>
      </c>
      <c r="D12" s="20" t="n">
        <v>1.65015250891398</v>
      </c>
      <c r="E12" s="20" t="n">
        <v>1.54564169317707</v>
      </c>
      <c r="F12" s="20" t="n">
        <v>0.544748987056873</v>
      </c>
      <c r="G12" s="24"/>
      <c r="H12" s="24"/>
    </row>
    <row r="13" customFormat="false" ht="12" hidden="false" customHeight="false" outlineLevel="0" collapsed="false">
      <c r="B13" s="14"/>
      <c r="C13" s="7" t="s">
        <v>9</v>
      </c>
      <c r="D13" s="25" t="n">
        <v>2.10018479354012</v>
      </c>
      <c r="E13" s="25" t="n">
        <v>1.38508894631066</v>
      </c>
      <c r="F13" s="25" t="n">
        <v>0.213233243051935</v>
      </c>
      <c r="G13" s="24"/>
      <c r="H13" s="24"/>
    </row>
    <row r="14" customFormat="false" ht="12" hidden="false" customHeight="false" outlineLevel="0" collapsed="false">
      <c r="B14" s="14"/>
      <c r="C14" s="7" t="s">
        <v>10</v>
      </c>
      <c r="D14" s="25" t="n">
        <v>2.74390363494164</v>
      </c>
      <c r="E14" s="25" t="n">
        <v>0.742106831460387</v>
      </c>
      <c r="F14" s="25" t="n">
        <v>0.142847331850318</v>
      </c>
      <c r="G14" s="24"/>
      <c r="H14" s="24"/>
    </row>
    <row r="15" customFormat="false" ht="13.5" hidden="false" customHeight="false" outlineLevel="0" collapsed="false">
      <c r="B15" s="14"/>
      <c r="C15" s="7" t="s">
        <v>11</v>
      </c>
      <c r="D15" s="25" t="n">
        <v>2.80799041553481</v>
      </c>
      <c r="E15" s="25" t="n">
        <v>0.689746287080194</v>
      </c>
      <c r="F15" s="25" t="n">
        <v>0.103412842082463</v>
      </c>
      <c r="G15" s="24"/>
      <c r="H15" s="24"/>
    </row>
    <row r="16" customFormat="false" ht="13.5" hidden="false" customHeight="false" outlineLevel="0" collapsed="false">
      <c r="B16" s="14"/>
      <c r="C16" s="7" t="s">
        <v>12</v>
      </c>
      <c r="D16" s="25" t="n">
        <v>1.63295438503251</v>
      </c>
      <c r="E16" s="25" t="n">
        <v>0.696128582224031</v>
      </c>
      <c r="F16" s="25" t="n">
        <v>0.370965197100174</v>
      </c>
      <c r="G16" s="24"/>
      <c r="H16" s="24"/>
    </row>
    <row r="17" customFormat="false" ht="12" hidden="false" customHeight="false" outlineLevel="0" collapsed="false">
      <c r="B17" s="26"/>
      <c r="C17" s="27" t="s">
        <v>13</v>
      </c>
      <c r="D17" s="25" t="n">
        <v>1.45304004589943</v>
      </c>
      <c r="E17" s="25" t="n">
        <v>0.844120028083583</v>
      </c>
      <c r="F17" s="25" t="n">
        <v>0.122057450240381</v>
      </c>
      <c r="G17" s="24"/>
      <c r="H17" s="24"/>
    </row>
    <row r="18" customFormat="false" ht="13.5" hidden="false" customHeight="false" outlineLevel="0" collapsed="false">
      <c r="B18" s="14"/>
      <c r="C18" s="7" t="s">
        <v>14</v>
      </c>
      <c r="D18" s="25" t="n">
        <v>1.40512049968318</v>
      </c>
      <c r="E18" s="25" t="n">
        <v>0.683478245653787</v>
      </c>
      <c r="F18" s="25" t="n">
        <v>0.252815987724227</v>
      </c>
      <c r="G18" s="24"/>
      <c r="H18" s="24"/>
    </row>
    <row r="19" customFormat="false" ht="13.5" hidden="false" customHeight="false" outlineLevel="0" collapsed="false">
      <c r="B19" s="14"/>
      <c r="C19" s="7" t="s">
        <v>15</v>
      </c>
      <c r="D19" s="25" t="n">
        <v>1.28179458174475</v>
      </c>
      <c r="E19" s="25" t="n">
        <v>0.569133417184778</v>
      </c>
      <c r="F19" s="25" t="n">
        <v>0.185405044542506</v>
      </c>
      <c r="G19" s="24"/>
      <c r="H19" s="24"/>
    </row>
    <row r="20" customFormat="false" ht="12" hidden="false" customHeight="false" outlineLevel="0" collapsed="false">
      <c r="B20" s="14"/>
      <c r="C20" s="7" t="s">
        <v>16</v>
      </c>
      <c r="D20" s="25" t="n">
        <v>1.33605865415578</v>
      </c>
      <c r="E20" s="25" t="n">
        <v>0.458306037680105</v>
      </c>
      <c r="F20" s="25" t="n">
        <v>0.115981235417871</v>
      </c>
      <c r="G20" s="24"/>
      <c r="H20" s="24"/>
    </row>
    <row r="21" customFormat="false" ht="13.5" hidden="false" customHeight="false" outlineLevel="0" collapsed="false">
      <c r="B21" s="14"/>
      <c r="C21" s="7" t="s">
        <v>17</v>
      </c>
      <c r="D21" s="25" t="n">
        <v>1.03736350291738</v>
      </c>
      <c r="E21" s="25" t="n">
        <v>0.452647022894819</v>
      </c>
      <c r="F21" s="25" t="n">
        <v>0.34514009947176</v>
      </c>
      <c r="G21" s="24"/>
      <c r="H21" s="24"/>
    </row>
    <row r="22" customFormat="false" ht="13.5" hidden="false" customHeight="false" outlineLevel="0" collapsed="false">
      <c r="B22" s="14"/>
      <c r="C22" s="7" t="s">
        <v>18</v>
      </c>
      <c r="D22" s="25" t="n">
        <v>1.36313666411808</v>
      </c>
      <c r="E22" s="25" t="n">
        <v>0.306620609035374</v>
      </c>
      <c r="F22" s="25" t="n">
        <v>0.0316931534503862</v>
      </c>
      <c r="G22" s="24"/>
      <c r="H22" s="24"/>
    </row>
    <row r="23" customFormat="false" ht="13.5" hidden="false" customHeight="false" outlineLevel="0" collapsed="false">
      <c r="B23" s="14"/>
      <c r="C23" s="7" t="s">
        <v>19</v>
      </c>
      <c r="D23" s="25" t="n">
        <v>0.629129644652261</v>
      </c>
      <c r="E23" s="25" t="n">
        <v>0.802411794525675</v>
      </c>
      <c r="F23" s="25" t="n">
        <v>0.247246140655481</v>
      </c>
      <c r="G23" s="24"/>
      <c r="H23" s="24"/>
    </row>
    <row r="24" customFormat="false" ht="12" hidden="false" customHeight="false" outlineLevel="0" collapsed="false">
      <c r="B24" s="26"/>
      <c r="C24" s="27" t="s">
        <v>20</v>
      </c>
      <c r="D24" s="25" t="n">
        <v>0.882357373746443</v>
      </c>
      <c r="E24" s="25" t="n">
        <v>0.25545387321612</v>
      </c>
      <c r="F24" s="25" t="n">
        <v>0.106865940889934</v>
      </c>
      <c r="G24" s="24"/>
      <c r="H24" s="24"/>
    </row>
    <row r="25" customFormat="false" ht="13.5" hidden="false" customHeight="false" outlineLevel="0" collapsed="false">
      <c r="B25" s="14"/>
      <c r="C25" s="7" t="s">
        <v>21</v>
      </c>
      <c r="D25" s="25" t="n">
        <v>0.634620609239115</v>
      </c>
      <c r="E25" s="25" t="n">
        <v>0.457320563849637</v>
      </c>
      <c r="F25" s="25" t="n">
        <v>0.0526549739968287</v>
      </c>
      <c r="G25" s="24"/>
      <c r="H25" s="24"/>
    </row>
    <row r="26" customFormat="false" ht="13.5" hidden="false" customHeight="false" outlineLevel="0" collapsed="false">
      <c r="B26" s="26"/>
      <c r="C26" s="27" t="s">
        <v>22</v>
      </c>
      <c r="D26" s="25" t="n">
        <v>0.694765052304435</v>
      </c>
      <c r="E26" s="25" t="n">
        <v>0.314697293681804</v>
      </c>
      <c r="F26" s="25" t="n">
        <v>0.0332140062157262</v>
      </c>
      <c r="G26" s="24"/>
      <c r="H26" s="24"/>
    </row>
    <row r="27" customFormat="false" ht="13.5" hidden="false" customHeight="false" outlineLevel="0" collapsed="false">
      <c r="B27" s="14"/>
      <c r="C27" s="7" t="s">
        <v>23</v>
      </c>
      <c r="D27" s="25" t="n">
        <v>0.657823732010806</v>
      </c>
      <c r="E27" s="25" t="n">
        <v>0.347433758173471</v>
      </c>
      <c r="F27" s="25" t="n">
        <v>0.00946534904853162</v>
      </c>
      <c r="G27" s="24"/>
      <c r="H27" s="24"/>
    </row>
    <row r="28" customFormat="false" ht="13.5" hidden="false" customHeight="false" outlineLevel="0" collapsed="false">
      <c r="A28" s="28"/>
      <c r="B28" s="28"/>
      <c r="C28" s="27" t="s">
        <v>24</v>
      </c>
      <c r="D28" s="25" t="n">
        <v>0.71</v>
      </c>
      <c r="E28" s="25" t="n">
        <v>0.219</v>
      </c>
      <c r="F28" s="25" t="n">
        <v>0.011</v>
      </c>
      <c r="G28" s="24"/>
      <c r="H28" s="24"/>
    </row>
    <row r="29" customFormat="false" ht="12" hidden="false" customHeight="false" outlineLevel="0" collapsed="false">
      <c r="B29" s="14"/>
      <c r="C29" s="7" t="s">
        <v>25</v>
      </c>
      <c r="D29" s="25" t="n">
        <v>0.496301610815225</v>
      </c>
      <c r="E29" s="25" t="n">
        <v>0.223231275938267</v>
      </c>
      <c r="F29" s="25" t="n">
        <v>0.0722364759000379</v>
      </c>
      <c r="G29" s="24"/>
      <c r="H29" s="24"/>
    </row>
    <row r="30" customFormat="false" ht="13.5" hidden="false" customHeight="false" outlineLevel="0" collapsed="false">
      <c r="B30" s="14"/>
      <c r="C30" s="7" t="s">
        <v>26</v>
      </c>
      <c r="D30" s="25" t="n">
        <v>0.499498810492706</v>
      </c>
      <c r="E30" s="25" t="n">
        <v>0.1479395742816</v>
      </c>
      <c r="F30" s="25" t="n">
        <v>0.0828313134664747</v>
      </c>
      <c r="G30" s="24"/>
      <c r="H30" s="24"/>
    </row>
    <row r="31" customFormat="false" ht="13.5" hidden="false" customHeight="false" outlineLevel="0" collapsed="false">
      <c r="B31" s="14"/>
      <c r="C31" s="7" t="s">
        <v>27</v>
      </c>
      <c r="D31" s="25" t="n">
        <v>0.304713206280585</v>
      </c>
      <c r="E31" s="25" t="n">
        <v>0.333967895729608</v>
      </c>
      <c r="F31" s="25" t="n">
        <v>0.0844524687674514</v>
      </c>
      <c r="G31" s="24"/>
      <c r="H31" s="24"/>
    </row>
    <row r="32" customFormat="false" ht="12" hidden="false" customHeight="false" outlineLevel="0" collapsed="false">
      <c r="B32" s="14"/>
      <c r="C32" s="7" t="s">
        <v>28</v>
      </c>
      <c r="D32" s="25" t="n">
        <v>0.32099313425203</v>
      </c>
      <c r="E32" s="25" t="n">
        <v>0.334143488949896</v>
      </c>
      <c r="F32" s="25" t="n">
        <v>0.0358845586095287</v>
      </c>
      <c r="G32" s="24"/>
      <c r="H32" s="24"/>
    </row>
    <row r="33" customFormat="false" ht="12" hidden="false" customHeight="false" outlineLevel="0" collapsed="false">
      <c r="A33" s="19"/>
      <c r="B33" s="14"/>
      <c r="C33" s="7" t="s">
        <v>29</v>
      </c>
      <c r="D33" s="20" t="n">
        <v>0.42255424426219</v>
      </c>
      <c r="E33" s="20" t="n">
        <v>0.131804343103301</v>
      </c>
      <c r="F33" s="20" t="n">
        <v>0.0390740132519058</v>
      </c>
      <c r="G33" s="24"/>
      <c r="H33" s="24"/>
    </row>
    <row r="34" customFormat="false" ht="13.5" hidden="false" customHeight="false" outlineLevel="0" collapsed="false">
      <c r="B34" s="14"/>
      <c r="C34" s="7" t="s">
        <v>30</v>
      </c>
      <c r="D34" s="20" t="n">
        <v>0.340172921619478</v>
      </c>
      <c r="E34" s="20" t="n">
        <v>0.0331748515147215</v>
      </c>
      <c r="F34" s="20" t="n">
        <v>0.212308294220086</v>
      </c>
      <c r="G34" s="24"/>
    </row>
    <row r="35" customFormat="false" ht="13.5" hidden="false" customHeight="false" outlineLevel="0" collapsed="false">
      <c r="A35" s="29"/>
      <c r="B35" s="14"/>
      <c r="C35" s="30" t="s">
        <v>31</v>
      </c>
      <c r="D35" s="31" t="n">
        <v>0.295996496727944</v>
      </c>
      <c r="E35" s="31" t="n">
        <v>0.182834720786404</v>
      </c>
      <c r="F35" s="31" t="n">
        <v>0.0816785064441486</v>
      </c>
      <c r="G35" s="21"/>
    </row>
    <row r="36" customFormat="false" ht="12" hidden="false" customHeight="false" outlineLevel="0" collapsed="false">
      <c r="A36" s="29"/>
      <c r="B36" s="14"/>
      <c r="C36" s="7" t="s">
        <v>32</v>
      </c>
      <c r="D36" s="25" t="n">
        <v>0.281895910579538</v>
      </c>
      <c r="E36" s="25" t="n">
        <v>0.178364554340747</v>
      </c>
      <c r="F36" s="25" t="n">
        <v>0.0973907439269061</v>
      </c>
      <c r="G36" s="24"/>
    </row>
    <row r="37" customFormat="false" ht="12" hidden="false" customHeight="false" outlineLevel="0" collapsed="false">
      <c r="A37" s="29"/>
      <c r="B37" s="14"/>
      <c r="C37" s="7" t="s">
        <v>33</v>
      </c>
      <c r="D37" s="25" t="n">
        <v>0.330710875620497</v>
      </c>
      <c r="E37" s="25" t="n">
        <v>0.0518129405723355</v>
      </c>
      <c r="F37" s="25" t="n">
        <v>0.115562672144158</v>
      </c>
      <c r="G37" s="24"/>
      <c r="H37" s="27"/>
    </row>
    <row r="38" customFormat="false" ht="13.5" hidden="false" customHeight="false" outlineLevel="0" collapsed="false">
      <c r="B38" s="14"/>
      <c r="C38" s="7" t="s">
        <v>34</v>
      </c>
      <c r="D38" s="25" t="n">
        <v>0.23759169337199</v>
      </c>
      <c r="E38" s="25" t="n">
        <v>0.0201301995766663</v>
      </c>
      <c r="F38" s="25" t="n">
        <v>0.0258143161604807</v>
      </c>
      <c r="G38" s="24"/>
      <c r="H38" s="27"/>
    </row>
    <row r="39" customFormat="false" ht="13.5" hidden="false" customHeight="false" outlineLevel="0" collapsed="false">
      <c r="B39" s="14"/>
      <c r="C39" s="7" t="s">
        <v>35</v>
      </c>
      <c r="D39" s="31" t="n">
        <v>0.412201506417811</v>
      </c>
      <c r="E39" s="31" t="n">
        <v>0.458793117740088</v>
      </c>
      <c r="F39" s="25" t="s">
        <v>36</v>
      </c>
      <c r="G39" s="24"/>
      <c r="H39" s="27"/>
    </row>
    <row r="41" customFormat="false" ht="13.5" hidden="false" customHeight="false" outlineLevel="0" collapsed="false">
      <c r="C41" s="7" t="s">
        <v>37</v>
      </c>
      <c r="H41" s="27"/>
    </row>
    <row r="42" customFormat="false" ht="12" hidden="false" customHeight="true" outlineLevel="0" collapsed="false">
      <c r="A42" s="8"/>
      <c r="C42" s="32" t="s">
        <v>38</v>
      </c>
      <c r="D42" s="32"/>
      <c r="E42" s="32"/>
      <c r="F42" s="32"/>
      <c r="H42" s="27"/>
    </row>
    <row r="43" customFormat="false" ht="12" hidden="false" customHeight="true" outlineLevel="0" collapsed="false">
      <c r="A43" s="8"/>
      <c r="C43" s="33" t="s">
        <v>39</v>
      </c>
      <c r="D43" s="34"/>
      <c r="E43" s="34"/>
      <c r="F43" s="34"/>
      <c r="H43" s="27"/>
      <c r="J43" s="35"/>
      <c r="K43" s="35"/>
      <c r="L43" s="35"/>
      <c r="M43" s="35"/>
      <c r="N43" s="35"/>
    </row>
    <row r="44" customFormat="false" ht="13.5" hidden="false" customHeight="false" outlineLevel="0" collapsed="false">
      <c r="A44" s="19"/>
      <c r="C44" s="32" t="s">
        <v>40</v>
      </c>
      <c r="D44" s="32"/>
      <c r="E44" s="32"/>
      <c r="F44" s="32"/>
      <c r="H44" s="27"/>
    </row>
    <row r="45" customFormat="false" ht="13.5" hidden="false" customHeight="false" outlineLevel="0" collapsed="false">
      <c r="A45" s="19"/>
      <c r="C45" s="32" t="s">
        <v>41</v>
      </c>
      <c r="D45" s="32"/>
      <c r="E45" s="32"/>
      <c r="F45" s="32"/>
      <c r="H45" s="27"/>
    </row>
    <row r="46" customFormat="false" ht="13.5" hidden="false" customHeight="false" outlineLevel="0" collapsed="false">
      <c r="A46" s="19"/>
      <c r="C46" s="36" t="s">
        <v>42</v>
      </c>
      <c r="D46" s="32"/>
      <c r="E46" s="32"/>
      <c r="F46" s="32"/>
      <c r="H46" s="27"/>
    </row>
    <row r="47" customFormat="false" ht="12" hidden="false" customHeight="false" outlineLevel="0" collapsed="false">
      <c r="C47" s="37" t="s">
        <v>43</v>
      </c>
      <c r="D47" s="32"/>
      <c r="E47" s="32"/>
      <c r="F47" s="32"/>
      <c r="H47" s="27"/>
    </row>
    <row r="48" customFormat="false" ht="12" hidden="false" customHeight="false" outlineLevel="0" collapsed="false">
      <c r="G48" s="8" t="s">
        <v>44</v>
      </c>
      <c r="H48" s="27"/>
    </row>
    <row r="49" customFormat="false" ht="12" hidden="false" customHeight="false" outlineLevel="0" collapsed="false">
      <c r="C49" s="38"/>
      <c r="D49" s="18"/>
      <c r="E49" s="18"/>
      <c r="F49" s="18"/>
      <c r="H49" s="27"/>
    </row>
    <row r="50" customFormat="false" ht="12" hidden="false" customHeight="false" outlineLevel="0" collapsed="false">
      <c r="D50" s="18"/>
      <c r="E50" s="18"/>
      <c r="F50" s="18"/>
      <c r="H50" s="27"/>
    </row>
    <row r="51" customFormat="false" ht="12" hidden="false" customHeight="false" outlineLevel="0" collapsed="false">
      <c r="C51" s="38"/>
      <c r="H51" s="27"/>
    </row>
    <row r="52" customFormat="false" ht="12" hidden="false" customHeight="false" outlineLevel="0" collapsed="false">
      <c r="H52" s="27"/>
    </row>
    <row r="53" customFormat="false" ht="12" hidden="false" customHeight="false" outlineLevel="0" collapsed="false">
      <c r="H53" s="27"/>
    </row>
    <row r="54" customFormat="false" ht="12" hidden="false" customHeight="false" outlineLevel="0" collapsed="false">
      <c r="C54" s="38"/>
      <c r="H54" s="27"/>
    </row>
    <row r="55" customFormat="false" ht="12" hidden="false" customHeight="false" outlineLevel="0" collapsed="false">
      <c r="A55" s="11" t="s">
        <v>45</v>
      </c>
      <c r="H55" s="27"/>
    </row>
    <row r="56" customFormat="false" ht="12" hidden="false" customHeight="false" outlineLevel="0" collapsed="false">
      <c r="A56" s="38" t="s">
        <v>46</v>
      </c>
      <c r="C56" s="36"/>
      <c r="H56" s="27"/>
    </row>
    <row r="57" customFormat="false" ht="12" hidden="false" customHeight="false" outlineLevel="0" collapsed="false">
      <c r="C57" s="36"/>
      <c r="H57" s="27"/>
    </row>
    <row r="58" customFormat="false" ht="12" hidden="false" customHeight="false" outlineLevel="0" collapsed="false">
      <c r="C58" s="36"/>
      <c r="H58" s="27"/>
    </row>
    <row r="59" customFormat="false" ht="12" hidden="false" customHeight="false" outlineLevel="0" collapsed="false">
      <c r="C59" s="36"/>
      <c r="H59" s="27"/>
    </row>
    <row r="60" customFormat="false" ht="12" hidden="false" customHeight="false" outlineLevel="0" collapsed="false">
      <c r="C60" s="36"/>
      <c r="H60" s="27"/>
    </row>
    <row r="61" customFormat="false" ht="12" hidden="false" customHeight="false" outlineLevel="0" collapsed="false">
      <c r="C61" s="36"/>
      <c r="H61" s="27"/>
    </row>
    <row r="62" customFormat="false" ht="12" hidden="false" customHeight="false" outlineLevel="0" collapsed="false">
      <c r="C62" s="36"/>
      <c r="H62" s="27"/>
    </row>
    <row r="63" customFormat="false" ht="12" hidden="false" customHeight="false" outlineLevel="0" collapsed="false">
      <c r="C63" s="36"/>
      <c r="H63" s="27"/>
    </row>
    <row r="64" customFormat="false" ht="12" hidden="false" customHeight="false" outlineLevel="0" collapsed="false">
      <c r="C64" s="36"/>
      <c r="E64" s="24"/>
      <c r="F64" s="24"/>
      <c r="G64" s="24"/>
    </row>
  </sheetData>
  <mergeCells count="1">
    <mergeCell ref="J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7" width="9.29"/>
    <col collapsed="false" customWidth="true" hidden="false" outlineLevel="0" max="3" min="3" style="7" width="33.43"/>
    <col collapsed="false" customWidth="true" hidden="false" outlineLevel="0" max="4" min="4" style="7" width="23.57"/>
    <col collapsed="false" customWidth="true" hidden="false" outlineLevel="0" max="5" min="5" style="7" width="67.43"/>
    <col collapsed="false" customWidth="true" hidden="false" outlineLevel="0" max="6" min="6" style="7" width="5.71"/>
    <col collapsed="false" customWidth="false" hidden="false" outlineLevel="0" max="16384" min="7" style="7" width="9.14"/>
  </cols>
  <sheetData>
    <row r="1" customFormat="false" ht="11.25" hidden="false" customHeight="true" outlineLevel="0" collapsed="false">
      <c r="A1" s="1"/>
      <c r="C1" s="39"/>
    </row>
    <row r="2" s="9" customFormat="true" ht="11.25" hidden="false" customHeight="true" outlineLevel="0" collapsed="false">
      <c r="A2" s="8"/>
    </row>
    <row r="3" s="9" customFormat="true" ht="11.25" hidden="false" customHeight="true" outlineLevel="0" collapsed="false">
      <c r="C3" s="9" t="s">
        <v>0</v>
      </c>
    </row>
    <row r="4" s="9" customFormat="true" ht="11.25" hidden="false" customHeight="true" outlineLevel="0" collapsed="false">
      <c r="C4" s="11" t="s">
        <v>1</v>
      </c>
    </row>
    <row r="5" s="9" customFormat="true" ht="12" hidden="false" customHeight="false" outlineLevel="0" collapsed="false"/>
    <row r="6" s="9" customFormat="true" ht="17.25" hidden="false" customHeight="false" outlineLevel="0" collapsed="false">
      <c r="A6" s="12"/>
      <c r="C6" s="13" t="s">
        <v>4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9" customFormat="true" ht="12" hidden="false" customHeight="false" outlineLevel="0" collapsed="false">
      <c r="C7" s="14" t="s">
        <v>4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9" customFormat="true" ht="12" hidden="false" customHeight="false" outlineLevel="0" collapsed="false"/>
    <row r="9" customFormat="false" ht="12" hidden="false" customHeight="false" outlineLevel="0" collapsed="false">
      <c r="G9" s="9"/>
    </row>
    <row r="10" customFormat="false" ht="12" hidden="false" customHeight="false" outlineLevel="0" collapsed="false">
      <c r="D10" s="40" t="s">
        <v>48</v>
      </c>
    </row>
    <row r="11" customFormat="false" ht="12" hidden="false" customHeight="false" outlineLevel="0" collapsed="false">
      <c r="C11" s="7" t="s">
        <v>49</v>
      </c>
      <c r="D11" s="41" t="n">
        <v>40.004767263315</v>
      </c>
      <c r="E11" s="14"/>
      <c r="F11" s="42"/>
    </row>
    <row r="12" customFormat="false" ht="24" hidden="false" customHeight="false" outlineLevel="0" collapsed="false">
      <c r="C12" s="43" t="s">
        <v>50</v>
      </c>
      <c r="D12" s="41" t="n">
        <v>24.4662179278071</v>
      </c>
      <c r="E12" s="14"/>
      <c r="F12" s="42"/>
    </row>
    <row r="13" customFormat="false" ht="36" hidden="false" customHeight="false" outlineLevel="0" collapsed="false">
      <c r="C13" s="43" t="s">
        <v>51</v>
      </c>
      <c r="D13" s="41" t="n">
        <v>16.268462658837</v>
      </c>
      <c r="E13" s="14"/>
      <c r="F13" s="42"/>
    </row>
    <row r="14" customFormat="false" ht="24" hidden="false" customHeight="false" outlineLevel="0" collapsed="false">
      <c r="C14" s="43" t="s">
        <v>52</v>
      </c>
      <c r="D14" s="41" t="n">
        <v>11.405600857678</v>
      </c>
      <c r="E14" s="14"/>
      <c r="F14" s="42"/>
    </row>
    <row r="15" customFormat="false" ht="24" hidden="false" customHeight="false" outlineLevel="0" collapsed="false">
      <c r="C15" s="43" t="s">
        <v>53</v>
      </c>
      <c r="D15" s="41" t="n">
        <v>7.39087050625938</v>
      </c>
      <c r="E15" s="14"/>
      <c r="F15" s="42"/>
    </row>
    <row r="16" customFormat="false" ht="24" hidden="false" customHeight="false" outlineLevel="0" collapsed="false">
      <c r="C16" s="43" t="s">
        <v>54</v>
      </c>
      <c r="D16" s="41" t="n">
        <v>0.464080786103601</v>
      </c>
      <c r="E16" s="14"/>
      <c r="F16" s="42"/>
    </row>
    <row r="17" customFormat="false" ht="12" hidden="false" customHeight="false" outlineLevel="0" collapsed="false">
      <c r="E17" s="17"/>
      <c r="F17" s="17"/>
    </row>
    <row r="18" customFormat="false" ht="12" hidden="false" customHeight="true" outlineLevel="0" collapsed="false">
      <c r="A18" s="8" t="s">
        <v>55</v>
      </c>
      <c r="C18" s="33" t="s">
        <v>56</v>
      </c>
      <c r="D18" s="34"/>
      <c r="E18" s="34"/>
      <c r="F18" s="34"/>
      <c r="G18" s="35"/>
      <c r="H18" s="35"/>
      <c r="I18" s="35"/>
      <c r="J18" s="44"/>
      <c r="K18" s="44"/>
      <c r="L18" s="44"/>
    </row>
    <row r="19" customFormat="false" ht="12" hidden="false" customHeight="false" outlineLevel="0" collapsed="false">
      <c r="C19" s="45" t="s">
        <v>57</v>
      </c>
    </row>
    <row r="20" customFormat="false" ht="12" hidden="false" customHeight="false" outlineLevel="0" collapsed="false">
      <c r="E20" s="8" t="s">
        <v>44</v>
      </c>
      <c r="F20" s="8"/>
    </row>
    <row r="21" customFormat="false" ht="12" hidden="false" customHeight="false" outlineLevel="0" collapsed="false">
      <c r="C21" s="30"/>
      <c r="D21" s="30"/>
      <c r="E21" s="30"/>
      <c r="F21" s="30"/>
    </row>
    <row r="22" customFormat="false" ht="12" hidden="false" customHeight="false" outlineLevel="0" collapsed="false">
      <c r="D22" s="18"/>
      <c r="E22" s="18"/>
      <c r="F22" s="18"/>
    </row>
    <row r="35" customFormat="false" ht="12" hidden="false" customHeight="false" outlineLevel="0" collapsed="false">
      <c r="A35" s="11" t="s">
        <v>45</v>
      </c>
    </row>
    <row r="36" customFormat="false" ht="12" hidden="false" customHeight="false" outlineLevel="0" collapsed="false">
      <c r="A36" s="38" t="s">
        <v>58</v>
      </c>
    </row>
    <row r="38" customFormat="false" ht="12" hidden="false" customHeight="false" outlineLevel="0" collapsed="false">
      <c r="C38" s="46"/>
    </row>
    <row r="39" customFormat="false" ht="12" hidden="false" customHeight="false" outlineLevel="0" collapsed="false">
      <c r="C39" s="46"/>
      <c r="D39" s="16"/>
    </row>
    <row r="40" customFormat="false" ht="12" hidden="false" customHeight="false" outlineLevel="0" collapsed="false">
      <c r="C40" s="46"/>
      <c r="D40" s="16"/>
    </row>
    <row r="41" customFormat="false" ht="12" hidden="false" customHeight="false" outlineLevel="0" collapsed="false">
      <c r="C41" s="46"/>
      <c r="D41" s="16"/>
    </row>
    <row r="42" customFormat="false" ht="12" hidden="false" customHeight="false" outlineLevel="0" collapsed="false">
      <c r="C42" s="46"/>
      <c r="D42" s="16"/>
    </row>
    <row r="43" customFormat="false" ht="12" hidden="false" customHeight="false" outlineLevel="0" collapsed="false">
      <c r="C43" s="46"/>
      <c r="D43" s="16"/>
    </row>
    <row r="44" customFormat="false" ht="12" hidden="false" customHeight="false" outlineLevel="0" collapsed="false">
      <c r="C44" s="46"/>
      <c r="D4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47" width="15.29"/>
    <col collapsed="false" customWidth="true" hidden="false" outlineLevel="0" max="2" min="2" style="47" width="9.29"/>
    <col collapsed="false" customWidth="true" hidden="false" outlineLevel="0" max="3" min="3" style="47" width="17.43"/>
    <col collapsed="false" customWidth="true" hidden="false" outlineLevel="0" max="5" min="4" style="47" width="62.71"/>
    <col collapsed="false" customWidth="false" hidden="false" outlineLevel="0" max="6" min="6" style="47" width="9.14"/>
    <col collapsed="false" customWidth="true" hidden="false" outlineLevel="0" max="7" min="7" style="47" width="30.14"/>
    <col collapsed="false" customWidth="false" hidden="false" outlineLevel="0" max="16384" min="8" style="47" width="9.14"/>
  </cols>
  <sheetData>
    <row r="1" customFormat="false" ht="12" hidden="false" customHeight="false" outlineLevel="0" collapsed="false">
      <c r="A1" s="2"/>
      <c r="C1" s="7"/>
      <c r="D1" s="7"/>
      <c r="E1" s="7"/>
      <c r="F1" s="7"/>
      <c r="G1" s="7"/>
      <c r="H1" s="7"/>
    </row>
    <row r="2" s="11" customFormat="true" ht="12" hidden="false" customHeight="false" outlineLevel="0" collapsed="false">
      <c r="A2" s="8"/>
      <c r="B2" s="9"/>
    </row>
    <row r="3" s="11" customFormat="true" ht="12" hidden="false" customHeight="false" outlineLevel="0" collapsed="false">
      <c r="C3" s="11" t="s">
        <v>0</v>
      </c>
    </row>
    <row r="4" s="11" customFormat="true" ht="12" hidden="false" customHeight="false" outlineLevel="0" collapsed="false">
      <c r="C4" s="11" t="s">
        <v>1</v>
      </c>
    </row>
    <row r="5" s="11" customFormat="true" ht="12" hidden="false" customHeight="false" outlineLevel="0" collapsed="false"/>
    <row r="6" s="11" customFormat="true" ht="17.25" hidden="false" customHeight="false" outlineLevel="0" collapsed="false">
      <c r="A6" s="12"/>
      <c r="C6" s="48" t="s">
        <v>59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s="11" customFormat="true" ht="12" hidden="false" customHeight="false" outlineLevel="0" collapsed="false">
      <c r="C7" s="49" t="s">
        <v>6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</row>
    <row r="10" customFormat="false" ht="24" hidden="false" customHeight="false" outlineLevel="0" collapsed="false">
      <c r="C10" s="50"/>
      <c r="D10" s="51" t="s">
        <v>61</v>
      </c>
      <c r="E10" s="51" t="s">
        <v>62</v>
      </c>
    </row>
    <row r="11" s="53" customFormat="true" ht="13.5" hidden="false" customHeight="false" outlineLevel="0" collapsed="false">
      <c r="A11" s="52"/>
      <c r="C11" s="54" t="s">
        <v>63</v>
      </c>
      <c r="D11" s="55" t="n">
        <v>9608.54378340809</v>
      </c>
      <c r="E11" s="56" t="n">
        <v>16202.947011333</v>
      </c>
      <c r="F11" s="57"/>
      <c r="G11" s="17"/>
      <c r="H11" s="47"/>
      <c r="I11" s="47"/>
    </row>
    <row r="12" s="53" customFormat="true" ht="13.5" hidden="false" customHeight="false" outlineLevel="0" collapsed="false">
      <c r="B12" s="58"/>
      <c r="C12" s="59" t="s">
        <v>64</v>
      </c>
      <c r="D12" s="60" t="n">
        <v>608.71406</v>
      </c>
      <c r="E12" s="60" t="n">
        <v>810.601</v>
      </c>
      <c r="F12" s="57"/>
      <c r="G12" s="61"/>
      <c r="H12" s="47"/>
      <c r="I12" s="47"/>
    </row>
    <row r="13" s="53" customFormat="true" ht="12" hidden="false" customHeight="false" outlineLevel="0" collapsed="false">
      <c r="B13" s="58"/>
      <c r="C13" s="62" t="s">
        <v>29</v>
      </c>
      <c r="D13" s="63" t="n">
        <v>17.89058</v>
      </c>
      <c r="E13" s="63" t="n">
        <v>103.30942</v>
      </c>
      <c r="F13" s="57"/>
      <c r="G13" s="61"/>
      <c r="H13" s="47"/>
      <c r="I13" s="47"/>
    </row>
    <row r="14" s="53" customFormat="true" ht="13.5" hidden="false" customHeight="false" outlineLevel="0" collapsed="false">
      <c r="B14" s="58"/>
      <c r="C14" s="62" t="s">
        <v>65</v>
      </c>
      <c r="D14" s="63" t="n">
        <v>58.251624</v>
      </c>
      <c r="E14" s="63" t="n">
        <v>132.420708</v>
      </c>
      <c r="F14" s="57"/>
      <c r="G14" s="61"/>
      <c r="H14" s="47"/>
      <c r="I14" s="47"/>
    </row>
    <row r="15" s="53" customFormat="true" ht="12" hidden="false" customHeight="false" outlineLevel="0" collapsed="false">
      <c r="B15" s="58"/>
      <c r="C15" s="62" t="s">
        <v>66</v>
      </c>
      <c r="D15" s="64" t="n">
        <v>192.033</v>
      </c>
      <c r="E15" s="64" t="n">
        <v>178.44</v>
      </c>
      <c r="F15" s="57"/>
      <c r="G15" s="61"/>
      <c r="H15" s="47"/>
      <c r="I15" s="47"/>
    </row>
    <row r="16" s="53" customFormat="true" ht="12" hidden="false" customHeight="false" outlineLevel="0" collapsed="false">
      <c r="B16" s="58"/>
      <c r="C16" s="62" t="s">
        <v>67</v>
      </c>
      <c r="D16" s="63" t="n">
        <v>1207.211166663</v>
      </c>
      <c r="E16" s="63" t="n">
        <v>2959.974</v>
      </c>
      <c r="F16" s="57"/>
      <c r="G16" s="61"/>
      <c r="H16" s="47"/>
      <c r="I16" s="47"/>
    </row>
    <row r="17" s="53" customFormat="true" ht="12" hidden="false" customHeight="false" outlineLevel="0" collapsed="false">
      <c r="B17" s="58"/>
      <c r="C17" s="62" t="s">
        <v>68</v>
      </c>
      <c r="D17" s="63" t="n">
        <v>6.10912941176</v>
      </c>
      <c r="E17" s="63" t="n">
        <v>18.049</v>
      </c>
      <c r="F17" s="57"/>
      <c r="G17" s="61"/>
      <c r="H17" s="47"/>
      <c r="I17" s="47"/>
    </row>
    <row r="18" s="53" customFormat="true" ht="13.5" hidden="false" customHeight="false" outlineLevel="0" collapsed="false">
      <c r="B18" s="58"/>
      <c r="C18" s="62" t="s">
        <v>69</v>
      </c>
      <c r="D18" s="63" t="n">
        <v>86.148</v>
      </c>
      <c r="E18" s="63" t="n">
        <v>431.33</v>
      </c>
      <c r="F18" s="57"/>
      <c r="G18" s="61"/>
      <c r="H18" s="47"/>
      <c r="I18" s="47"/>
    </row>
    <row r="19" s="53" customFormat="true" ht="13.5" hidden="false" customHeight="false" outlineLevel="0" collapsed="false">
      <c r="A19" s="28"/>
      <c r="B19" s="28"/>
      <c r="C19" s="62" t="s">
        <v>70</v>
      </c>
      <c r="D19" s="64" t="n">
        <v>91.855</v>
      </c>
      <c r="E19" s="64" t="n">
        <v>271.372</v>
      </c>
      <c r="F19" s="57"/>
      <c r="G19" s="61"/>
      <c r="H19" s="47"/>
      <c r="I19" s="47"/>
    </row>
    <row r="20" s="53" customFormat="true" ht="13.5" hidden="false" customHeight="false" outlineLevel="0" collapsed="false">
      <c r="B20" s="58"/>
      <c r="C20" s="62" t="s">
        <v>71</v>
      </c>
      <c r="D20" s="63" t="n">
        <v>2744.613</v>
      </c>
      <c r="E20" s="63" t="n">
        <v>2845.652</v>
      </c>
      <c r="F20" s="57"/>
      <c r="G20" s="57"/>
      <c r="H20" s="47"/>
      <c r="I20" s="47"/>
    </row>
    <row r="21" s="53" customFormat="true" ht="13.5" hidden="false" customHeight="false" outlineLevel="0" collapsed="false">
      <c r="A21" s="65"/>
      <c r="B21" s="58"/>
      <c r="C21" s="62" t="s">
        <v>72</v>
      </c>
      <c r="D21" s="63" t="n">
        <v>1453.127</v>
      </c>
      <c r="E21" s="63" t="n">
        <v>2646.9075</v>
      </c>
      <c r="F21" s="57"/>
      <c r="G21" s="66"/>
      <c r="H21" s="47"/>
      <c r="I21" s="47"/>
    </row>
    <row r="22" s="53" customFormat="true" ht="12" hidden="false" customHeight="false" outlineLevel="0" collapsed="false">
      <c r="A22" s="65"/>
      <c r="B22" s="58"/>
      <c r="C22" s="62" t="s">
        <v>73</v>
      </c>
      <c r="D22" s="67" t="s">
        <v>36</v>
      </c>
      <c r="E22" s="67" t="s">
        <v>36</v>
      </c>
      <c r="F22" s="57"/>
      <c r="G22" s="66"/>
      <c r="H22" s="47"/>
      <c r="I22" s="47"/>
    </row>
    <row r="23" s="53" customFormat="true" ht="13.5" hidden="false" customHeight="false" outlineLevel="0" collapsed="false">
      <c r="B23" s="58"/>
      <c r="C23" s="62" t="s">
        <v>74</v>
      </c>
      <c r="D23" s="63" t="n">
        <v>1216.021</v>
      </c>
      <c r="E23" s="63" t="n">
        <v>1492.044</v>
      </c>
      <c r="F23" s="57"/>
      <c r="G23" s="66"/>
      <c r="H23" s="47"/>
      <c r="I23" s="47"/>
    </row>
    <row r="24" s="53" customFormat="true" ht="12" hidden="false" customHeight="false" outlineLevel="0" collapsed="false">
      <c r="B24" s="58"/>
      <c r="C24" s="62" t="s">
        <v>75</v>
      </c>
      <c r="D24" s="64" t="n">
        <v>9.70783</v>
      </c>
      <c r="E24" s="63" t="n">
        <v>16.11</v>
      </c>
      <c r="F24" s="57"/>
      <c r="G24" s="66"/>
      <c r="H24" s="47"/>
      <c r="I24" s="47"/>
    </row>
    <row r="25" s="53" customFormat="true" ht="12" hidden="false" customHeight="false" outlineLevel="0" collapsed="false">
      <c r="B25" s="58"/>
      <c r="C25" s="62" t="s">
        <v>28</v>
      </c>
      <c r="D25" s="63" t="n">
        <v>28.979</v>
      </c>
      <c r="E25" s="63" t="n">
        <v>33.745</v>
      </c>
      <c r="F25" s="57"/>
      <c r="G25" s="68"/>
      <c r="H25" s="47"/>
      <c r="I25" s="47"/>
    </row>
    <row r="26" s="53" customFormat="true" ht="12" hidden="false" customHeight="false" outlineLevel="0" collapsed="false">
      <c r="B26" s="58"/>
      <c r="C26" s="62" t="s">
        <v>76</v>
      </c>
      <c r="D26" s="67" t="s">
        <v>36</v>
      </c>
      <c r="E26" s="63" t="n">
        <v>35.653</v>
      </c>
      <c r="F26" s="57"/>
      <c r="G26" s="57"/>
      <c r="H26" s="47"/>
      <c r="I26" s="47"/>
    </row>
    <row r="27" s="53" customFormat="true" ht="13.5" hidden="false" customHeight="false" outlineLevel="0" collapsed="false">
      <c r="B27" s="58"/>
      <c r="C27" s="62" t="s">
        <v>77</v>
      </c>
      <c r="D27" s="63" t="n">
        <v>17.32953</v>
      </c>
      <c r="E27" s="64" t="n">
        <v>9.994833333</v>
      </c>
      <c r="F27" s="57"/>
      <c r="G27" s="57"/>
      <c r="H27" s="47"/>
      <c r="I27" s="47"/>
    </row>
    <row r="28" s="53" customFormat="true" ht="12" hidden="false" customHeight="false" outlineLevel="0" collapsed="false">
      <c r="B28" s="58"/>
      <c r="C28" s="62" t="s">
        <v>78</v>
      </c>
      <c r="D28" s="63" t="n">
        <v>163.523</v>
      </c>
      <c r="E28" s="63" t="n">
        <v>340.706</v>
      </c>
      <c r="F28" s="57"/>
      <c r="G28" s="57"/>
      <c r="H28" s="47"/>
      <c r="I28" s="47"/>
    </row>
    <row r="29" s="53" customFormat="true" ht="12" hidden="false" customHeight="false" outlineLevel="0" collapsed="false">
      <c r="B29" s="58"/>
      <c r="C29" s="62" t="s">
        <v>33</v>
      </c>
      <c r="D29" s="63" t="n">
        <v>6.409</v>
      </c>
      <c r="E29" s="63" t="n">
        <v>9.667</v>
      </c>
      <c r="F29" s="57"/>
      <c r="G29" s="57"/>
      <c r="H29" s="47"/>
      <c r="I29" s="47"/>
    </row>
    <row r="30" s="53" customFormat="true" ht="12" hidden="false" customHeight="false" outlineLevel="0" collapsed="false">
      <c r="B30" s="58"/>
      <c r="C30" s="62" t="s">
        <v>79</v>
      </c>
      <c r="D30" s="64" t="n">
        <v>370.06</v>
      </c>
      <c r="E30" s="64" t="n">
        <v>672.1</v>
      </c>
      <c r="F30" s="57"/>
      <c r="G30" s="57"/>
      <c r="H30" s="47"/>
      <c r="I30" s="47"/>
    </row>
    <row r="31" s="53" customFormat="true" ht="12" hidden="false" customHeight="false" outlineLevel="0" collapsed="false">
      <c r="B31" s="58"/>
      <c r="C31" s="62" t="s">
        <v>80</v>
      </c>
      <c r="D31" s="63" t="n">
        <v>155.087</v>
      </c>
      <c r="E31" s="63" t="n">
        <v>272.454</v>
      </c>
      <c r="F31" s="57"/>
      <c r="G31" s="57"/>
      <c r="H31" s="47"/>
      <c r="I31" s="47"/>
    </row>
    <row r="32" s="53" customFormat="true" ht="13.5" hidden="false" customHeight="false" outlineLevel="0" collapsed="false">
      <c r="B32" s="58"/>
      <c r="C32" s="62" t="s">
        <v>81</v>
      </c>
      <c r="D32" s="64" t="n">
        <v>584.3165</v>
      </c>
      <c r="E32" s="63" t="n">
        <v>477.185</v>
      </c>
      <c r="F32" s="57"/>
      <c r="G32" s="57"/>
      <c r="H32" s="47"/>
      <c r="I32" s="47"/>
    </row>
    <row r="33" s="53" customFormat="true" ht="13.5" hidden="false" customHeight="false" outlineLevel="0" collapsed="false">
      <c r="B33" s="58"/>
      <c r="C33" s="62" t="s">
        <v>82</v>
      </c>
      <c r="D33" s="63" t="n">
        <v>186.574</v>
      </c>
      <c r="E33" s="63" t="n">
        <v>324.219</v>
      </c>
      <c r="F33" s="57"/>
      <c r="G33" s="57"/>
      <c r="H33" s="47"/>
      <c r="I33" s="47"/>
    </row>
    <row r="34" s="53" customFormat="true" ht="12" hidden="false" customHeight="false" outlineLevel="0" collapsed="false">
      <c r="B34" s="58"/>
      <c r="C34" s="62" t="s">
        <v>83</v>
      </c>
      <c r="D34" s="64" t="n">
        <v>44.935</v>
      </c>
      <c r="E34" s="64" t="n">
        <v>195.053</v>
      </c>
      <c r="F34" s="57"/>
      <c r="G34" s="57"/>
      <c r="H34" s="47"/>
      <c r="I34" s="47"/>
    </row>
    <row r="35" s="53" customFormat="true" ht="12" hidden="false" customHeight="false" outlineLevel="0" collapsed="false">
      <c r="B35" s="58"/>
      <c r="C35" s="62" t="s">
        <v>20</v>
      </c>
      <c r="D35" s="63" t="n">
        <v>20.69736333333</v>
      </c>
      <c r="E35" s="64" t="n">
        <v>35.69855</v>
      </c>
      <c r="F35" s="57"/>
      <c r="G35" s="57"/>
      <c r="H35" s="47"/>
      <c r="I35" s="47"/>
    </row>
    <row r="36" s="53" customFormat="true" ht="13.5" hidden="false" customHeight="false" outlineLevel="0" collapsed="false">
      <c r="B36" s="58"/>
      <c r="C36" s="62" t="s">
        <v>84</v>
      </c>
      <c r="D36" s="63" t="n">
        <v>73.29</v>
      </c>
      <c r="E36" s="63" t="n">
        <v>74.283</v>
      </c>
      <c r="F36" s="57"/>
      <c r="G36" s="57"/>
      <c r="H36" s="47"/>
      <c r="I36" s="47"/>
    </row>
    <row r="37" s="53" customFormat="true" ht="12" hidden="false" customHeight="false" outlineLevel="0" collapsed="false">
      <c r="B37" s="58"/>
      <c r="C37" s="62" t="s">
        <v>13</v>
      </c>
      <c r="D37" s="63" t="n">
        <v>119.194</v>
      </c>
      <c r="E37" s="63" t="n">
        <v>247.057</v>
      </c>
      <c r="F37" s="57"/>
      <c r="G37" s="57"/>
      <c r="H37" s="47"/>
      <c r="I37" s="47"/>
    </row>
    <row r="38" s="53" customFormat="true" ht="12" hidden="false" customHeight="false" outlineLevel="0" collapsed="false">
      <c r="B38" s="58"/>
      <c r="C38" s="62" t="s">
        <v>85</v>
      </c>
      <c r="D38" s="63" t="n">
        <v>188.279</v>
      </c>
      <c r="E38" s="63" t="n">
        <v>268.623</v>
      </c>
      <c r="F38" s="57"/>
      <c r="G38" s="57"/>
      <c r="H38" s="47"/>
      <c r="I38" s="47"/>
    </row>
    <row r="39" s="53" customFormat="true" ht="12" hidden="false" customHeight="false" outlineLevel="0" collapsed="false">
      <c r="A39" s="65"/>
      <c r="B39" s="58"/>
      <c r="C39" s="69" t="s">
        <v>86</v>
      </c>
      <c r="D39" s="70" t="s">
        <v>36</v>
      </c>
      <c r="E39" s="71" t="n">
        <v>1571.671</v>
      </c>
      <c r="F39" s="57"/>
      <c r="G39" s="57"/>
      <c r="H39" s="47"/>
      <c r="I39" s="47"/>
    </row>
    <row r="40" s="53" customFormat="true" ht="12" hidden="false" customHeight="false" outlineLevel="0" collapsed="false">
      <c r="B40" s="72"/>
      <c r="C40" s="73" t="s">
        <v>87</v>
      </c>
      <c r="D40" s="74" t="n">
        <v>59.718</v>
      </c>
      <c r="E40" s="74" t="n">
        <v>59.765</v>
      </c>
      <c r="F40" s="57"/>
      <c r="G40" s="57"/>
      <c r="H40" s="47"/>
      <c r="I40" s="47"/>
    </row>
    <row r="41" customFormat="false" ht="9.75" hidden="false" customHeight="true" outlineLevel="0" collapsed="false">
      <c r="C41" s="75"/>
      <c r="D41" s="75"/>
      <c r="E41" s="75"/>
      <c r="F41" s="7"/>
      <c r="G41" s="7"/>
    </row>
    <row r="42" customFormat="false" ht="11.25" hidden="false" customHeight="true" outlineLevel="0" collapsed="false">
      <c r="C42" s="75" t="s">
        <v>88</v>
      </c>
      <c r="D42" s="75"/>
      <c r="E42" s="75"/>
      <c r="F42" s="7"/>
      <c r="G42" s="7"/>
      <c r="H42" s="7"/>
      <c r="I42" s="76"/>
    </row>
    <row r="43" customFormat="false" ht="11.25" hidden="false" customHeight="true" outlineLevel="0" collapsed="false">
      <c r="C43" s="75" t="s">
        <v>89</v>
      </c>
      <c r="D43" s="75"/>
      <c r="E43" s="75"/>
      <c r="F43" s="7"/>
      <c r="G43" s="7"/>
      <c r="H43" s="7"/>
      <c r="I43" s="76"/>
    </row>
    <row r="44" customFormat="false" ht="12" hidden="false" customHeight="true" outlineLevel="0" collapsed="false">
      <c r="C44" s="77" t="s">
        <v>90</v>
      </c>
      <c r="D44" s="77"/>
      <c r="E44" s="77"/>
      <c r="F44" s="7"/>
      <c r="G44" s="7"/>
      <c r="H44" s="7"/>
      <c r="I44" s="78"/>
    </row>
    <row r="45" customFormat="false" ht="11.25" hidden="false" customHeight="true" outlineLevel="0" collapsed="false">
      <c r="C45" s="7" t="s">
        <v>91</v>
      </c>
      <c r="D45" s="35"/>
      <c r="E45" s="35"/>
      <c r="I45" s="76"/>
    </row>
    <row r="46" customFormat="false" ht="11.25" hidden="false" customHeight="true" outlineLevel="0" collapsed="false">
      <c r="B46" s="7"/>
      <c r="C46" s="45" t="s">
        <v>92</v>
      </c>
      <c r="D46" s="7"/>
      <c r="E46" s="7"/>
      <c r="G46" s="8"/>
      <c r="H46" s="8"/>
    </row>
    <row r="47" customFormat="false" ht="12" hidden="false" customHeight="false" outlineLevel="0" collapsed="false">
      <c r="B47" s="7"/>
      <c r="F47" s="8" t="s">
        <v>44</v>
      </c>
      <c r="G47" s="7"/>
      <c r="H47" s="7"/>
    </row>
    <row r="48" customFormat="false" ht="12" hidden="false" customHeight="false" outlineLevel="0" collapsed="false">
      <c r="B48" s="7"/>
      <c r="F48" s="8"/>
      <c r="G48" s="7"/>
      <c r="H48" s="7"/>
    </row>
    <row r="49" customFormat="false" ht="12" hidden="false" customHeight="false" outlineLevel="0" collapsed="false">
      <c r="B49" s="7"/>
      <c r="F49" s="8"/>
      <c r="G49" s="7"/>
      <c r="H49" s="7"/>
    </row>
    <row r="50" customFormat="false" ht="12" hidden="false" customHeight="false" outlineLevel="0" collapsed="false">
      <c r="B50" s="7"/>
      <c r="F50" s="8"/>
      <c r="G50" s="7"/>
      <c r="H50" s="7"/>
    </row>
    <row r="55" customFormat="false" ht="12" hidden="false" customHeight="false" outlineLevel="0" collapsed="false">
      <c r="A55" s="11" t="s">
        <v>45</v>
      </c>
    </row>
    <row r="56" customFormat="false" ht="12" hidden="false" customHeight="false" outlineLevel="0" collapsed="false">
      <c r="A56" s="38" t="s">
        <v>93</v>
      </c>
    </row>
  </sheetData>
  <mergeCells count="3">
    <mergeCell ref="G12:G15"/>
    <mergeCell ref="G16:G19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Giovanni</cp:lastModifiedBy>
  <cp:lastPrinted>2010-10-01T08:36:16Z</cp:lastPrinted>
  <dcterms:modified xsi:type="dcterms:W3CDTF">2014-01-09T16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5946264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LMP interven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