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13"/>
  </bookViews>
  <sheets>
    <sheet name="Table 1" sheetId="1" state="visible" r:id="rId2"/>
    <sheet name="Table 2" sheetId="2" state="visible" r:id="rId3"/>
    <sheet name="Figure 1" sheetId="3" state="visible" r:id="rId4"/>
    <sheet name="Table 3" sheetId="4" state="visible" r:id="rId5"/>
    <sheet name="Figures 2 &amp; 3" sheetId="5" state="visible" r:id="rId6"/>
    <sheet name="Table 4 &amp; Figure 4" sheetId="6" state="visible" r:id="rId7"/>
    <sheet name="Table 5 &amp; Figure 5" sheetId="7" state="visible" r:id="rId8"/>
    <sheet name="Table 6 &amp; Figure 6" sheetId="8" state="visible" r:id="rId9"/>
    <sheet name="Table 7" sheetId="9" state="visible" r:id="rId10"/>
    <sheet name="Figure 7" sheetId="10" state="visible" r:id="rId11"/>
    <sheet name="Table 8" sheetId="11" state="visible" r:id="rId12"/>
    <sheet name="Table 9" sheetId="12" state="visible" r:id="rId13"/>
    <sheet name="Table 10" sheetId="13" state="visible" r:id="rId14"/>
    <sheet name="Table 11" sheetId="14" state="visible" r:id="rId15"/>
  </sheets>
  <definedNames>
    <definedName function="false" hidden="false" localSheetId="1" name="Excel_BuiltIn__FilterDatabase" vbProcedure="false">'Table 2'!$B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09">
  <si>
    <t xml:space="preserve">Table 1: Farm Structure, key indicators, Netherlands, 2000 and 2010</t>
  </si>
  <si>
    <t xml:space="preserve">Netherlands</t>
  </si>
  <si>
    <t xml:space="preserve">2000</t>
  </si>
  <si>
    <t xml:space="preserve">2010</t>
  </si>
  <si>
    <t xml:space="preserve">Change (%)</t>
  </si>
  <si>
    <t xml:space="preserve">Number of holdings</t>
  </si>
  <si>
    <t xml:space="preserve">Total UAA (ha)</t>
  </si>
  <si>
    <t xml:space="preserve">Livestock (LSU)</t>
  </si>
  <si>
    <t xml:space="preserve">Number of persons working on farms (Regular labour Force)</t>
  </si>
  <si>
    <t xml:space="preserve">Average area per holding (ha)</t>
  </si>
  <si>
    <t xml:space="preserve">UAA per Inhabitant (ha/person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</t>
    </r>
    <r>
      <rPr>
        <sz val="8"/>
        <color rgb="FF0066CC"/>
        <rFont val="Arial"/>
        <family val="2"/>
      </rPr>
      <t xml:space="preserve">ef_kvaareg</t>
    </r>
    <r>
      <rPr>
        <sz val="8"/>
        <rFont val="Arial"/>
        <family val="2"/>
      </rPr>
      <t xml:space="preserve">,</t>
    </r>
    <r>
      <rPr>
        <sz val="8"/>
        <color rgb="FF0066CC"/>
        <rFont val="Arial"/>
        <family val="2"/>
      </rPr>
      <t xml:space="preserve"> ef_ov_kvaa</t>
    </r>
    <r>
      <rPr>
        <sz val="8"/>
        <rFont val="Arial"/>
        <family val="2"/>
      </rPr>
      <t xml:space="preserve"> and </t>
    </r>
    <r>
      <rPr>
        <sz val="8"/>
        <color rgb="FF0066CC"/>
        <rFont val="Arial"/>
        <family val="2"/>
      </rPr>
      <t xml:space="preserve">demo_pjan</t>
    </r>
    <r>
      <rPr>
        <sz val="8"/>
        <rFont val="Arial"/>
        <family val="2"/>
      </rPr>
      <t xml:space="preserve">) and FSS 2000 and 2010.</t>
    </r>
  </si>
  <si>
    <t xml:space="preserve">Table 2: Farm structure, key indicators, by NUTS 2 regions, Netherlands, 2000 and 2010</t>
  </si>
  <si>
    <t xml:space="preserve">Change 2010/2000          (%) </t>
  </si>
  <si>
    <t xml:space="preserve">Total</t>
  </si>
  <si>
    <t xml:space="preserve">Groningen</t>
  </si>
  <si>
    <t xml:space="preserve">Friesland (NL)</t>
  </si>
  <si>
    <t xml:space="preserve">Drenthe</t>
  </si>
  <si>
    <t xml:space="preserve">Overijssel</t>
  </si>
  <si>
    <t xml:space="preserve">Gelderland</t>
  </si>
  <si>
    <t xml:space="preserve">Flevoland</t>
  </si>
  <si>
    <t xml:space="preserve">Utrecht</t>
  </si>
  <si>
    <t xml:space="preserve">Noord-Holland</t>
  </si>
  <si>
    <t xml:space="preserve">Zuid-Holland</t>
  </si>
  <si>
    <t xml:space="preserve">Zeeland</t>
  </si>
  <si>
    <t xml:space="preserve">Noord-Brabant</t>
  </si>
  <si>
    <t xml:space="preserve">Limburg (NL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 (online data codes: </t>
    </r>
    <r>
      <rPr>
        <sz val="8"/>
        <color rgb="FF333399"/>
        <rFont val="Arial"/>
        <family val="2"/>
      </rPr>
      <t xml:space="preserve">ef_ov_kv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so_lfaa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lfreg</t>
    </r>
    <r>
      <rPr>
        <sz val="8"/>
        <rFont val="Arial"/>
        <family val="2"/>
      </rPr>
      <t xml:space="preserve">, </t>
    </r>
    <r>
      <rPr>
        <sz val="8"/>
        <color rgb="FF333399"/>
        <rFont val="Arial"/>
        <family val="2"/>
      </rPr>
      <t xml:space="preserve">ef_olsaareg </t>
    </r>
    <r>
      <rPr>
        <sz val="8"/>
        <rFont val="Arial"/>
        <family val="2"/>
      </rPr>
      <t xml:space="preserve">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Figure 1: Number of holdings and Utilised Agriculture Area (UAA) by UAA size classes, Netherlands, 2010</t>
  </si>
  <si>
    <t xml:space="preserve">(%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ov_kvaa and ef_kvaareg).</t>
    </r>
  </si>
  <si>
    <t xml:space="preserve">Agricultural area size classes</t>
  </si>
  <si>
    <t xml:space="preserve">hold: Total number of holdings </t>
  </si>
  <si>
    <t xml:space="preserve">ha: Utilised agricultural area </t>
  </si>
  <si>
    <t xml:space="preserve">number</t>
  </si>
  <si>
    <t xml:space="preserve">%</t>
  </si>
  <si>
    <t xml:space="preserve">ha</t>
  </si>
  <si>
    <t xml:space="preserve">number of holdings</t>
  </si>
  <si>
    <t xml:space="preserve">% holdings</t>
  </si>
  <si>
    <t xml:space="preserve">UAA</t>
  </si>
  <si>
    <t xml:space="preserve">% UAA</t>
  </si>
  <si>
    <t xml:space="preserve">0 ha</t>
  </si>
  <si>
    <t xml:space="preserve">&gt;0-&lt;2 ha</t>
  </si>
  <si>
    <t xml:space="preserve">2-&lt;5 ha</t>
  </si>
  <si>
    <t xml:space="preserve">5-&lt;10 ha</t>
  </si>
  <si>
    <t xml:space="preserve">10-&lt;20 ha</t>
  </si>
  <si>
    <t xml:space="preserve">20-&lt;30 ha</t>
  </si>
  <si>
    <t xml:space="preserve">30-&lt;50 ha</t>
  </si>
  <si>
    <t xml:space="preserve">50-&lt;100 ha</t>
  </si>
  <si>
    <t xml:space="preserve">&gt;=100 ha</t>
  </si>
  <si>
    <t xml:space="preserve">Table 3: Economic size of the farm by standard output size classes, Netherlands, 2007 and 2010</t>
  </si>
  <si>
    <t xml:space="preserve">(EUR)</t>
  </si>
  <si>
    <t xml:space="preserve">DY#SO$EURO</t>
  </si>
  <si>
    <t xml:space="preserve">Standard output</t>
  </si>
  <si>
    <t xml:space="preserve">EB_LEGALTYPE#1</t>
  </si>
  <si>
    <t xml:space="preserve">Standard output (SO) of the holding </t>
  </si>
  <si>
    <t xml:space="preserve">change (%)</t>
  </si>
  <si>
    <t xml:space="preserve">0-&lt;2 000 </t>
  </si>
  <si>
    <t xml:space="preserve">2 000-&lt;4 000</t>
  </si>
  <si>
    <t xml:space="preserve">4 000-&lt;8 000</t>
  </si>
  <si>
    <t xml:space="preserve">8 000-&lt;15 000</t>
  </si>
  <si>
    <t xml:space="preserve">15 000-&lt;25 000</t>
  </si>
  <si>
    <t xml:space="preserve">25 000-&lt;50 000</t>
  </si>
  <si>
    <t xml:space="preserve">50 000-&lt;100 000</t>
  </si>
  <si>
    <t xml:space="preserve">100 000-&lt;250 000</t>
  </si>
  <si>
    <t xml:space="preserve">250 000-&lt;500 000 </t>
  </si>
  <si>
    <t xml:space="preserve">&gt;= 500 000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7 and 2010.</t>
    </r>
  </si>
  <si>
    <t xml:space="preserve">Figure 2: Number of holdings by main type of farming, Netherlands, 2010</t>
  </si>
  <si>
    <t xml:space="preserve">Figure 3: Standard output by main type of farming, Netherlands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kvftreg</t>
    </r>
    <r>
      <rPr>
        <sz val="8"/>
        <rFont val="Arial"/>
        <family val="2"/>
      </rPr>
      <t xml:space="preserve">).</t>
    </r>
  </si>
  <si>
    <t xml:space="preserve">Type of Farming</t>
  </si>
  <si>
    <t xml:space="preserve">% of holdings</t>
  </si>
  <si>
    <t xml:space="preserve">% of total SO</t>
  </si>
  <si>
    <t xml:space="preserve">Specialist dairying</t>
  </si>
  <si>
    <t xml:space="preserve">Specialist horticulture indoor</t>
  </si>
  <si>
    <t xml:space="preserve">Sheep, goats and other grazing livestock</t>
  </si>
  <si>
    <t xml:space="preserve">General field cropping</t>
  </si>
  <si>
    <t xml:space="preserve">Specialist pigs</t>
  </si>
  <si>
    <t xml:space="preserve">Specialist cattle-rearing and fattening</t>
  </si>
  <si>
    <t xml:space="preserve">Other</t>
  </si>
  <si>
    <t xml:space="preserve">Other horticulture</t>
  </si>
  <si>
    <t xml:space="preserve">Specialist poultry</t>
  </si>
  <si>
    <t xml:space="preserve">Specialist horticulture outdoor</t>
  </si>
  <si>
    <t xml:space="preserve">Table 4: Utilised Agricultural Area by land use, Netherlands, 2000 and 2010</t>
  </si>
  <si>
    <t xml:space="preserve">Figure 4: Utilised agricultural area by land use, the Netherlands, 2000 and 2010 (%)</t>
  </si>
  <si>
    <t xml:space="preserve">ef_lu_ovcropaa</t>
  </si>
  <si>
    <t xml:space="preserve">change 2010/2000 (%)</t>
  </si>
  <si>
    <t xml:space="preserve">VARIABLE</t>
  </si>
  <si>
    <t xml:space="preserve">GEO/TIME</t>
  </si>
  <si>
    <t xml:space="preserve">Ha </t>
  </si>
  <si>
    <t xml:space="preserve">% of UAA</t>
  </si>
  <si>
    <t xml:space="preserve">Total area</t>
  </si>
  <si>
    <t xml:space="preserve">Portugal</t>
  </si>
  <si>
    <t xml:space="preserve">Land use</t>
  </si>
  <si>
    <t xml:space="preserve">Utilised agricultural area</t>
  </si>
  <si>
    <t xml:space="preserve">Arable land</t>
  </si>
  <si>
    <t xml:space="preserve">           Cereals </t>
  </si>
  <si>
    <t xml:space="preserve">Cereals</t>
  </si>
  <si>
    <t xml:space="preserve">           Pulses (total)</t>
  </si>
  <si>
    <t xml:space="preserve">Common wheat and spelt</t>
  </si>
  <si>
    <t xml:space="preserve">           Potatoes</t>
  </si>
  <si>
    <t xml:space="preserve">Durum wheat</t>
  </si>
  <si>
    <t xml:space="preserve">           Sugar beet</t>
  </si>
  <si>
    <t xml:space="preserve">Rye</t>
  </si>
  <si>
    <t xml:space="preserve">           Fodder roots and brassicas</t>
  </si>
  <si>
    <t xml:space="preserve">Barley</t>
  </si>
  <si>
    <t xml:space="preserve">           Industrial crops (total)</t>
  </si>
  <si>
    <t xml:space="preserve">Oats</t>
  </si>
  <si>
    <t xml:space="preserve">           Fresh vegetables, melons, strawberries</t>
  </si>
  <si>
    <t xml:space="preserve">Grain maize</t>
  </si>
  <si>
    <t xml:space="preserve">           Flowers and ornemental plants (total)</t>
  </si>
  <si>
    <t xml:space="preserve">Rice</t>
  </si>
  <si>
    <t xml:space="preserve">           Fodder crops</t>
  </si>
  <si>
    <t xml:space="preserve">Other cereals</t>
  </si>
  <si>
    <t xml:space="preserve">           Seeds and seedlings</t>
  </si>
  <si>
    <t xml:space="preserve">Pulses - total</t>
  </si>
  <si>
    <t xml:space="preserve">           Other crops on arable land</t>
  </si>
  <si>
    <t xml:space="preserve">Pulses - fodder peas</t>
  </si>
  <si>
    <t xml:space="preserve">           Fallow land - total</t>
  </si>
  <si>
    <t xml:space="preserve">Pulses - fodder field beans</t>
  </si>
  <si>
    <t xml:space="preserve">    Kitchen gardens</t>
  </si>
  <si>
    <t xml:space="preserve">:</t>
  </si>
  <si>
    <t xml:space="preserve">Potatoes</t>
  </si>
  <si>
    <t xml:space="preserve">    Permanent grassland and meadow</t>
  </si>
  <si>
    <t xml:space="preserve">Sugar beet</t>
  </si>
  <si>
    <t xml:space="preserve">        Pasture and meadow</t>
  </si>
  <si>
    <t xml:space="preserve">Fodder roots and brassicas</t>
  </si>
  <si>
    <t xml:space="preserve">        Rough grazings</t>
  </si>
  <si>
    <t xml:space="preserve">Industrial plants</t>
  </si>
  <si>
    <t xml:space="preserve">        Permanent grassland and meadow - not used for production, eligible for subsidies</t>
  </si>
  <si>
    <t xml:space="preserve">-</t>
  </si>
  <si>
    <t xml:space="preserve">Tobacco</t>
  </si>
  <si>
    <t xml:space="preserve">    Permanent crops</t>
  </si>
  <si>
    <t xml:space="preserve">Hops</t>
  </si>
  <si>
    <t xml:space="preserve">        Fruit and berry plantations</t>
  </si>
  <si>
    <t xml:space="preserve">Cotton</t>
  </si>
  <si>
    <t xml:space="preserve">        Citrus plantations</t>
  </si>
  <si>
    <t xml:space="preserve">Other industrial plants</t>
  </si>
  <si>
    <t xml:space="preserve">        Olive plantations</t>
  </si>
  <si>
    <t xml:space="preserve">Total:Other oil-seed or fibre plants</t>
  </si>
  <si>
    <t xml:space="preserve">        Vineyards</t>
  </si>
  <si>
    <t xml:space="preserve">Rape and turnip:Other oil-seed or fibre plants</t>
  </si>
  <si>
    <t xml:space="preserve">        Nurseries</t>
  </si>
  <si>
    <t xml:space="preserve">Sunflower:Other oil-seed or fibre plants</t>
  </si>
  <si>
    <t xml:space="preserve">       Other permanent crops</t>
  </si>
  <si>
    <t xml:space="preserve">Soya:Other oil-seed or fibre plants</t>
  </si>
  <si>
    <t xml:space="preserve">       Permanent crops under glass</t>
  </si>
  <si>
    <t xml:space="preserve">Others:Other oil-seed or fibre plants</t>
  </si>
  <si>
    <t xml:space="preserve">Aromatic-, medicinal and culinary plants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333399"/>
        <rFont val="Arial"/>
        <family val="2"/>
      </rPr>
      <t xml:space="preserve">ef_lu_ovcropa</t>
    </r>
    <r>
      <rPr>
        <sz val="8"/>
        <rFont val="Arial"/>
        <family val="2"/>
      </rPr>
      <t xml:space="preserve">a and </t>
    </r>
    <r>
      <rPr>
        <sz val="8"/>
        <color rgb="FF333399"/>
        <rFont val="Arial"/>
        <family val="2"/>
      </rPr>
      <t xml:space="preserve">ef_oluaareg</t>
    </r>
    <r>
      <rPr>
        <sz val="8"/>
        <rFont val="Arial"/>
        <family val="2"/>
      </rPr>
      <t xml:space="preserve">).</t>
    </r>
  </si>
  <si>
    <t xml:space="preserve">Industrial plants - Others</t>
  </si>
  <si>
    <t xml:space="preserve">Fresh vegetables, melons, strawberries</t>
  </si>
  <si>
    <t xml:space="preserve">Outdoor:Fresh vegetables, melons, strawberries</t>
  </si>
  <si>
    <t xml:space="preserve">Open field:Outdoor:Fresh vegetables, melons, strawberries</t>
  </si>
  <si>
    <t xml:space="preserve">Market gardening:Outdoor:Fresh vegetables, melons, strawberries</t>
  </si>
  <si>
    <t xml:space="preserve">Under glass:Fresh vegetables, melons, strawberries</t>
  </si>
  <si>
    <t xml:space="preserve">1 000 Ha </t>
  </si>
  <si>
    <t xml:space="preserve">Outdoor:Flowers and ornemental plants</t>
  </si>
  <si>
    <t xml:space="preserve">Utilised agricultural area </t>
  </si>
  <si>
    <t xml:space="preserve">Under glass:Flowers and ornemental plants</t>
  </si>
  <si>
    <t xml:space="preserve">Forage plants - total</t>
  </si>
  <si>
    <t xml:space="preserve">Forage plants - temporary grass</t>
  </si>
  <si>
    <t xml:space="preserve">Permanent grassland and meadow</t>
  </si>
  <si>
    <t xml:space="preserve">Total:Other green fodder:Forage plants</t>
  </si>
  <si>
    <t xml:space="preserve">Permanent crops</t>
  </si>
  <si>
    <t xml:space="preserve">Green maize:Other green fodder:Forage plants</t>
  </si>
  <si>
    <t xml:space="preserve">Kitchen gardens</t>
  </si>
  <si>
    <t xml:space="preserve">Leguminous plants:Other green fodder:Forage plants</t>
  </si>
  <si>
    <t xml:space="preserve">Seeds and seedlings</t>
  </si>
  <si>
    <t xml:space="preserve">Other crops</t>
  </si>
  <si>
    <t xml:space="preserve">Fallow land without subsidies</t>
  </si>
  <si>
    <t xml:space="preserve">Total:Permanent grassland and meadow</t>
  </si>
  <si>
    <t xml:space="preserve">Pasture and meadow:Permanent grassland and meadow</t>
  </si>
  <si>
    <t xml:space="preserve">Rough grazings:Permanent grassland and meadow</t>
  </si>
  <si>
    <t xml:space="preserve">Fruit and berry plantations - total</t>
  </si>
  <si>
    <t xml:space="preserve">Temperate climate:Fruit and berry plantations</t>
  </si>
  <si>
    <t xml:space="preserve">Subtropical climate:Fruit and berry plantations</t>
  </si>
  <si>
    <t xml:space="preserve">Nuts:Fruit and berry plantations</t>
  </si>
  <si>
    <t xml:space="preserve">Citrus plantations</t>
  </si>
  <si>
    <t xml:space="preserve">Olive plantations - total</t>
  </si>
  <si>
    <t xml:space="preserve">Olive plantations - table olives</t>
  </si>
  <si>
    <t xml:space="preserve">Olive plantations - oil production</t>
  </si>
  <si>
    <t xml:space="preserve">Vineyards - total</t>
  </si>
  <si>
    <t xml:space="preserve">Vineyards - quality wine</t>
  </si>
  <si>
    <t xml:space="preserve">Vineyards - other wines</t>
  </si>
  <si>
    <t xml:space="preserve">Vineyards - table grapes</t>
  </si>
  <si>
    <t xml:space="preserve">Vineyards - raisins</t>
  </si>
  <si>
    <t xml:space="preserve">Nurseries</t>
  </si>
  <si>
    <t xml:space="preserve">Other permanent crops</t>
  </si>
  <si>
    <t xml:space="preserve">Permanent crops under glass</t>
  </si>
  <si>
    <t xml:space="preserve">Other land</t>
  </si>
  <si>
    <t xml:space="preserve">Unutilised land and other areas</t>
  </si>
  <si>
    <t xml:space="preserve">Wooded area</t>
  </si>
  <si>
    <t xml:space="preserve">Wooded area - for selling wood</t>
  </si>
  <si>
    <t xml:space="preserve">Wooded area - with short rotation</t>
  </si>
  <si>
    <t xml:space="preserve">Mushrooms</t>
  </si>
  <si>
    <t xml:space="preserve">Combined crops</t>
  </si>
  <si>
    <t xml:space="preserve">Combined:Agricultural crops - forestry</t>
  </si>
  <si>
    <t xml:space="preserve">Combined:Permanent - annual crops</t>
  </si>
  <si>
    <t xml:space="preserve">Combined:Permanent - permanent crops</t>
  </si>
  <si>
    <t xml:space="preserve">Combined crops:Others</t>
  </si>
  <si>
    <t xml:space="preserve">Set-aside areas under incentive schemes - total</t>
  </si>
  <si>
    <t xml:space="preserve">Fallow land with no economic use: Set-aside areas under incentive schemes</t>
  </si>
  <si>
    <t xml:space="preserve">Table 5: Number of holdings with livestock by LSU size class, Netherlands, 2000 and 2010 </t>
  </si>
  <si>
    <t xml:space="preserve">Figure 5: Livestock by main types, Netherlands, 2000 and 2010 </t>
  </si>
  <si>
    <t xml:space="preserve">Livestock units (LSU) size classes</t>
  </si>
  <si>
    <t xml:space="preserve">Livestock</t>
  </si>
  <si>
    <t xml:space="preserve">Total </t>
  </si>
  <si>
    <t xml:space="preserve">Cattle</t>
  </si>
  <si>
    <t xml:space="preserve">Sheep</t>
  </si>
  <si>
    <t xml:space="preserve">Equidae</t>
  </si>
  <si>
    <t xml:space="preserve">Pigs</t>
  </si>
  <si>
    <t xml:space="preserve">Poultry</t>
  </si>
  <si>
    <t xml:space="preserve">(LSU)</t>
  </si>
  <si>
    <t xml:space="preserve">0 LSU</t>
  </si>
  <si>
    <t xml:space="preserve">&gt; 0 - &lt; 5 LSU</t>
  </si>
  <si>
    <t xml:space="preserve">5 - &lt; 10 LSU</t>
  </si>
  <si>
    <t xml:space="preserve">10 - &lt; 15 LSU</t>
  </si>
  <si>
    <t xml:space="preserve">15 - &lt; 20 LSU</t>
  </si>
  <si>
    <t xml:space="preserve">20 - &lt; 50 LSU</t>
  </si>
  <si>
    <t xml:space="preserve">50 - &lt; 100 LSU</t>
  </si>
  <si>
    <t xml:space="preserve">100 - &lt; 500 LSU</t>
  </si>
  <si>
    <t xml:space="preserve">&gt;= 500 LSU</t>
  </si>
  <si>
    <t xml:space="preserve">Pigs </t>
  </si>
  <si>
    <t xml:space="preserve">Poultry </t>
  </si>
  <si>
    <t xml:space="preserve">Other 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00 and 2010.</t>
    </r>
  </si>
  <si>
    <t xml:space="preserve">F_LSU_NEW_DY</t>
  </si>
  <si>
    <t xml:space="preserve">LSU</t>
  </si>
  <si>
    <t xml:space="preserve">Table 6: Agricultural labour force, Netherlands, 2000 and 2010</t>
  </si>
  <si>
    <t xml:space="preserve">Persons</t>
  </si>
  <si>
    <t xml:space="preserve">AWU</t>
  </si>
  <si>
    <t xml:space="preserve">Direct Labour Force</t>
  </si>
  <si>
    <t xml:space="preserve">   Regular Labour Force</t>
  </si>
  <si>
    <t xml:space="preserve">              Family labour force</t>
  </si>
  <si>
    <t xml:space="preserve">             Non family labour force, employed on a regular basis, incl. group holders</t>
  </si>
  <si>
    <t xml:space="preserve">   Labour force, employed on a non regular basis</t>
  </si>
  <si>
    <t xml:space="preserve">Labour force, not directly employed by the holding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, 2000 and 2010.</t>
    </r>
  </si>
  <si>
    <t xml:space="preserve">Male holder</t>
  </si>
  <si>
    <t xml:space="preserve">Female holder</t>
  </si>
  <si>
    <t xml:space="preserve">Figure 6: Sole holders by gender, Netherlands, 2000 and 2010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, 2000 and 2010.</t>
    </r>
  </si>
  <si>
    <t xml:space="preserve">Table 7:  Utilised agricultural area by type of tenure, by NUTS 2 regions, Netherlands, 2010</t>
  </si>
  <si>
    <t xml:space="preserve">Farming by owner</t>
  </si>
  <si>
    <t xml:space="preserve">Farming by tenant</t>
  </si>
  <si>
    <t xml:space="preserve">Shared farming or other modes</t>
  </si>
  <si>
    <t xml:space="preserve">(ha)</t>
  </si>
  <si>
    <t xml:space="preserve"> (% of total UAA)</t>
  </si>
  <si>
    <r>
      <rPr>
        <i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: Eurostat (online datacode: </t>
    </r>
    <r>
      <rPr>
        <sz val="10"/>
        <color rgb="FF0066CC"/>
        <rFont val="Arial"/>
        <family val="2"/>
      </rPr>
      <t xml:space="preserve">ef_mptenure</t>
    </r>
    <r>
      <rPr>
        <sz val="10"/>
        <rFont val="Arial"/>
        <family val="2"/>
      </rPr>
      <t xml:space="preserve">).</t>
    </r>
  </si>
  <si>
    <t xml:space="preserve">Area irrigated in the previous 12 months</t>
  </si>
  <si>
    <t xml:space="preserve"> Temporary and permanent grass</t>
  </si>
  <si>
    <t xml:space="preserve"> other crops on arable land</t>
  </si>
  <si>
    <t xml:space="preserve">potatoes</t>
  </si>
  <si>
    <t xml:space="preserve">Fresh vegetables, melons, strawberries - open field</t>
  </si>
  <si>
    <t xml:space="preserve">maize (grain and green)</t>
  </si>
  <si>
    <t xml:space="preserve">fruit and berry plantations</t>
  </si>
  <si>
    <t xml:space="preserve">cereals (excl. maize and rice)</t>
  </si>
  <si>
    <t xml:space="preserve">sugar beet</t>
  </si>
  <si>
    <t xml:space="preserve">pulses</t>
  </si>
  <si>
    <t xml:space="preserve">sunflower</t>
  </si>
  <si>
    <t xml:space="preserve">rape and turnip rape</t>
  </si>
  <si>
    <t xml:space="preserve">hatextile crops</t>
  </si>
  <si>
    <t xml:space="preserve">Figure 7: Irrigated area by type of crops, Netherlands, 2010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oirrig</t>
    </r>
    <r>
      <rPr>
        <sz val="8"/>
        <rFont val="Arial"/>
        <family val="2"/>
      </rPr>
      <t xml:space="preserve">).</t>
    </r>
  </si>
  <si>
    <t xml:space="preserve">Table 8: Key figures on irrigation, Netherlands, 2010</t>
  </si>
  <si>
    <t xml:space="preserve">Volume of water used for irrigation</t>
  </si>
  <si>
    <t xml:space="preserve">Average area irrigated in the last 3 years </t>
  </si>
  <si>
    <t xml:space="preserve">Total cultivated area irrigated in the previous 12 months </t>
  </si>
  <si>
    <t xml:space="preserve">Region</t>
  </si>
  <si>
    <r>
      <rPr>
        <b val="true"/>
        <sz val="8"/>
        <color rgb="FF000000"/>
        <rFont val="Arial"/>
        <family val="2"/>
      </rPr>
      <t xml:space="preserve">(m</t>
    </r>
    <r>
      <rPr>
        <b val="true"/>
        <vertAlign val="superscript"/>
        <sz val="8"/>
        <color rgb="FF000000"/>
        <rFont val="Arial"/>
        <family val="2"/>
      </rPr>
      <t xml:space="preserve">3 </t>
    </r>
    <r>
      <rPr>
        <b val="true"/>
        <sz val="8"/>
        <color rgb="FF000000"/>
        <rFont val="Arial"/>
        <family val="2"/>
      </rPr>
      <t xml:space="preserve">per year)</t>
    </r>
  </si>
  <si>
    <t xml:space="preserve">(number of holdings)</t>
  </si>
  <si>
    <t xml:space="preserve"> (number of holdings)</t>
  </si>
  <si>
    <r>
      <rPr>
        <i val="true"/>
        <sz val="8"/>
        <rFont val="Arial"/>
        <family val="2"/>
      </rPr>
      <t xml:space="preserve">Source: </t>
    </r>
    <r>
      <rPr>
        <sz val="8"/>
        <rFont val="Arial"/>
        <family val="2"/>
      </rPr>
      <t xml:space="preserve">Eurostat, FSS 2010.</t>
    </r>
  </si>
  <si>
    <t xml:space="preserve">Table 9: Number of holdings with cattle and places by type of animal housing, Netherlands, 2010</t>
  </si>
  <si>
    <t xml:space="preserve">Holdings</t>
  </si>
  <si>
    <t xml:space="preserve">Places</t>
  </si>
  <si>
    <t xml:space="preserve">(Number)</t>
  </si>
  <si>
    <t xml:space="preserve">(% of total)</t>
  </si>
  <si>
    <t xml:space="preserve">(% of total heads of cattle)</t>
  </si>
  <si>
    <t xml:space="preserve">Holding with cattle</t>
  </si>
  <si>
    <t xml:space="preserve">Stanchion tied stable with solid dung and manure</t>
  </si>
  <si>
    <t xml:space="preserve">Stanchion tied stable with slurry</t>
  </si>
  <si>
    <t xml:space="preserve">Loose housing with solid dung and liquid manure</t>
  </si>
  <si>
    <t xml:space="preserve">Loose housing with slurry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333399"/>
        <rFont val="Arial"/>
        <family val="2"/>
      </rPr>
      <t xml:space="preserve">ef_pmhouscatlaa</t>
    </r>
    <r>
      <rPr>
        <sz val="8"/>
        <rFont val="Arial"/>
        <family val="2"/>
      </rPr>
      <t xml:space="preserve">).</t>
    </r>
  </si>
  <si>
    <t xml:space="preserve">Table 10: Number of holdings by other gainful activities, by NUTS 2 regions, Netherlands, 2010</t>
  </si>
  <si>
    <t xml:space="preserve">DY#HOLD$HOLD</t>
  </si>
  <si>
    <t xml:space="preserve">DY#AGRAREA$HA</t>
  </si>
  <si>
    <t xml:space="preserve">DY#C_LIVESTOCK$LSU</t>
  </si>
  <si>
    <t xml:space="preserve">DY#OGA_F_1_EQ_Y$HA</t>
  </si>
  <si>
    <t xml:space="preserve">DY#OGA_F_1_EQ_Y$LSU</t>
  </si>
  <si>
    <t xml:space="preserve">Holdings with other gainful activity</t>
  </si>
  <si>
    <t xml:space="preserve">Other gainful activity</t>
  </si>
  <si>
    <t xml:space="preserve">Tourism</t>
  </si>
  <si>
    <t xml:space="preserve">Processing of farm products</t>
  </si>
  <si>
    <t xml:space="preserve">Renewable energy production</t>
  </si>
  <si>
    <t xml:space="preserve">Aquaculture</t>
  </si>
  <si>
    <t xml:space="preserve">Contractual work</t>
  </si>
  <si>
    <t xml:space="preserve">Contractual agricultural work</t>
  </si>
  <si>
    <t xml:space="preserve">Contractual non-agricultural work</t>
  </si>
  <si>
    <t xml:space="preserve">Other gainful activities n.a.e.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, FSS 2010</t>
    </r>
  </si>
  <si>
    <t xml:space="preserve">Table 11: Organic farming, number of holdings and utilised agricultural area, Netherlands, 2010</t>
  </si>
  <si>
    <t xml:space="preserve">Reference year</t>
  </si>
  <si>
    <t xml:space="preserve">Number of holdings with organic farming</t>
  </si>
  <si>
    <t xml:space="preserve">UAA with organic farming</t>
  </si>
  <si>
    <r>
      <rPr>
        <i val="true"/>
        <sz val="8"/>
        <color rgb="FF000000"/>
        <rFont val="Arial"/>
        <family val="2"/>
      </rPr>
      <t xml:space="preserve">Source: </t>
    </r>
    <r>
      <rPr>
        <sz val="8"/>
        <color rgb="FF000000"/>
        <rFont val="Arial"/>
        <family val="2"/>
      </rPr>
      <t xml:space="preserve">Eurostat, FSS, 2000 and 2010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0%"/>
    <numFmt numFmtId="167" formatCode="0.0"/>
    <numFmt numFmtId="168" formatCode="0.00"/>
    <numFmt numFmtId="169" formatCode="###\ ###\ ###\ ###"/>
    <numFmt numFmtId="170" formatCode="#,##0"/>
    <numFmt numFmtId="171" formatCode="#,##0.0"/>
    <numFmt numFmtId="172" formatCode="#,##0_i"/>
    <numFmt numFmtId="173" formatCode="0.0%"/>
    <numFmt numFmtId="174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i val="true"/>
      <sz val="11"/>
      <color rgb="FF333399"/>
      <name val="Calibri"/>
      <family val="2"/>
    </font>
    <font>
      <sz val="8"/>
      <color rgb="FF333399"/>
      <name val="Arial"/>
      <family val="2"/>
    </font>
    <font>
      <sz val="9"/>
      <color rgb="FF808080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808080"/>
      <name val="Myriad Pro"/>
      <family val="2"/>
    </font>
    <font>
      <sz val="8"/>
      <color rgb="FFFF0000"/>
      <name val="Arial"/>
      <family val="2"/>
    </font>
    <font>
      <sz val="8"/>
      <name val="Myriad Pro"/>
      <family val="2"/>
    </font>
    <font>
      <sz val="7"/>
      <color rgb="FFFF0000"/>
      <name val="Verdana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8"/>
      <name val="Myriad Pro"/>
      <family val="2"/>
    </font>
    <font>
      <b val="true"/>
      <sz val="10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E1F1D7"/>
      </patternFill>
    </fill>
    <fill>
      <patternFill patternType="solid">
        <fgColor rgb="FFFFFFFF"/>
        <bgColor rgb="FFE1F1D7"/>
      </patternFill>
    </fill>
    <fill>
      <patternFill patternType="solid">
        <fgColor rgb="FFFFFF99"/>
        <bgColor rgb="FFF2E18B"/>
      </patternFill>
    </fill>
    <fill>
      <patternFill patternType="solid">
        <fgColor rgb="FF99CCFF"/>
        <bgColor rgb="FFBCBEC0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C0C0C0"/>
      </left>
      <right/>
      <top style="thin">
        <color rgb="FF808080"/>
      </top>
      <bottom style="thin"/>
      <diagonal/>
    </border>
    <border diagonalUp="false" diagonalDown="false">
      <left/>
      <right style="thin">
        <color rgb="FFC0C0C0"/>
      </right>
      <top style="thin">
        <color rgb="FF808080"/>
      </top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8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3" borderId="1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3" borderId="1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1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1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3" borderId="2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29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4" borderId="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4" borderId="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1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3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15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1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8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2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2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4" borderId="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7" fillId="0" borderId="47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4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2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1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5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5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3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1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7" fillId="4" borderId="1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0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7" fillId="0" borderId="56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7" fillId="0" borderId="14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3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7" fillId="0" borderId="22" xfId="2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8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4" borderId="6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6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4" borderId="12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6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67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6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6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5" fontId="7" fillId="0" borderId="70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4" borderId="2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0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14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33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1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72" fontId="7" fillId="0" borderId="26" xfId="25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4" borderId="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8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79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6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81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3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8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85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72" fontId="7" fillId="0" borderId="44" xfId="25" applyFont="fals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8" xfId="25" applyFont="false" applyBorder="true" applyAlignment="true" applyProtection="true">
      <alignment horizontal="right" vertical="bottom" textRotation="0" wrapText="false" indent="6" shrinkToFit="false"/>
      <protection locked="true" hidden="false"/>
    </xf>
    <xf numFmtId="164" fontId="18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9" xfId="25" applyFont="false" applyBorder="true" applyAlignment="true" applyProtection="true">
      <alignment horizontal="right" vertical="bottom" textRotation="0" wrapText="false" indent="6" shrinkToFit="false"/>
      <protection locked="true" hidden="false"/>
    </xf>
    <xf numFmtId="164" fontId="18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1" xfId="25" applyFont="false" applyBorder="true" applyAlignment="true" applyProtection="true">
      <alignment horizontal="right" vertical="bottom" textRotation="0" wrapText="false" indent="6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5" xfId="24"/>
    <cellStyle name="NumberCellStyle" xfId="25"/>
    <cellStyle name="Percent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25A"/>
      <rgbColor rgb="FFC0C0C0"/>
      <rgbColor rgb="FF808080"/>
      <rgbColor rgb="FFA4C984"/>
      <rgbColor rgb="FF993366"/>
      <rgbColor rgb="FFE1F1D7"/>
      <rgbColor rgb="FFDDEBD1"/>
      <rgbColor rgb="FF660066"/>
      <rgbColor rgb="FFC69B58"/>
      <rgbColor rgb="FF0066CC"/>
      <rgbColor rgb="FFBCBE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2BC"/>
      <rgbColor rgb="FFCCFFCC"/>
      <rgbColor rgb="FFFFFF99"/>
      <rgbColor rgb="FF99CCFF"/>
      <rgbColor rgb="FFFF99CC"/>
      <rgbColor rgb="FFCC99FF"/>
      <rgbColor rgb="FFF2E18B"/>
      <rgbColor rgb="FF3366FF"/>
      <rgbColor rgb="FF97C374"/>
      <rgbColor rgb="FF6AB33F"/>
      <rgbColor rgb="FFFFCC00"/>
      <rgbColor rgb="FFFF9900"/>
      <rgbColor rgb="FFC9642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892938118675"/>
          <c:y val="0.0966714270020872"/>
          <c:w val="0.955317148703202"/>
          <c:h val="0.864550148302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C$36</c:f>
              <c:strCache>
                <c:ptCount val="1"/>
                <c:pt idx="0">
                  <c:v>% holdings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6ab33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7:$A$45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ure 1'!$C$37:$C$45</c:f>
              <c:numCache>
                <c:formatCode>General</c:formatCode>
                <c:ptCount val="9"/>
                <c:pt idx="0">
                  <c:v>0.0235066371681416</c:v>
                </c:pt>
                <c:pt idx="1">
                  <c:v>0.110619469026549</c:v>
                </c:pt>
                <c:pt idx="2">
                  <c:v>0.152101769911504</c:v>
                </c:pt>
                <c:pt idx="3">
                  <c:v>0.141869469026549</c:v>
                </c:pt>
                <c:pt idx="4">
                  <c:v>0.149612831858407</c:v>
                </c:pt>
                <c:pt idx="5">
                  <c:v>0.104258849557522</c:v>
                </c:pt>
                <c:pt idx="6">
                  <c:v>0.161504424778761</c:v>
                </c:pt>
                <c:pt idx="7">
                  <c:v>0.126244469026549</c:v>
                </c:pt>
                <c:pt idx="8">
                  <c:v>0.0305586283185841</c:v>
                </c:pt>
              </c:numCache>
            </c:numRef>
          </c:val>
        </c:ser>
        <c:ser>
          <c:idx val="1"/>
          <c:order val="1"/>
          <c:tx>
            <c:strRef>
              <c:f>'Figure 1'!$E$36</c:f>
              <c:strCache>
                <c:ptCount val="1"/>
                <c:pt idx="0">
                  <c:v>% UAA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e1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37:$A$45</c:f>
              <c:strCache>
                <c:ptCount val="9"/>
                <c:pt idx="0">
                  <c:v>0 ha</c:v>
                </c:pt>
                <c:pt idx="1">
                  <c:v>&gt;0-&lt;2 ha</c:v>
                </c:pt>
                <c:pt idx="2">
                  <c:v>2-&lt;5 ha</c:v>
                </c:pt>
                <c:pt idx="3">
                  <c:v>5-&lt;10 ha</c:v>
                </c:pt>
                <c:pt idx="4">
                  <c:v>10-&lt;20 ha</c:v>
                </c:pt>
                <c:pt idx="5">
                  <c:v>20-&lt;30 ha</c:v>
                </c:pt>
                <c:pt idx="6">
                  <c:v>30-&lt;50 ha</c:v>
                </c:pt>
                <c:pt idx="7">
                  <c:v>50-&lt;100 ha</c:v>
                </c:pt>
                <c:pt idx="8">
                  <c:v>&gt;=100 ha</c:v>
                </c:pt>
              </c:strCache>
            </c:strRef>
          </c:cat>
          <c:val>
            <c:numRef>
              <c:f>'Figure 1'!$E$37:$E$45</c:f>
              <c:numCache>
                <c:formatCode>General</c:formatCode>
                <c:ptCount val="9"/>
                <c:pt idx="0">
                  <c:v>0</c:v>
                </c:pt>
                <c:pt idx="1">
                  <c:v>0.00453974951264454</c:v>
                </c:pt>
                <c:pt idx="2">
                  <c:v>0.0198306940475873</c:v>
                </c:pt>
                <c:pt idx="3">
                  <c:v>0.0395171842871258</c:v>
                </c:pt>
                <c:pt idx="4">
                  <c:v>0.0838358212940957</c:v>
                </c:pt>
                <c:pt idx="5">
                  <c:v>0.100024033968008</c:v>
                </c:pt>
                <c:pt idx="6">
                  <c:v>0.244297273479852</c:v>
                </c:pt>
                <c:pt idx="7">
                  <c:v>0.324714930435015</c:v>
                </c:pt>
                <c:pt idx="8">
                  <c:v>0.183240312975672</c:v>
                </c:pt>
              </c:numCache>
            </c:numRef>
          </c:val>
        </c:ser>
        <c:gapWidth val="150"/>
        <c:overlap val="0"/>
        <c:axId val="38598921"/>
        <c:axId val="60118550"/>
      </c:barChart>
      <c:catAx>
        <c:axId val="38598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118550"/>
        <c:crossesAt val="0"/>
        <c:auto val="1"/>
        <c:lblAlgn val="ctr"/>
        <c:lblOffset val="100"/>
        <c:noMultiLvlLbl val="0"/>
      </c:catAx>
      <c:valAx>
        <c:axId val="60118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8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984571144169"/>
          <c:y val="0.90475667362408"/>
          <c:w val="0.161920035392357"/>
          <c:h val="0.05426782379435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385262679099"/>
          <c:y val="0.144042232277526"/>
          <c:w val="0.513873095292245"/>
          <c:h val="0.712250712250712"/>
        </c:manualLayout>
      </c:layout>
      <c:pieChart>
        <c:varyColors val="1"/>
        <c:ser>
          <c:idx val="0"/>
          <c:order val="0"/>
          <c:tx>
            <c:strRef>
              <c:f>'Figures 2 &amp; 3'!$C$39</c:f>
              <c:strCache>
                <c:ptCount val="1"/>
                <c:pt idx="0">
                  <c:v>% of total SO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de2bc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c37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cbe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ures 2 &amp; 3'!$A$40:$A$48</c:f>
              <c:strCache>
                <c:ptCount val="9"/>
                <c:pt idx="0">
                  <c:v>Specialist dairying</c:v>
                </c:pt>
                <c:pt idx="1">
                  <c:v>Sheep, goats and other grazing livestock</c:v>
                </c:pt>
                <c:pt idx="2">
                  <c:v>General field cropping</c:v>
                </c:pt>
                <c:pt idx="3">
                  <c:v>Specialist cattle-rearing and fattening</c:v>
                </c:pt>
                <c:pt idx="4">
                  <c:v>Specialist pigs</c:v>
                </c:pt>
                <c:pt idx="5">
                  <c:v>Specialist horticulture indoor</c:v>
                </c:pt>
                <c:pt idx="6">
                  <c:v>Other horticulture</c:v>
                </c:pt>
                <c:pt idx="7">
                  <c:v>Specialist horticulture outdoor</c:v>
                </c:pt>
                <c:pt idx="8">
                  <c:v>Other</c:v>
                </c:pt>
              </c:strCache>
            </c:strRef>
          </c:cat>
          <c:val>
            <c:numRef>
              <c:f>'Figures 2 &amp; 3'!$C$40:$C$48</c:f>
              <c:numCache>
                <c:formatCode>General</c:formatCode>
                <c:ptCount val="9"/>
                <c:pt idx="0">
                  <c:v>0.238540741583626</c:v>
                </c:pt>
                <c:pt idx="1">
                  <c:v>0.0155990135505856</c:v>
                </c:pt>
                <c:pt idx="2">
                  <c:v>0.0620269973485554</c:v>
                </c:pt>
                <c:pt idx="3">
                  <c:v>0.0467525508494328</c:v>
                </c:pt>
                <c:pt idx="4">
                  <c:v>0.117952789809946</c:v>
                </c:pt>
                <c:pt idx="5">
                  <c:v>0.257837005145621</c:v>
                </c:pt>
                <c:pt idx="6">
                  <c:v>0.0649482904582284</c:v>
                </c:pt>
                <c:pt idx="7">
                  <c:v>0.0467312528601394</c:v>
                </c:pt>
                <c:pt idx="8">
                  <c:v>0.1496113583938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5147447829921"/>
          <c:y val="0.169438588272039"/>
          <c:w val="0.487557558538258"/>
          <c:h val="0.730616069337081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e1f1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4c984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cbec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Figures 2 &amp; 3'!$A$40:$A$48</c:f>
              <c:strCache>
                <c:ptCount val="9"/>
                <c:pt idx="0">
                  <c:v>Specialist dairying</c:v>
                </c:pt>
                <c:pt idx="1">
                  <c:v>Sheep, goats and other grazing livestock</c:v>
                </c:pt>
                <c:pt idx="2">
                  <c:v>General field cropping</c:v>
                </c:pt>
                <c:pt idx="3">
                  <c:v>Specialist cattle-rearing and fattening</c:v>
                </c:pt>
                <c:pt idx="4">
                  <c:v>Specialist pigs</c:v>
                </c:pt>
                <c:pt idx="5">
                  <c:v>Specialist horticulture indoor</c:v>
                </c:pt>
                <c:pt idx="6">
                  <c:v>Other horticulture</c:v>
                </c:pt>
                <c:pt idx="7">
                  <c:v>Specialist horticulture outdoor</c:v>
                </c:pt>
                <c:pt idx="8">
                  <c:v>Other</c:v>
                </c:pt>
              </c:strCache>
            </c:strRef>
          </c:cat>
          <c:val>
            <c:numRef>
              <c:f>'Figures 2 &amp; 3'!$B$40:$B$48</c:f>
              <c:numCache>
                <c:formatCode>General</c:formatCode>
                <c:ptCount val="9"/>
                <c:pt idx="0">
                  <c:v>0.241984521835268</c:v>
                </c:pt>
                <c:pt idx="1">
                  <c:v>0.15975677169707</c:v>
                </c:pt>
                <c:pt idx="2">
                  <c:v>0.14469320066335</c:v>
                </c:pt>
                <c:pt idx="3">
                  <c:v>0.115533443891653</c:v>
                </c:pt>
                <c:pt idx="4">
                  <c:v>0.0619126589275843</c:v>
                </c:pt>
                <c:pt idx="5">
                  <c:v>0.0609452736318408</c:v>
                </c:pt>
                <c:pt idx="6">
                  <c:v>0.0451907131011609</c:v>
                </c:pt>
                <c:pt idx="7">
                  <c:v>0.035240464344942</c:v>
                </c:pt>
                <c:pt idx="8">
                  <c:v>0.134742951907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410948292557"/>
          <c:y val="0.079743988929251"/>
          <c:w val="0.916596733587244"/>
          <c:h val="0.87242691575851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4 &amp; Figure 4'!$M$42</c:f>
              <c:strCache>
                <c:ptCount val="1"/>
                <c:pt idx="0">
                  <c:v>Arable land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&amp; Figure 4'!$N$41:$O$41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4 &amp; Figure 4'!$N$42:$O$42</c:f>
              <c:numCache>
                <c:formatCode>General</c:formatCode>
                <c:ptCount val="2"/>
                <c:pt idx="0">
                  <c:v>1009.53</c:v>
                </c:pt>
                <c:pt idx="1">
                  <c:v>1022.07</c:v>
                </c:pt>
              </c:numCache>
            </c:numRef>
          </c:val>
        </c:ser>
        <c:ser>
          <c:idx val="1"/>
          <c:order val="1"/>
          <c:tx>
            <c:strRef>
              <c:f>'Table 4 &amp; Figure 4'!$M$43</c:f>
              <c:strCache>
                <c:ptCount val="1"/>
                <c:pt idx="0">
                  <c:v>Permanent grassland and meadow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&amp; Figure 4'!$N$41:$O$41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4 &amp; Figure 4'!$N$43:$O$43</c:f>
              <c:numCache>
                <c:formatCode>General</c:formatCode>
                <c:ptCount val="2"/>
                <c:pt idx="0">
                  <c:v>984.68</c:v>
                </c:pt>
                <c:pt idx="1">
                  <c:v>813.31</c:v>
                </c:pt>
              </c:numCache>
            </c:numRef>
          </c:val>
        </c:ser>
        <c:ser>
          <c:idx val="2"/>
          <c:order val="2"/>
          <c:tx>
            <c:strRef>
              <c:f>'Table 4 &amp; Figure 4'!$M$44</c:f>
              <c:strCache>
                <c:ptCount val="1"/>
                <c:pt idx="0">
                  <c:v>Permanent crops</c:v>
                </c:pt>
              </c:strCache>
            </c:strRef>
          </c:tx>
          <c:spPr>
            <a:solidFill>
              <a:srgbClr val="c964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4 &amp; Figure 4'!$N$41:$O$41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4 &amp; Figure 4'!$N$44:$O$44</c:f>
              <c:numCache>
                <c:formatCode>General</c:formatCode>
                <c:ptCount val="2"/>
                <c:pt idx="0">
                  <c:v>33.59</c:v>
                </c:pt>
                <c:pt idx="1">
                  <c:v>36.96</c:v>
                </c:pt>
              </c:numCache>
            </c:numRef>
          </c:val>
        </c:ser>
        <c:gapWidth val="150"/>
        <c:overlap val="100"/>
        <c:axId val="20782094"/>
        <c:axId val="21129683"/>
      </c:barChart>
      <c:catAx>
        <c:axId val="2078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29683"/>
        <c:crossesAt val="0"/>
        <c:auto val="1"/>
        <c:lblAlgn val="ctr"/>
        <c:lblOffset val="100"/>
        <c:noMultiLvlLbl val="0"/>
      </c:catAx>
      <c:valAx>
        <c:axId val="21129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82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0503518171842"/>
          <c:y val="0.924839993080782"/>
          <c:w val="0.571622232263895"/>
          <c:h val="0.04272617194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098589282841"/>
          <c:y val="0.0130243707550939"/>
          <c:w val="0.971034704714906"/>
          <c:h val="0.9478226128645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 5 &amp; Figure 5'!$AA$4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6ab33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&amp; Figure 5'!$Z$5:$Z$10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</c:strCache>
            </c:strRef>
          </c:cat>
          <c:val>
            <c:numRef>
              <c:f>'Table 5 &amp; Figure 5'!$AA$5:$AA$10</c:f>
              <c:numCache>
                <c:formatCode>General</c:formatCode>
                <c:ptCount val="6"/>
                <c:pt idx="0">
                  <c:v>7348030</c:v>
                </c:pt>
                <c:pt idx="1">
                  <c:v>3006920</c:v>
                </c:pt>
                <c:pt idx="2">
                  <c:v>2914430</c:v>
                </c:pt>
                <c:pt idx="3">
                  <c:v>1178110</c:v>
                </c:pt>
                <c:pt idx="4">
                  <c:v>140070</c:v>
                </c:pt>
                <c:pt idx="5">
                  <c:v>92130</c:v>
                </c:pt>
              </c:numCache>
            </c:numRef>
          </c:val>
        </c:ser>
        <c:ser>
          <c:idx val="1"/>
          <c:order val="1"/>
          <c:tx>
            <c:strRef>
              <c:f>'Table 5 &amp; Figure 5'!$AB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5 &amp; Figure 5'!$Z$5:$Z$10</c:f>
              <c:strCache>
                <c:ptCount val="6"/>
                <c:pt idx="0">
                  <c:v>Total</c:v>
                </c:pt>
                <c:pt idx="1">
                  <c:v>Cattle</c:v>
                </c:pt>
                <c:pt idx="2">
                  <c:v>Pigs</c:v>
                </c:pt>
                <c:pt idx="3">
                  <c:v>Poultry</c:v>
                </c:pt>
                <c:pt idx="4">
                  <c:v>Sheep</c:v>
                </c:pt>
                <c:pt idx="5">
                  <c:v>Equidae</c:v>
                </c:pt>
              </c:strCache>
            </c:strRef>
          </c:cat>
          <c:val>
            <c:numRef>
              <c:f>'Table 5 &amp; Figure 5'!$AB$5:$AB$10</c:f>
              <c:numCache>
                <c:formatCode>General</c:formatCode>
                <c:ptCount val="6"/>
                <c:pt idx="0">
                  <c:v>6711500</c:v>
                </c:pt>
                <c:pt idx="1">
                  <c:v>2776600</c:v>
                </c:pt>
                <c:pt idx="2">
                  <c:v>2496430</c:v>
                </c:pt>
                <c:pt idx="3">
                  <c:v>1175440</c:v>
                </c:pt>
                <c:pt idx="4">
                  <c:v>112950</c:v>
                </c:pt>
                <c:pt idx="5">
                  <c:v>114020</c:v>
                </c:pt>
              </c:numCache>
            </c:numRef>
          </c:val>
        </c:ser>
        <c:gapWidth val="150"/>
        <c:overlap val="0"/>
        <c:axId val="77035413"/>
        <c:axId val="63459002"/>
      </c:barChart>
      <c:catAx>
        <c:axId val="77035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459002"/>
        <c:crossesAt val="0"/>
        <c:auto val="1"/>
        <c:lblAlgn val="ctr"/>
        <c:lblOffset val="100"/>
        <c:noMultiLvlLbl val="0"/>
      </c:catAx>
      <c:valAx>
        <c:axId val="63459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35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778200933326"/>
          <c:y val="0.930323611666001"/>
          <c:w val="0.102183125033525"/>
          <c:h val="0.03947263284059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9335275906028"/>
          <c:w val="0.986790767639731"/>
          <c:h val="0.94144964487342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Table 6 &amp; Figure 6'!$C$17:$D$17</c:f>
              <c:strCache>
                <c:ptCount val="1"/>
                <c:pt idx="0">
                  <c:v>Male holder</c:v>
                </c:pt>
              </c:strCache>
            </c:strRef>
          </c:tx>
          <c:spPr>
            <a:solidFill>
              <a:srgbClr val="97c3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 &amp; Figure 6'!$E$16:$F$1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6 &amp; Figure 6'!$E$17:$F$17</c:f>
              <c:numCache>
                <c:formatCode>General</c:formatCode>
                <c:ptCount val="2"/>
                <c:pt idx="0">
                  <c:v>71120</c:v>
                </c:pt>
                <c:pt idx="1">
                  <c:v>51960</c:v>
                </c:pt>
              </c:numCache>
            </c:numRef>
          </c:val>
        </c:ser>
        <c:ser>
          <c:idx val="1"/>
          <c:order val="1"/>
          <c:tx>
            <c:strRef>
              <c:f>'Table 6 &amp; Figure 6'!$C$18:$D$18</c:f>
              <c:strCache>
                <c:ptCount val="1"/>
                <c:pt idx="0">
                  <c:v>Female holder</c:v>
                </c:pt>
              </c:strCache>
            </c:strRef>
          </c:tx>
          <c:spPr>
            <a:solidFill>
              <a:srgbClr val="f2e1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6 &amp; Figure 6'!$E$16:$F$16</c:f>
              <c:strCache>
                <c:ptCount val="2"/>
                <c:pt idx="0">
                  <c:v>2000</c:v>
                </c:pt>
                <c:pt idx="1">
                  <c:v>2010</c:v>
                </c:pt>
              </c:strCache>
            </c:strRef>
          </c:cat>
          <c:val>
            <c:numRef>
              <c:f>'Table 6 &amp; Figure 6'!$E$18:$F$18</c:f>
              <c:numCache>
                <c:formatCode>General</c:formatCode>
                <c:ptCount val="2"/>
                <c:pt idx="0">
                  <c:v>4290</c:v>
                </c:pt>
                <c:pt idx="1">
                  <c:v>2170</c:v>
                </c:pt>
              </c:numCache>
            </c:numRef>
          </c:val>
        </c:ser>
        <c:gapWidth val="150"/>
        <c:overlap val="100"/>
        <c:axId val="46906097"/>
        <c:axId val="68754719"/>
      </c:barChart>
      <c:catAx>
        <c:axId val="46906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754719"/>
        <c:crossesAt val="0"/>
        <c:auto val="1"/>
        <c:lblAlgn val="ctr"/>
        <c:lblOffset val="100"/>
        <c:noMultiLvlLbl val="0"/>
      </c:catAx>
      <c:valAx>
        <c:axId val="68754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06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285808301603"/>
          <c:y val="0.920961573483883"/>
          <c:w val="0.184083110045598"/>
          <c:h val="0.0449826989619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244667196382"/>
          <c:y val="0.115009181405238"/>
          <c:w val="0.537558828922438"/>
          <c:h val="0.797622499275152"/>
        </c:manualLayout>
      </c:layout>
      <c:pieChart>
        <c:varyColors val="1"/>
        <c:ser>
          <c:idx val="0"/>
          <c:order val="0"/>
          <c:spPr>
            <a:solidFill>
              <a:srgbClr val="c964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b3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2e18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9642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625a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9b58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debd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bcbe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de2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Figure 7'!$A$3:$A$10</c:f>
              <c:strCache>
                <c:ptCount val="8"/>
                <c:pt idx="0">
                  <c:v> Temporary and permanent grass</c:v>
                </c:pt>
                <c:pt idx="1">
                  <c:v> other crops on arable land</c:v>
                </c:pt>
                <c:pt idx="2">
                  <c:v>potatoes</c:v>
                </c:pt>
                <c:pt idx="3">
                  <c:v>Fresh vegetables, melons, strawberries - open field</c:v>
                </c:pt>
                <c:pt idx="4">
                  <c:v>maize (grain and green)</c:v>
                </c:pt>
                <c:pt idx="5">
                  <c:v>fruit and berry plantations</c:v>
                </c:pt>
                <c:pt idx="6">
                  <c:v>cereals (excl. maize and rice)</c:v>
                </c:pt>
                <c:pt idx="7">
                  <c:v>sugar beet</c:v>
                </c:pt>
              </c:strCache>
            </c:strRef>
          </c:cat>
          <c:val>
            <c:numRef>
              <c:f>'Figure 7'!$B$3:$B$10</c:f>
              <c:numCache>
                <c:formatCode>General</c:formatCode>
                <c:ptCount val="8"/>
                <c:pt idx="0">
                  <c:v>25.4520485236896</c:v>
                </c:pt>
                <c:pt idx="1">
                  <c:v>23.5599298084993</c:v>
                </c:pt>
                <c:pt idx="2">
                  <c:v>17.0824750133516</c:v>
                </c:pt>
                <c:pt idx="3">
                  <c:v>10.231174181735</c:v>
                </c:pt>
                <c:pt idx="4">
                  <c:v>9.05622949568933</c:v>
                </c:pt>
                <c:pt idx="5">
                  <c:v>5.98916609445335</c:v>
                </c:pt>
                <c:pt idx="6">
                  <c:v>4.30304417486839</c:v>
                </c:pt>
                <c:pt idx="7">
                  <c:v>4.173342488746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14480</xdr:rowOff>
    </xdr:from>
    <xdr:to>
      <xdr:col>10</xdr:col>
      <xdr:colOff>594360</xdr:colOff>
      <xdr:row>26</xdr:row>
      <xdr:rowOff>104760</xdr:rowOff>
    </xdr:to>
    <xdr:graphicFrame>
      <xdr:nvGraphicFramePr>
        <xdr:cNvPr id="0" name="Chart 5"/>
        <xdr:cNvGraphicFramePr/>
      </xdr:nvGraphicFramePr>
      <xdr:xfrm>
        <a:off x="905400" y="600120"/>
        <a:ext cx="65095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4</xdr:row>
      <xdr:rowOff>38160</xdr:rowOff>
    </xdr:from>
    <xdr:to>
      <xdr:col>10</xdr:col>
      <xdr:colOff>352440</xdr:colOff>
      <xdr:row>27</xdr:row>
      <xdr:rowOff>171720</xdr:rowOff>
    </xdr:to>
    <xdr:graphicFrame>
      <xdr:nvGraphicFramePr>
        <xdr:cNvPr id="1" name="Chart 3"/>
        <xdr:cNvGraphicFramePr/>
      </xdr:nvGraphicFramePr>
      <xdr:xfrm>
        <a:off x="9330480" y="762120"/>
        <a:ext cx="633132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00</xdr:colOff>
      <xdr:row>3</xdr:row>
      <xdr:rowOff>152640</xdr:rowOff>
    </xdr:from>
    <xdr:to>
      <xdr:col>3</xdr:col>
      <xdr:colOff>1128960</xdr:colOff>
      <xdr:row>29</xdr:row>
      <xdr:rowOff>57240</xdr:rowOff>
    </xdr:to>
    <xdr:graphicFrame>
      <xdr:nvGraphicFramePr>
        <xdr:cNvPr id="2" name="Chart 3"/>
        <xdr:cNvGraphicFramePr/>
      </xdr:nvGraphicFramePr>
      <xdr:xfrm>
        <a:off x="41400" y="695520"/>
        <a:ext cx="73486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880</xdr:colOff>
      <xdr:row>2</xdr:row>
      <xdr:rowOff>114480</xdr:rowOff>
    </xdr:from>
    <xdr:to>
      <xdr:col>16</xdr:col>
      <xdr:colOff>201960</xdr:colOff>
      <xdr:row>31</xdr:row>
      <xdr:rowOff>47520</xdr:rowOff>
    </xdr:to>
    <xdr:graphicFrame>
      <xdr:nvGraphicFramePr>
        <xdr:cNvPr id="3" name="Chart 4"/>
        <xdr:cNvGraphicFramePr/>
      </xdr:nvGraphicFramePr>
      <xdr:xfrm>
        <a:off x="8554320" y="419400"/>
        <a:ext cx="557640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</xdr:row>
      <xdr:rowOff>9720</xdr:rowOff>
    </xdr:from>
    <xdr:to>
      <xdr:col>20</xdr:col>
      <xdr:colOff>359280</xdr:colOff>
      <xdr:row>29</xdr:row>
      <xdr:rowOff>47520</xdr:rowOff>
    </xdr:to>
    <xdr:graphicFrame>
      <xdr:nvGraphicFramePr>
        <xdr:cNvPr id="4" name="Chart 5"/>
        <xdr:cNvGraphicFramePr/>
      </xdr:nvGraphicFramePr>
      <xdr:xfrm>
        <a:off x="7642440" y="495360"/>
        <a:ext cx="67111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25</xdr:row>
      <xdr:rowOff>28440</xdr:rowOff>
    </xdr:from>
    <xdr:to>
      <xdr:col>6</xdr:col>
      <xdr:colOff>594000</xdr:colOff>
      <xdr:row>52</xdr:row>
      <xdr:rowOff>123840</xdr:rowOff>
    </xdr:to>
    <xdr:graphicFrame>
      <xdr:nvGraphicFramePr>
        <xdr:cNvPr id="5" name="Chart 2"/>
        <xdr:cNvGraphicFramePr/>
      </xdr:nvGraphicFramePr>
      <xdr:xfrm>
        <a:off x="655920" y="3838320"/>
        <a:ext cx="765792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47160</xdr:rowOff>
    </xdr:from>
    <xdr:to>
      <xdr:col>3</xdr:col>
      <xdr:colOff>720</xdr:colOff>
      <xdr:row>43</xdr:row>
      <xdr:rowOff>38160</xdr:rowOff>
    </xdr:to>
    <xdr:graphicFrame>
      <xdr:nvGraphicFramePr>
        <xdr:cNvPr id="6" name="Chart 2"/>
        <xdr:cNvGraphicFramePr/>
      </xdr:nvGraphicFramePr>
      <xdr:xfrm>
        <a:off x="0" y="2761920"/>
        <a:ext cx="5889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2.41"/>
    <col collapsed="false" customWidth="true" hidden="false" outlineLevel="0" max="3" min="3" style="1" width="10.56"/>
    <col collapsed="false" customWidth="true" hidden="false" outlineLevel="0" max="4" min="4" style="1" width="9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1.25" hidden="false" customHeight="false" outlineLevel="0" collapsed="false">
      <c r="A2" s="3"/>
      <c r="B2" s="3"/>
    </row>
    <row r="3" s="4" customFormat="true" ht="2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" hidden="false" customHeight="true" outlineLevel="0" collapsed="false">
      <c r="B4" s="8" t="s">
        <v>5</v>
      </c>
      <c r="C4" s="9" t="n">
        <v>101550</v>
      </c>
      <c r="D4" s="10" t="n">
        <v>72320</v>
      </c>
      <c r="E4" s="11" t="n">
        <v>-28.7838503200394</v>
      </c>
    </row>
    <row r="5" customFormat="false" ht="12" hidden="false" customHeight="true" outlineLevel="0" collapsed="false">
      <c r="B5" s="12" t="s">
        <v>6</v>
      </c>
      <c r="C5" s="13" t="n">
        <v>2027800</v>
      </c>
      <c r="D5" s="14" t="n">
        <v>1872350</v>
      </c>
      <c r="E5" s="11" t="n">
        <v>-7.6659433869218</v>
      </c>
    </row>
    <row r="6" customFormat="false" ht="12" hidden="false" customHeight="true" outlineLevel="0" collapsed="false">
      <c r="B6" s="12" t="s">
        <v>7</v>
      </c>
      <c r="C6" s="13" t="n">
        <v>7348030</v>
      </c>
      <c r="D6" s="14" t="n">
        <v>6711500</v>
      </c>
      <c r="E6" s="11" t="n">
        <v>-8.66259391973087</v>
      </c>
      <c r="G6" s="15"/>
      <c r="I6" s="15"/>
    </row>
    <row r="7" customFormat="false" ht="12" hidden="false" customHeight="true" outlineLevel="0" collapsed="false">
      <c r="B7" s="12" t="s">
        <v>8</v>
      </c>
      <c r="C7" s="13" t="n">
        <v>275730</v>
      </c>
      <c r="D7" s="14" t="n">
        <v>211630</v>
      </c>
      <c r="E7" s="11" t="n">
        <v>-23.2473796830233</v>
      </c>
    </row>
    <row r="8" customFormat="false" ht="12" hidden="false" customHeight="true" outlineLevel="0" collapsed="false">
      <c r="B8" s="12" t="s">
        <v>9</v>
      </c>
      <c r="C8" s="13" t="n">
        <v>19.9684884293452</v>
      </c>
      <c r="D8" s="14" t="n">
        <v>25.8897953539823</v>
      </c>
      <c r="E8" s="11" t="n">
        <v>29.6532556562236</v>
      </c>
    </row>
    <row r="9" customFormat="false" ht="12" hidden="false" customHeight="true" outlineLevel="0" collapsed="false">
      <c r="B9" s="16" t="s">
        <v>10</v>
      </c>
      <c r="C9" s="17" t="n">
        <v>0.127824406910007</v>
      </c>
      <c r="D9" s="18" t="n">
        <v>0.112962367576835</v>
      </c>
      <c r="E9" s="11" t="n">
        <v>-11.6269182798829</v>
      </c>
    </row>
    <row r="10" customFormat="false" ht="11.25" hidden="false" customHeight="false" outlineLevel="0" collapsed="false">
      <c r="B10" s="19"/>
      <c r="C10" s="20"/>
      <c r="D10" s="20"/>
      <c r="E10" s="20"/>
      <c r="F10" s="20"/>
    </row>
    <row r="11" customFormat="false" ht="15" hidden="false" customHeight="false" outlineLevel="0" collapsed="false">
      <c r="A11" s="21" t="s">
        <v>11</v>
      </c>
      <c r="C11" s="22"/>
      <c r="D11" s="22"/>
      <c r="E11" s="22"/>
      <c r="F11" s="23"/>
    </row>
    <row r="12" customFormat="false" ht="11.25" hidden="false" customHeight="false" outlineLevel="0" collapsed="false">
      <c r="A12" s="21"/>
      <c r="C12" s="22"/>
      <c r="D12" s="22"/>
      <c r="E12" s="22"/>
      <c r="F1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8" width="65.28"/>
    <col collapsed="false" customWidth="false" hidden="false" outlineLevel="0" max="257" min="2" style="268" width="9.14"/>
  </cols>
  <sheetData>
    <row r="2" customFormat="false" ht="11.25" hidden="false" customHeight="false" outlineLevel="0" collapsed="false">
      <c r="A2" s="269" t="s">
        <v>251</v>
      </c>
      <c r="B2" s="270"/>
    </row>
    <row r="3" customFormat="false" ht="12.75" hidden="false" customHeight="false" outlineLevel="0" collapsed="false">
      <c r="A3" s="271" t="s">
        <v>252</v>
      </c>
      <c r="B3" s="272" t="n">
        <f aca="false">D3/$D$15*100</f>
        <v>25.4520485236896</v>
      </c>
      <c r="C3" s="268" t="s">
        <v>122</v>
      </c>
      <c r="D3" s="273" t="n">
        <v>33360</v>
      </c>
    </row>
    <row r="4" customFormat="false" ht="12.75" hidden="false" customHeight="false" outlineLevel="0" collapsed="false">
      <c r="A4" s="274" t="s">
        <v>253</v>
      </c>
      <c r="B4" s="275" t="n">
        <f aca="false">D4/$D$15*100</f>
        <v>23.5599298084993</v>
      </c>
      <c r="C4" s="268" t="s">
        <v>122</v>
      </c>
      <c r="D4" s="276" t="n">
        <v>30880</v>
      </c>
    </row>
    <row r="5" customFormat="false" ht="12.75" hidden="false" customHeight="false" outlineLevel="0" collapsed="false">
      <c r="A5" s="274" t="s">
        <v>254</v>
      </c>
      <c r="B5" s="275" t="n">
        <f aca="false">D5/$D$15*100</f>
        <v>17.0824750133516</v>
      </c>
      <c r="C5" s="268" t="s">
        <v>122</v>
      </c>
      <c r="D5" s="276" t="n">
        <v>22390</v>
      </c>
    </row>
    <row r="6" customFormat="false" ht="12.75" hidden="false" customHeight="false" outlineLevel="0" collapsed="false">
      <c r="A6" s="274" t="s">
        <v>255</v>
      </c>
      <c r="B6" s="275" t="n">
        <f aca="false">D6/$D$15*100</f>
        <v>10.231174181735</v>
      </c>
      <c r="C6" s="268" t="s">
        <v>122</v>
      </c>
      <c r="D6" s="276" t="n">
        <v>13410</v>
      </c>
    </row>
    <row r="7" customFormat="false" ht="12.75" hidden="false" customHeight="false" outlineLevel="0" collapsed="false">
      <c r="A7" s="274" t="s">
        <v>256</v>
      </c>
      <c r="B7" s="275" t="n">
        <f aca="false">D7/$D$15*100</f>
        <v>9.05622949568933</v>
      </c>
      <c r="C7" s="268" t="s">
        <v>122</v>
      </c>
      <c r="D7" s="276" t="n">
        <v>11870</v>
      </c>
    </row>
    <row r="8" customFormat="false" ht="12.75" hidden="false" customHeight="false" outlineLevel="0" collapsed="false">
      <c r="A8" s="274" t="s">
        <v>257</v>
      </c>
      <c r="B8" s="275" t="n">
        <f aca="false">D8/$D$15*100</f>
        <v>5.98916609445335</v>
      </c>
      <c r="C8" s="268" t="s">
        <v>122</v>
      </c>
      <c r="D8" s="276" t="n">
        <v>7850</v>
      </c>
    </row>
    <row r="9" customFormat="false" ht="12.75" hidden="false" customHeight="false" outlineLevel="0" collapsed="false">
      <c r="A9" s="274" t="s">
        <v>258</v>
      </c>
      <c r="B9" s="275" t="n">
        <f aca="false">D9/$D$15*100</f>
        <v>4.30304417486839</v>
      </c>
      <c r="C9" s="268" t="s">
        <v>122</v>
      </c>
      <c r="D9" s="276" t="n">
        <v>5640</v>
      </c>
    </row>
    <row r="10" customFormat="false" ht="12.75" hidden="false" customHeight="false" outlineLevel="0" collapsed="false">
      <c r="A10" s="274" t="s">
        <v>259</v>
      </c>
      <c r="B10" s="275" t="n">
        <f aca="false">D10/$D$15*100</f>
        <v>4.17334248874647</v>
      </c>
      <c r="C10" s="268" t="s">
        <v>122</v>
      </c>
      <c r="D10" s="276" t="n">
        <v>5470</v>
      </c>
    </row>
    <row r="11" customFormat="false" ht="12.75" hidden="false" customHeight="false" outlineLevel="0" collapsed="false">
      <c r="A11" s="274" t="s">
        <v>260</v>
      </c>
      <c r="B11" s="275" t="n">
        <f aca="false">D11/$D$15*100</f>
        <v>0.0991836423285267</v>
      </c>
      <c r="C11" s="268" t="s">
        <v>122</v>
      </c>
      <c r="D11" s="276" t="n">
        <v>130</v>
      </c>
    </row>
    <row r="12" customFormat="false" ht="12.75" hidden="false" customHeight="false" outlineLevel="0" collapsed="false">
      <c r="A12" s="274" t="s">
        <v>261</v>
      </c>
      <c r="B12" s="275" t="n">
        <f aca="false">D12/$D$15*100</f>
        <v>0.0228885328450446</v>
      </c>
      <c r="C12" s="268" t="s">
        <v>122</v>
      </c>
      <c r="D12" s="276" t="n">
        <v>30</v>
      </c>
    </row>
    <row r="13" customFormat="false" ht="12.75" hidden="false" customHeight="false" outlineLevel="0" collapsed="false">
      <c r="A13" s="274" t="s">
        <v>262</v>
      </c>
      <c r="B13" s="275" t="n">
        <f aca="false">D13/$D$15*100</f>
        <v>0.0152590218966964</v>
      </c>
      <c r="C13" s="268" t="s">
        <v>122</v>
      </c>
      <c r="D13" s="276" t="n">
        <v>20</v>
      </c>
    </row>
    <row r="14" customFormat="false" ht="12.75" hidden="false" customHeight="false" outlineLevel="0" collapsed="false">
      <c r="A14" s="277" t="s">
        <v>263</v>
      </c>
      <c r="B14" s="278" t="n">
        <f aca="false">D14/$D$15*100</f>
        <v>0.0152590218966964</v>
      </c>
      <c r="C14" s="268" t="s">
        <v>122</v>
      </c>
      <c r="D14" s="279" t="n">
        <v>20</v>
      </c>
    </row>
    <row r="15" customFormat="false" ht="12.75" hidden="false" customHeight="false" outlineLevel="0" collapsed="false">
      <c r="A15" s="280"/>
      <c r="B15" s="281"/>
      <c r="D15" s="282" t="n">
        <f aca="false">SUM(D3:D14)</f>
        <v>131070</v>
      </c>
    </row>
    <row r="16" customFormat="false" ht="12.75" hidden="false" customHeight="false" outlineLevel="0" collapsed="false">
      <c r="A16" s="283" t="s">
        <v>264</v>
      </c>
      <c r="B16" s="281"/>
      <c r="D16" s="284"/>
    </row>
    <row r="17" customFormat="false" ht="12.75" hidden="false" customHeight="false" outlineLevel="0" collapsed="false">
      <c r="A17" s="280" t="s">
        <v>29</v>
      </c>
      <c r="B17" s="281"/>
      <c r="D17" s="284"/>
    </row>
    <row r="18" customFormat="false" ht="12.75" hidden="false" customHeight="false" outlineLevel="0" collapsed="false">
      <c r="D18" s="284"/>
    </row>
    <row r="43" customFormat="false" ht="11.25" hidden="false" customHeight="false" outlineLevel="0" collapsed="false">
      <c r="A43" s="285"/>
    </row>
    <row r="45" customFormat="false" ht="11.25" hidden="false" customHeight="false" outlineLevel="0" collapsed="false">
      <c r="A45" s="286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87" width="9.14"/>
    <col collapsed="false" customWidth="true" hidden="false" outlineLevel="0" max="2" min="2" style="287" width="24.7"/>
    <col collapsed="false" customWidth="true" hidden="false" outlineLevel="0" max="7" min="3" style="287" width="13.14"/>
    <col collapsed="false" customWidth="false" hidden="false" outlineLevel="0" max="10" min="8" style="287" width="9.14"/>
    <col collapsed="false" customWidth="true" hidden="false" outlineLevel="0" max="16" min="11" style="287" width="13.7"/>
    <col collapsed="false" customWidth="true" hidden="false" outlineLevel="0" max="17" min="17" style="287" width="12.56"/>
    <col collapsed="false" customWidth="false" hidden="false" outlineLevel="0" max="257" min="18" style="287" width="9.14"/>
  </cols>
  <sheetData>
    <row r="2" customFormat="false" ht="12.75" hidden="false" customHeight="false" outlineLevel="0" collapsed="false">
      <c r="B2" s="288" t="s">
        <v>266</v>
      </c>
    </row>
    <row r="3" customFormat="false" ht="8.25" hidden="false" customHeight="true" outlineLevel="0" collapsed="false">
      <c r="B3" s="289"/>
    </row>
    <row r="4" customFormat="false" ht="24.75" hidden="false" customHeight="true" outlineLevel="0" collapsed="false">
      <c r="B4" s="290"/>
      <c r="C4" s="291" t="s">
        <v>267</v>
      </c>
      <c r="D4" s="291" t="s">
        <v>268</v>
      </c>
      <c r="E4" s="291"/>
      <c r="F4" s="292" t="s">
        <v>269</v>
      </c>
      <c r="G4" s="292"/>
    </row>
    <row r="5" customFormat="false" ht="11.25" hidden="false" customHeight="false" outlineLevel="0" collapsed="false">
      <c r="B5" s="290" t="s">
        <v>270</v>
      </c>
      <c r="C5" s="291"/>
      <c r="D5" s="291"/>
      <c r="E5" s="291"/>
      <c r="F5" s="292"/>
      <c r="G5" s="292"/>
    </row>
    <row r="6" customFormat="false" ht="22.5" hidden="false" customHeight="false" outlineLevel="0" collapsed="false">
      <c r="B6" s="293"/>
      <c r="C6" s="294" t="s">
        <v>271</v>
      </c>
      <c r="D6" s="294" t="s">
        <v>248</v>
      </c>
      <c r="E6" s="294" t="s">
        <v>272</v>
      </c>
      <c r="F6" s="294" t="s">
        <v>248</v>
      </c>
      <c r="G6" s="295" t="s">
        <v>273</v>
      </c>
    </row>
    <row r="7" customFormat="false" ht="12.75" hidden="false" customHeight="false" outlineLevel="0" collapsed="false">
      <c r="B7" s="296" t="s">
        <v>14</v>
      </c>
      <c r="C7" s="297" t="n">
        <v>64856650</v>
      </c>
      <c r="D7" s="297" t="n">
        <v>129480</v>
      </c>
      <c r="E7" s="297" t="n">
        <v>12090</v>
      </c>
      <c r="F7" s="297" t="n">
        <v>137310</v>
      </c>
      <c r="G7" s="298" t="n">
        <v>9940</v>
      </c>
      <c r="I7" s="299"/>
    </row>
    <row r="8" customFormat="false" ht="12.75" hidden="false" customHeight="false" outlineLevel="0" collapsed="false">
      <c r="B8" s="300" t="s">
        <v>15</v>
      </c>
      <c r="C8" s="301" t="n">
        <v>698970</v>
      </c>
      <c r="D8" s="301" t="n">
        <v>2800</v>
      </c>
      <c r="E8" s="301" t="n">
        <v>280</v>
      </c>
      <c r="F8" s="301" t="n">
        <v>2120</v>
      </c>
      <c r="G8" s="302" t="n">
        <v>160</v>
      </c>
      <c r="I8" s="299"/>
    </row>
    <row r="9" customFormat="false" ht="12.75" hidden="false" customHeight="false" outlineLevel="0" collapsed="false">
      <c r="B9" s="197" t="s">
        <v>16</v>
      </c>
      <c r="C9" s="303" t="n">
        <v>458810</v>
      </c>
      <c r="D9" s="303" t="n">
        <v>1650</v>
      </c>
      <c r="E9" s="303" t="n">
        <v>220</v>
      </c>
      <c r="F9" s="303" t="n">
        <v>1220</v>
      </c>
      <c r="G9" s="304" t="n">
        <v>110</v>
      </c>
      <c r="I9" s="299"/>
    </row>
    <row r="10" customFormat="false" ht="12.75" hidden="false" customHeight="false" outlineLevel="0" collapsed="false">
      <c r="B10" s="197" t="s">
        <v>17</v>
      </c>
      <c r="C10" s="303" t="n">
        <v>1697760</v>
      </c>
      <c r="D10" s="303" t="n">
        <v>5390</v>
      </c>
      <c r="E10" s="303" t="n">
        <v>340</v>
      </c>
      <c r="F10" s="303" t="n">
        <v>5270</v>
      </c>
      <c r="G10" s="304" t="n">
        <v>260</v>
      </c>
      <c r="I10" s="299"/>
    </row>
    <row r="11" customFormat="false" ht="12.75" hidden="false" customHeight="false" outlineLevel="0" collapsed="false">
      <c r="B11" s="197" t="s">
        <v>18</v>
      </c>
      <c r="C11" s="303" t="n">
        <v>1790420</v>
      </c>
      <c r="D11" s="303" t="n">
        <v>6120</v>
      </c>
      <c r="E11" s="303" t="n">
        <v>760</v>
      </c>
      <c r="F11" s="303" t="n">
        <v>5110</v>
      </c>
      <c r="G11" s="304" t="n">
        <v>470</v>
      </c>
      <c r="I11" s="299"/>
    </row>
    <row r="12" customFormat="false" ht="12.75" hidden="false" customHeight="false" outlineLevel="0" collapsed="false">
      <c r="B12" s="197" t="s">
        <v>19</v>
      </c>
      <c r="C12" s="303" t="n">
        <v>4497470</v>
      </c>
      <c r="D12" s="303" t="n">
        <v>9580</v>
      </c>
      <c r="E12" s="303" t="n">
        <v>1350</v>
      </c>
      <c r="F12" s="303" t="n">
        <v>9790</v>
      </c>
      <c r="G12" s="304" t="n">
        <v>1060</v>
      </c>
      <c r="I12" s="299"/>
    </row>
    <row r="13" customFormat="false" ht="12.75" hidden="false" customHeight="false" outlineLevel="0" collapsed="false">
      <c r="B13" s="197" t="s">
        <v>20</v>
      </c>
      <c r="C13" s="303" t="n">
        <v>3773640</v>
      </c>
      <c r="D13" s="303" t="n">
        <v>14000</v>
      </c>
      <c r="E13" s="303" t="n">
        <v>950</v>
      </c>
      <c r="F13" s="303" t="n">
        <v>14640</v>
      </c>
      <c r="G13" s="304" t="n">
        <v>780</v>
      </c>
      <c r="I13" s="299"/>
    </row>
    <row r="14" customFormat="false" ht="12.75" hidden="false" customHeight="false" outlineLevel="0" collapsed="false">
      <c r="B14" s="197" t="s">
        <v>21</v>
      </c>
      <c r="C14" s="303" t="n">
        <v>1664960</v>
      </c>
      <c r="D14" s="303" t="n">
        <v>2420</v>
      </c>
      <c r="E14" s="303" t="n">
        <v>280</v>
      </c>
      <c r="F14" s="303" t="n">
        <v>2280</v>
      </c>
      <c r="G14" s="304" t="n">
        <v>210</v>
      </c>
      <c r="I14" s="299"/>
    </row>
    <row r="15" customFormat="false" ht="12.75" hidden="false" customHeight="false" outlineLevel="0" collapsed="false">
      <c r="B15" s="197" t="s">
        <v>22</v>
      </c>
      <c r="C15" s="303" t="n">
        <v>8635940</v>
      </c>
      <c r="D15" s="303" t="n">
        <v>14320</v>
      </c>
      <c r="E15" s="303" t="n">
        <v>1080</v>
      </c>
      <c r="F15" s="303" t="n">
        <v>14960</v>
      </c>
      <c r="G15" s="304" t="n">
        <v>960</v>
      </c>
      <c r="I15" s="299"/>
    </row>
    <row r="16" customFormat="false" ht="12.75" hidden="false" customHeight="false" outlineLevel="0" collapsed="false">
      <c r="B16" s="197" t="s">
        <v>23</v>
      </c>
      <c r="C16" s="303" t="n">
        <v>3892230</v>
      </c>
      <c r="D16" s="303" t="n">
        <v>6810</v>
      </c>
      <c r="E16" s="303" t="n">
        <v>1030</v>
      </c>
      <c r="F16" s="303" t="n">
        <v>7760</v>
      </c>
      <c r="G16" s="304" t="n">
        <v>860</v>
      </c>
      <c r="I16" s="299"/>
    </row>
    <row r="17" customFormat="false" ht="12.75" hidden="false" customHeight="false" outlineLevel="0" collapsed="false">
      <c r="B17" s="197" t="s">
        <v>24</v>
      </c>
      <c r="C17" s="303" t="n">
        <v>997070</v>
      </c>
      <c r="D17" s="303" t="n">
        <v>2490</v>
      </c>
      <c r="E17" s="303" t="n">
        <v>240</v>
      </c>
      <c r="F17" s="303" t="n">
        <v>2970</v>
      </c>
      <c r="G17" s="304" t="n">
        <v>220</v>
      </c>
      <c r="I17" s="299"/>
    </row>
    <row r="18" customFormat="false" ht="12.75" hidden="false" customHeight="false" outlineLevel="0" collapsed="false">
      <c r="B18" s="197" t="s">
        <v>25</v>
      </c>
      <c r="C18" s="303" t="n">
        <v>23897240</v>
      </c>
      <c r="D18" s="303" t="n">
        <v>43950</v>
      </c>
      <c r="E18" s="303" t="n">
        <v>4120</v>
      </c>
      <c r="F18" s="303" t="n">
        <v>48030</v>
      </c>
      <c r="G18" s="304" t="n">
        <v>3510</v>
      </c>
      <c r="I18" s="299"/>
    </row>
    <row r="19" customFormat="false" ht="12.75" hidden="false" customHeight="false" outlineLevel="0" collapsed="false">
      <c r="B19" s="305" t="s">
        <v>26</v>
      </c>
      <c r="C19" s="306" t="n">
        <v>12852140</v>
      </c>
      <c r="D19" s="306" t="n">
        <v>19980</v>
      </c>
      <c r="E19" s="306" t="n">
        <v>1460</v>
      </c>
      <c r="F19" s="306" t="n">
        <v>23170</v>
      </c>
      <c r="G19" s="307" t="n">
        <v>1350</v>
      </c>
      <c r="I19" s="299"/>
    </row>
    <row r="21" customFormat="false" ht="11.25" hidden="false" customHeight="false" outlineLevel="0" collapsed="false">
      <c r="B21" s="57" t="s">
        <v>274</v>
      </c>
      <c r="C21" s="308"/>
      <c r="D21" s="308"/>
    </row>
  </sheetData>
  <mergeCells count="4">
    <mergeCell ref="B4:B5"/>
    <mergeCell ref="C4:C5"/>
    <mergeCell ref="D4:E5"/>
    <mergeCell ref="F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7" width="9.14"/>
    <col collapsed="false" customWidth="true" hidden="false" outlineLevel="0" max="2" min="2" style="107" width="54.13"/>
    <col collapsed="false" customWidth="true" hidden="false" outlineLevel="0" max="6" min="3" style="107" width="13.14"/>
    <col collapsed="false" customWidth="true" hidden="false" outlineLevel="0" max="7" min="7" style="107" width="10.56"/>
    <col collapsed="false" customWidth="false" hidden="false" outlineLevel="0" max="257" min="8" style="107" width="9.14"/>
  </cols>
  <sheetData>
    <row r="1" customFormat="false" ht="14.25" hidden="false" customHeight="false" outlineLevel="0" collapsed="false">
      <c r="B1" s="309" t="s">
        <v>275</v>
      </c>
    </row>
    <row r="3" customFormat="false" ht="14.25" hidden="false" customHeight="true" outlineLevel="0" collapsed="false">
      <c r="B3" s="310"/>
      <c r="C3" s="311" t="s">
        <v>276</v>
      </c>
      <c r="D3" s="311"/>
      <c r="E3" s="312" t="s">
        <v>277</v>
      </c>
      <c r="F3" s="312"/>
    </row>
    <row r="4" customFormat="false" ht="33.75" hidden="false" customHeight="false" outlineLevel="0" collapsed="false">
      <c r="B4" s="313"/>
      <c r="C4" s="314" t="s">
        <v>278</v>
      </c>
      <c r="D4" s="315" t="s">
        <v>279</v>
      </c>
      <c r="E4" s="316" t="s">
        <v>278</v>
      </c>
      <c r="F4" s="317" t="s">
        <v>280</v>
      </c>
    </row>
    <row r="5" customFormat="false" ht="14.25" hidden="false" customHeight="false" outlineLevel="0" collapsed="false">
      <c r="B5" s="318" t="s">
        <v>281</v>
      </c>
      <c r="C5" s="319" t="n">
        <v>32830</v>
      </c>
      <c r="D5" s="320" t="n">
        <v>100</v>
      </c>
      <c r="E5" s="321" t="n">
        <v>5060540</v>
      </c>
      <c r="F5" s="322" t="n">
        <v>127.303097462008</v>
      </c>
    </row>
    <row r="6" customFormat="false" ht="14.25" hidden="false" customHeight="false" outlineLevel="0" collapsed="false">
      <c r="B6" s="323" t="s">
        <v>282</v>
      </c>
      <c r="C6" s="324" t="n">
        <v>6440</v>
      </c>
      <c r="D6" s="325" t="n">
        <v>19.6162046908316</v>
      </c>
      <c r="E6" s="326" t="n">
        <v>179180</v>
      </c>
      <c r="F6" s="322" t="n">
        <v>4.50745750517585</v>
      </c>
    </row>
    <row r="7" customFormat="false" ht="14.25" hidden="false" customHeight="false" outlineLevel="0" collapsed="false">
      <c r="B7" s="327" t="s">
        <v>283</v>
      </c>
      <c r="C7" s="328" t="n">
        <v>7910</v>
      </c>
      <c r="D7" s="329" t="n">
        <v>24.0938166311301</v>
      </c>
      <c r="E7" s="330" t="n">
        <v>287880</v>
      </c>
      <c r="F7" s="331" t="n">
        <v>7.2419179963725</v>
      </c>
    </row>
    <row r="8" customFormat="false" ht="14.25" hidden="false" customHeight="false" outlineLevel="0" collapsed="false">
      <c r="B8" s="327" t="s">
        <v>284</v>
      </c>
      <c r="C8" s="328" t="n">
        <v>5880</v>
      </c>
      <c r="D8" s="329" t="n">
        <v>17.910447761194</v>
      </c>
      <c r="E8" s="330" t="n">
        <v>367980</v>
      </c>
      <c r="F8" s="331" t="n">
        <v>9.25691602162412</v>
      </c>
    </row>
    <row r="9" customFormat="false" ht="14.25" hidden="false" customHeight="false" outlineLevel="0" collapsed="false">
      <c r="B9" s="327" t="s">
        <v>285</v>
      </c>
      <c r="C9" s="328" t="n">
        <v>22280</v>
      </c>
      <c r="D9" s="329" t="n">
        <v>67.8647578434359</v>
      </c>
      <c r="E9" s="330" t="n">
        <v>3199700</v>
      </c>
      <c r="F9" s="331" t="n">
        <v>80.4917500798704</v>
      </c>
    </row>
    <row r="10" customFormat="false" ht="14.25" hidden="false" customHeight="false" outlineLevel="0" collapsed="false">
      <c r="B10" s="332" t="s">
        <v>80</v>
      </c>
      <c r="C10" s="333" t="n">
        <v>18530</v>
      </c>
      <c r="D10" s="334" t="n">
        <v>56.4422784038989</v>
      </c>
      <c r="E10" s="335" t="n">
        <v>1025800</v>
      </c>
      <c r="F10" s="336" t="n">
        <v>25.8050558589652</v>
      </c>
    </row>
    <row r="11" customFormat="false" ht="14.25" hidden="false" customHeight="false" outlineLevel="0" collapsed="false">
      <c r="D11" s="337"/>
      <c r="E11" s="337"/>
      <c r="F11" s="337"/>
    </row>
    <row r="12" customFormat="false" ht="14.25" hidden="false" customHeight="false" outlineLevel="0" collapsed="false">
      <c r="B12" s="338" t="s">
        <v>286</v>
      </c>
      <c r="E12" s="337"/>
      <c r="F12" s="337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21.28"/>
    <col collapsed="false" customWidth="true" hidden="false" outlineLevel="0" max="9" min="3" style="77" width="13.14"/>
    <col collapsed="false" customWidth="true" hidden="false" outlineLevel="0" max="10" min="10" style="86" width="13.14"/>
    <col collapsed="false" customWidth="true" hidden="false" outlineLevel="0" max="12" min="11" style="77" width="13.14"/>
    <col collapsed="false" customWidth="false" hidden="false" outlineLevel="0" max="257" min="13" style="77" width="9.14"/>
  </cols>
  <sheetData>
    <row r="4" customFormat="false" ht="12.75" hidden="false" customHeight="false" outlineLevel="0" collapsed="false">
      <c r="B4" s="339" t="s">
        <v>287</v>
      </c>
    </row>
    <row r="5" customFormat="false" ht="11.25" hidden="true" customHeight="false" outlineLevel="0" collapsed="false">
      <c r="C5" s="77" t="s">
        <v>288</v>
      </c>
      <c r="D5" s="77" t="s">
        <v>289</v>
      </c>
      <c r="E5" s="77" t="s">
        <v>290</v>
      </c>
      <c r="F5" s="77" t="s">
        <v>291</v>
      </c>
      <c r="G5" s="77" t="s">
        <v>292</v>
      </c>
    </row>
    <row r="7" customFormat="false" ht="11.25" hidden="false" customHeight="true" outlineLevel="0" collapsed="false">
      <c r="B7" s="340"/>
      <c r="C7" s="341" t="s">
        <v>14</v>
      </c>
      <c r="D7" s="341" t="s">
        <v>293</v>
      </c>
      <c r="E7" s="342" t="s">
        <v>294</v>
      </c>
      <c r="F7" s="342"/>
      <c r="G7" s="342"/>
      <c r="H7" s="342"/>
      <c r="I7" s="342"/>
      <c r="J7" s="342"/>
      <c r="K7" s="342"/>
      <c r="L7" s="342"/>
    </row>
    <row r="8" customFormat="false" ht="63" hidden="false" customHeight="true" outlineLevel="0" collapsed="false">
      <c r="B8" s="343"/>
      <c r="C8" s="341"/>
      <c r="D8" s="341"/>
      <c r="E8" s="344" t="s">
        <v>295</v>
      </c>
      <c r="F8" s="344" t="s">
        <v>296</v>
      </c>
      <c r="G8" s="344" t="s">
        <v>297</v>
      </c>
      <c r="H8" s="344" t="s">
        <v>298</v>
      </c>
      <c r="I8" s="344" t="s">
        <v>299</v>
      </c>
      <c r="J8" s="344" t="s">
        <v>300</v>
      </c>
      <c r="K8" s="344" t="s">
        <v>301</v>
      </c>
      <c r="L8" s="345" t="s">
        <v>302</v>
      </c>
    </row>
    <row r="9" customFormat="false" ht="12.75" hidden="false" customHeight="false" outlineLevel="0" collapsed="false">
      <c r="B9" s="346" t="s">
        <v>14</v>
      </c>
      <c r="C9" s="347" t="n">
        <v>72320</v>
      </c>
      <c r="D9" s="347" t="n">
        <v>17760</v>
      </c>
      <c r="E9" s="347" t="n">
        <v>2830</v>
      </c>
      <c r="F9" s="347" t="n">
        <v>1120</v>
      </c>
      <c r="G9" s="347" t="n">
        <v>900</v>
      </c>
      <c r="H9" s="347" t="n">
        <v>20</v>
      </c>
      <c r="I9" s="347" t="n">
        <v>4050</v>
      </c>
      <c r="J9" s="347" t="n">
        <v>3570</v>
      </c>
      <c r="K9" s="347" t="n">
        <v>1250</v>
      </c>
      <c r="L9" s="348" t="n">
        <v>13000</v>
      </c>
    </row>
    <row r="10" customFormat="false" ht="12.75" hidden="false" customHeight="false" outlineLevel="0" collapsed="false">
      <c r="B10" s="349" t="s">
        <v>15</v>
      </c>
      <c r="C10" s="350" t="n">
        <v>3360</v>
      </c>
      <c r="D10" s="350" t="n">
        <v>1130</v>
      </c>
      <c r="E10" s="350" t="n">
        <v>70</v>
      </c>
      <c r="F10" s="350" t="n">
        <v>50</v>
      </c>
      <c r="G10" s="350" t="n">
        <v>50</v>
      </c>
      <c r="H10" s="350" t="n">
        <v>0</v>
      </c>
      <c r="I10" s="350" t="n">
        <v>340</v>
      </c>
      <c r="J10" s="350" t="n">
        <v>320</v>
      </c>
      <c r="K10" s="350" t="n">
        <v>60</v>
      </c>
      <c r="L10" s="351" t="n">
        <v>860</v>
      </c>
    </row>
    <row r="11" customFormat="false" ht="12.75" hidden="false" customHeight="false" outlineLevel="0" collapsed="false">
      <c r="B11" s="352" t="s">
        <v>16</v>
      </c>
      <c r="C11" s="353" t="n">
        <v>5750</v>
      </c>
      <c r="D11" s="353" t="n">
        <v>2340</v>
      </c>
      <c r="E11" s="353" t="n">
        <v>210</v>
      </c>
      <c r="F11" s="353" t="n">
        <v>70</v>
      </c>
      <c r="G11" s="353" t="n">
        <v>180</v>
      </c>
      <c r="H11" s="353" t="n">
        <v>0</v>
      </c>
      <c r="I11" s="353" t="n">
        <v>300</v>
      </c>
      <c r="J11" s="353" t="n">
        <v>270</v>
      </c>
      <c r="K11" s="353" t="n">
        <v>70</v>
      </c>
      <c r="L11" s="354" t="n">
        <v>2030</v>
      </c>
    </row>
    <row r="12" customFormat="false" ht="12.75" hidden="false" customHeight="false" outlineLevel="0" collapsed="false">
      <c r="B12" s="352" t="s">
        <v>17</v>
      </c>
      <c r="C12" s="353" t="n">
        <v>3780</v>
      </c>
      <c r="D12" s="353" t="n">
        <v>780</v>
      </c>
      <c r="E12" s="353" t="n">
        <v>150</v>
      </c>
      <c r="F12" s="353" t="n">
        <v>40</v>
      </c>
      <c r="G12" s="353" t="n">
        <v>20</v>
      </c>
      <c r="H12" s="353" t="n">
        <v>0</v>
      </c>
      <c r="I12" s="353" t="n">
        <v>250</v>
      </c>
      <c r="J12" s="353" t="n">
        <v>230</v>
      </c>
      <c r="K12" s="353" t="n">
        <v>60</v>
      </c>
      <c r="L12" s="354" t="n">
        <v>480</v>
      </c>
    </row>
    <row r="13" customFormat="false" ht="12.75" hidden="false" customHeight="false" outlineLevel="0" collapsed="false">
      <c r="B13" s="352" t="s">
        <v>18</v>
      </c>
      <c r="C13" s="353" t="n">
        <v>8910</v>
      </c>
      <c r="D13" s="353" t="n">
        <v>1550</v>
      </c>
      <c r="E13" s="353" t="n">
        <v>330</v>
      </c>
      <c r="F13" s="353" t="n">
        <v>90</v>
      </c>
      <c r="G13" s="353" t="n">
        <v>20</v>
      </c>
      <c r="H13" s="353" t="n">
        <v>0</v>
      </c>
      <c r="I13" s="353" t="n">
        <v>340</v>
      </c>
      <c r="J13" s="353" t="n">
        <v>290</v>
      </c>
      <c r="K13" s="353" t="n">
        <v>110</v>
      </c>
      <c r="L13" s="354" t="n">
        <v>1090</v>
      </c>
    </row>
    <row r="14" customFormat="false" ht="12.75" hidden="false" customHeight="false" outlineLevel="0" collapsed="false">
      <c r="B14" s="352" t="s">
        <v>19</v>
      </c>
      <c r="C14" s="353" t="n">
        <v>12360</v>
      </c>
      <c r="D14" s="353" t="n">
        <v>2660</v>
      </c>
      <c r="E14" s="353" t="n">
        <v>520</v>
      </c>
      <c r="F14" s="353" t="n">
        <v>150</v>
      </c>
      <c r="G14" s="353" t="n">
        <v>60</v>
      </c>
      <c r="H14" s="353" t="n">
        <v>0</v>
      </c>
      <c r="I14" s="353" t="n">
        <v>540</v>
      </c>
      <c r="J14" s="353" t="n">
        <v>450</v>
      </c>
      <c r="K14" s="353" t="n">
        <v>210</v>
      </c>
      <c r="L14" s="354" t="n">
        <v>1950</v>
      </c>
    </row>
    <row r="15" customFormat="false" ht="12.75" hidden="false" customHeight="false" outlineLevel="0" collapsed="false">
      <c r="B15" s="352" t="s">
        <v>20</v>
      </c>
      <c r="C15" s="353" t="n">
        <v>1890</v>
      </c>
      <c r="D15" s="353" t="n">
        <v>550</v>
      </c>
      <c r="E15" s="353" t="n">
        <v>40</v>
      </c>
      <c r="F15" s="353" t="n">
        <v>60</v>
      </c>
      <c r="G15" s="353" t="n">
        <v>210</v>
      </c>
      <c r="H15" s="353" t="n">
        <v>0</v>
      </c>
      <c r="I15" s="353" t="n">
        <v>190</v>
      </c>
      <c r="J15" s="353" t="n">
        <v>180</v>
      </c>
      <c r="K15" s="353" t="n">
        <v>20</v>
      </c>
      <c r="L15" s="354" t="n">
        <v>230</v>
      </c>
    </row>
    <row r="16" customFormat="false" ht="12.75" hidden="false" customHeight="false" outlineLevel="0" collapsed="false">
      <c r="B16" s="355" t="s">
        <v>21</v>
      </c>
      <c r="C16" s="356" t="n">
        <v>2940</v>
      </c>
      <c r="D16" s="356" t="n">
        <v>1110</v>
      </c>
      <c r="E16" s="356" t="n">
        <v>150</v>
      </c>
      <c r="F16" s="356" t="n">
        <v>70</v>
      </c>
      <c r="G16" s="356" t="n">
        <v>20</v>
      </c>
      <c r="H16" s="356" t="n">
        <v>0</v>
      </c>
      <c r="I16" s="356" t="n">
        <v>240</v>
      </c>
      <c r="J16" s="356" t="n">
        <v>190</v>
      </c>
      <c r="K16" s="356" t="n">
        <v>120</v>
      </c>
      <c r="L16" s="357" t="n">
        <v>940</v>
      </c>
    </row>
    <row r="17" customFormat="false" ht="12.75" hidden="false" customHeight="false" outlineLevel="0" collapsed="false">
      <c r="B17" s="355" t="s">
        <v>22</v>
      </c>
      <c r="C17" s="356" t="n">
        <v>5010</v>
      </c>
      <c r="D17" s="356" t="n">
        <v>1550</v>
      </c>
      <c r="E17" s="356" t="n">
        <v>250</v>
      </c>
      <c r="F17" s="356" t="n">
        <v>130</v>
      </c>
      <c r="G17" s="356" t="n">
        <v>90</v>
      </c>
      <c r="H17" s="356" t="n">
        <v>0</v>
      </c>
      <c r="I17" s="356" t="n">
        <v>400</v>
      </c>
      <c r="J17" s="356" t="n">
        <v>370</v>
      </c>
      <c r="K17" s="356" t="n">
        <v>120</v>
      </c>
      <c r="L17" s="357" t="n">
        <v>1120</v>
      </c>
    </row>
    <row r="18" customFormat="false" ht="12.75" hidden="false" customHeight="false" outlineLevel="0" collapsed="false">
      <c r="B18" s="355" t="s">
        <v>23</v>
      </c>
      <c r="C18" s="356" t="n">
        <v>7250</v>
      </c>
      <c r="D18" s="356" t="n">
        <v>1900</v>
      </c>
      <c r="E18" s="356" t="n">
        <v>220</v>
      </c>
      <c r="F18" s="356" t="n">
        <v>180</v>
      </c>
      <c r="G18" s="356" t="n">
        <v>130</v>
      </c>
      <c r="H18" s="356" t="n">
        <v>0</v>
      </c>
      <c r="I18" s="356" t="n">
        <v>470</v>
      </c>
      <c r="J18" s="356" t="n">
        <v>400</v>
      </c>
      <c r="K18" s="356" t="n">
        <v>190</v>
      </c>
      <c r="L18" s="357" t="n">
        <v>1400</v>
      </c>
    </row>
    <row r="19" customFormat="false" ht="12.75" hidden="false" customHeight="false" outlineLevel="0" collapsed="false">
      <c r="B19" s="355" t="s">
        <v>24</v>
      </c>
      <c r="C19" s="356" t="n">
        <v>3240</v>
      </c>
      <c r="D19" s="356" t="n">
        <v>1000</v>
      </c>
      <c r="E19" s="356" t="n">
        <v>300</v>
      </c>
      <c r="F19" s="356" t="n">
        <v>70</v>
      </c>
      <c r="G19" s="356" t="n">
        <v>20</v>
      </c>
      <c r="H19" s="356" t="n">
        <v>0</v>
      </c>
      <c r="I19" s="356" t="n">
        <v>310</v>
      </c>
      <c r="J19" s="356" t="n">
        <v>270</v>
      </c>
      <c r="K19" s="356" t="n">
        <v>110</v>
      </c>
      <c r="L19" s="357" t="n">
        <v>620</v>
      </c>
    </row>
    <row r="20" customFormat="false" ht="12.75" hidden="false" customHeight="false" outlineLevel="0" collapsed="false">
      <c r="B20" s="355" t="s">
        <v>25</v>
      </c>
      <c r="C20" s="356" t="n">
        <v>12900</v>
      </c>
      <c r="D20" s="356" t="n">
        <v>2020</v>
      </c>
      <c r="E20" s="356" t="n">
        <v>390</v>
      </c>
      <c r="F20" s="356" t="n">
        <v>140</v>
      </c>
      <c r="G20" s="356" t="n">
        <v>70</v>
      </c>
      <c r="H20" s="356" t="n">
        <v>10</v>
      </c>
      <c r="I20" s="356" t="n">
        <v>470</v>
      </c>
      <c r="J20" s="356" t="n">
        <v>420</v>
      </c>
      <c r="K20" s="356" t="n">
        <v>140</v>
      </c>
      <c r="L20" s="357" t="n">
        <v>1380</v>
      </c>
    </row>
    <row r="21" customFormat="false" ht="12.75" hidden="false" customHeight="false" outlineLevel="0" collapsed="false">
      <c r="B21" s="358" t="s">
        <v>26</v>
      </c>
      <c r="C21" s="359" t="n">
        <v>4940</v>
      </c>
      <c r="D21" s="359" t="n">
        <v>1180</v>
      </c>
      <c r="E21" s="359" t="n">
        <v>190</v>
      </c>
      <c r="F21" s="359" t="n">
        <v>80</v>
      </c>
      <c r="G21" s="359" t="n">
        <v>40</v>
      </c>
      <c r="H21" s="359" t="n">
        <v>0</v>
      </c>
      <c r="I21" s="359" t="n">
        <v>190</v>
      </c>
      <c r="J21" s="359" t="n">
        <v>180</v>
      </c>
      <c r="K21" s="359" t="n">
        <v>50</v>
      </c>
      <c r="L21" s="360" t="n">
        <v>910</v>
      </c>
    </row>
    <row r="23" customFormat="false" ht="11.25" hidden="false" customHeight="false" outlineLevel="0" collapsed="false">
      <c r="B23" s="208" t="s">
        <v>303</v>
      </c>
      <c r="D23" s="361"/>
    </row>
    <row r="26" s="362" customFormat="true" ht="11.25" hidden="false" customHeight="false" outlineLevel="0" collapsed="false">
      <c r="J26" s="363"/>
    </row>
  </sheetData>
  <mergeCells count="3">
    <mergeCell ref="C7:C8"/>
    <mergeCell ref="D7:D8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false" hidden="false" outlineLevel="0" max="1" min="1" style="364" width="9.14"/>
    <col collapsed="false" customWidth="true" hidden="false" outlineLevel="0" max="2" min="2" style="364" width="10.28"/>
    <col collapsed="false" customWidth="true" hidden="false" outlineLevel="0" max="3" min="3" style="364" width="22.85"/>
    <col collapsed="false" customWidth="true" hidden="false" outlineLevel="0" max="4" min="4" style="364" width="19.85"/>
    <col collapsed="false" customWidth="false" hidden="false" outlineLevel="0" max="257" min="5" style="364" width="9.14"/>
  </cols>
  <sheetData>
    <row r="2" customFormat="false" ht="15" hidden="false" customHeight="false" outlineLevel="0" collapsed="false">
      <c r="B2" s="365" t="s">
        <v>304</v>
      </c>
    </row>
    <row r="3" customFormat="false" ht="15" hidden="false" customHeight="false" outlineLevel="0" collapsed="false">
      <c r="B3" s="365"/>
    </row>
    <row r="4" customFormat="false" ht="22.5" hidden="false" customHeight="false" outlineLevel="0" collapsed="false">
      <c r="B4" s="366" t="s">
        <v>305</v>
      </c>
      <c r="C4" s="366" t="s">
        <v>306</v>
      </c>
      <c r="D4" s="366" t="s">
        <v>307</v>
      </c>
    </row>
    <row r="5" customFormat="false" ht="15" hidden="false" customHeight="false" outlineLevel="0" collapsed="false">
      <c r="B5" s="367"/>
      <c r="C5" s="367"/>
      <c r="D5" s="367" t="s">
        <v>248</v>
      </c>
    </row>
    <row r="6" customFormat="false" ht="15" hidden="false" customHeight="false" outlineLevel="0" collapsed="false">
      <c r="B6" s="368" t="n">
        <v>2000</v>
      </c>
      <c r="C6" s="369" t="n">
        <v>710</v>
      </c>
      <c r="D6" s="369" t="s">
        <v>131</v>
      </c>
    </row>
    <row r="7" customFormat="false" ht="15" hidden="false" customHeight="false" outlineLevel="0" collapsed="false">
      <c r="B7" s="368" t="n">
        <v>2003</v>
      </c>
      <c r="C7" s="369" t="n">
        <v>1140</v>
      </c>
      <c r="D7" s="369" t="n">
        <v>36150</v>
      </c>
    </row>
    <row r="8" customFormat="false" ht="15" hidden="false" customHeight="false" outlineLevel="0" collapsed="false">
      <c r="B8" s="370" t="n">
        <v>2005</v>
      </c>
      <c r="C8" s="371" t="n">
        <v>1190</v>
      </c>
      <c r="D8" s="371" t="n">
        <v>39150</v>
      </c>
    </row>
    <row r="9" customFormat="false" ht="15" hidden="false" customHeight="false" outlineLevel="0" collapsed="false">
      <c r="B9" s="370" t="n">
        <v>2007</v>
      </c>
      <c r="C9" s="371" t="n">
        <v>1160</v>
      </c>
      <c r="D9" s="371" t="n">
        <v>39740</v>
      </c>
    </row>
    <row r="10" customFormat="false" ht="15" hidden="false" customHeight="false" outlineLevel="0" collapsed="false">
      <c r="B10" s="372" t="n">
        <v>2010</v>
      </c>
      <c r="C10" s="373" t="n">
        <v>1110</v>
      </c>
      <c r="D10" s="373" t="n">
        <v>37220</v>
      </c>
      <c r="F10" s="374"/>
    </row>
    <row r="12" customFormat="false" ht="15" hidden="false" customHeight="false" outlineLevel="0" collapsed="false">
      <c r="B12" s="106" t="s">
        <v>308</v>
      </c>
    </row>
    <row r="16" customFormat="false" ht="15" hidden="false" customHeight="false" outlineLevel="0" collapsed="false">
      <c r="C16" s="0"/>
    </row>
    <row r="17" customFormat="false" ht="15" hidden="false" customHeight="false" outlineLevel="0" collapsed="false">
      <c r="C17" s="0"/>
      <c r="D17" s="0"/>
    </row>
    <row r="18" customFormat="false" ht="15" hidden="false" customHeight="false" outlineLevel="0" collapsed="false">
      <c r="C18" s="0"/>
      <c r="D18" s="0"/>
    </row>
    <row r="19" customFormat="false" ht="15" hidden="false" customHeight="false" outlineLevel="0" collapsed="false">
      <c r="C19" s="0"/>
      <c r="D19" s="0"/>
    </row>
    <row r="20" customFormat="false" ht="15" hidden="false" customHeight="false" outlineLevel="0" collapsed="false">
      <c r="C20" s="0"/>
      <c r="D2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0" activeCellId="0" sqref="I1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3.99"/>
    <col collapsed="false" customWidth="true" hidden="false" outlineLevel="0" max="3" min="3" style="24" width="58.71"/>
    <col collapsed="false" customWidth="true" hidden="false" outlineLevel="0" max="5" min="4" style="24" width="12.7"/>
    <col collapsed="false" customWidth="true" hidden="false" outlineLevel="0" max="6" min="6" style="24" width="10.56"/>
    <col collapsed="false" customWidth="false" hidden="false" outlineLevel="0" max="257" min="7" style="24" width="9.14"/>
  </cols>
  <sheetData>
    <row r="1" customFormat="false" ht="31.5" hidden="false" customHeight="true" outlineLevel="0" collapsed="false">
      <c r="B1" s="25" t="s">
        <v>12</v>
      </c>
    </row>
    <row r="2" customFormat="false" ht="37.5" hidden="false" customHeight="true" outlineLevel="0" collapsed="false">
      <c r="B2" s="26"/>
      <c r="C2" s="26"/>
      <c r="D2" s="26" t="n">
        <v>2000</v>
      </c>
      <c r="E2" s="27" t="n">
        <v>2010</v>
      </c>
      <c r="F2" s="28" t="s">
        <v>13</v>
      </c>
    </row>
    <row r="3" customFormat="false" ht="11.25" hidden="false" customHeight="true" outlineLevel="0" collapsed="false">
      <c r="B3" s="29" t="s">
        <v>5</v>
      </c>
      <c r="C3" s="30" t="s">
        <v>14</v>
      </c>
      <c r="D3" s="31" t="n">
        <v>101550</v>
      </c>
      <c r="E3" s="32" t="n">
        <v>72320</v>
      </c>
      <c r="F3" s="32" t="n">
        <v>-28.7838503200394</v>
      </c>
    </row>
    <row r="4" customFormat="false" ht="12.75" hidden="false" customHeight="false" outlineLevel="0" collapsed="false">
      <c r="B4" s="29"/>
      <c r="C4" s="33" t="s">
        <v>15</v>
      </c>
      <c r="D4" s="34" t="n">
        <v>4330</v>
      </c>
      <c r="E4" s="35" t="n">
        <v>3360</v>
      </c>
      <c r="F4" s="36" t="n">
        <v>-22.4018475750577</v>
      </c>
    </row>
    <row r="5" customFormat="false" ht="12.75" hidden="false" customHeight="false" outlineLevel="0" collapsed="false">
      <c r="B5" s="29"/>
      <c r="C5" s="33" t="s">
        <v>16</v>
      </c>
      <c r="D5" s="34" t="n">
        <v>7360</v>
      </c>
      <c r="E5" s="35" t="n">
        <v>5750</v>
      </c>
      <c r="F5" s="36" t="n">
        <v>-21.875</v>
      </c>
    </row>
    <row r="6" customFormat="false" ht="12.75" hidden="false" customHeight="false" outlineLevel="0" collapsed="false">
      <c r="B6" s="29"/>
      <c r="C6" s="33" t="s">
        <v>17</v>
      </c>
      <c r="D6" s="34" t="n">
        <v>5120</v>
      </c>
      <c r="E6" s="35" t="n">
        <v>3780</v>
      </c>
      <c r="F6" s="36" t="n">
        <v>-26.171875</v>
      </c>
    </row>
    <row r="7" customFormat="false" ht="12.75" hidden="false" customHeight="false" outlineLevel="0" collapsed="false">
      <c r="B7" s="29"/>
      <c r="C7" s="33" t="s">
        <v>18</v>
      </c>
      <c r="D7" s="34" t="n">
        <v>11830</v>
      </c>
      <c r="E7" s="35" t="n">
        <v>8910</v>
      </c>
      <c r="F7" s="36" t="n">
        <v>-24.6830092983939</v>
      </c>
    </row>
    <row r="8" customFormat="false" ht="12.75" hidden="false" customHeight="false" outlineLevel="0" collapsed="false">
      <c r="B8" s="29"/>
      <c r="C8" s="33" t="s">
        <v>19</v>
      </c>
      <c r="D8" s="34" t="n">
        <v>17620</v>
      </c>
      <c r="E8" s="35" t="n">
        <v>12360</v>
      </c>
      <c r="F8" s="35" t="n">
        <v>-29.8524404086266</v>
      </c>
    </row>
    <row r="9" customFormat="false" ht="12.75" hidden="false" customHeight="false" outlineLevel="0" collapsed="false">
      <c r="B9" s="29"/>
      <c r="C9" s="33" t="s">
        <v>20</v>
      </c>
      <c r="D9" s="34" t="n">
        <v>2380</v>
      </c>
      <c r="E9" s="35" t="n">
        <v>1890</v>
      </c>
      <c r="F9" s="36" t="n">
        <v>-20.5882352941176</v>
      </c>
    </row>
    <row r="10" customFormat="false" ht="12.75" hidden="false" customHeight="false" outlineLevel="0" collapsed="false">
      <c r="B10" s="29"/>
      <c r="C10" s="33" t="s">
        <v>21</v>
      </c>
      <c r="D10" s="34" t="n">
        <v>3960</v>
      </c>
      <c r="E10" s="35" t="n">
        <v>2940</v>
      </c>
      <c r="F10" s="36" t="n">
        <v>-25.7575757575758</v>
      </c>
    </row>
    <row r="11" customFormat="false" ht="12.75" hidden="false" customHeight="false" outlineLevel="0" collapsed="false">
      <c r="B11" s="29"/>
      <c r="C11" s="33" t="s">
        <v>22</v>
      </c>
      <c r="D11" s="34" t="n">
        <v>7400</v>
      </c>
      <c r="E11" s="35" t="n">
        <v>5010</v>
      </c>
      <c r="F11" s="36" t="n">
        <v>-32.2972972972973</v>
      </c>
    </row>
    <row r="12" customFormat="false" ht="12.75" hidden="false" customHeight="false" outlineLevel="0" collapsed="false">
      <c r="B12" s="29"/>
      <c r="C12" s="33" t="s">
        <v>23</v>
      </c>
      <c r="D12" s="34" t="n">
        <v>11960</v>
      </c>
      <c r="E12" s="35" t="n">
        <v>7250</v>
      </c>
      <c r="F12" s="36" t="n">
        <v>-39.38127090301</v>
      </c>
    </row>
    <row r="13" customFormat="false" ht="12.75" hidden="false" customHeight="false" outlineLevel="0" collapsed="false">
      <c r="B13" s="29"/>
      <c r="C13" s="33" t="s">
        <v>24</v>
      </c>
      <c r="D13" s="34" t="n">
        <v>4370</v>
      </c>
      <c r="E13" s="35" t="n">
        <v>3240</v>
      </c>
      <c r="F13" s="36" t="n">
        <v>-25.8581235697941</v>
      </c>
    </row>
    <row r="14" customFormat="false" ht="12.75" hidden="false" customHeight="false" outlineLevel="0" collapsed="false">
      <c r="B14" s="29"/>
      <c r="C14" s="33" t="s">
        <v>25</v>
      </c>
      <c r="D14" s="34" t="n">
        <v>17970</v>
      </c>
      <c r="E14" s="35" t="n">
        <v>12900</v>
      </c>
      <c r="F14" s="35" t="n">
        <v>-28.2136894824708</v>
      </c>
      <c r="G14" s="37"/>
    </row>
    <row r="15" customFormat="false" ht="12.75" hidden="false" customHeight="false" outlineLevel="0" collapsed="false">
      <c r="B15" s="29"/>
      <c r="C15" s="38" t="s">
        <v>26</v>
      </c>
      <c r="D15" s="39" t="n">
        <v>7240</v>
      </c>
      <c r="E15" s="40" t="n">
        <v>4940</v>
      </c>
      <c r="F15" s="36" t="n">
        <v>-31.767955801105</v>
      </c>
    </row>
    <row r="16" customFormat="false" ht="12.75" hidden="false" customHeight="true" outlineLevel="0" collapsed="false">
      <c r="B16" s="29" t="s">
        <v>6</v>
      </c>
      <c r="C16" s="30" t="s">
        <v>14</v>
      </c>
      <c r="D16" s="31" t="n">
        <v>2027800</v>
      </c>
      <c r="E16" s="32" t="n">
        <v>1872350</v>
      </c>
      <c r="F16" s="32" t="n">
        <v>-7.66594338692179</v>
      </c>
    </row>
    <row r="17" customFormat="false" ht="12.75" hidden="false" customHeight="false" outlineLevel="0" collapsed="false">
      <c r="B17" s="29"/>
      <c r="C17" s="33" t="s">
        <v>15</v>
      </c>
      <c r="D17" s="34" t="n">
        <v>167220</v>
      </c>
      <c r="E17" s="35" t="n">
        <v>162190</v>
      </c>
      <c r="F17" s="36" t="n">
        <v>-3.00801339552685</v>
      </c>
    </row>
    <row r="18" customFormat="false" ht="12.75" hidden="false" customHeight="false" outlineLevel="0" collapsed="false">
      <c r="B18" s="29"/>
      <c r="C18" s="33" t="s">
        <v>16</v>
      </c>
      <c r="D18" s="34" t="n">
        <v>234870</v>
      </c>
      <c r="E18" s="35" t="n">
        <v>229080</v>
      </c>
      <c r="F18" s="35" t="n">
        <v>-2.46519351130413</v>
      </c>
      <c r="G18" s="37"/>
    </row>
    <row r="19" customFormat="false" ht="12.75" hidden="false" customHeight="false" outlineLevel="0" collapsed="false">
      <c r="B19" s="29"/>
      <c r="C19" s="33" t="s">
        <v>17</v>
      </c>
      <c r="D19" s="34" t="n">
        <v>165290</v>
      </c>
      <c r="E19" s="35" t="n">
        <v>149940</v>
      </c>
      <c r="F19" s="35" t="n">
        <v>-9.28670820981306</v>
      </c>
      <c r="G19" s="37"/>
    </row>
    <row r="20" customFormat="false" ht="12.75" hidden="false" customHeight="false" outlineLevel="0" collapsed="false">
      <c r="B20" s="29"/>
      <c r="C20" s="33" t="s">
        <v>18</v>
      </c>
      <c r="D20" s="34" t="n">
        <v>215920</v>
      </c>
      <c r="E20" s="35" t="n">
        <v>202620</v>
      </c>
      <c r="F20" s="35" t="n">
        <v>-6.15968877361986</v>
      </c>
      <c r="G20" s="37"/>
    </row>
    <row r="21" customFormat="false" ht="12.75" hidden="false" customHeight="false" outlineLevel="0" collapsed="false">
      <c r="B21" s="29"/>
      <c r="C21" s="33" t="s">
        <v>19</v>
      </c>
      <c r="D21" s="34" t="n">
        <v>254140</v>
      </c>
      <c r="E21" s="35" t="n">
        <v>238200</v>
      </c>
      <c r="F21" s="35" t="n">
        <v>-6.27213346974109</v>
      </c>
      <c r="G21" s="37"/>
    </row>
    <row r="22" customFormat="false" ht="12.75" hidden="false" customHeight="false" outlineLevel="0" collapsed="false">
      <c r="B22" s="29"/>
      <c r="C22" s="33" t="s">
        <v>20</v>
      </c>
      <c r="D22" s="34" t="n">
        <v>94040</v>
      </c>
      <c r="E22" s="35" t="n">
        <v>89310</v>
      </c>
      <c r="F22" s="35" t="n">
        <v>-5.02977456401531</v>
      </c>
      <c r="G22" s="37"/>
    </row>
    <row r="23" customFormat="false" ht="12.75" hidden="false" customHeight="false" outlineLevel="0" collapsed="false">
      <c r="B23" s="29"/>
      <c r="C23" s="33" t="s">
        <v>21</v>
      </c>
      <c r="D23" s="34" t="n">
        <v>88370</v>
      </c>
      <c r="E23" s="35" t="n">
        <v>66630</v>
      </c>
      <c r="F23" s="35" t="n">
        <v>-24.6011089736336</v>
      </c>
      <c r="G23" s="37"/>
    </row>
    <row r="24" customFormat="false" ht="12.75" hidden="false" customHeight="false" outlineLevel="0" collapsed="false">
      <c r="B24" s="29"/>
      <c r="C24" s="33" t="s">
        <v>22</v>
      </c>
      <c r="D24" s="34" t="n">
        <v>141450</v>
      </c>
      <c r="E24" s="35" t="n">
        <v>130690</v>
      </c>
      <c r="F24" s="35" t="n">
        <v>-7.60692824319548</v>
      </c>
      <c r="G24" s="37"/>
    </row>
    <row r="25" customFormat="false" ht="12.75" hidden="false" customHeight="false" outlineLevel="0" collapsed="false">
      <c r="B25" s="29"/>
      <c r="C25" s="33" t="s">
        <v>23</v>
      </c>
      <c r="D25" s="34" t="n">
        <v>149670</v>
      </c>
      <c r="E25" s="35" t="n">
        <v>134190</v>
      </c>
      <c r="F25" s="35" t="n">
        <v>-10.3427540589296</v>
      </c>
      <c r="G25" s="37"/>
    </row>
    <row r="26" customFormat="false" ht="12.75" hidden="false" customHeight="false" outlineLevel="0" collapsed="false">
      <c r="B26" s="29"/>
      <c r="C26" s="33" t="s">
        <v>24</v>
      </c>
      <c r="D26" s="34" t="n">
        <v>124940</v>
      </c>
      <c r="E26" s="35" t="n">
        <v>117990</v>
      </c>
      <c r="F26" s="35" t="n">
        <v>-5.56267008163919</v>
      </c>
      <c r="G26" s="37"/>
    </row>
    <row r="27" customFormat="false" ht="12.75" hidden="false" customHeight="false" outlineLevel="0" collapsed="false">
      <c r="B27" s="29"/>
      <c r="C27" s="33" t="s">
        <v>25</v>
      </c>
      <c r="D27" s="34" t="n">
        <v>274180</v>
      </c>
      <c r="E27" s="35" t="n">
        <v>251400</v>
      </c>
      <c r="F27" s="35" t="n">
        <v>-8.30841053322635</v>
      </c>
      <c r="G27" s="37"/>
    </row>
    <row r="28" customFormat="false" ht="12.75" hidden="false" customHeight="false" outlineLevel="0" collapsed="false">
      <c r="B28" s="29"/>
      <c r="C28" s="38" t="s">
        <v>26</v>
      </c>
      <c r="D28" s="39" t="n">
        <v>117710</v>
      </c>
      <c r="E28" s="40" t="n">
        <v>100100</v>
      </c>
      <c r="F28" s="36" t="n">
        <v>-14.960496134568</v>
      </c>
    </row>
    <row r="29" customFormat="false" ht="12.75" hidden="false" customHeight="true" outlineLevel="0" collapsed="false">
      <c r="B29" s="29" t="s">
        <v>7</v>
      </c>
      <c r="C29" s="30" t="s">
        <v>14</v>
      </c>
      <c r="D29" s="31" t="n">
        <v>7348030</v>
      </c>
      <c r="E29" s="32" t="n">
        <v>6711500</v>
      </c>
      <c r="F29" s="32" t="n">
        <v>-8.66259391973087</v>
      </c>
    </row>
    <row r="30" customFormat="false" ht="12.75" hidden="false" customHeight="false" outlineLevel="0" collapsed="false">
      <c r="B30" s="29"/>
      <c r="C30" s="33" t="s">
        <v>15</v>
      </c>
      <c r="D30" s="34" t="n">
        <v>240050</v>
      </c>
      <c r="E30" s="35" t="n">
        <v>250610</v>
      </c>
      <c r="F30" s="36" t="n">
        <v>4.39908352426578</v>
      </c>
    </row>
    <row r="31" customFormat="false" ht="12.75" hidden="false" customHeight="false" outlineLevel="0" collapsed="false">
      <c r="B31" s="29"/>
      <c r="C31" s="33" t="s">
        <v>16</v>
      </c>
      <c r="D31" s="34" t="n">
        <v>542180</v>
      </c>
      <c r="E31" s="35" t="n">
        <v>538270</v>
      </c>
      <c r="F31" s="35" t="n">
        <v>-0.721162713489985</v>
      </c>
    </row>
    <row r="32" customFormat="false" ht="12.75" hidden="false" customHeight="false" outlineLevel="0" collapsed="false">
      <c r="B32" s="29"/>
      <c r="C32" s="33" t="s">
        <v>17</v>
      </c>
      <c r="D32" s="34" t="n">
        <v>311730</v>
      </c>
      <c r="E32" s="35" t="n">
        <v>303180</v>
      </c>
      <c r="F32" s="35" t="n">
        <v>-2.74275815609662</v>
      </c>
    </row>
    <row r="33" customFormat="false" ht="12.75" hidden="false" customHeight="false" outlineLevel="0" collapsed="false">
      <c r="B33" s="29"/>
      <c r="C33" s="33" t="s">
        <v>18</v>
      </c>
      <c r="D33" s="34" t="n">
        <v>987790</v>
      </c>
      <c r="E33" s="35" t="n">
        <v>924050</v>
      </c>
      <c r="F33" s="35" t="n">
        <v>-6.4527885481732</v>
      </c>
    </row>
    <row r="34" customFormat="false" ht="12.75" hidden="false" customHeight="false" outlineLevel="0" collapsed="false">
      <c r="B34" s="29"/>
      <c r="C34" s="33" t="s">
        <v>19</v>
      </c>
      <c r="D34" s="34" t="n">
        <v>1488280</v>
      </c>
      <c r="E34" s="35" t="n">
        <v>1302130</v>
      </c>
      <c r="F34" s="35" t="n">
        <v>-12.5077270406106</v>
      </c>
    </row>
    <row r="35" customFormat="false" ht="12.75" hidden="false" customHeight="false" outlineLevel="0" collapsed="false">
      <c r="B35" s="29"/>
      <c r="C35" s="33" t="s">
        <v>20</v>
      </c>
      <c r="D35" s="34" t="n">
        <v>84500</v>
      </c>
      <c r="E35" s="35" t="n">
        <v>96910</v>
      </c>
      <c r="F35" s="35" t="n">
        <v>14.6863905325444</v>
      </c>
    </row>
    <row r="36" customFormat="false" ht="12.75" hidden="false" customHeight="false" outlineLevel="0" collapsed="false">
      <c r="B36" s="29"/>
      <c r="C36" s="33" t="s">
        <v>21</v>
      </c>
      <c r="D36" s="34" t="n">
        <v>281480</v>
      </c>
      <c r="E36" s="35" t="n">
        <v>251250</v>
      </c>
      <c r="F36" s="35" t="n">
        <v>-10.7396617876936</v>
      </c>
    </row>
    <row r="37" customFormat="false" ht="12.75" hidden="false" customHeight="false" outlineLevel="0" collapsed="false">
      <c r="B37" s="29"/>
      <c r="C37" s="33" t="s">
        <v>22</v>
      </c>
      <c r="D37" s="34" t="n">
        <v>184560</v>
      </c>
      <c r="E37" s="35" t="n">
        <v>167390</v>
      </c>
      <c r="F37" s="35" t="n">
        <v>-9.30320762895535</v>
      </c>
    </row>
    <row r="38" customFormat="false" ht="12.75" hidden="false" customHeight="false" outlineLevel="0" collapsed="false">
      <c r="B38" s="29"/>
      <c r="C38" s="33" t="s">
        <v>23</v>
      </c>
      <c r="D38" s="34" t="n">
        <v>265110</v>
      </c>
      <c r="E38" s="35" t="n">
        <v>209690</v>
      </c>
      <c r="F38" s="35" t="n">
        <v>-20.9045301950134</v>
      </c>
    </row>
    <row r="39" customFormat="false" ht="12.75" hidden="false" customHeight="false" outlineLevel="0" collapsed="false">
      <c r="B39" s="29"/>
      <c r="C39" s="33" t="s">
        <v>24</v>
      </c>
      <c r="D39" s="34" t="n">
        <v>98990</v>
      </c>
      <c r="E39" s="35" t="n">
        <v>80300</v>
      </c>
      <c r="F39" s="35" t="n">
        <v>-18.880695019699</v>
      </c>
    </row>
    <row r="40" customFormat="false" ht="12.75" hidden="false" customHeight="false" outlineLevel="0" collapsed="false">
      <c r="B40" s="29"/>
      <c r="C40" s="33" t="s">
        <v>25</v>
      </c>
      <c r="D40" s="34" t="n">
        <v>2107980</v>
      </c>
      <c r="E40" s="35" t="n">
        <v>1895230</v>
      </c>
      <c r="F40" s="35" t="n">
        <v>-10.092600499056</v>
      </c>
    </row>
    <row r="41" customFormat="false" ht="12.75" hidden="false" customHeight="false" outlineLevel="0" collapsed="false">
      <c r="B41" s="29"/>
      <c r="C41" s="38" t="s">
        <v>26</v>
      </c>
      <c r="D41" s="39" t="n">
        <v>755390</v>
      </c>
      <c r="E41" s="40" t="n">
        <v>692490</v>
      </c>
      <c r="F41" s="36" t="n">
        <v>-8.32682455420379</v>
      </c>
    </row>
    <row r="42" customFormat="false" ht="11.25" hidden="false" customHeight="true" outlineLevel="0" collapsed="false">
      <c r="B42" s="29" t="s">
        <v>8</v>
      </c>
      <c r="C42" s="30" t="s">
        <v>14</v>
      </c>
      <c r="D42" s="41" t="n">
        <v>275730</v>
      </c>
      <c r="E42" s="32" t="n">
        <v>211630</v>
      </c>
      <c r="F42" s="32" t="n">
        <v>-23.2473796830232</v>
      </c>
    </row>
    <row r="43" customFormat="false" ht="12.75" hidden="false" customHeight="false" outlineLevel="0" collapsed="false">
      <c r="B43" s="29"/>
      <c r="C43" s="33" t="s">
        <v>15</v>
      </c>
      <c r="D43" s="34" t="n">
        <v>10060</v>
      </c>
      <c r="E43" s="35" t="n">
        <v>8720</v>
      </c>
      <c r="F43" s="36" t="n">
        <v>-13.3200795228628</v>
      </c>
    </row>
    <row r="44" customFormat="false" ht="12.75" hidden="false" customHeight="false" outlineLevel="0" collapsed="false">
      <c r="B44" s="29"/>
      <c r="C44" s="33" t="s">
        <v>16</v>
      </c>
      <c r="D44" s="34" t="n">
        <v>16400</v>
      </c>
      <c r="E44" s="35" t="n">
        <v>14260</v>
      </c>
      <c r="F44" s="36" t="n">
        <v>-13.0487804878049</v>
      </c>
    </row>
    <row r="45" customFormat="false" ht="12.75" hidden="false" customHeight="false" outlineLevel="0" collapsed="false">
      <c r="B45" s="29"/>
      <c r="C45" s="33" t="s">
        <v>17</v>
      </c>
      <c r="D45" s="34" t="n">
        <v>12520</v>
      </c>
      <c r="E45" s="35" t="n">
        <v>9490</v>
      </c>
      <c r="F45" s="35" t="n">
        <v>-24.2012779552716</v>
      </c>
    </row>
    <row r="46" customFormat="false" ht="12.75" hidden="false" customHeight="false" outlineLevel="0" collapsed="false">
      <c r="B46" s="29"/>
      <c r="C46" s="33" t="s">
        <v>18</v>
      </c>
      <c r="D46" s="34" t="n">
        <v>27350</v>
      </c>
      <c r="E46" s="35" t="n">
        <v>22070</v>
      </c>
      <c r="F46" s="35" t="n">
        <v>-19.3053016453382</v>
      </c>
    </row>
    <row r="47" customFormat="false" ht="12.75" hidden="false" customHeight="false" outlineLevel="0" collapsed="false">
      <c r="B47" s="29"/>
      <c r="C47" s="33" t="s">
        <v>19</v>
      </c>
      <c r="D47" s="34" t="n">
        <v>41790</v>
      </c>
      <c r="E47" s="35" t="n">
        <v>32220</v>
      </c>
      <c r="F47" s="35" t="n">
        <v>-22.9002153625269</v>
      </c>
    </row>
    <row r="48" customFormat="false" ht="12.75" hidden="false" customHeight="false" outlineLevel="0" collapsed="false">
      <c r="B48" s="29"/>
      <c r="C48" s="33" t="s">
        <v>20</v>
      </c>
      <c r="D48" s="34" t="n">
        <v>7210</v>
      </c>
      <c r="E48" s="35" t="n">
        <v>6240</v>
      </c>
      <c r="F48" s="35" t="n">
        <v>-13.4535367545076</v>
      </c>
    </row>
    <row r="49" customFormat="false" ht="12.75" hidden="false" customHeight="false" outlineLevel="0" collapsed="false">
      <c r="B49" s="29"/>
      <c r="C49" s="33" t="s">
        <v>21</v>
      </c>
      <c r="D49" s="34" t="n">
        <v>9510</v>
      </c>
      <c r="E49" s="35" t="n">
        <v>7770</v>
      </c>
      <c r="F49" s="35" t="n">
        <v>-18.2965299684543</v>
      </c>
    </row>
    <row r="50" customFormat="false" ht="12.75" hidden="false" customHeight="false" outlineLevel="0" collapsed="false">
      <c r="B50" s="29"/>
      <c r="C50" s="33" t="s">
        <v>22</v>
      </c>
      <c r="D50" s="34" t="n">
        <v>25600</v>
      </c>
      <c r="E50" s="35" t="n">
        <v>19090</v>
      </c>
      <c r="F50" s="35" t="n">
        <v>-25.4296875</v>
      </c>
    </row>
    <row r="51" customFormat="false" ht="12.75" hidden="false" customHeight="false" outlineLevel="0" collapsed="false">
      <c r="B51" s="29"/>
      <c r="C51" s="33" t="s">
        <v>23</v>
      </c>
      <c r="D51" s="34" t="n">
        <v>45190</v>
      </c>
      <c r="E51" s="35" t="n">
        <v>31200</v>
      </c>
      <c r="F51" s="35" t="n">
        <v>-30.9581765877407</v>
      </c>
    </row>
    <row r="52" customFormat="false" ht="12.75" hidden="false" customHeight="false" outlineLevel="0" collapsed="false">
      <c r="B52" s="29"/>
      <c r="C52" s="33" t="s">
        <v>24</v>
      </c>
      <c r="D52" s="34" t="n">
        <v>9820</v>
      </c>
      <c r="E52" s="35" t="n">
        <v>8130</v>
      </c>
      <c r="F52" s="35" t="n">
        <v>-17.2097759674134</v>
      </c>
    </row>
    <row r="53" customFormat="false" ht="12.75" hidden="false" customHeight="false" outlineLevel="0" collapsed="false">
      <c r="B53" s="29"/>
      <c r="C53" s="33" t="s">
        <v>25</v>
      </c>
      <c r="D53" s="34" t="n">
        <v>47090</v>
      </c>
      <c r="E53" s="35" t="n">
        <v>36380</v>
      </c>
      <c r="F53" s="35" t="n">
        <v>-22.7436823104693</v>
      </c>
    </row>
    <row r="54" customFormat="false" ht="12.75" hidden="false" customHeight="false" outlineLevel="0" collapsed="false">
      <c r="B54" s="29"/>
      <c r="C54" s="38" t="s">
        <v>26</v>
      </c>
      <c r="D54" s="39" t="n">
        <v>23210</v>
      </c>
      <c r="E54" s="40" t="n">
        <v>16070</v>
      </c>
      <c r="F54" s="36" t="n">
        <v>-30.7626023265834</v>
      </c>
    </row>
    <row r="55" customFormat="false" ht="12.75" hidden="false" customHeight="true" outlineLevel="0" collapsed="false">
      <c r="B55" s="42" t="s">
        <v>9</v>
      </c>
      <c r="C55" s="30" t="s">
        <v>14</v>
      </c>
      <c r="D55" s="41" t="n">
        <v>19.9684884293452</v>
      </c>
      <c r="E55" s="32" t="n">
        <v>25.8897953539823</v>
      </c>
      <c r="F55" s="32" t="n">
        <v>29.6532556562236</v>
      </c>
    </row>
    <row r="56" customFormat="false" ht="12.75" hidden="false" customHeight="false" outlineLevel="0" collapsed="false">
      <c r="B56" s="42"/>
      <c r="C56" s="33" t="s">
        <v>15</v>
      </c>
      <c r="D56" s="34" t="n">
        <v>38.6189376443418</v>
      </c>
      <c r="E56" s="43" t="n">
        <v>48.2708333333333</v>
      </c>
      <c r="F56" s="35" t="n">
        <v>24.9926494039788</v>
      </c>
    </row>
    <row r="57" customFormat="false" ht="12.75" hidden="false" customHeight="false" outlineLevel="0" collapsed="false">
      <c r="B57" s="42"/>
      <c r="C57" s="33" t="s">
        <v>16</v>
      </c>
      <c r="D57" s="34" t="n">
        <v>31.9116847826087</v>
      </c>
      <c r="E57" s="43" t="n">
        <v>39.84</v>
      </c>
      <c r="F57" s="35" t="n">
        <v>24.8445523055307</v>
      </c>
    </row>
    <row r="58" customFormat="false" ht="12.75" hidden="false" customHeight="false" outlineLevel="0" collapsed="false">
      <c r="B58" s="42"/>
      <c r="C58" s="33" t="s">
        <v>17</v>
      </c>
      <c r="D58" s="34" t="n">
        <v>32.283203125</v>
      </c>
      <c r="E58" s="43" t="n">
        <v>39.6666666666667</v>
      </c>
      <c r="F58" s="35" t="n">
        <v>22.8709137475548</v>
      </c>
    </row>
    <row r="59" customFormat="false" ht="12.75" hidden="false" customHeight="false" outlineLevel="0" collapsed="false">
      <c r="B59" s="42"/>
      <c r="C59" s="33" t="s">
        <v>18</v>
      </c>
      <c r="D59" s="34" t="n">
        <v>18.2519019442096</v>
      </c>
      <c r="E59" s="43" t="n">
        <v>22.7407407407407</v>
      </c>
      <c r="F59" s="35" t="n">
        <v>24.5938138954071</v>
      </c>
    </row>
    <row r="60" customFormat="false" ht="12.75" hidden="false" customHeight="false" outlineLevel="0" collapsed="false">
      <c r="B60" s="42"/>
      <c r="C60" s="33" t="s">
        <v>19</v>
      </c>
      <c r="D60" s="34" t="n">
        <v>14.4233825198638</v>
      </c>
      <c r="E60" s="43" t="n">
        <v>19.2718446601942</v>
      </c>
      <c r="F60" s="35" t="n">
        <v>33.6152919306766</v>
      </c>
    </row>
    <row r="61" customFormat="false" ht="12.75" hidden="false" customHeight="false" outlineLevel="0" collapsed="false">
      <c r="B61" s="42"/>
      <c r="C61" s="33" t="s">
        <v>20</v>
      </c>
      <c r="D61" s="34" t="n">
        <v>39.5126050420168</v>
      </c>
      <c r="E61" s="43" t="n">
        <v>47.2539682539683</v>
      </c>
      <c r="F61" s="35" t="n">
        <v>19.5921357342029</v>
      </c>
    </row>
    <row r="62" customFormat="false" ht="12.75" hidden="false" customHeight="false" outlineLevel="0" collapsed="false">
      <c r="B62" s="42"/>
      <c r="C62" s="33" t="s">
        <v>21</v>
      </c>
      <c r="D62" s="34" t="n">
        <v>22.3156565656566</v>
      </c>
      <c r="E62" s="43" t="n">
        <v>22.6632653061224</v>
      </c>
      <c r="F62" s="35" t="n">
        <v>1.55768995388129</v>
      </c>
    </row>
    <row r="63" customFormat="false" ht="12.75" hidden="false" customHeight="false" outlineLevel="0" collapsed="false">
      <c r="B63" s="42"/>
      <c r="C63" s="33" t="s">
        <v>22</v>
      </c>
      <c r="D63" s="34" t="n">
        <v>19.1148648648649</v>
      </c>
      <c r="E63" s="43" t="n">
        <v>26.0858283433134</v>
      </c>
      <c r="F63" s="36" t="n">
        <v>36.4688085829049</v>
      </c>
    </row>
    <row r="64" customFormat="false" ht="12.75" hidden="false" customHeight="false" outlineLevel="0" collapsed="false">
      <c r="B64" s="42"/>
      <c r="C64" s="33" t="s">
        <v>23</v>
      </c>
      <c r="D64" s="34" t="n">
        <v>12.5142140468227</v>
      </c>
      <c r="E64" s="43" t="n">
        <v>18.5089655172414</v>
      </c>
      <c r="F64" s="36" t="n">
        <v>47.9035395110623</v>
      </c>
    </row>
    <row r="65" customFormat="false" ht="12" hidden="false" customHeight="true" outlineLevel="0" collapsed="false">
      <c r="B65" s="42"/>
      <c r="C65" s="33" t="s">
        <v>24</v>
      </c>
      <c r="D65" s="34" t="n">
        <v>28.5903890160183</v>
      </c>
      <c r="E65" s="43" t="n">
        <v>36.4166666666667</v>
      </c>
      <c r="F65" s="36" t="n">
        <v>27.3738060935916</v>
      </c>
    </row>
    <row r="66" customFormat="false" ht="12.75" hidden="false" customHeight="false" outlineLevel="0" collapsed="false">
      <c r="B66" s="42"/>
      <c r="C66" s="33" t="s">
        <v>25</v>
      </c>
      <c r="D66" s="34" t="n">
        <v>15.2576516416249</v>
      </c>
      <c r="E66" s="43" t="n">
        <v>19.4883720930233</v>
      </c>
      <c r="F66" s="36" t="n">
        <v>27.7285164897614</v>
      </c>
    </row>
    <row r="67" customFormat="false" ht="12.75" hidden="false" customHeight="false" outlineLevel="0" collapsed="false">
      <c r="B67" s="42"/>
      <c r="C67" s="44" t="s">
        <v>26</v>
      </c>
      <c r="D67" s="45" t="n">
        <v>16.2582872928177</v>
      </c>
      <c r="E67" s="46" t="n">
        <v>20.2631578947368</v>
      </c>
      <c r="F67" s="47" t="n">
        <v>24.6327951388113</v>
      </c>
    </row>
    <row r="68" customFormat="false" ht="11.25" hidden="false" customHeight="false" outlineLevel="0" collapsed="false">
      <c r="E68" s="48"/>
    </row>
    <row r="69" customFormat="false" ht="11.25" hidden="false" customHeight="false" outlineLevel="0" collapsed="false">
      <c r="B69" s="49" t="s">
        <v>27</v>
      </c>
    </row>
  </sheetData>
  <mergeCells count="6">
    <mergeCell ref="B2:C2"/>
    <mergeCell ref="B3:B15"/>
    <mergeCell ref="B16:B28"/>
    <mergeCell ref="B29:B41"/>
    <mergeCell ref="B42:B54"/>
    <mergeCell ref="B55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28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1" width="7.42"/>
    <col collapsed="false" customWidth="false" hidden="false" outlineLevel="0" max="10" min="6" style="1" width="9.14"/>
    <col collapsed="false" customWidth="true" hidden="false" outlineLevel="0" max="11" min="11" style="1" width="13.56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L1" s="51"/>
      <c r="M1" s="0"/>
      <c r="N1" s="0"/>
      <c r="O1" s="0"/>
    </row>
    <row r="2" customFormat="false" ht="12.75" hidden="false" customHeight="false" outlineLevel="0" collapsed="false">
      <c r="A2" s="50"/>
      <c r="B2" s="52" t="s">
        <v>28</v>
      </c>
      <c r="C2" s="53"/>
      <c r="D2" s="50"/>
      <c r="E2" s="50"/>
      <c r="L2" s="51"/>
      <c r="M2" s="51"/>
      <c r="N2" s="0"/>
      <c r="O2" s="0"/>
    </row>
    <row r="3" customFormat="false" ht="12.75" hidden="false" customHeight="false" outlineLevel="0" collapsed="false">
      <c r="A3" s="50"/>
      <c r="B3" s="50" t="s">
        <v>29</v>
      </c>
      <c r="D3" s="50"/>
      <c r="E3" s="50"/>
      <c r="L3" s="51"/>
      <c r="M3" s="51"/>
      <c r="N3" s="0"/>
      <c r="O3" s="0"/>
    </row>
    <row r="4" customFormat="false" ht="11.25" hidden="false" customHeight="false" outlineLevel="0" collapsed="false">
      <c r="A4" s="50"/>
      <c r="B4" s="50"/>
      <c r="C4" s="50"/>
      <c r="D4" s="50"/>
      <c r="E4" s="50"/>
    </row>
    <row r="5" customFormat="false" ht="11.25" hidden="false" customHeight="false" outlineLevel="0" collapsed="false">
      <c r="A5" s="50"/>
      <c r="B5" s="50"/>
      <c r="C5" s="50"/>
      <c r="D5" s="50"/>
      <c r="E5" s="50"/>
    </row>
    <row r="18" customFormat="false" ht="11.25" hidden="false" customHeight="false" outlineLevel="0" collapsed="false">
      <c r="C18" s="54"/>
      <c r="D18" s="55" t="n">
        <f aca="false">AVERAGE(D37:D44)</f>
        <v>191157.5</v>
      </c>
    </row>
    <row r="19" customFormat="false" ht="11.25" hidden="false" customHeight="false" outlineLevel="0" collapsed="false">
      <c r="B19" s="56"/>
      <c r="D19" s="55"/>
    </row>
    <row r="20" customFormat="false" ht="11.25" hidden="false" customHeight="false" outlineLevel="0" collapsed="false">
      <c r="D20" s="54" t="n">
        <f aca="false">E45+E44</f>
        <v>0.507955243410687</v>
      </c>
    </row>
    <row r="29" customFormat="false" ht="11.25" hidden="false" customHeight="false" outlineLevel="0" collapsed="false">
      <c r="B29" s="57" t="s">
        <v>30</v>
      </c>
    </row>
    <row r="32" customFormat="false" ht="11.25" hidden="false" customHeight="false" outlineLevel="0" collapsed="false">
      <c r="B32" s="1" t="n">
        <v>2010</v>
      </c>
    </row>
    <row r="33" customFormat="false" ht="38.25" hidden="false" customHeight="true" outlineLevel="0" collapsed="false">
      <c r="A33" s="58" t="s">
        <v>31</v>
      </c>
      <c r="B33" s="59" t="s">
        <v>32</v>
      </c>
      <c r="C33" s="59"/>
      <c r="D33" s="59" t="s">
        <v>33</v>
      </c>
      <c r="E33" s="59"/>
    </row>
    <row r="34" customFormat="false" ht="11.25" hidden="false" customHeight="false" outlineLevel="0" collapsed="false">
      <c r="A34" s="60"/>
      <c r="B34" s="61" t="s">
        <v>34</v>
      </c>
      <c r="C34" s="61" t="s">
        <v>35</v>
      </c>
      <c r="D34" s="61" t="s">
        <v>36</v>
      </c>
      <c r="E34" s="61" t="s">
        <v>35</v>
      </c>
    </row>
    <row r="35" customFormat="false" ht="11.25" hidden="false" customHeight="false" outlineLevel="0" collapsed="false">
      <c r="A35" s="62" t="s">
        <v>14</v>
      </c>
      <c r="B35" s="63" t="n">
        <v>72320</v>
      </c>
      <c r="C35" s="64" t="n">
        <f aca="false">+B35/$B$35</f>
        <v>1</v>
      </c>
      <c r="D35" s="63" t="n">
        <v>1872350</v>
      </c>
      <c r="E35" s="64" t="n">
        <f aca="false">+D35/$D$35</f>
        <v>1</v>
      </c>
    </row>
    <row r="36" s="68" customFormat="true" ht="31.5" hidden="false" customHeight="true" outlineLevel="0" collapsed="false">
      <c r="A36" s="65"/>
      <c r="B36" s="66" t="s">
        <v>37</v>
      </c>
      <c r="C36" s="67" t="s">
        <v>38</v>
      </c>
      <c r="D36" s="66" t="s">
        <v>39</v>
      </c>
      <c r="E36" s="67" t="s">
        <v>40</v>
      </c>
    </row>
    <row r="37" customFormat="false" ht="11.25" hidden="false" customHeight="false" outlineLevel="0" collapsed="false">
      <c r="A37" s="69" t="s">
        <v>41</v>
      </c>
      <c r="B37" s="56" t="n">
        <v>1700</v>
      </c>
      <c r="C37" s="70" t="n">
        <f aca="false">+B37/$B$35</f>
        <v>0.0235066371681416</v>
      </c>
      <c r="D37" s="56" t="n">
        <v>0</v>
      </c>
      <c r="E37" s="70" t="n">
        <f aca="false">+D37/$D$35</f>
        <v>0</v>
      </c>
    </row>
    <row r="38" customFormat="false" ht="11.25" hidden="false" customHeight="false" outlineLevel="0" collapsed="false">
      <c r="A38" s="69" t="s">
        <v>42</v>
      </c>
      <c r="B38" s="56" t="n">
        <v>8000</v>
      </c>
      <c r="C38" s="70" t="n">
        <f aca="false">+B38/$B$35</f>
        <v>0.110619469026549</v>
      </c>
      <c r="D38" s="56" t="n">
        <v>8500</v>
      </c>
      <c r="E38" s="70" t="n">
        <f aca="false">+D38/$D$35</f>
        <v>0.00453974951264454</v>
      </c>
    </row>
    <row r="39" customFormat="false" ht="11.25" hidden="false" customHeight="false" outlineLevel="0" collapsed="false">
      <c r="A39" s="69" t="s">
        <v>43</v>
      </c>
      <c r="B39" s="56" t="n">
        <v>11000</v>
      </c>
      <c r="C39" s="70" t="n">
        <f aca="false">+B39/$B$35</f>
        <v>0.152101769911504</v>
      </c>
      <c r="D39" s="56" t="n">
        <v>37130</v>
      </c>
      <c r="E39" s="70" t="n">
        <f aca="false">+D39/$D$35</f>
        <v>0.0198306940475873</v>
      </c>
    </row>
    <row r="40" customFormat="false" ht="11.25" hidden="false" customHeight="false" outlineLevel="0" collapsed="false">
      <c r="A40" s="69" t="s">
        <v>44</v>
      </c>
      <c r="B40" s="56" t="n">
        <v>10260</v>
      </c>
      <c r="C40" s="70" t="n">
        <f aca="false">+B40/$B$35</f>
        <v>0.141869469026549</v>
      </c>
      <c r="D40" s="56" t="n">
        <v>73990</v>
      </c>
      <c r="E40" s="70" t="n">
        <f aca="false">+D40/$D$35</f>
        <v>0.0395171842871258</v>
      </c>
    </row>
    <row r="41" customFormat="false" ht="11.25" hidden="false" customHeight="false" outlineLevel="0" collapsed="false">
      <c r="A41" s="69" t="s">
        <v>45</v>
      </c>
      <c r="B41" s="56" t="n">
        <v>10820</v>
      </c>
      <c r="C41" s="70" t="n">
        <f aca="false">+B41/$B$35</f>
        <v>0.149612831858407</v>
      </c>
      <c r="D41" s="56" t="n">
        <v>156970</v>
      </c>
      <c r="E41" s="70" t="n">
        <f aca="false">+D41/$D$35</f>
        <v>0.0838358212940957</v>
      </c>
    </row>
    <row r="42" customFormat="false" ht="11.25" hidden="false" customHeight="false" outlineLevel="0" collapsed="false">
      <c r="A42" s="69" t="s">
        <v>46</v>
      </c>
      <c r="B42" s="56" t="n">
        <v>7540</v>
      </c>
      <c r="C42" s="70" t="n">
        <f aca="false">+B42/$B$35</f>
        <v>0.104258849557522</v>
      </c>
      <c r="D42" s="56" t="n">
        <v>187280</v>
      </c>
      <c r="E42" s="70" t="n">
        <f aca="false">+D42/$D$35</f>
        <v>0.100024033968008</v>
      </c>
    </row>
    <row r="43" customFormat="false" ht="11.25" hidden="false" customHeight="false" outlineLevel="0" collapsed="false">
      <c r="A43" s="69" t="s">
        <v>47</v>
      </c>
      <c r="B43" s="56" t="n">
        <v>11680</v>
      </c>
      <c r="C43" s="70" t="n">
        <f aca="false">+B43/$B$35</f>
        <v>0.161504424778761</v>
      </c>
      <c r="D43" s="56" t="n">
        <v>457410</v>
      </c>
      <c r="E43" s="70" t="n">
        <f aca="false">+D43/$D$35</f>
        <v>0.244297273479852</v>
      </c>
    </row>
    <row r="44" customFormat="false" ht="11.25" hidden="false" customHeight="false" outlineLevel="0" collapsed="false">
      <c r="A44" s="69" t="s">
        <v>48</v>
      </c>
      <c r="B44" s="56" t="n">
        <v>9130</v>
      </c>
      <c r="C44" s="70" t="n">
        <f aca="false">+B44/$B$35</f>
        <v>0.126244469026549</v>
      </c>
      <c r="D44" s="56" t="n">
        <v>607980</v>
      </c>
      <c r="E44" s="71" t="n">
        <f aca="false">+D44/$D$35</f>
        <v>0.324714930435015</v>
      </c>
    </row>
    <row r="45" customFormat="false" ht="11.25" hidden="false" customHeight="false" outlineLevel="0" collapsed="false">
      <c r="A45" s="72" t="s">
        <v>49</v>
      </c>
      <c r="B45" s="73" t="n">
        <v>2210</v>
      </c>
      <c r="C45" s="74" t="n">
        <f aca="false">+B45/$B$35</f>
        <v>0.0305586283185841</v>
      </c>
      <c r="D45" s="73" t="n">
        <v>343090</v>
      </c>
      <c r="E45" s="74" t="n">
        <f aca="false">+D45/$D$35</f>
        <v>0.183240312975672</v>
      </c>
    </row>
    <row r="46" customFormat="false" ht="11.25" hidden="false" customHeight="false" outlineLevel="0" collapsed="false">
      <c r="A46" s="50"/>
      <c r="B46" s="50"/>
      <c r="C46" s="50"/>
      <c r="D46" s="50"/>
      <c r="E46" s="50"/>
    </row>
    <row r="47" customFormat="false" ht="12.75" hidden="false" customHeight="false" outlineLevel="0" collapsed="false">
      <c r="A47" s="50"/>
      <c r="B47" s="75"/>
      <c r="C47" s="50"/>
      <c r="D47" s="76"/>
      <c r="E47" s="50"/>
      <c r="L47" s="0"/>
      <c r="M47" s="0"/>
      <c r="N47" s="0"/>
      <c r="O47" s="0"/>
    </row>
  </sheetData>
  <mergeCells count="2">
    <mergeCell ref="B33:C33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7" width="9.14"/>
    <col collapsed="false" customWidth="true" hidden="false" outlineLevel="0" max="2" min="2" style="77" width="34.56"/>
    <col collapsed="false" customWidth="true" hidden="true" outlineLevel="0" max="3" min="3" style="77" width="9.99"/>
    <col collapsed="false" customWidth="true" hidden="false" outlineLevel="0" max="4" min="4" style="77" width="15.7"/>
    <col collapsed="false" customWidth="true" hidden="false" outlineLevel="0" max="5" min="5" style="77" width="16.13"/>
    <col collapsed="false" customWidth="true" hidden="false" outlineLevel="0" max="6" min="6" style="77" width="7.42"/>
    <col collapsed="false" customWidth="true" hidden="false" outlineLevel="0" max="12" min="7" style="77" width="17.56"/>
    <col collapsed="false" customWidth="false" hidden="false" outlineLevel="0" max="257" min="13" style="77" width="9.14"/>
  </cols>
  <sheetData>
    <row r="1" customFormat="false" ht="12.75" hidden="false" customHeight="false" outlineLevel="0" collapsed="false">
      <c r="B1" s="25" t="s">
        <v>50</v>
      </c>
    </row>
    <row r="2" customFormat="false" ht="11.25" hidden="false" customHeight="false" outlineLevel="0" collapsed="false">
      <c r="B2" s="77" t="s">
        <v>51</v>
      </c>
    </row>
    <row r="3" customFormat="false" ht="11.25" hidden="true" customHeight="false" outlineLevel="0" collapsed="false">
      <c r="D3" s="77" t="s">
        <v>52</v>
      </c>
    </row>
    <row r="4" s="78" customFormat="true" ht="38.25" hidden="false" customHeight="true" outlineLevel="0" collapsed="false">
      <c r="B4" s="79" t="s">
        <v>53</v>
      </c>
      <c r="C4" s="80" t="s">
        <v>54</v>
      </c>
      <c r="D4" s="81" t="s">
        <v>55</v>
      </c>
      <c r="E4" s="81"/>
      <c r="F4" s="82" t="s">
        <v>56</v>
      </c>
    </row>
    <row r="5" customFormat="false" ht="11.25" hidden="false" customHeight="false" outlineLevel="0" collapsed="false">
      <c r="B5" s="79"/>
      <c r="C5" s="83"/>
      <c r="D5" s="84" t="n">
        <v>2007</v>
      </c>
      <c r="E5" s="85" t="n">
        <v>2010</v>
      </c>
      <c r="F5" s="82"/>
    </row>
    <row r="6" s="86" customFormat="true" ht="12.75" hidden="false" customHeight="false" outlineLevel="0" collapsed="false">
      <c r="B6" s="87" t="s">
        <v>14</v>
      </c>
      <c r="C6" s="88" t="s">
        <v>14</v>
      </c>
      <c r="D6" s="89" t="n">
        <v>18070919860</v>
      </c>
      <c r="E6" s="90" t="n">
        <v>18929955990</v>
      </c>
      <c r="F6" s="91" t="n">
        <v>4.75369342930615</v>
      </c>
    </row>
    <row r="7" customFormat="false" ht="12.75" hidden="false" customHeight="false" outlineLevel="0" collapsed="false">
      <c r="B7" s="92" t="s">
        <v>57</v>
      </c>
      <c r="C7" s="86" t="s">
        <v>14</v>
      </c>
      <c r="D7" s="93" t="n">
        <v>170130</v>
      </c>
      <c r="E7" s="94" t="n">
        <v>56620</v>
      </c>
      <c r="F7" s="95" t="n">
        <v>-66.7195673896432</v>
      </c>
    </row>
    <row r="8" customFormat="false" ht="12.75" hidden="false" customHeight="false" outlineLevel="0" collapsed="false">
      <c r="B8" s="96" t="s">
        <v>58</v>
      </c>
      <c r="C8" s="97" t="s">
        <v>14</v>
      </c>
      <c r="D8" s="98" t="n">
        <v>5559350</v>
      </c>
      <c r="E8" s="99" t="n">
        <v>6520030</v>
      </c>
      <c r="F8" s="100" t="n">
        <v>17.280437461214</v>
      </c>
    </row>
    <row r="9" customFormat="false" ht="12.75" hidden="false" customHeight="false" outlineLevel="0" collapsed="false">
      <c r="B9" s="96" t="s">
        <v>59</v>
      </c>
      <c r="C9" s="97" t="s">
        <v>14</v>
      </c>
      <c r="D9" s="98" t="n">
        <v>33158460</v>
      </c>
      <c r="E9" s="99" t="n">
        <v>39120720</v>
      </c>
      <c r="F9" s="100" t="n">
        <v>17.9811125124629</v>
      </c>
    </row>
    <row r="10" customFormat="false" ht="12.75" hidden="false" customHeight="false" outlineLevel="0" collapsed="false">
      <c r="B10" s="96" t="s">
        <v>60</v>
      </c>
      <c r="C10" s="97" t="s">
        <v>14</v>
      </c>
      <c r="D10" s="98" t="n">
        <v>71677700</v>
      </c>
      <c r="E10" s="99" t="n">
        <v>71947790</v>
      </c>
      <c r="F10" s="100" t="n">
        <v>0.376811755957571</v>
      </c>
    </row>
    <row r="11" customFormat="false" ht="12.75" hidden="false" customHeight="false" outlineLevel="0" collapsed="false">
      <c r="B11" s="96" t="s">
        <v>61</v>
      </c>
      <c r="C11" s="97" t="s">
        <v>14</v>
      </c>
      <c r="D11" s="98" t="n">
        <v>101188410</v>
      </c>
      <c r="E11" s="99" t="n">
        <v>95688340</v>
      </c>
      <c r="F11" s="100" t="n">
        <v>-5.43547428010777</v>
      </c>
    </row>
    <row r="12" customFormat="false" ht="12.75" hidden="false" customHeight="false" outlineLevel="0" collapsed="false">
      <c r="B12" s="96" t="s">
        <v>62</v>
      </c>
      <c r="C12" s="97" t="s">
        <v>14</v>
      </c>
      <c r="D12" s="98" t="n">
        <v>260463360</v>
      </c>
      <c r="E12" s="99" t="n">
        <v>228815180</v>
      </c>
      <c r="F12" s="100" t="n">
        <v>-12.1507224663001</v>
      </c>
    </row>
    <row r="13" customFormat="false" ht="12.75" hidden="false" customHeight="false" outlineLevel="0" collapsed="false">
      <c r="B13" s="96" t="s">
        <v>63</v>
      </c>
      <c r="C13" s="97" t="s">
        <v>14</v>
      </c>
      <c r="D13" s="98" t="n">
        <v>628281440</v>
      </c>
      <c r="E13" s="99" t="n">
        <v>505646980</v>
      </c>
      <c r="F13" s="100" t="n">
        <v>-19.5190327443064</v>
      </c>
    </row>
    <row r="14" customFormat="false" ht="12.75" hidden="false" customHeight="false" outlineLevel="0" collapsed="false">
      <c r="B14" s="96" t="s">
        <v>64</v>
      </c>
      <c r="C14" s="97" t="s">
        <v>14</v>
      </c>
      <c r="D14" s="98" t="n">
        <v>3637501510</v>
      </c>
      <c r="E14" s="99" t="n">
        <v>2960008040</v>
      </c>
      <c r="F14" s="100" t="n">
        <v>-18.6252423026486</v>
      </c>
    </row>
    <row r="15" customFormat="false" ht="12.75" hidden="false" customHeight="false" outlineLevel="0" collapsed="false">
      <c r="B15" s="96" t="s">
        <v>65</v>
      </c>
      <c r="C15" s="97" t="s">
        <v>14</v>
      </c>
      <c r="D15" s="98" t="n">
        <v>4369834450</v>
      </c>
      <c r="E15" s="99" t="n">
        <v>4612544670</v>
      </c>
      <c r="F15" s="100" t="n">
        <v>5.55422002314069</v>
      </c>
    </row>
    <row r="16" customFormat="false" ht="12.75" hidden="false" customHeight="false" outlineLevel="0" collapsed="false">
      <c r="B16" s="101" t="s">
        <v>66</v>
      </c>
      <c r="C16" s="102" t="s">
        <v>14</v>
      </c>
      <c r="D16" s="103" t="n">
        <v>8963085040</v>
      </c>
      <c r="E16" s="104" t="n">
        <v>10409607620</v>
      </c>
      <c r="F16" s="105" t="n">
        <v>16.138668477924</v>
      </c>
    </row>
    <row r="18" customFormat="false" ht="11.25" hidden="false" customHeight="false" outlineLevel="0" collapsed="false">
      <c r="B18" s="106" t="s">
        <v>67</v>
      </c>
    </row>
  </sheetData>
  <mergeCells count="3">
    <mergeCell ref="B4:B5"/>
    <mergeCell ref="D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42.85"/>
    <col collapsed="false" customWidth="true" hidden="false" outlineLevel="0" max="2" min="2" style="107" width="24.85"/>
    <col collapsed="false" customWidth="true" hidden="false" outlineLevel="0" max="3" min="3" style="107" width="21.13"/>
    <col collapsed="false" customWidth="true" hidden="false" outlineLevel="0" max="4" min="4" style="107" width="22.14"/>
    <col collapsed="false" customWidth="true" hidden="false" outlineLevel="0" max="5" min="5" style="107" width="10.99"/>
    <col collapsed="false" customWidth="true" hidden="false" outlineLevel="0" max="6" min="6" style="107" width="23.56"/>
    <col collapsed="false" customWidth="true" hidden="false" outlineLevel="0" max="7" min="7" style="108" width="36.28"/>
    <col collapsed="false" customWidth="true" hidden="false" outlineLevel="0" max="8" min="8" style="107" width="14.28"/>
    <col collapsed="false" customWidth="true" hidden="false" outlineLevel="0" max="9" min="9" style="107" width="11.99"/>
    <col collapsed="false" customWidth="false" hidden="false" outlineLevel="0" max="257" min="10" style="107" width="9.14"/>
  </cols>
  <sheetData>
    <row r="3" customFormat="false" ht="14.25" hidden="false" customHeight="false" outlineLevel="0" collapsed="false">
      <c r="A3" s="109" t="s">
        <v>68</v>
      </c>
      <c r="G3" s="110" t="s">
        <v>69</v>
      </c>
    </row>
    <row r="4" customFormat="false" ht="14.25" hidden="false" customHeight="false" outlineLevel="0" collapsed="false">
      <c r="A4" s="111" t="s">
        <v>29</v>
      </c>
      <c r="G4" s="108" t="s">
        <v>29</v>
      </c>
      <c r="H4" s="111"/>
    </row>
    <row r="9" customFormat="false" ht="14.25" hidden="false" customHeight="false" outlineLevel="0" collapsed="false">
      <c r="I9" s="112"/>
    </row>
    <row r="10" customFormat="false" ht="14.25" hidden="false" customHeight="false" outlineLevel="0" collapsed="false">
      <c r="B10" s="113"/>
    </row>
    <row r="29" customFormat="false" ht="14.25" hidden="false" customHeight="false" outlineLevel="0" collapsed="false">
      <c r="G29" s="114" t="s">
        <v>70</v>
      </c>
    </row>
    <row r="31" customFormat="false" ht="14.25" hidden="false" customHeight="false" outlineLevel="0" collapsed="false">
      <c r="A31" s="115" t="s">
        <v>70</v>
      </c>
    </row>
    <row r="32" customFormat="false" ht="14.25" hidden="false" customHeight="false" outlineLevel="0" collapsed="false">
      <c r="A32" s="116"/>
    </row>
    <row r="33" customFormat="false" ht="14.25" hidden="false" customHeight="false" outlineLevel="0" collapsed="false">
      <c r="A33" s="117"/>
    </row>
    <row r="39" customFormat="false" ht="14.25" hidden="false" customHeight="false" outlineLevel="0" collapsed="false">
      <c r="A39" s="118" t="s">
        <v>71</v>
      </c>
      <c r="B39" s="119" t="s">
        <v>72</v>
      </c>
      <c r="C39" s="119" t="s">
        <v>73</v>
      </c>
      <c r="G39" s="119" t="s">
        <v>71</v>
      </c>
      <c r="H39" s="119" t="s">
        <v>35</v>
      </c>
    </row>
    <row r="40" customFormat="false" ht="14.25" hidden="false" customHeight="false" outlineLevel="0" collapsed="false">
      <c r="A40" s="120" t="s">
        <v>74</v>
      </c>
      <c r="B40" s="121" t="n">
        <v>0.241984521835268</v>
      </c>
      <c r="C40" s="122" t="n">
        <v>0.238540741583626</v>
      </c>
      <c r="G40" s="123" t="s">
        <v>75</v>
      </c>
      <c r="H40" s="123" t="n">
        <v>25.7837005145621</v>
      </c>
    </row>
    <row r="41" customFormat="false" ht="14.25" hidden="false" customHeight="false" outlineLevel="0" collapsed="false">
      <c r="A41" s="120" t="s">
        <v>76</v>
      </c>
      <c r="B41" s="124" t="n">
        <v>0.15975677169707</v>
      </c>
      <c r="C41" s="124" t="n">
        <v>0.0155990135505856</v>
      </c>
      <c r="G41" s="125" t="s">
        <v>74</v>
      </c>
      <c r="H41" s="125" t="n">
        <v>23.8540741583626</v>
      </c>
    </row>
    <row r="42" customFormat="false" ht="14.25" hidden="false" customHeight="false" outlineLevel="0" collapsed="false">
      <c r="A42" s="126" t="s">
        <v>77</v>
      </c>
      <c r="B42" s="127" t="n">
        <v>0.14469320066335</v>
      </c>
      <c r="C42" s="128" t="n">
        <v>0.0620269973485554</v>
      </c>
      <c r="G42" s="129" t="s">
        <v>78</v>
      </c>
      <c r="H42" s="129" t="n">
        <v>11.7952789809946</v>
      </c>
    </row>
    <row r="43" customFormat="false" ht="14.25" hidden="false" customHeight="false" outlineLevel="0" collapsed="false">
      <c r="A43" s="126" t="s">
        <v>79</v>
      </c>
      <c r="B43" s="127" t="n">
        <v>0.115533443891653</v>
      </c>
      <c r="C43" s="128" t="n">
        <v>0.0467525508494328</v>
      </c>
      <c r="G43" s="129" t="s">
        <v>80</v>
      </c>
      <c r="H43" s="129" t="n">
        <v>10.4</v>
      </c>
    </row>
    <row r="44" customFormat="false" ht="14.25" hidden="false" customHeight="false" outlineLevel="0" collapsed="false">
      <c r="A44" s="126" t="s">
        <v>78</v>
      </c>
      <c r="B44" s="127" t="n">
        <v>0.0619126589275843</v>
      </c>
      <c r="C44" s="128" t="n">
        <v>0.117952789809946</v>
      </c>
      <c r="G44" s="129" t="s">
        <v>81</v>
      </c>
      <c r="H44" s="129" t="n">
        <v>6.49482904582284</v>
      </c>
    </row>
    <row r="45" customFormat="false" ht="14.25" hidden="false" customHeight="false" outlineLevel="0" collapsed="false">
      <c r="A45" s="126" t="s">
        <v>75</v>
      </c>
      <c r="B45" s="127" t="n">
        <v>0.0609452736318408</v>
      </c>
      <c r="C45" s="130" t="n">
        <v>0.257837005145621</v>
      </c>
      <c r="G45" s="129" t="s">
        <v>77</v>
      </c>
      <c r="H45" s="129" t="n">
        <v>6.20269973485554</v>
      </c>
    </row>
    <row r="46" customFormat="false" ht="14.25" hidden="false" customHeight="false" outlineLevel="0" collapsed="false">
      <c r="A46" s="126" t="s">
        <v>81</v>
      </c>
      <c r="B46" s="127" t="n">
        <v>0.0451907131011609</v>
      </c>
      <c r="C46" s="128" t="n">
        <v>0.0649482904582284</v>
      </c>
      <c r="G46" s="129" t="s">
        <v>82</v>
      </c>
      <c r="H46" s="129" t="n">
        <v>6.08371366847536</v>
      </c>
    </row>
    <row r="47" customFormat="false" ht="14.25" hidden="false" customHeight="false" outlineLevel="0" collapsed="false">
      <c r="A47" s="131" t="s">
        <v>83</v>
      </c>
      <c r="B47" s="132" t="n">
        <v>0.035240464344942</v>
      </c>
      <c r="C47" s="132" t="n">
        <v>0.0467312528601394</v>
      </c>
      <c r="G47" s="129"/>
      <c r="H47" s="129"/>
    </row>
    <row r="48" customFormat="false" ht="14.25" hidden="false" customHeight="false" outlineLevel="0" collapsed="false">
      <c r="A48" s="133" t="s">
        <v>80</v>
      </c>
      <c r="B48" s="134" t="n">
        <f aca="false">1-SUM(B40:B47)</f>
        <v>0.134742951907131</v>
      </c>
      <c r="C48" s="134" t="n">
        <f aca="false">1-SUM(C40:C47)</f>
        <v>0.149611358393865</v>
      </c>
      <c r="G48" s="129" t="s">
        <v>79</v>
      </c>
      <c r="H48" s="129" t="n">
        <v>4.67525508494328</v>
      </c>
    </row>
    <row r="49" customFormat="false" ht="14.25" hidden="false" customHeight="false" outlineLevel="0" collapsed="false">
      <c r="G49" s="135" t="s">
        <v>83</v>
      </c>
      <c r="H49" s="135" t="n">
        <v>4.67312528601394</v>
      </c>
    </row>
    <row r="50" customFormat="false" ht="14.25" hidden="false" customHeight="false" outlineLevel="0" collapsed="false">
      <c r="G50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3" activeCellId="0" sqref="R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5" width="60.14"/>
    <col collapsed="false" customWidth="true" hidden="false" outlineLevel="0" max="2" min="2" style="115" width="9.85"/>
    <col collapsed="false" customWidth="true" hidden="false" outlineLevel="0" max="3" min="3" style="115" width="10.71"/>
    <col collapsed="false" customWidth="true" hidden="false" outlineLevel="0" max="4" min="4" style="115" width="9.99"/>
    <col collapsed="false" customWidth="true" hidden="false" outlineLevel="0" max="5" min="5" style="115" width="12.99"/>
    <col collapsed="false" customWidth="true" hidden="false" outlineLevel="0" max="6" min="6" style="115" width="8.85"/>
    <col collapsed="false" customWidth="true" hidden="true" outlineLevel="0" max="7" min="7" style="115" width="9.06"/>
    <col collapsed="false" customWidth="true" hidden="true" outlineLevel="0" max="8" min="8" style="115" width="27.85"/>
    <col collapsed="false" customWidth="true" hidden="true" outlineLevel="0" max="11" min="9" style="115" width="9.06"/>
    <col collapsed="false" customWidth="false" hidden="false" outlineLevel="0" max="12" min="12" style="115" width="9.14"/>
    <col collapsed="false" customWidth="true" hidden="false" outlineLevel="0" max="13" min="13" style="115" width="44.13"/>
    <col collapsed="false" customWidth="false" hidden="false" outlineLevel="0" max="14" min="14" style="115" width="9.14"/>
    <col collapsed="false" customWidth="true" hidden="false" outlineLevel="0" max="15" min="15" style="115" width="13.56"/>
    <col collapsed="false" customWidth="false" hidden="false" outlineLevel="0" max="17" min="16" style="115" width="9.14"/>
    <col collapsed="false" customWidth="true" hidden="false" outlineLevel="0" max="18" min="18" style="115" width="20.13"/>
    <col collapsed="false" customWidth="false" hidden="false" outlineLevel="0" max="19" min="19" style="115" width="9.14"/>
    <col collapsed="false" customWidth="true" hidden="false" outlineLevel="0" max="20" min="20" style="115" width="10.99"/>
    <col collapsed="false" customWidth="false" hidden="false" outlineLevel="0" max="257" min="21" style="115" width="9.14"/>
  </cols>
  <sheetData>
    <row r="2" customFormat="false" ht="12.75" hidden="false" customHeight="false" outlineLevel="0" collapsed="false">
      <c r="A2" s="136" t="s">
        <v>84</v>
      </c>
      <c r="M2" s="136" t="s">
        <v>85</v>
      </c>
    </row>
    <row r="3" customFormat="false" ht="12.75" hidden="false" customHeight="false" outlineLevel="0" collapsed="false">
      <c r="A3" s="136"/>
      <c r="H3" s="137" t="s">
        <v>86</v>
      </c>
    </row>
    <row r="4" customFormat="false" ht="11.25" hidden="false" customHeight="true" outlineLevel="0" collapsed="false">
      <c r="A4" s="138"/>
      <c r="B4" s="139" t="n">
        <v>2000</v>
      </c>
      <c r="C4" s="139"/>
      <c r="D4" s="139" t="n">
        <v>2010</v>
      </c>
      <c r="E4" s="139"/>
      <c r="F4" s="140" t="s">
        <v>87</v>
      </c>
      <c r="H4" s="141" t="s">
        <v>88</v>
      </c>
      <c r="I4" s="141" t="s">
        <v>89</v>
      </c>
      <c r="J4" s="141" t="s">
        <v>2</v>
      </c>
      <c r="M4" s="142"/>
      <c r="O4" s="143"/>
    </row>
    <row r="5" customFormat="false" ht="25.5" hidden="false" customHeight="true" outlineLevel="0" collapsed="false">
      <c r="A5" s="138"/>
      <c r="B5" s="144" t="s">
        <v>90</v>
      </c>
      <c r="C5" s="145" t="s">
        <v>91</v>
      </c>
      <c r="D5" s="144" t="s">
        <v>90</v>
      </c>
      <c r="E5" s="145" t="s">
        <v>91</v>
      </c>
      <c r="F5" s="140"/>
      <c r="H5" s="141" t="s">
        <v>92</v>
      </c>
      <c r="I5" s="141" t="s">
        <v>93</v>
      </c>
      <c r="J5" s="146" t="n">
        <v>5188940</v>
      </c>
      <c r="O5" s="143"/>
    </row>
    <row r="6" customFormat="false" ht="13.5" hidden="false" customHeight="false" outlineLevel="0" collapsed="false">
      <c r="A6" s="147" t="s">
        <v>94</v>
      </c>
      <c r="B6" s="148" t="n">
        <v>2027800</v>
      </c>
      <c r="C6" s="149" t="n">
        <v>100</v>
      </c>
      <c r="D6" s="148" t="n">
        <v>1872350</v>
      </c>
      <c r="E6" s="149" t="n">
        <v>100</v>
      </c>
      <c r="F6" s="150" t="n">
        <v>-7.66594338692179</v>
      </c>
      <c r="H6" s="141" t="s">
        <v>95</v>
      </c>
      <c r="I6" s="141" t="s">
        <v>93</v>
      </c>
      <c r="J6" s="146" t="n">
        <v>3863090</v>
      </c>
      <c r="L6" s="151"/>
      <c r="N6" s="152"/>
    </row>
    <row r="7" s="158" customFormat="true" ht="13.5" hidden="false" customHeight="false" outlineLevel="0" collapsed="false">
      <c r="A7" s="153" t="s">
        <v>96</v>
      </c>
      <c r="B7" s="154" t="n">
        <v>1009530</v>
      </c>
      <c r="C7" s="155" t="n">
        <v>49.7844955123779</v>
      </c>
      <c r="D7" s="154" t="n">
        <v>1022070</v>
      </c>
      <c r="E7" s="156" t="n">
        <v>54.5875504045718</v>
      </c>
      <c r="F7" s="157" t="n">
        <v>1.24216219428843</v>
      </c>
      <c r="H7" s="159" t="s">
        <v>96</v>
      </c>
      <c r="I7" s="159" t="s">
        <v>93</v>
      </c>
      <c r="J7" s="160" t="n">
        <v>1740020</v>
      </c>
      <c r="M7" s="115"/>
      <c r="N7" s="115"/>
      <c r="O7" s="115"/>
      <c r="P7" s="115"/>
      <c r="Q7" s="115"/>
      <c r="R7" s="115"/>
    </row>
    <row r="8" customFormat="false" ht="13.5" hidden="false" customHeight="false" outlineLevel="0" collapsed="false">
      <c r="A8" s="161" t="s">
        <v>97</v>
      </c>
      <c r="B8" s="162" t="n">
        <v>184110</v>
      </c>
      <c r="C8" s="163" t="n">
        <v>9.07929776112043</v>
      </c>
      <c r="D8" s="162" t="n">
        <v>218760</v>
      </c>
      <c r="E8" s="164" t="n">
        <v>11.6837129810132</v>
      </c>
      <c r="F8" s="165" t="n">
        <v>18.8202704904677</v>
      </c>
      <c r="H8" s="159" t="s">
        <v>98</v>
      </c>
      <c r="I8" s="159" t="s">
        <v>93</v>
      </c>
      <c r="J8" s="160" t="n">
        <v>583830</v>
      </c>
    </row>
    <row r="9" customFormat="false" ht="13.5" hidden="false" customHeight="false" outlineLevel="0" collapsed="false">
      <c r="A9" s="161" t="s">
        <v>99</v>
      </c>
      <c r="B9" s="162" t="n">
        <v>4080</v>
      </c>
      <c r="C9" s="163" t="n">
        <v>0.201203274484663</v>
      </c>
      <c r="D9" s="162" t="n">
        <v>3570</v>
      </c>
      <c r="E9" s="164" t="n">
        <v>0.190669479531071</v>
      </c>
      <c r="F9" s="165" t="n">
        <v>-12.5</v>
      </c>
      <c r="H9" s="141" t="s">
        <v>100</v>
      </c>
      <c r="I9" s="141" t="s">
        <v>93</v>
      </c>
      <c r="J9" s="146" t="n">
        <v>142590</v>
      </c>
    </row>
    <row r="10" customFormat="false" ht="13.5" hidden="false" customHeight="false" outlineLevel="0" collapsed="false">
      <c r="A10" s="161" t="s">
        <v>101</v>
      </c>
      <c r="B10" s="162" t="n">
        <v>179800</v>
      </c>
      <c r="C10" s="163" t="n">
        <v>8.86675214518197</v>
      </c>
      <c r="D10" s="162" t="n">
        <v>158270</v>
      </c>
      <c r="E10" s="164" t="n">
        <v>8.45301359254413</v>
      </c>
      <c r="F10" s="165" t="n">
        <v>-11.9744160177976</v>
      </c>
      <c r="H10" s="141" t="s">
        <v>102</v>
      </c>
      <c r="I10" s="141" t="s">
        <v>93</v>
      </c>
      <c r="J10" s="146" t="n">
        <v>74330</v>
      </c>
    </row>
    <row r="11" customFormat="false" ht="13.5" hidden="false" customHeight="false" outlineLevel="0" collapsed="false">
      <c r="A11" s="166" t="s">
        <v>103</v>
      </c>
      <c r="B11" s="162" t="n">
        <v>119750</v>
      </c>
      <c r="C11" s="163" t="n">
        <v>5.90541473518099</v>
      </c>
      <c r="D11" s="162" t="n">
        <v>70580</v>
      </c>
      <c r="E11" s="164" t="n">
        <v>3.76959436002884</v>
      </c>
      <c r="F11" s="165" t="n">
        <v>-41.0605427974948</v>
      </c>
      <c r="H11" s="141" t="s">
        <v>104</v>
      </c>
      <c r="I11" s="141" t="s">
        <v>93</v>
      </c>
      <c r="J11" s="146" t="n">
        <v>46990</v>
      </c>
    </row>
    <row r="12" customFormat="false" ht="13.5" hidden="false" customHeight="false" outlineLevel="0" collapsed="false">
      <c r="A12" s="166" t="s">
        <v>105</v>
      </c>
      <c r="B12" s="162" t="n">
        <v>990</v>
      </c>
      <c r="C12" s="163" t="n">
        <v>0.0488213827793668</v>
      </c>
      <c r="D12" s="162" t="n">
        <v>340</v>
      </c>
      <c r="E12" s="164" t="n">
        <v>0.0181589980505782</v>
      </c>
      <c r="F12" s="165" t="n">
        <v>-65.6565656565657</v>
      </c>
      <c r="H12" s="141" t="s">
        <v>106</v>
      </c>
      <c r="I12" s="141" t="s">
        <v>93</v>
      </c>
      <c r="J12" s="146" t="n">
        <v>23350</v>
      </c>
    </row>
    <row r="13" customFormat="false" ht="13.5" hidden="false" customHeight="false" outlineLevel="0" collapsed="false">
      <c r="A13" s="166" t="s">
        <v>107</v>
      </c>
      <c r="B13" s="162" t="n">
        <v>6640</v>
      </c>
      <c r="C13" s="163" t="n">
        <v>0.327448466318177</v>
      </c>
      <c r="D13" s="162" t="n">
        <v>11820</v>
      </c>
      <c r="E13" s="164" t="n">
        <v>0.63129222634657</v>
      </c>
      <c r="F13" s="165" t="n">
        <v>78.0120481927711</v>
      </c>
      <c r="H13" s="141" t="s">
        <v>108</v>
      </c>
      <c r="I13" s="141" t="s">
        <v>93</v>
      </c>
      <c r="J13" s="146" t="n">
        <v>81260</v>
      </c>
    </row>
    <row r="14" customFormat="false" ht="13.5" hidden="false" customHeight="false" outlineLevel="0" collapsed="false">
      <c r="A14" s="166" t="s">
        <v>109</v>
      </c>
      <c r="B14" s="162" t="n">
        <v>80630</v>
      </c>
      <c r="C14" s="163" t="n">
        <v>3.9762303974751</v>
      </c>
      <c r="D14" s="162" t="n">
        <v>81110</v>
      </c>
      <c r="E14" s="164" t="n">
        <v>4.33198921141881</v>
      </c>
      <c r="F14" s="165" t="n">
        <v>0.595311918640705</v>
      </c>
      <c r="H14" s="141" t="s">
        <v>110</v>
      </c>
      <c r="I14" s="141" t="s">
        <v>93</v>
      </c>
      <c r="J14" s="146" t="n">
        <v>155590</v>
      </c>
    </row>
    <row r="15" customFormat="false" ht="13.5" hidden="false" customHeight="false" outlineLevel="0" collapsed="false">
      <c r="A15" s="166" t="s">
        <v>111</v>
      </c>
      <c r="B15" s="162" t="n">
        <v>32350</v>
      </c>
      <c r="C15" s="163" t="n">
        <v>1.59532498273992</v>
      </c>
      <c r="D15" s="162" t="n">
        <v>31000</v>
      </c>
      <c r="E15" s="164" t="n">
        <v>1.65567335167036</v>
      </c>
      <c r="F15" s="165" t="n">
        <v>-4.17310664605873</v>
      </c>
      <c r="H15" s="141" t="s">
        <v>112</v>
      </c>
      <c r="I15" s="141" t="s">
        <v>93</v>
      </c>
      <c r="J15" s="146" t="n">
        <v>25110</v>
      </c>
    </row>
    <row r="16" customFormat="false" ht="13.5" hidden="false" customHeight="false" outlineLevel="0" collapsed="false">
      <c r="A16" s="166" t="s">
        <v>113</v>
      </c>
      <c r="B16" s="162" t="n">
        <v>328460</v>
      </c>
      <c r="C16" s="163" t="n">
        <v>16.1978498865766</v>
      </c>
      <c r="D16" s="162" t="n">
        <v>419210</v>
      </c>
      <c r="E16" s="164" t="n">
        <v>22.3895105081849</v>
      </c>
      <c r="F16" s="165" t="n">
        <v>27.6289350301407</v>
      </c>
      <c r="H16" s="141" t="s">
        <v>114</v>
      </c>
      <c r="I16" s="141" t="s">
        <v>93</v>
      </c>
      <c r="J16" s="146" t="n">
        <v>34590</v>
      </c>
    </row>
    <row r="17" customFormat="false" ht="13.5" hidden="false" customHeight="false" outlineLevel="0" collapsed="false">
      <c r="A17" s="166" t="s">
        <v>115</v>
      </c>
      <c r="B17" s="162" t="n">
        <v>22620</v>
      </c>
      <c r="C17" s="163" t="n">
        <v>1.11549462471644</v>
      </c>
      <c r="D17" s="162" t="n">
        <v>12680</v>
      </c>
      <c r="E17" s="164" t="n">
        <v>0.677223809650973</v>
      </c>
      <c r="F17" s="165" t="n">
        <v>-43.9434129089302</v>
      </c>
      <c r="H17" s="159" t="s">
        <v>116</v>
      </c>
      <c r="I17" s="159" t="s">
        <v>93</v>
      </c>
      <c r="J17" s="160" t="n">
        <v>22260</v>
      </c>
    </row>
    <row r="18" customFormat="false" ht="13.5" hidden="false" customHeight="false" outlineLevel="0" collapsed="false">
      <c r="A18" s="166" t="s">
        <v>117</v>
      </c>
      <c r="B18" s="162" t="n">
        <v>23620</v>
      </c>
      <c r="C18" s="163" t="n">
        <v>1.16480915277641</v>
      </c>
      <c r="D18" s="162" t="n">
        <v>7440</v>
      </c>
      <c r="E18" s="164" t="n">
        <v>0.397361604400887</v>
      </c>
      <c r="F18" s="165" t="n">
        <v>-68.5012701100762</v>
      </c>
      <c r="H18" s="141" t="s">
        <v>118</v>
      </c>
      <c r="I18" s="141" t="s">
        <v>93</v>
      </c>
      <c r="J18" s="146" t="n">
        <v>3620</v>
      </c>
    </row>
    <row r="19" customFormat="false" ht="13.5" hidden="false" customHeight="false" outlineLevel="0" collapsed="false">
      <c r="A19" s="166" t="s">
        <v>119</v>
      </c>
      <c r="B19" s="162" t="n">
        <v>26480</v>
      </c>
      <c r="C19" s="163" t="n">
        <v>1.30584870302791</v>
      </c>
      <c r="D19" s="162" t="n">
        <v>7280</v>
      </c>
      <c r="E19" s="164" t="n">
        <v>0.388816193553556</v>
      </c>
      <c r="F19" s="165" t="n">
        <v>-72.5075528700906</v>
      </c>
      <c r="H19" s="141" t="s">
        <v>120</v>
      </c>
      <c r="I19" s="141" t="s">
        <v>93</v>
      </c>
      <c r="J19" s="146" t="n">
        <v>0</v>
      </c>
    </row>
    <row r="20" s="158" customFormat="true" ht="13.5" hidden="true" customHeight="false" outlineLevel="0" collapsed="false">
      <c r="A20" s="166" t="s">
        <v>121</v>
      </c>
      <c r="B20" s="162" t="s">
        <v>122</v>
      </c>
      <c r="C20" s="163" t="s">
        <v>122</v>
      </c>
      <c r="D20" s="162" t="n">
        <v>0</v>
      </c>
      <c r="E20" s="164" t="n">
        <v>0</v>
      </c>
      <c r="F20" s="165" t="e">
        <f aca="false"/>
        <v>#VALUE!</v>
      </c>
      <c r="H20" s="159" t="s">
        <v>123</v>
      </c>
      <c r="I20" s="159" t="s">
        <v>93</v>
      </c>
      <c r="J20" s="160" t="n">
        <v>44600</v>
      </c>
      <c r="M20" s="115"/>
      <c r="N20" s="115"/>
      <c r="O20" s="115"/>
      <c r="P20" s="115"/>
      <c r="Q20" s="115"/>
      <c r="R20" s="115"/>
    </row>
    <row r="21" s="158" customFormat="true" ht="13.5" hidden="false" customHeight="false" outlineLevel="0" collapsed="false">
      <c r="A21" s="166" t="s">
        <v>124</v>
      </c>
      <c r="B21" s="162" t="n">
        <v>984680</v>
      </c>
      <c r="C21" s="163" t="n">
        <v>48.5590294900878</v>
      </c>
      <c r="D21" s="162" t="n">
        <v>813310</v>
      </c>
      <c r="E21" s="164" t="n">
        <v>43.4379256015168</v>
      </c>
      <c r="F21" s="165" t="n">
        <v>-17.403623512207</v>
      </c>
      <c r="H21" s="159" t="s">
        <v>125</v>
      </c>
      <c r="I21" s="159" t="s">
        <v>93</v>
      </c>
      <c r="J21" s="160" t="n">
        <v>7690</v>
      </c>
      <c r="M21" s="115"/>
      <c r="N21" s="115"/>
      <c r="O21" s="115"/>
      <c r="P21" s="115"/>
      <c r="Q21" s="115"/>
      <c r="R21" s="115"/>
    </row>
    <row r="22" customFormat="false" ht="13.5" hidden="false" customHeight="false" outlineLevel="0" collapsed="false">
      <c r="A22" s="167" t="s">
        <v>126</v>
      </c>
      <c r="B22" s="162" t="n">
        <v>926210</v>
      </c>
      <c r="C22" s="163" t="n">
        <v>45.6756090344215</v>
      </c>
      <c r="D22" s="162" t="n">
        <v>768750</v>
      </c>
      <c r="E22" s="164" t="n">
        <v>41.0580286805352</v>
      </c>
      <c r="F22" s="165" t="n">
        <v>-17.0004642575658</v>
      </c>
      <c r="H22" s="159" t="s">
        <v>127</v>
      </c>
      <c r="I22" s="159" t="s">
        <v>93</v>
      </c>
      <c r="J22" s="160" t="n">
        <v>5180</v>
      </c>
    </row>
    <row r="23" customFormat="false" ht="13.5" hidden="false" customHeight="false" outlineLevel="0" collapsed="false">
      <c r="A23" s="167" t="s">
        <v>128</v>
      </c>
      <c r="B23" s="162" t="n">
        <v>58470</v>
      </c>
      <c r="C23" s="163" t="n">
        <v>2.88342045566624</v>
      </c>
      <c r="D23" s="162" t="n">
        <v>44570</v>
      </c>
      <c r="E23" s="164" t="n">
        <v>2.38043100915961</v>
      </c>
      <c r="F23" s="165" t="n">
        <v>-23.7728749786215</v>
      </c>
      <c r="H23" s="141" t="s">
        <v>129</v>
      </c>
      <c r="I23" s="141" t="s">
        <v>93</v>
      </c>
      <c r="J23" s="146" t="n">
        <v>73570</v>
      </c>
    </row>
    <row r="24" customFormat="false" ht="13.5" hidden="true" customHeight="false" outlineLevel="0" collapsed="false">
      <c r="A24" s="167" t="s">
        <v>130</v>
      </c>
      <c r="B24" s="162" t="s">
        <v>131</v>
      </c>
      <c r="C24" s="163" t="s">
        <v>131</v>
      </c>
      <c r="D24" s="162" t="n">
        <v>0</v>
      </c>
      <c r="E24" s="164" t="n">
        <v>0</v>
      </c>
      <c r="F24" s="165" t="s">
        <v>131</v>
      </c>
      <c r="H24" s="141" t="s">
        <v>132</v>
      </c>
      <c r="I24" s="141" t="s">
        <v>93</v>
      </c>
      <c r="J24" s="146" t="n">
        <v>2290</v>
      </c>
    </row>
    <row r="25" s="158" customFormat="true" ht="13.5" hidden="false" customHeight="false" outlineLevel="0" collapsed="false">
      <c r="A25" s="166" t="s">
        <v>133</v>
      </c>
      <c r="B25" s="162" t="n">
        <v>33590</v>
      </c>
      <c r="C25" s="163" t="n">
        <v>1.65647499753427</v>
      </c>
      <c r="D25" s="162" t="n">
        <v>36960</v>
      </c>
      <c r="E25" s="164" t="n">
        <v>1.97398990573344</v>
      </c>
      <c r="F25" s="165" t="n">
        <v>10.0327478416195</v>
      </c>
      <c r="H25" s="141" t="s">
        <v>134</v>
      </c>
      <c r="I25" s="141" t="s">
        <v>93</v>
      </c>
      <c r="J25" s="146" t="n">
        <v>50</v>
      </c>
      <c r="M25" s="115"/>
      <c r="N25" s="115"/>
      <c r="O25" s="115"/>
      <c r="P25" s="115"/>
      <c r="Q25" s="115"/>
      <c r="R25" s="115"/>
    </row>
    <row r="26" customFormat="false" ht="13.5" hidden="false" customHeight="false" outlineLevel="0" collapsed="false">
      <c r="A26" s="167" t="s">
        <v>135</v>
      </c>
      <c r="B26" s="162" t="n">
        <v>22030</v>
      </c>
      <c r="C26" s="163" t="n">
        <v>1.08639905316106</v>
      </c>
      <c r="D26" s="162" t="n">
        <v>19340</v>
      </c>
      <c r="E26" s="164" t="n">
        <v>1.03292653617112</v>
      </c>
      <c r="F26" s="165" t="n">
        <v>-12.2106218792556</v>
      </c>
      <c r="H26" s="141" t="s">
        <v>136</v>
      </c>
      <c r="I26" s="141" t="s">
        <v>93</v>
      </c>
      <c r="J26" s="146" t="n">
        <v>0</v>
      </c>
    </row>
    <row r="27" customFormat="false" ht="13.5" hidden="true" customHeight="false" outlineLevel="0" collapsed="false">
      <c r="A27" s="167" t="s">
        <v>137</v>
      </c>
      <c r="B27" s="162" t="n">
        <v>0</v>
      </c>
      <c r="C27" s="163" t="n">
        <v>0</v>
      </c>
      <c r="D27" s="162" t="n">
        <v>0</v>
      </c>
      <c r="E27" s="164" t="n">
        <v>0</v>
      </c>
      <c r="F27" s="165" t="e">
        <f aca="false"/>
        <v>#DIV/0!</v>
      </c>
      <c r="H27" s="141" t="s">
        <v>138</v>
      </c>
      <c r="I27" s="141" t="s">
        <v>93</v>
      </c>
      <c r="J27" s="146" t="n">
        <v>71200</v>
      </c>
    </row>
    <row r="28" customFormat="false" ht="13.5" hidden="true" customHeight="false" outlineLevel="0" collapsed="false">
      <c r="A28" s="167" t="s">
        <v>139</v>
      </c>
      <c r="B28" s="162" t="n">
        <v>0</v>
      </c>
      <c r="C28" s="163" t="n">
        <v>0</v>
      </c>
      <c r="D28" s="162" t="n">
        <v>0</v>
      </c>
      <c r="E28" s="164" t="n">
        <v>0</v>
      </c>
      <c r="F28" s="165" t="e">
        <f aca="false"/>
        <v>#DIV/0!</v>
      </c>
      <c r="H28" s="141" t="s">
        <v>140</v>
      </c>
      <c r="I28" s="141" t="s">
        <v>93</v>
      </c>
      <c r="J28" s="146" t="n">
        <v>66620</v>
      </c>
    </row>
    <row r="29" customFormat="false" ht="13.5" hidden="false" customHeight="false" outlineLevel="0" collapsed="false">
      <c r="A29" s="167" t="s">
        <v>141</v>
      </c>
      <c r="B29" s="162" t="n">
        <v>0</v>
      </c>
      <c r="C29" s="163" t="n">
        <v>0</v>
      </c>
      <c r="D29" s="162" t="n">
        <v>160</v>
      </c>
      <c r="E29" s="164" t="n">
        <v>0.00854541084733089</v>
      </c>
      <c r="F29" s="165" t="s">
        <v>131</v>
      </c>
      <c r="H29" s="141" t="s">
        <v>142</v>
      </c>
      <c r="I29" s="141" t="s">
        <v>93</v>
      </c>
      <c r="J29" s="146" t="n">
        <v>0</v>
      </c>
    </row>
    <row r="30" customFormat="false" ht="13.5" hidden="false" customHeight="false" outlineLevel="0" collapsed="false">
      <c r="A30" s="167" t="s">
        <v>143</v>
      </c>
      <c r="B30" s="162" t="n">
        <v>11200</v>
      </c>
      <c r="C30" s="163" t="n">
        <v>0.552322714271625</v>
      </c>
      <c r="D30" s="162" t="n">
        <v>17400</v>
      </c>
      <c r="E30" s="164" t="n">
        <v>0.929313429647235</v>
      </c>
      <c r="F30" s="165" t="n">
        <v>55.3571428571429</v>
      </c>
      <c r="H30" s="141" t="s">
        <v>144</v>
      </c>
      <c r="I30" s="141" t="s">
        <v>93</v>
      </c>
      <c r="J30" s="146" t="n">
        <v>50140</v>
      </c>
    </row>
    <row r="31" customFormat="false" ht="13.5" hidden="true" customHeight="false" outlineLevel="0" collapsed="false">
      <c r="A31" s="167" t="s">
        <v>145</v>
      </c>
      <c r="B31" s="162" t="n">
        <v>0</v>
      </c>
      <c r="C31" s="163" t="n">
        <v>0</v>
      </c>
      <c r="D31" s="162" t="n">
        <v>0</v>
      </c>
      <c r="E31" s="164" t="n">
        <v>0</v>
      </c>
      <c r="F31" s="165" t="e">
        <f aca="false"/>
        <v>#DIV/0!</v>
      </c>
      <c r="H31" s="141" t="s">
        <v>146</v>
      </c>
      <c r="I31" s="141" t="s">
        <v>93</v>
      </c>
      <c r="J31" s="146" t="n">
        <v>0</v>
      </c>
    </row>
    <row r="32" customFormat="false" ht="13.5" hidden="false" customHeight="false" outlineLevel="0" collapsed="false">
      <c r="A32" s="168" t="s">
        <v>147</v>
      </c>
      <c r="B32" s="169" t="n">
        <v>360</v>
      </c>
      <c r="C32" s="170" t="n">
        <v>0.0177532301015879</v>
      </c>
      <c r="D32" s="169" t="n">
        <v>60</v>
      </c>
      <c r="E32" s="171" t="n">
        <v>0.00320452906774909</v>
      </c>
      <c r="F32" s="172" t="n">
        <v>-83.3333333333333</v>
      </c>
      <c r="H32" s="141" t="s">
        <v>148</v>
      </c>
      <c r="I32" s="141" t="s">
        <v>93</v>
      </c>
      <c r="J32" s="146" t="n">
        <v>16360</v>
      </c>
    </row>
    <row r="33" customFormat="false" ht="12.75" hidden="false" customHeight="false" outlineLevel="0" collapsed="false">
      <c r="A33" s="1"/>
      <c r="H33" s="141" t="s">
        <v>149</v>
      </c>
      <c r="I33" s="141" t="s">
        <v>93</v>
      </c>
      <c r="J33" s="146" t="n">
        <v>30</v>
      </c>
    </row>
    <row r="34" customFormat="false" ht="12.75" hidden="false" customHeight="false" outlineLevel="0" collapsed="false">
      <c r="A34" s="57" t="s">
        <v>150</v>
      </c>
      <c r="H34" s="141" t="s">
        <v>151</v>
      </c>
      <c r="I34" s="141" t="s">
        <v>93</v>
      </c>
      <c r="J34" s="146" t="n">
        <v>4550</v>
      </c>
      <c r="M34" s="57" t="s">
        <v>150</v>
      </c>
    </row>
    <row r="35" customFormat="false" ht="12.75" hidden="false" customHeight="false" outlineLevel="0" collapsed="false">
      <c r="A35" s="1"/>
      <c r="H35" s="159" t="s">
        <v>152</v>
      </c>
      <c r="I35" s="159" t="s">
        <v>93</v>
      </c>
      <c r="J35" s="160" t="n">
        <v>46930</v>
      </c>
    </row>
    <row r="36" customFormat="false" ht="12.75" hidden="false" customHeight="false" outlineLevel="0" collapsed="false">
      <c r="H36" s="141" t="s">
        <v>153</v>
      </c>
      <c r="I36" s="141" t="s">
        <v>93</v>
      </c>
      <c r="J36" s="146" t="n">
        <v>45380</v>
      </c>
    </row>
    <row r="37" customFormat="false" ht="12.75" hidden="false" customHeight="false" outlineLevel="0" collapsed="false">
      <c r="B37" s="151"/>
      <c r="H37" s="141" t="s">
        <v>154</v>
      </c>
      <c r="I37" s="141" t="s">
        <v>93</v>
      </c>
      <c r="J37" s="146" t="n">
        <v>26650</v>
      </c>
    </row>
    <row r="38" customFormat="false" ht="12.75" hidden="false" customHeight="false" outlineLevel="0" collapsed="false">
      <c r="H38" s="141" t="s">
        <v>155</v>
      </c>
      <c r="I38" s="141" t="s">
        <v>93</v>
      </c>
      <c r="J38" s="146" t="n">
        <v>18730</v>
      </c>
    </row>
    <row r="39" customFormat="false" ht="12.75" hidden="false" customHeight="false" outlineLevel="0" collapsed="false">
      <c r="H39" s="141" t="s">
        <v>156</v>
      </c>
      <c r="I39" s="141" t="s">
        <v>93</v>
      </c>
      <c r="J39" s="146" t="n">
        <v>1550</v>
      </c>
      <c r="N39" s="173" t="s">
        <v>157</v>
      </c>
      <c r="O39" s="173" t="s">
        <v>157</v>
      </c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  <c r="BW39" s="173"/>
      <c r="BX39" s="173"/>
      <c r="BY39" s="173"/>
      <c r="BZ39" s="173"/>
      <c r="CA39" s="173"/>
      <c r="CB39" s="173"/>
      <c r="CC39" s="173"/>
      <c r="CD39" s="173"/>
      <c r="CE39" s="173"/>
      <c r="CF39" s="173"/>
      <c r="CG39" s="173"/>
      <c r="CH39" s="173"/>
      <c r="CI39" s="173"/>
      <c r="CJ39" s="173"/>
      <c r="CK39" s="173"/>
      <c r="CL39" s="173"/>
      <c r="CM39" s="173"/>
      <c r="CN39" s="173"/>
      <c r="CO39" s="173"/>
      <c r="CP39" s="173"/>
      <c r="CQ39" s="173"/>
      <c r="CR39" s="173"/>
      <c r="CS39" s="173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73"/>
      <c r="DI39" s="173"/>
      <c r="DJ39" s="173"/>
      <c r="DK39" s="173"/>
      <c r="DL39" s="173"/>
      <c r="DM39" s="173"/>
      <c r="DN39" s="173"/>
      <c r="DO39" s="173"/>
      <c r="DP39" s="173"/>
      <c r="DQ39" s="173"/>
      <c r="DR39" s="173"/>
      <c r="DS39" s="173"/>
      <c r="DT39" s="173"/>
      <c r="DU39" s="173"/>
      <c r="DV39" s="173"/>
      <c r="DW39" s="173"/>
      <c r="DX39" s="173"/>
      <c r="DY39" s="173"/>
      <c r="DZ39" s="173"/>
      <c r="EA39" s="173"/>
      <c r="EB39" s="173"/>
      <c r="EC39" s="173"/>
      <c r="ED39" s="173"/>
      <c r="EE39" s="173"/>
      <c r="EF39" s="173"/>
      <c r="EG39" s="173"/>
      <c r="EH39" s="173"/>
      <c r="EI39" s="173"/>
      <c r="EJ39" s="173"/>
      <c r="EK39" s="173"/>
      <c r="EL39" s="173"/>
      <c r="EM39" s="173"/>
      <c r="EN39" s="173"/>
      <c r="EO39" s="173"/>
      <c r="EP39" s="173"/>
      <c r="EQ39" s="173"/>
      <c r="ER39" s="173"/>
      <c r="ES39" s="173"/>
      <c r="ET39" s="173"/>
      <c r="EU39" s="173"/>
      <c r="EV39" s="173"/>
      <c r="EW39" s="173"/>
      <c r="EX39" s="173"/>
      <c r="EY39" s="173"/>
      <c r="EZ39" s="173"/>
      <c r="FA39" s="173"/>
      <c r="FB39" s="173"/>
      <c r="FC39" s="173"/>
      <c r="FD39" s="173"/>
      <c r="FE39" s="173"/>
      <c r="FF39" s="173"/>
      <c r="FG39" s="173"/>
      <c r="FH39" s="173"/>
      <c r="FI39" s="173"/>
      <c r="FJ39" s="173"/>
      <c r="FK39" s="173"/>
      <c r="FL39" s="173"/>
      <c r="FM39" s="173"/>
      <c r="FN39" s="173"/>
      <c r="FO39" s="173"/>
      <c r="FP39" s="173"/>
      <c r="FQ39" s="173"/>
      <c r="FR39" s="173"/>
      <c r="FS39" s="173"/>
      <c r="FT39" s="173"/>
      <c r="FU39" s="173"/>
      <c r="FV39" s="173"/>
      <c r="FW39" s="173"/>
      <c r="FX39" s="173"/>
      <c r="FY39" s="173"/>
      <c r="FZ39" s="173"/>
      <c r="GA39" s="173"/>
      <c r="GB39" s="173"/>
      <c r="GC39" s="173"/>
      <c r="GD39" s="173"/>
      <c r="GE39" s="173"/>
      <c r="GF39" s="173"/>
      <c r="GG39" s="173"/>
      <c r="GH39" s="173"/>
      <c r="GI39" s="173"/>
      <c r="GJ39" s="173"/>
      <c r="GK39" s="173"/>
      <c r="GL39" s="173"/>
      <c r="GM39" s="173"/>
      <c r="GN39" s="173"/>
      <c r="GO39" s="173"/>
      <c r="GP39" s="173"/>
      <c r="GQ39" s="173"/>
      <c r="GR39" s="173"/>
      <c r="GS39" s="173"/>
      <c r="GT39" s="173"/>
      <c r="GU39" s="173"/>
      <c r="GV39" s="173"/>
      <c r="GW39" s="173"/>
      <c r="GX39" s="173"/>
      <c r="GY39" s="173"/>
      <c r="GZ39" s="173"/>
      <c r="HA39" s="173"/>
      <c r="HB39" s="173"/>
      <c r="HC39" s="173"/>
      <c r="HD39" s="173"/>
      <c r="HE39" s="173"/>
      <c r="HF39" s="173"/>
      <c r="HG39" s="173"/>
      <c r="HH39" s="173"/>
      <c r="HI39" s="173"/>
      <c r="HJ39" s="173"/>
      <c r="HK39" s="173"/>
      <c r="HL39" s="173"/>
      <c r="HM39" s="173"/>
      <c r="HN39" s="173"/>
      <c r="HO39" s="173"/>
      <c r="HP39" s="173"/>
      <c r="HQ39" s="173"/>
      <c r="HR39" s="173"/>
      <c r="HS39" s="173"/>
      <c r="HT39" s="173"/>
      <c r="HU39" s="173"/>
      <c r="HV39" s="173"/>
      <c r="HW39" s="173"/>
      <c r="HX39" s="173"/>
      <c r="HY39" s="173"/>
      <c r="HZ39" s="173"/>
      <c r="IA39" s="173"/>
      <c r="IB39" s="173"/>
      <c r="IC39" s="173"/>
      <c r="ID39" s="173"/>
      <c r="IE39" s="173"/>
      <c r="IF39" s="173"/>
      <c r="IG39" s="173"/>
      <c r="IH39" s="173"/>
      <c r="II39" s="173"/>
      <c r="IJ39" s="173"/>
      <c r="IK39" s="173"/>
      <c r="IL39" s="173"/>
      <c r="IM39" s="173"/>
      <c r="IN39" s="173"/>
      <c r="IO39" s="173"/>
      <c r="IP39" s="173"/>
      <c r="IQ39" s="173"/>
      <c r="IR39" s="173"/>
      <c r="IS39" s="173"/>
      <c r="IT39" s="173"/>
      <c r="IU39" s="173"/>
      <c r="IV39" s="173"/>
      <c r="IW39" s="173"/>
    </row>
    <row r="40" customFormat="false" ht="12.7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41" t="s">
        <v>158</v>
      </c>
      <c r="I40" s="141" t="s">
        <v>93</v>
      </c>
      <c r="J40" s="146" t="n">
        <v>560</v>
      </c>
      <c r="K40" s="173"/>
      <c r="L40" s="173"/>
      <c r="M40" s="173" t="s">
        <v>159</v>
      </c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  <c r="BW40" s="173"/>
      <c r="BX40" s="173"/>
      <c r="BY40" s="173"/>
      <c r="BZ40" s="173"/>
      <c r="CA40" s="173"/>
      <c r="CB40" s="173"/>
      <c r="CC40" s="173"/>
      <c r="CD40" s="173"/>
      <c r="CE40" s="173"/>
      <c r="CF40" s="173"/>
      <c r="CG40" s="173"/>
      <c r="CH40" s="173"/>
      <c r="CI40" s="173"/>
      <c r="CJ40" s="173"/>
      <c r="CK40" s="173"/>
      <c r="CL40" s="173"/>
      <c r="CM40" s="173"/>
      <c r="CN40" s="173"/>
      <c r="CO40" s="173"/>
      <c r="CP40" s="173"/>
      <c r="CQ40" s="173"/>
      <c r="CR40" s="173"/>
      <c r="CS40" s="173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73"/>
      <c r="DI40" s="173"/>
      <c r="DJ40" s="173"/>
      <c r="DK40" s="173"/>
      <c r="DL40" s="173"/>
      <c r="DM40" s="173"/>
      <c r="DN40" s="173"/>
      <c r="DO40" s="173"/>
      <c r="DP40" s="173"/>
      <c r="DQ40" s="173"/>
      <c r="DR40" s="173"/>
      <c r="DS40" s="173"/>
      <c r="DT40" s="173"/>
      <c r="DU40" s="173"/>
      <c r="DV40" s="173"/>
      <c r="DW40" s="173"/>
      <c r="DX40" s="173"/>
      <c r="DY40" s="173"/>
      <c r="DZ40" s="173"/>
      <c r="EA40" s="173"/>
      <c r="EB40" s="173"/>
      <c r="EC40" s="173"/>
      <c r="ED40" s="173"/>
      <c r="EE40" s="173"/>
      <c r="EF40" s="173"/>
      <c r="EG40" s="173"/>
      <c r="EH40" s="173"/>
      <c r="EI40" s="173"/>
      <c r="EJ40" s="173"/>
      <c r="EK40" s="173"/>
      <c r="EL40" s="173"/>
      <c r="EM40" s="173"/>
      <c r="EN40" s="173"/>
      <c r="EO40" s="173"/>
      <c r="EP40" s="173"/>
      <c r="EQ40" s="173"/>
      <c r="ER40" s="173"/>
      <c r="ES40" s="173"/>
      <c r="ET40" s="173"/>
      <c r="EU40" s="173"/>
      <c r="EV40" s="173"/>
      <c r="EW40" s="173"/>
      <c r="EX40" s="173"/>
      <c r="EY40" s="173"/>
      <c r="EZ40" s="173"/>
      <c r="FA40" s="173"/>
      <c r="FB40" s="173"/>
      <c r="FC40" s="173"/>
      <c r="FD40" s="173"/>
      <c r="FE40" s="173"/>
      <c r="FF40" s="173"/>
      <c r="FG40" s="173"/>
      <c r="FH40" s="173"/>
      <c r="FI40" s="173"/>
      <c r="FJ40" s="173"/>
      <c r="FK40" s="173"/>
      <c r="FL40" s="173"/>
      <c r="FM40" s="173"/>
      <c r="FN40" s="173"/>
      <c r="FO40" s="173"/>
      <c r="FP40" s="173"/>
      <c r="FQ40" s="173"/>
      <c r="FR40" s="173"/>
      <c r="FS40" s="173"/>
      <c r="FT40" s="173"/>
      <c r="FU40" s="173"/>
      <c r="FV40" s="173"/>
      <c r="FW40" s="173"/>
      <c r="FX40" s="173"/>
      <c r="FY40" s="173"/>
      <c r="FZ40" s="173"/>
      <c r="GA40" s="173"/>
      <c r="GB40" s="173"/>
      <c r="GC40" s="173"/>
      <c r="GD40" s="173"/>
      <c r="GE40" s="173"/>
      <c r="GF40" s="173"/>
      <c r="GG40" s="173"/>
      <c r="GH40" s="173"/>
      <c r="GI40" s="173"/>
      <c r="GJ40" s="173"/>
      <c r="GK40" s="173"/>
      <c r="GL40" s="173"/>
      <c r="GM40" s="173"/>
      <c r="GN40" s="173"/>
      <c r="GO40" s="173"/>
      <c r="GP40" s="173"/>
      <c r="GQ40" s="173"/>
      <c r="GR40" s="173"/>
      <c r="GS40" s="173"/>
      <c r="GT40" s="173"/>
      <c r="GU40" s="173"/>
      <c r="GV40" s="173"/>
      <c r="GW40" s="173"/>
      <c r="GX40" s="173"/>
      <c r="GY40" s="173"/>
      <c r="GZ40" s="173"/>
      <c r="HA40" s="173"/>
      <c r="HB40" s="173"/>
      <c r="HC40" s="173"/>
      <c r="HD40" s="173"/>
      <c r="HE40" s="173"/>
      <c r="HF40" s="173"/>
      <c r="HG40" s="173"/>
      <c r="HH40" s="173"/>
      <c r="HI40" s="173"/>
      <c r="HJ40" s="173"/>
      <c r="HK40" s="173"/>
      <c r="HL40" s="173"/>
      <c r="HM40" s="173"/>
      <c r="HN40" s="173"/>
      <c r="HO40" s="173"/>
      <c r="HP40" s="173"/>
      <c r="HQ40" s="173"/>
      <c r="HR40" s="173"/>
      <c r="HS40" s="173"/>
      <c r="HT40" s="173"/>
      <c r="HU40" s="173"/>
      <c r="HV40" s="173"/>
      <c r="HW40" s="173"/>
      <c r="HX40" s="173"/>
      <c r="HY40" s="173"/>
      <c r="HZ40" s="173"/>
      <c r="IA40" s="173"/>
      <c r="IB40" s="173"/>
      <c r="IC40" s="173"/>
      <c r="ID40" s="173"/>
      <c r="IE40" s="173"/>
      <c r="IF40" s="173"/>
      <c r="IG40" s="173"/>
      <c r="IH40" s="173"/>
      <c r="II40" s="173"/>
      <c r="IJ40" s="173"/>
      <c r="IK40" s="173"/>
      <c r="IL40" s="173"/>
      <c r="IM40" s="173"/>
      <c r="IN40" s="173"/>
      <c r="IO40" s="173"/>
      <c r="IP40" s="173"/>
      <c r="IQ40" s="173"/>
      <c r="IR40" s="173"/>
      <c r="IS40" s="173"/>
      <c r="IT40" s="173"/>
      <c r="IU40" s="173"/>
      <c r="IV40" s="173"/>
      <c r="IW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41" t="s">
        <v>160</v>
      </c>
      <c r="I41" s="141" t="s">
        <v>93</v>
      </c>
      <c r="J41" s="146" t="n">
        <v>540</v>
      </c>
      <c r="K41" s="173"/>
      <c r="L41" s="173"/>
      <c r="M41" s="173"/>
      <c r="N41" s="174" t="n">
        <v>2000</v>
      </c>
      <c r="O41" s="174" t="n">
        <v>2010</v>
      </c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  <c r="BW41" s="173"/>
      <c r="BX41" s="173"/>
      <c r="BY41" s="173"/>
      <c r="BZ41" s="173"/>
      <c r="CA41" s="173"/>
      <c r="CB41" s="173"/>
      <c r="CC41" s="173"/>
      <c r="CD41" s="173"/>
      <c r="CE41" s="173"/>
      <c r="CF41" s="173"/>
      <c r="CG41" s="173"/>
      <c r="CH41" s="173"/>
      <c r="CI41" s="173"/>
      <c r="CJ41" s="173"/>
      <c r="CK41" s="173"/>
      <c r="CL41" s="173"/>
      <c r="CM41" s="173"/>
      <c r="CN41" s="173"/>
      <c r="CO41" s="173"/>
      <c r="CP41" s="173"/>
      <c r="CQ41" s="173"/>
      <c r="CR41" s="173"/>
      <c r="CS41" s="173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73"/>
      <c r="DI41" s="173"/>
      <c r="DJ41" s="173"/>
      <c r="DK41" s="173"/>
      <c r="DL41" s="173"/>
      <c r="DM41" s="173"/>
      <c r="DN41" s="173"/>
      <c r="DO41" s="173"/>
      <c r="DP41" s="173"/>
      <c r="DQ41" s="173"/>
      <c r="DR41" s="173"/>
      <c r="DS41" s="173"/>
      <c r="DT41" s="173"/>
      <c r="DU41" s="173"/>
      <c r="DV41" s="173"/>
      <c r="DW41" s="173"/>
      <c r="DX41" s="173"/>
      <c r="DY41" s="173"/>
      <c r="DZ41" s="173"/>
      <c r="EA41" s="173"/>
      <c r="EB41" s="173"/>
      <c r="EC41" s="173"/>
      <c r="ED41" s="173"/>
      <c r="EE41" s="173"/>
      <c r="EF41" s="173"/>
      <c r="EG41" s="173"/>
      <c r="EH41" s="173"/>
      <c r="EI41" s="173"/>
      <c r="EJ41" s="173"/>
      <c r="EK41" s="173"/>
      <c r="EL41" s="173"/>
      <c r="EM41" s="173"/>
      <c r="EN41" s="173"/>
      <c r="EO41" s="173"/>
      <c r="EP41" s="173"/>
      <c r="EQ41" s="173"/>
      <c r="ER41" s="173"/>
      <c r="ES41" s="173"/>
      <c r="ET41" s="173"/>
      <c r="EU41" s="173"/>
      <c r="EV41" s="173"/>
      <c r="EW41" s="173"/>
      <c r="EX41" s="173"/>
      <c r="EY41" s="173"/>
      <c r="EZ41" s="173"/>
      <c r="FA41" s="173"/>
      <c r="FB41" s="173"/>
      <c r="FC41" s="173"/>
      <c r="FD41" s="173"/>
      <c r="FE41" s="173"/>
      <c r="FF41" s="173"/>
      <c r="FG41" s="173"/>
      <c r="FH41" s="173"/>
      <c r="FI41" s="173"/>
      <c r="FJ41" s="173"/>
      <c r="FK41" s="173"/>
      <c r="FL41" s="173"/>
      <c r="FM41" s="173"/>
      <c r="FN41" s="173"/>
      <c r="FO41" s="173"/>
      <c r="FP41" s="173"/>
      <c r="FQ41" s="173"/>
      <c r="FR41" s="173"/>
      <c r="FS41" s="173"/>
      <c r="FT41" s="173"/>
      <c r="FU41" s="173"/>
      <c r="FV41" s="173"/>
      <c r="FW41" s="173"/>
      <c r="FX41" s="173"/>
      <c r="FY41" s="173"/>
      <c r="FZ41" s="173"/>
      <c r="GA41" s="173"/>
      <c r="GB41" s="173"/>
      <c r="GC41" s="173"/>
      <c r="GD41" s="173"/>
      <c r="GE41" s="173"/>
      <c r="GF41" s="173"/>
      <c r="GG41" s="173"/>
      <c r="GH41" s="173"/>
      <c r="GI41" s="173"/>
      <c r="GJ41" s="173"/>
      <c r="GK41" s="173"/>
      <c r="GL41" s="173"/>
      <c r="GM41" s="173"/>
      <c r="GN41" s="173"/>
      <c r="GO41" s="173"/>
      <c r="GP41" s="173"/>
      <c r="GQ41" s="173"/>
      <c r="GR41" s="173"/>
      <c r="GS41" s="173"/>
      <c r="GT41" s="173"/>
      <c r="GU41" s="173"/>
      <c r="GV41" s="173"/>
      <c r="GW41" s="173"/>
      <c r="GX41" s="173"/>
      <c r="GY41" s="173"/>
      <c r="GZ41" s="173"/>
      <c r="HA41" s="173"/>
      <c r="HB41" s="173"/>
      <c r="HC41" s="173"/>
      <c r="HD41" s="173"/>
      <c r="HE41" s="173"/>
      <c r="HF41" s="173"/>
      <c r="HG41" s="173"/>
      <c r="HH41" s="173"/>
      <c r="HI41" s="173"/>
      <c r="HJ41" s="173"/>
      <c r="HK41" s="173"/>
      <c r="HL41" s="173"/>
      <c r="HM41" s="173"/>
      <c r="HN41" s="173"/>
      <c r="HO41" s="173"/>
      <c r="HP41" s="173"/>
      <c r="HQ41" s="173"/>
      <c r="HR41" s="173"/>
      <c r="HS41" s="173"/>
      <c r="HT41" s="173"/>
      <c r="HU41" s="173"/>
      <c r="HV41" s="173"/>
      <c r="HW41" s="173"/>
      <c r="HX41" s="173"/>
      <c r="HY41" s="173"/>
      <c r="HZ41" s="173"/>
      <c r="IA41" s="173"/>
      <c r="IB41" s="173"/>
      <c r="IC41" s="173"/>
      <c r="ID41" s="173"/>
      <c r="IE41" s="173"/>
      <c r="IF41" s="173"/>
      <c r="IG41" s="173"/>
      <c r="IH41" s="173"/>
      <c r="II41" s="173"/>
      <c r="IJ41" s="173"/>
      <c r="IK41" s="173"/>
      <c r="IL41" s="173"/>
      <c r="IM41" s="173"/>
      <c r="IN41" s="173"/>
      <c r="IO41" s="173"/>
      <c r="IP41" s="173"/>
      <c r="IQ41" s="173"/>
      <c r="IR41" s="173"/>
      <c r="IS41" s="173"/>
      <c r="IT41" s="173"/>
      <c r="IU41" s="173"/>
      <c r="IV41" s="173"/>
      <c r="IW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41" t="s">
        <v>161</v>
      </c>
      <c r="I42" s="141" t="s">
        <v>93</v>
      </c>
      <c r="J42" s="146" t="n">
        <v>390360</v>
      </c>
      <c r="K42" s="173"/>
      <c r="L42" s="173"/>
      <c r="M42" s="175" t="s">
        <v>96</v>
      </c>
      <c r="N42" s="175" t="n">
        <f aca="false">B7/1000</f>
        <v>1009.53</v>
      </c>
      <c r="O42" s="175" t="n">
        <f aca="false">D7/1000</f>
        <v>1022.07</v>
      </c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  <c r="BW42" s="173"/>
      <c r="BX42" s="173"/>
      <c r="BY42" s="173"/>
      <c r="BZ42" s="173"/>
      <c r="CA42" s="173"/>
      <c r="CB42" s="173"/>
      <c r="CC42" s="173"/>
      <c r="CD42" s="173"/>
      <c r="CE42" s="173"/>
      <c r="CF42" s="173"/>
      <c r="CG42" s="173"/>
      <c r="CH42" s="173"/>
      <c r="CI42" s="173"/>
      <c r="CJ42" s="173"/>
      <c r="CK42" s="173"/>
      <c r="CL42" s="173"/>
      <c r="CM42" s="173"/>
      <c r="CN42" s="173"/>
      <c r="CO42" s="173"/>
      <c r="CP42" s="173"/>
      <c r="CQ42" s="173"/>
      <c r="CR42" s="173"/>
      <c r="CS42" s="173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73"/>
      <c r="DI42" s="173"/>
      <c r="DJ42" s="173"/>
      <c r="DK42" s="173"/>
      <c r="DL42" s="173"/>
      <c r="DM42" s="173"/>
      <c r="DN42" s="173"/>
      <c r="DO42" s="173"/>
      <c r="DP42" s="173"/>
      <c r="DQ42" s="173"/>
      <c r="DR42" s="173"/>
      <c r="DS42" s="173"/>
      <c r="DT42" s="173"/>
      <c r="DU42" s="173"/>
      <c r="DV42" s="173"/>
      <c r="DW42" s="173"/>
      <c r="DX42" s="173"/>
      <c r="DY42" s="173"/>
      <c r="DZ42" s="173"/>
      <c r="EA42" s="173"/>
      <c r="EB42" s="173"/>
      <c r="EC42" s="173"/>
      <c r="ED42" s="173"/>
      <c r="EE42" s="173"/>
      <c r="EF42" s="173"/>
      <c r="EG42" s="173"/>
      <c r="EH42" s="173"/>
      <c r="EI42" s="173"/>
      <c r="EJ42" s="173"/>
      <c r="EK42" s="173"/>
      <c r="EL42" s="173"/>
      <c r="EM42" s="173"/>
      <c r="EN42" s="173"/>
      <c r="EO42" s="173"/>
      <c r="EP42" s="173"/>
      <c r="EQ42" s="173"/>
      <c r="ER42" s="173"/>
      <c r="ES42" s="173"/>
      <c r="ET42" s="173"/>
      <c r="EU42" s="173"/>
      <c r="EV42" s="173"/>
      <c r="EW42" s="173"/>
      <c r="EX42" s="173"/>
      <c r="EY42" s="173"/>
      <c r="EZ42" s="173"/>
      <c r="FA42" s="173"/>
      <c r="FB42" s="173"/>
      <c r="FC42" s="173"/>
      <c r="FD42" s="173"/>
      <c r="FE42" s="173"/>
      <c r="FF42" s="173"/>
      <c r="FG42" s="173"/>
      <c r="FH42" s="173"/>
      <c r="FI42" s="173"/>
      <c r="FJ42" s="173"/>
      <c r="FK42" s="173"/>
      <c r="FL42" s="173"/>
      <c r="FM42" s="173"/>
      <c r="FN42" s="173"/>
      <c r="FO42" s="173"/>
      <c r="FP42" s="173"/>
      <c r="FQ42" s="173"/>
      <c r="FR42" s="173"/>
      <c r="FS42" s="173"/>
      <c r="FT42" s="173"/>
      <c r="FU42" s="173"/>
      <c r="FV42" s="173"/>
      <c r="FW42" s="173"/>
      <c r="FX42" s="173"/>
      <c r="FY42" s="173"/>
      <c r="FZ42" s="173"/>
      <c r="GA42" s="173"/>
      <c r="GB42" s="173"/>
      <c r="GC42" s="173"/>
      <c r="GD42" s="173"/>
      <c r="GE42" s="173"/>
      <c r="GF42" s="173"/>
      <c r="GG42" s="173"/>
      <c r="GH42" s="173"/>
      <c r="GI42" s="173"/>
      <c r="GJ42" s="173"/>
      <c r="GK42" s="173"/>
      <c r="GL42" s="173"/>
      <c r="GM42" s="173"/>
      <c r="GN42" s="173"/>
      <c r="GO42" s="173"/>
      <c r="GP42" s="173"/>
      <c r="GQ42" s="173"/>
      <c r="GR42" s="173"/>
      <c r="GS42" s="173"/>
      <c r="GT42" s="173"/>
      <c r="GU42" s="173"/>
      <c r="GV42" s="173"/>
      <c r="GW42" s="173"/>
      <c r="GX42" s="173"/>
      <c r="GY42" s="173"/>
      <c r="GZ42" s="173"/>
      <c r="HA42" s="173"/>
      <c r="HB42" s="173"/>
      <c r="HC42" s="173"/>
      <c r="HD42" s="173"/>
      <c r="HE42" s="173"/>
      <c r="HF42" s="173"/>
      <c r="HG42" s="173"/>
      <c r="HH42" s="173"/>
      <c r="HI42" s="173"/>
      <c r="HJ42" s="173"/>
      <c r="HK42" s="173"/>
      <c r="HL42" s="173"/>
      <c r="HM42" s="173"/>
      <c r="HN42" s="173"/>
      <c r="HO42" s="173"/>
      <c r="HP42" s="173"/>
      <c r="HQ42" s="173"/>
      <c r="HR42" s="173"/>
      <c r="HS42" s="173"/>
      <c r="HT42" s="173"/>
      <c r="HU42" s="173"/>
      <c r="HV42" s="173"/>
      <c r="HW42" s="173"/>
      <c r="HX42" s="173"/>
      <c r="HY42" s="173"/>
      <c r="HZ42" s="173"/>
      <c r="IA42" s="173"/>
      <c r="IB42" s="173"/>
      <c r="IC42" s="173"/>
      <c r="ID42" s="173"/>
      <c r="IE42" s="173"/>
      <c r="IF42" s="173"/>
      <c r="IG42" s="173"/>
      <c r="IH42" s="173"/>
      <c r="II42" s="173"/>
      <c r="IJ42" s="173"/>
      <c r="IK42" s="173"/>
      <c r="IL42" s="173"/>
      <c r="IM42" s="173"/>
      <c r="IN42" s="173"/>
      <c r="IO42" s="173"/>
      <c r="IP42" s="173"/>
      <c r="IQ42" s="173"/>
      <c r="IR42" s="173"/>
      <c r="IS42" s="173"/>
      <c r="IT42" s="173"/>
      <c r="IU42" s="173"/>
      <c r="IV42" s="173"/>
      <c r="IW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41" t="s">
        <v>162</v>
      </c>
      <c r="I43" s="141" t="s">
        <v>93</v>
      </c>
      <c r="J43" s="146" t="n">
        <v>34930</v>
      </c>
      <c r="K43" s="173"/>
      <c r="L43" s="173"/>
      <c r="M43" s="176" t="s">
        <v>163</v>
      </c>
      <c r="N43" s="176" t="n">
        <f aca="false">B21/1000</f>
        <v>984.68</v>
      </c>
      <c r="O43" s="176" t="n">
        <f aca="false">D21/1000</f>
        <v>813.31</v>
      </c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  <c r="BW43" s="173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73"/>
      <c r="DI43" s="173"/>
      <c r="DJ43" s="173"/>
      <c r="DK43" s="173"/>
      <c r="DL43" s="173"/>
      <c r="DM43" s="173"/>
      <c r="DN43" s="173"/>
      <c r="DO43" s="173"/>
      <c r="DP43" s="173"/>
      <c r="DQ43" s="173"/>
      <c r="DR43" s="173"/>
      <c r="DS43" s="173"/>
      <c r="DT43" s="173"/>
      <c r="DU43" s="173"/>
      <c r="DV43" s="173"/>
      <c r="DW43" s="173"/>
      <c r="DX43" s="173"/>
      <c r="DY43" s="173"/>
      <c r="DZ43" s="173"/>
      <c r="EA43" s="173"/>
      <c r="EB43" s="173"/>
      <c r="EC43" s="173"/>
      <c r="ED43" s="173"/>
      <c r="EE43" s="173"/>
      <c r="EF43" s="173"/>
      <c r="EG43" s="173"/>
      <c r="EH43" s="173"/>
      <c r="EI43" s="173"/>
      <c r="EJ43" s="173"/>
      <c r="EK43" s="173"/>
      <c r="EL43" s="173"/>
      <c r="EM43" s="173"/>
      <c r="EN43" s="173"/>
      <c r="EO43" s="173"/>
      <c r="EP43" s="173"/>
      <c r="EQ43" s="173"/>
      <c r="ER43" s="173"/>
      <c r="ES43" s="173"/>
      <c r="ET43" s="173"/>
      <c r="EU43" s="173"/>
      <c r="EV43" s="173"/>
      <c r="EW43" s="173"/>
      <c r="EX43" s="173"/>
      <c r="EY43" s="173"/>
      <c r="EZ43" s="173"/>
      <c r="FA43" s="173"/>
      <c r="FB43" s="173"/>
      <c r="FC43" s="173"/>
      <c r="FD43" s="173"/>
      <c r="FE43" s="173"/>
      <c r="FF43" s="173"/>
      <c r="FG43" s="173"/>
      <c r="FH43" s="173"/>
      <c r="FI43" s="173"/>
      <c r="FJ43" s="173"/>
      <c r="FK43" s="173"/>
      <c r="FL43" s="173"/>
      <c r="FM43" s="173"/>
      <c r="FN43" s="173"/>
      <c r="FO43" s="173"/>
      <c r="FP43" s="173"/>
      <c r="FQ43" s="173"/>
      <c r="FR43" s="173"/>
      <c r="FS43" s="173"/>
      <c r="FT43" s="173"/>
      <c r="FU43" s="173"/>
      <c r="FV43" s="173"/>
      <c r="FW43" s="173"/>
      <c r="FX43" s="173"/>
      <c r="FY43" s="173"/>
      <c r="FZ43" s="173"/>
      <c r="GA43" s="173"/>
      <c r="GB43" s="173"/>
      <c r="GC43" s="173"/>
      <c r="GD43" s="173"/>
      <c r="GE43" s="173"/>
      <c r="GF43" s="173"/>
      <c r="GG43" s="173"/>
      <c r="GH43" s="173"/>
      <c r="GI43" s="173"/>
      <c r="GJ43" s="173"/>
      <c r="GK43" s="173"/>
      <c r="GL43" s="173"/>
      <c r="GM43" s="173"/>
      <c r="GN43" s="173"/>
      <c r="GO43" s="173"/>
      <c r="GP43" s="173"/>
      <c r="GQ43" s="173"/>
      <c r="GR43" s="173"/>
      <c r="GS43" s="173"/>
      <c r="GT43" s="173"/>
      <c r="GU43" s="173"/>
      <c r="GV43" s="173"/>
      <c r="GW43" s="173"/>
      <c r="GX43" s="173"/>
      <c r="GY43" s="173"/>
      <c r="GZ43" s="173"/>
      <c r="HA43" s="173"/>
      <c r="HB43" s="173"/>
      <c r="HC43" s="173"/>
      <c r="HD43" s="173"/>
      <c r="HE43" s="173"/>
      <c r="HF43" s="173"/>
      <c r="HG43" s="173"/>
      <c r="HH43" s="173"/>
      <c r="HI43" s="173"/>
      <c r="HJ43" s="173"/>
      <c r="HK43" s="173"/>
      <c r="HL43" s="173"/>
      <c r="HM43" s="173"/>
      <c r="HN43" s="173"/>
      <c r="HO43" s="173"/>
      <c r="HP43" s="173"/>
      <c r="HQ43" s="173"/>
      <c r="HR43" s="173"/>
      <c r="HS43" s="173"/>
      <c r="HT43" s="173"/>
      <c r="HU43" s="173"/>
      <c r="HV43" s="173"/>
      <c r="HW43" s="173"/>
      <c r="HX43" s="173"/>
      <c r="HY43" s="173"/>
      <c r="HZ43" s="173"/>
      <c r="IA43" s="173"/>
      <c r="IB43" s="173"/>
      <c r="IC43" s="173"/>
      <c r="ID43" s="173"/>
      <c r="IE43" s="173"/>
      <c r="IF43" s="173"/>
      <c r="IG43" s="173"/>
      <c r="IH43" s="173"/>
      <c r="II43" s="173"/>
      <c r="IJ43" s="173"/>
      <c r="IK43" s="173"/>
      <c r="IL43" s="173"/>
      <c r="IM43" s="173"/>
      <c r="IN43" s="173"/>
      <c r="IO43" s="173"/>
      <c r="IP43" s="173"/>
      <c r="IQ43" s="173"/>
      <c r="IR43" s="173"/>
      <c r="IS43" s="173"/>
      <c r="IT43" s="173"/>
      <c r="IU43" s="173"/>
      <c r="IV43" s="173"/>
      <c r="IW43" s="173"/>
    </row>
    <row r="44" customFormat="false" ht="12.7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41" t="s">
        <v>164</v>
      </c>
      <c r="I44" s="141" t="s">
        <v>93</v>
      </c>
      <c r="J44" s="146" t="n">
        <v>355430</v>
      </c>
      <c r="K44" s="173"/>
      <c r="L44" s="173"/>
      <c r="M44" s="176" t="s">
        <v>165</v>
      </c>
      <c r="N44" s="176" t="n">
        <f aca="false">B25/1000</f>
        <v>33.59</v>
      </c>
      <c r="O44" s="176" t="n">
        <f aca="false">D25/1000</f>
        <v>36.96</v>
      </c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3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3"/>
      <c r="CQ44" s="173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3"/>
      <c r="EA44" s="173"/>
      <c r="EB44" s="173"/>
      <c r="EC44" s="173"/>
      <c r="ED44" s="173"/>
      <c r="EE44" s="173"/>
      <c r="EF44" s="173"/>
      <c r="EG44" s="173"/>
      <c r="EH44" s="173"/>
      <c r="EI44" s="173"/>
      <c r="EJ44" s="173"/>
      <c r="EK44" s="173"/>
      <c r="EL44" s="173"/>
      <c r="EM44" s="173"/>
      <c r="EN44" s="173"/>
      <c r="EO44" s="173"/>
      <c r="EP44" s="173"/>
      <c r="EQ44" s="173"/>
      <c r="ER44" s="173"/>
      <c r="ES44" s="173"/>
      <c r="ET44" s="173"/>
      <c r="EU44" s="173"/>
      <c r="EV44" s="173"/>
      <c r="EW44" s="173"/>
      <c r="EX44" s="173"/>
      <c r="EY44" s="173"/>
      <c r="EZ44" s="173"/>
      <c r="FA44" s="173"/>
      <c r="FB44" s="173"/>
      <c r="FC44" s="173"/>
      <c r="FD44" s="173"/>
      <c r="FE44" s="173"/>
      <c r="FF44" s="173"/>
      <c r="FG44" s="173"/>
      <c r="FH44" s="173"/>
      <c r="FI44" s="173"/>
      <c r="FJ44" s="173"/>
      <c r="FK44" s="173"/>
      <c r="FL44" s="173"/>
      <c r="FM44" s="173"/>
      <c r="FN44" s="173"/>
      <c r="FO44" s="173"/>
      <c r="FP44" s="173"/>
      <c r="FQ44" s="173"/>
      <c r="FR44" s="173"/>
      <c r="FS44" s="173"/>
      <c r="FT44" s="173"/>
      <c r="FU44" s="173"/>
      <c r="FV44" s="173"/>
      <c r="FW44" s="173"/>
      <c r="FX44" s="173"/>
      <c r="FY44" s="173"/>
      <c r="FZ44" s="173"/>
      <c r="GA44" s="173"/>
      <c r="GB44" s="173"/>
      <c r="GC44" s="173"/>
      <c r="GD44" s="173"/>
      <c r="GE44" s="173"/>
      <c r="GF44" s="173"/>
      <c r="GG44" s="173"/>
      <c r="GH44" s="173"/>
      <c r="GI44" s="173"/>
      <c r="GJ44" s="173"/>
      <c r="GK44" s="173"/>
      <c r="GL44" s="173"/>
      <c r="GM44" s="173"/>
      <c r="GN44" s="173"/>
      <c r="GO44" s="173"/>
      <c r="GP44" s="173"/>
      <c r="GQ44" s="173"/>
      <c r="GR44" s="173"/>
      <c r="GS44" s="173"/>
      <c r="GT44" s="173"/>
      <c r="GU44" s="173"/>
      <c r="GV44" s="173"/>
      <c r="GW44" s="173"/>
      <c r="GX44" s="173"/>
      <c r="GY44" s="173"/>
      <c r="GZ44" s="173"/>
      <c r="HA44" s="173"/>
      <c r="HB44" s="173"/>
      <c r="HC44" s="173"/>
      <c r="HD44" s="173"/>
      <c r="HE44" s="173"/>
      <c r="HF44" s="173"/>
      <c r="HG44" s="173"/>
      <c r="HH44" s="173"/>
      <c r="HI44" s="173"/>
      <c r="HJ44" s="173"/>
      <c r="HK44" s="173"/>
      <c r="HL44" s="173"/>
      <c r="HM44" s="173"/>
      <c r="HN44" s="173"/>
      <c r="HO44" s="173"/>
      <c r="HP44" s="173"/>
      <c r="HQ44" s="173"/>
      <c r="HR44" s="173"/>
      <c r="HS44" s="173"/>
      <c r="HT44" s="173"/>
      <c r="HU44" s="173"/>
      <c r="HV44" s="173"/>
      <c r="HW44" s="173"/>
      <c r="HX44" s="173"/>
      <c r="HY44" s="173"/>
      <c r="HZ44" s="173"/>
      <c r="IA44" s="173"/>
      <c r="IB44" s="173"/>
      <c r="IC44" s="173"/>
      <c r="ID44" s="173"/>
      <c r="IE44" s="173"/>
      <c r="IF44" s="173"/>
      <c r="IG44" s="173"/>
      <c r="IH44" s="173"/>
      <c r="II44" s="173"/>
      <c r="IJ44" s="173"/>
      <c r="IK44" s="173"/>
      <c r="IL44" s="173"/>
      <c r="IM44" s="173"/>
      <c r="IN44" s="173"/>
      <c r="IO44" s="173"/>
      <c r="IP44" s="173"/>
      <c r="IQ44" s="173"/>
      <c r="IR44" s="173"/>
      <c r="IS44" s="173"/>
      <c r="IT44" s="173"/>
      <c r="IU44" s="173"/>
      <c r="IV44" s="173"/>
      <c r="IW44" s="173"/>
    </row>
    <row r="45" customFormat="false" ht="12.7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41" t="s">
        <v>166</v>
      </c>
      <c r="I45" s="141" t="s">
        <v>93</v>
      </c>
      <c r="J45" s="146" t="n">
        <v>96160</v>
      </c>
      <c r="K45" s="173"/>
      <c r="L45" s="173"/>
      <c r="M45" s="177" t="s">
        <v>167</v>
      </c>
      <c r="N45" s="177" t="s">
        <v>122</v>
      </c>
      <c r="O45" s="177" t="n">
        <f aca="false">D20/1000</f>
        <v>0</v>
      </c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  <c r="BW45" s="173"/>
      <c r="BX45" s="173"/>
      <c r="BY45" s="173"/>
      <c r="BZ45" s="173"/>
      <c r="CA45" s="173"/>
      <c r="CB45" s="173"/>
      <c r="CC45" s="173"/>
      <c r="CD45" s="173"/>
      <c r="CE45" s="173"/>
      <c r="CF45" s="173"/>
      <c r="CG45" s="173"/>
      <c r="CH45" s="173"/>
      <c r="CI45" s="173"/>
      <c r="CJ45" s="173"/>
      <c r="CK45" s="173"/>
      <c r="CL45" s="173"/>
      <c r="CM45" s="173"/>
      <c r="CN45" s="173"/>
      <c r="CO45" s="173"/>
      <c r="CP45" s="173"/>
      <c r="CQ45" s="173"/>
      <c r="CR45" s="173"/>
      <c r="CS45" s="173"/>
      <c r="CT45" s="173"/>
      <c r="CU45" s="173"/>
      <c r="CV45" s="173"/>
      <c r="CW45" s="173"/>
      <c r="CX45" s="173"/>
      <c r="CY45" s="173"/>
      <c r="CZ45" s="173"/>
      <c r="DA45" s="173"/>
      <c r="DB45" s="173"/>
      <c r="DC45" s="173"/>
      <c r="DD45" s="173"/>
      <c r="DE45" s="173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3"/>
      <c r="EA45" s="173"/>
      <c r="EB45" s="173"/>
      <c r="EC45" s="173"/>
      <c r="ED45" s="173"/>
      <c r="EE45" s="173"/>
      <c r="EF45" s="173"/>
      <c r="EG45" s="173"/>
      <c r="EH45" s="173"/>
      <c r="EI45" s="173"/>
      <c r="EJ45" s="173"/>
      <c r="EK45" s="173"/>
      <c r="EL45" s="173"/>
      <c r="EM45" s="173"/>
      <c r="EN45" s="173"/>
      <c r="EO45" s="173"/>
      <c r="EP45" s="173"/>
      <c r="EQ45" s="173"/>
      <c r="ER45" s="173"/>
      <c r="ES45" s="173"/>
      <c r="ET45" s="173"/>
      <c r="EU45" s="173"/>
      <c r="EV45" s="173"/>
      <c r="EW45" s="173"/>
      <c r="EX45" s="173"/>
      <c r="EY45" s="173"/>
      <c r="EZ45" s="173"/>
      <c r="FA45" s="173"/>
      <c r="FB45" s="173"/>
      <c r="FC45" s="173"/>
      <c r="FD45" s="173"/>
      <c r="FE45" s="173"/>
      <c r="FF45" s="173"/>
      <c r="FG45" s="173"/>
      <c r="FH45" s="173"/>
      <c r="FI45" s="173"/>
      <c r="FJ45" s="173"/>
      <c r="FK45" s="173"/>
      <c r="FL45" s="173"/>
      <c r="FM45" s="173"/>
      <c r="FN45" s="173"/>
      <c r="FO45" s="173"/>
      <c r="FP45" s="173"/>
      <c r="FQ45" s="173"/>
      <c r="FR45" s="173"/>
      <c r="FS45" s="173"/>
      <c r="FT45" s="173"/>
      <c r="FU45" s="173"/>
      <c r="FV45" s="173"/>
      <c r="FW45" s="173"/>
      <c r="FX45" s="173"/>
      <c r="FY45" s="173"/>
      <c r="FZ45" s="173"/>
      <c r="GA45" s="173"/>
      <c r="GB45" s="173"/>
      <c r="GC45" s="173"/>
      <c r="GD45" s="173"/>
      <c r="GE45" s="173"/>
      <c r="GF45" s="173"/>
      <c r="GG45" s="173"/>
      <c r="GH45" s="173"/>
      <c r="GI45" s="173"/>
      <c r="GJ45" s="173"/>
      <c r="GK45" s="173"/>
      <c r="GL45" s="173"/>
      <c r="GM45" s="173"/>
      <c r="GN45" s="173"/>
      <c r="GO45" s="173"/>
      <c r="GP45" s="173"/>
      <c r="GQ45" s="173"/>
      <c r="GR45" s="173"/>
      <c r="GS45" s="173"/>
      <c r="GT45" s="173"/>
      <c r="GU45" s="173"/>
      <c r="GV45" s="173"/>
      <c r="GW45" s="173"/>
      <c r="GX45" s="173"/>
      <c r="GY45" s="173"/>
      <c r="GZ45" s="173"/>
      <c r="HA45" s="173"/>
      <c r="HB45" s="173"/>
      <c r="HC45" s="173"/>
      <c r="HD45" s="173"/>
      <c r="HE45" s="173"/>
      <c r="HF45" s="173"/>
      <c r="HG45" s="173"/>
      <c r="HH45" s="173"/>
      <c r="HI45" s="173"/>
      <c r="HJ45" s="173"/>
      <c r="HK45" s="173"/>
      <c r="HL45" s="173"/>
      <c r="HM45" s="173"/>
      <c r="HN45" s="173"/>
      <c r="HO45" s="173"/>
      <c r="HP45" s="173"/>
      <c r="HQ45" s="173"/>
      <c r="HR45" s="173"/>
      <c r="HS45" s="173"/>
      <c r="HT45" s="173"/>
      <c r="HU45" s="173"/>
      <c r="HV45" s="173"/>
      <c r="HW45" s="173"/>
      <c r="HX45" s="173"/>
      <c r="HY45" s="173"/>
      <c r="HZ45" s="173"/>
      <c r="IA45" s="173"/>
      <c r="IB45" s="173"/>
      <c r="IC45" s="173"/>
      <c r="ID45" s="173"/>
      <c r="IE45" s="173"/>
      <c r="IF45" s="173"/>
      <c r="IG45" s="173"/>
      <c r="IH45" s="173"/>
      <c r="II45" s="173"/>
      <c r="IJ45" s="173"/>
      <c r="IK45" s="173"/>
      <c r="IL45" s="173"/>
      <c r="IM45" s="173"/>
      <c r="IN45" s="173"/>
      <c r="IO45" s="173"/>
      <c r="IP45" s="173"/>
      <c r="IQ45" s="173"/>
      <c r="IR45" s="173"/>
      <c r="IS45" s="173"/>
      <c r="IT45" s="173"/>
      <c r="IU45" s="173"/>
      <c r="IV45" s="173"/>
      <c r="IW45" s="173"/>
    </row>
    <row r="46" customFormat="false" ht="12.7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41" t="s">
        <v>168</v>
      </c>
      <c r="I46" s="141" t="s">
        <v>93</v>
      </c>
      <c r="J46" s="146" t="n">
        <v>0</v>
      </c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3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3"/>
      <c r="CQ46" s="173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73"/>
      <c r="DD46" s="173"/>
      <c r="DE46" s="173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3"/>
      <c r="EA46" s="173"/>
      <c r="EB46" s="173"/>
      <c r="EC46" s="173"/>
      <c r="ED46" s="173"/>
      <c r="EE46" s="173"/>
      <c r="EF46" s="173"/>
      <c r="EG46" s="173"/>
      <c r="EH46" s="173"/>
      <c r="EI46" s="173"/>
      <c r="EJ46" s="173"/>
      <c r="EK46" s="173"/>
      <c r="EL46" s="173"/>
      <c r="EM46" s="173"/>
      <c r="EN46" s="173"/>
      <c r="EO46" s="173"/>
      <c r="EP46" s="173"/>
      <c r="EQ46" s="173"/>
      <c r="ER46" s="173"/>
      <c r="ES46" s="173"/>
      <c r="ET46" s="173"/>
      <c r="EU46" s="173"/>
      <c r="EV46" s="173"/>
      <c r="EW46" s="173"/>
      <c r="EX46" s="173"/>
      <c r="EY46" s="173"/>
      <c r="EZ46" s="173"/>
      <c r="FA46" s="173"/>
      <c r="FB46" s="173"/>
      <c r="FC46" s="173"/>
      <c r="FD46" s="173"/>
      <c r="FE46" s="173"/>
      <c r="FF46" s="173"/>
      <c r="FG46" s="173"/>
      <c r="FH46" s="173"/>
      <c r="FI46" s="173"/>
      <c r="FJ46" s="173"/>
      <c r="FK46" s="173"/>
      <c r="FL46" s="173"/>
      <c r="FM46" s="173"/>
      <c r="FN46" s="173"/>
      <c r="FO46" s="173"/>
      <c r="FP46" s="173"/>
      <c r="FQ46" s="173"/>
      <c r="FR46" s="173"/>
      <c r="FS46" s="173"/>
      <c r="FT46" s="173"/>
      <c r="FU46" s="173"/>
      <c r="FV46" s="173"/>
      <c r="FW46" s="173"/>
      <c r="FX46" s="173"/>
      <c r="FY46" s="173"/>
      <c r="FZ46" s="173"/>
      <c r="GA46" s="173"/>
      <c r="GB46" s="173"/>
      <c r="GC46" s="173"/>
      <c r="GD46" s="173"/>
      <c r="GE46" s="173"/>
      <c r="GF46" s="173"/>
      <c r="GG46" s="173"/>
      <c r="GH46" s="173"/>
      <c r="GI46" s="173"/>
      <c r="GJ46" s="173"/>
      <c r="GK46" s="173"/>
      <c r="GL46" s="173"/>
      <c r="GM46" s="173"/>
      <c r="GN46" s="173"/>
      <c r="GO46" s="173"/>
      <c r="GP46" s="173"/>
      <c r="GQ46" s="173"/>
      <c r="GR46" s="173"/>
      <c r="GS46" s="173"/>
      <c r="GT46" s="173"/>
      <c r="GU46" s="173"/>
      <c r="GV46" s="173"/>
      <c r="GW46" s="173"/>
      <c r="GX46" s="173"/>
      <c r="GY46" s="173"/>
      <c r="GZ46" s="173"/>
      <c r="HA46" s="173"/>
      <c r="HB46" s="173"/>
      <c r="HC46" s="173"/>
      <c r="HD46" s="173"/>
      <c r="HE46" s="173"/>
      <c r="HF46" s="173"/>
      <c r="HG46" s="173"/>
      <c r="HH46" s="173"/>
      <c r="HI46" s="173"/>
      <c r="HJ46" s="173"/>
      <c r="HK46" s="173"/>
      <c r="HL46" s="173"/>
      <c r="HM46" s="173"/>
      <c r="HN46" s="173"/>
      <c r="HO46" s="173"/>
      <c r="HP46" s="173"/>
      <c r="HQ46" s="173"/>
      <c r="HR46" s="173"/>
      <c r="HS46" s="173"/>
      <c r="HT46" s="173"/>
      <c r="HU46" s="173"/>
      <c r="HV46" s="173"/>
      <c r="HW46" s="173"/>
      <c r="HX46" s="173"/>
      <c r="HY46" s="173"/>
      <c r="HZ46" s="173"/>
      <c r="IA46" s="173"/>
      <c r="IB46" s="173"/>
      <c r="IC46" s="173"/>
      <c r="ID46" s="173"/>
      <c r="IE46" s="173"/>
      <c r="IF46" s="173"/>
      <c r="IG46" s="173"/>
      <c r="IH46" s="173"/>
      <c r="II46" s="173"/>
      <c r="IJ46" s="173"/>
      <c r="IK46" s="173"/>
      <c r="IL46" s="173"/>
      <c r="IM46" s="173"/>
      <c r="IN46" s="173"/>
      <c r="IO46" s="173"/>
      <c r="IP46" s="173"/>
      <c r="IQ46" s="173"/>
      <c r="IR46" s="173"/>
      <c r="IS46" s="173"/>
      <c r="IT46" s="173"/>
      <c r="IU46" s="173"/>
      <c r="IV46" s="173"/>
      <c r="IW46" s="173"/>
    </row>
    <row r="47" customFormat="false" ht="12.7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59" t="s">
        <v>169</v>
      </c>
      <c r="I47" s="159" t="s">
        <v>93</v>
      </c>
      <c r="J47" s="160" t="n">
        <v>940</v>
      </c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173"/>
      <c r="CO47" s="173"/>
      <c r="CP47" s="173"/>
      <c r="CQ47" s="173"/>
      <c r="CR47" s="173"/>
      <c r="CS47" s="173"/>
      <c r="CT47" s="173"/>
      <c r="CU47" s="173"/>
      <c r="CV47" s="173"/>
      <c r="CW47" s="173"/>
      <c r="CX47" s="173"/>
      <c r="CY47" s="173"/>
      <c r="CZ47" s="173"/>
      <c r="DA47" s="173"/>
      <c r="DB47" s="173"/>
      <c r="DC47" s="173"/>
      <c r="DD47" s="173"/>
      <c r="DE47" s="173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3"/>
      <c r="EA47" s="173"/>
      <c r="EB47" s="173"/>
      <c r="EC47" s="173"/>
      <c r="ED47" s="173"/>
      <c r="EE47" s="173"/>
      <c r="EF47" s="173"/>
      <c r="EG47" s="173"/>
      <c r="EH47" s="173"/>
      <c r="EI47" s="173"/>
      <c r="EJ47" s="173"/>
      <c r="EK47" s="173"/>
      <c r="EL47" s="173"/>
      <c r="EM47" s="173"/>
      <c r="EN47" s="173"/>
      <c r="EO47" s="173"/>
      <c r="EP47" s="173"/>
      <c r="EQ47" s="173"/>
      <c r="ER47" s="173"/>
      <c r="ES47" s="173"/>
      <c r="ET47" s="173"/>
      <c r="EU47" s="173"/>
      <c r="EV47" s="173"/>
      <c r="EW47" s="173"/>
      <c r="EX47" s="173"/>
      <c r="EY47" s="173"/>
      <c r="EZ47" s="173"/>
      <c r="FA47" s="173"/>
      <c r="FB47" s="173"/>
      <c r="FC47" s="173"/>
      <c r="FD47" s="173"/>
      <c r="FE47" s="173"/>
      <c r="FF47" s="173"/>
      <c r="FG47" s="173"/>
      <c r="FH47" s="173"/>
      <c r="FI47" s="173"/>
      <c r="FJ47" s="173"/>
      <c r="FK47" s="173"/>
      <c r="FL47" s="173"/>
      <c r="FM47" s="173"/>
      <c r="FN47" s="173"/>
      <c r="FO47" s="173"/>
      <c r="FP47" s="173"/>
      <c r="FQ47" s="173"/>
      <c r="FR47" s="173"/>
      <c r="FS47" s="173"/>
      <c r="FT47" s="173"/>
      <c r="FU47" s="173"/>
      <c r="FV47" s="173"/>
      <c r="FW47" s="173"/>
      <c r="FX47" s="173"/>
      <c r="FY47" s="173"/>
      <c r="FZ47" s="173"/>
      <c r="GA47" s="173"/>
      <c r="GB47" s="173"/>
      <c r="GC47" s="173"/>
      <c r="GD47" s="173"/>
      <c r="GE47" s="173"/>
      <c r="GF47" s="173"/>
      <c r="GG47" s="173"/>
      <c r="GH47" s="173"/>
      <c r="GI47" s="173"/>
      <c r="GJ47" s="173"/>
      <c r="GK47" s="173"/>
      <c r="GL47" s="173"/>
      <c r="GM47" s="173"/>
      <c r="GN47" s="173"/>
      <c r="GO47" s="173"/>
      <c r="GP47" s="173"/>
      <c r="GQ47" s="173"/>
      <c r="GR47" s="173"/>
      <c r="GS47" s="173"/>
      <c r="GT47" s="173"/>
      <c r="GU47" s="173"/>
      <c r="GV47" s="173"/>
      <c r="GW47" s="173"/>
      <c r="GX47" s="173"/>
      <c r="GY47" s="173"/>
      <c r="GZ47" s="173"/>
      <c r="HA47" s="173"/>
      <c r="HB47" s="173"/>
      <c r="HC47" s="173"/>
      <c r="HD47" s="173"/>
      <c r="HE47" s="173"/>
      <c r="HF47" s="173"/>
      <c r="HG47" s="173"/>
      <c r="HH47" s="173"/>
      <c r="HI47" s="173"/>
      <c r="HJ47" s="173"/>
      <c r="HK47" s="173"/>
      <c r="HL47" s="173"/>
      <c r="HM47" s="173"/>
      <c r="HN47" s="173"/>
      <c r="HO47" s="173"/>
      <c r="HP47" s="173"/>
      <c r="HQ47" s="173"/>
      <c r="HR47" s="173"/>
      <c r="HS47" s="173"/>
      <c r="HT47" s="173"/>
      <c r="HU47" s="173"/>
      <c r="HV47" s="173"/>
      <c r="HW47" s="173"/>
      <c r="HX47" s="173"/>
      <c r="HY47" s="173"/>
      <c r="HZ47" s="173"/>
      <c r="IA47" s="173"/>
      <c r="IB47" s="173"/>
      <c r="IC47" s="173"/>
      <c r="ID47" s="173"/>
      <c r="IE47" s="173"/>
      <c r="IF47" s="173"/>
      <c r="IG47" s="173"/>
      <c r="IH47" s="173"/>
      <c r="II47" s="173"/>
      <c r="IJ47" s="173"/>
      <c r="IK47" s="173"/>
      <c r="IL47" s="173"/>
      <c r="IM47" s="173"/>
      <c r="IN47" s="173"/>
      <c r="IO47" s="173"/>
      <c r="IP47" s="173"/>
      <c r="IQ47" s="173"/>
      <c r="IR47" s="173"/>
      <c r="IS47" s="173"/>
      <c r="IT47" s="173"/>
      <c r="IU47" s="173"/>
      <c r="IV47" s="173"/>
      <c r="IW47" s="173"/>
    </row>
    <row r="48" customFormat="false" ht="12.7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41" t="s">
        <v>170</v>
      </c>
      <c r="I48" s="141" t="s">
        <v>93</v>
      </c>
      <c r="J48" s="146" t="n">
        <v>830</v>
      </c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3"/>
      <c r="CO48" s="173"/>
      <c r="CP48" s="173"/>
      <c r="CQ48" s="173"/>
      <c r="CR48" s="173"/>
      <c r="CS48" s="173"/>
      <c r="CT48" s="173"/>
      <c r="CU48" s="173"/>
      <c r="CV48" s="173"/>
      <c r="CW48" s="173"/>
      <c r="CX48" s="173"/>
      <c r="CY48" s="173"/>
      <c r="CZ48" s="173"/>
      <c r="DA48" s="173"/>
      <c r="DB48" s="173"/>
      <c r="DC48" s="173"/>
      <c r="DD48" s="173"/>
      <c r="DE48" s="173"/>
      <c r="DF48" s="173"/>
      <c r="DG48" s="173"/>
      <c r="DH48" s="173"/>
      <c r="DI48" s="173"/>
      <c r="DJ48" s="173"/>
      <c r="DK48" s="173"/>
      <c r="DL48" s="173"/>
      <c r="DM48" s="173"/>
      <c r="DN48" s="173"/>
      <c r="DO48" s="173"/>
      <c r="DP48" s="173"/>
      <c r="DQ48" s="173"/>
      <c r="DR48" s="173"/>
      <c r="DS48" s="173"/>
      <c r="DT48" s="173"/>
      <c r="DU48" s="173"/>
      <c r="DV48" s="173"/>
      <c r="DW48" s="173"/>
      <c r="DX48" s="173"/>
      <c r="DY48" s="173"/>
      <c r="DZ48" s="173"/>
      <c r="EA48" s="173"/>
      <c r="EB48" s="173"/>
      <c r="EC48" s="173"/>
      <c r="ED48" s="173"/>
      <c r="EE48" s="173"/>
      <c r="EF48" s="173"/>
      <c r="EG48" s="173"/>
      <c r="EH48" s="173"/>
      <c r="EI48" s="173"/>
      <c r="EJ48" s="173"/>
      <c r="EK48" s="173"/>
      <c r="EL48" s="173"/>
      <c r="EM48" s="173"/>
      <c r="EN48" s="173"/>
      <c r="EO48" s="173"/>
      <c r="EP48" s="173"/>
      <c r="EQ48" s="173"/>
      <c r="ER48" s="173"/>
      <c r="ES48" s="173"/>
      <c r="ET48" s="173"/>
      <c r="EU48" s="173"/>
      <c r="EV48" s="173"/>
      <c r="EW48" s="173"/>
      <c r="EX48" s="173"/>
      <c r="EY48" s="173"/>
      <c r="EZ48" s="173"/>
      <c r="FA48" s="173"/>
      <c r="FB48" s="173"/>
      <c r="FC48" s="173"/>
      <c r="FD48" s="173"/>
      <c r="FE48" s="173"/>
      <c r="FF48" s="173"/>
      <c r="FG48" s="173"/>
      <c r="FH48" s="173"/>
      <c r="FI48" s="173"/>
      <c r="FJ48" s="173"/>
      <c r="FK48" s="173"/>
      <c r="FL48" s="173"/>
      <c r="FM48" s="173"/>
      <c r="FN48" s="173"/>
      <c r="FO48" s="173"/>
      <c r="FP48" s="173"/>
      <c r="FQ48" s="173"/>
      <c r="FR48" s="173"/>
      <c r="FS48" s="173"/>
      <c r="FT48" s="173"/>
      <c r="FU48" s="173"/>
      <c r="FV48" s="173"/>
      <c r="FW48" s="173"/>
      <c r="FX48" s="173"/>
      <c r="FY48" s="173"/>
      <c r="FZ48" s="173"/>
      <c r="GA48" s="173"/>
      <c r="GB48" s="173"/>
      <c r="GC48" s="173"/>
      <c r="GD48" s="173"/>
      <c r="GE48" s="173"/>
      <c r="GF48" s="173"/>
      <c r="GG48" s="173"/>
      <c r="GH48" s="173"/>
      <c r="GI48" s="173"/>
      <c r="GJ48" s="173"/>
      <c r="GK48" s="173"/>
      <c r="GL48" s="173"/>
      <c r="GM48" s="173"/>
      <c r="GN48" s="173"/>
      <c r="GO48" s="173"/>
      <c r="GP48" s="173"/>
      <c r="GQ48" s="173"/>
      <c r="GR48" s="173"/>
      <c r="GS48" s="173"/>
      <c r="GT48" s="173"/>
      <c r="GU48" s="173"/>
      <c r="GV48" s="173"/>
      <c r="GW48" s="173"/>
      <c r="GX48" s="173"/>
      <c r="GY48" s="173"/>
      <c r="GZ48" s="173"/>
      <c r="HA48" s="173"/>
      <c r="HB48" s="173"/>
      <c r="HC48" s="173"/>
      <c r="HD48" s="173"/>
      <c r="HE48" s="173"/>
      <c r="HF48" s="173"/>
      <c r="HG48" s="173"/>
      <c r="HH48" s="173"/>
      <c r="HI48" s="173"/>
      <c r="HJ48" s="173"/>
      <c r="HK48" s="173"/>
      <c r="HL48" s="173"/>
      <c r="HM48" s="173"/>
      <c r="HN48" s="173"/>
      <c r="HO48" s="173"/>
      <c r="HP48" s="173"/>
      <c r="HQ48" s="173"/>
      <c r="HR48" s="173"/>
      <c r="HS48" s="173"/>
      <c r="HT48" s="173"/>
      <c r="HU48" s="173"/>
      <c r="HV48" s="173"/>
      <c r="HW48" s="173"/>
      <c r="HX48" s="173"/>
      <c r="HY48" s="173"/>
      <c r="HZ48" s="173"/>
      <c r="IA48" s="173"/>
      <c r="IB48" s="173"/>
      <c r="IC48" s="173"/>
      <c r="ID48" s="173"/>
      <c r="IE48" s="173"/>
      <c r="IF48" s="173"/>
      <c r="IG48" s="173"/>
      <c r="IH48" s="173"/>
      <c r="II48" s="173"/>
      <c r="IJ48" s="173"/>
      <c r="IK48" s="173"/>
      <c r="IL48" s="173"/>
      <c r="IM48" s="173"/>
      <c r="IN48" s="173"/>
      <c r="IO48" s="173"/>
      <c r="IP48" s="173"/>
      <c r="IQ48" s="173"/>
      <c r="IR48" s="173"/>
      <c r="IS48" s="173"/>
      <c r="IT48" s="173"/>
      <c r="IU48" s="173"/>
      <c r="IV48" s="173"/>
      <c r="IW48" s="173"/>
    </row>
    <row r="49" customFormat="false" ht="12.7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41" t="s">
        <v>171</v>
      </c>
      <c r="I49" s="141" t="s">
        <v>93</v>
      </c>
      <c r="J49" s="146" t="n">
        <v>512420</v>
      </c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3"/>
      <c r="CQ49" s="173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73"/>
      <c r="DD49" s="173"/>
      <c r="DE49" s="173"/>
      <c r="DF49" s="173"/>
      <c r="DG49" s="173"/>
      <c r="DH49" s="173"/>
      <c r="DI49" s="173"/>
      <c r="DJ49" s="173"/>
      <c r="DK49" s="173"/>
      <c r="DL49" s="173"/>
      <c r="DM49" s="173"/>
      <c r="DN49" s="173"/>
      <c r="DO49" s="173"/>
      <c r="DP49" s="173"/>
      <c r="DQ49" s="173"/>
      <c r="DR49" s="173"/>
      <c r="DS49" s="173"/>
      <c r="DT49" s="173"/>
      <c r="DU49" s="173"/>
      <c r="DV49" s="173"/>
      <c r="DW49" s="173"/>
      <c r="DX49" s="173"/>
      <c r="DY49" s="173"/>
      <c r="DZ49" s="173"/>
      <c r="EA49" s="173"/>
      <c r="EB49" s="173"/>
      <c r="EC49" s="173"/>
      <c r="ED49" s="173"/>
      <c r="EE49" s="173"/>
      <c r="EF49" s="173"/>
      <c r="EG49" s="173"/>
      <c r="EH49" s="173"/>
      <c r="EI49" s="173"/>
      <c r="EJ49" s="173"/>
      <c r="EK49" s="173"/>
      <c r="EL49" s="173"/>
      <c r="EM49" s="173"/>
      <c r="EN49" s="173"/>
      <c r="EO49" s="173"/>
      <c r="EP49" s="173"/>
      <c r="EQ49" s="173"/>
      <c r="ER49" s="173"/>
      <c r="ES49" s="173"/>
      <c r="ET49" s="173"/>
      <c r="EU49" s="173"/>
      <c r="EV49" s="173"/>
      <c r="EW49" s="173"/>
      <c r="EX49" s="173"/>
      <c r="EY49" s="173"/>
      <c r="EZ49" s="173"/>
      <c r="FA49" s="173"/>
      <c r="FB49" s="173"/>
      <c r="FC49" s="173"/>
      <c r="FD49" s="173"/>
      <c r="FE49" s="173"/>
      <c r="FF49" s="173"/>
      <c r="FG49" s="173"/>
      <c r="FH49" s="173"/>
      <c r="FI49" s="173"/>
      <c r="FJ49" s="173"/>
      <c r="FK49" s="173"/>
      <c r="FL49" s="173"/>
      <c r="FM49" s="173"/>
      <c r="FN49" s="173"/>
      <c r="FO49" s="173"/>
      <c r="FP49" s="173"/>
      <c r="FQ49" s="173"/>
      <c r="FR49" s="173"/>
      <c r="FS49" s="173"/>
      <c r="FT49" s="173"/>
      <c r="FU49" s="173"/>
      <c r="FV49" s="173"/>
      <c r="FW49" s="173"/>
      <c r="FX49" s="173"/>
      <c r="FY49" s="173"/>
      <c r="FZ49" s="173"/>
      <c r="GA49" s="173"/>
      <c r="GB49" s="173"/>
      <c r="GC49" s="173"/>
      <c r="GD49" s="173"/>
      <c r="GE49" s="173"/>
      <c r="GF49" s="173"/>
      <c r="GG49" s="173"/>
      <c r="GH49" s="173"/>
      <c r="GI49" s="173"/>
      <c r="GJ49" s="173"/>
      <c r="GK49" s="173"/>
      <c r="GL49" s="173"/>
      <c r="GM49" s="173"/>
      <c r="GN49" s="173"/>
      <c r="GO49" s="173"/>
      <c r="GP49" s="173"/>
      <c r="GQ49" s="173"/>
      <c r="GR49" s="173"/>
      <c r="GS49" s="173"/>
      <c r="GT49" s="173"/>
      <c r="GU49" s="173"/>
      <c r="GV49" s="173"/>
      <c r="GW49" s="173"/>
      <c r="GX49" s="173"/>
      <c r="GY49" s="173"/>
      <c r="GZ49" s="173"/>
      <c r="HA49" s="173"/>
      <c r="HB49" s="173"/>
      <c r="HC49" s="173"/>
      <c r="HD49" s="173"/>
      <c r="HE49" s="173"/>
      <c r="HF49" s="173"/>
      <c r="HG49" s="173"/>
      <c r="HH49" s="173"/>
      <c r="HI49" s="173"/>
      <c r="HJ49" s="173"/>
      <c r="HK49" s="173"/>
      <c r="HL49" s="173"/>
      <c r="HM49" s="173"/>
      <c r="HN49" s="173"/>
      <c r="HO49" s="173"/>
      <c r="HP49" s="173"/>
      <c r="HQ49" s="173"/>
      <c r="HR49" s="173"/>
      <c r="HS49" s="173"/>
      <c r="HT49" s="173"/>
      <c r="HU49" s="173"/>
      <c r="HV49" s="173"/>
      <c r="HW49" s="173"/>
      <c r="HX49" s="173"/>
      <c r="HY49" s="173"/>
      <c r="HZ49" s="173"/>
      <c r="IA49" s="173"/>
      <c r="IB49" s="173"/>
      <c r="IC49" s="173"/>
      <c r="ID49" s="173"/>
      <c r="IE49" s="173"/>
      <c r="IF49" s="173"/>
      <c r="IG49" s="173"/>
      <c r="IH49" s="173"/>
      <c r="II49" s="173"/>
      <c r="IJ49" s="173"/>
      <c r="IK49" s="173"/>
      <c r="IL49" s="173"/>
      <c r="IM49" s="173"/>
      <c r="IN49" s="173"/>
      <c r="IO49" s="173"/>
      <c r="IP49" s="173"/>
      <c r="IQ49" s="173"/>
      <c r="IR49" s="173"/>
      <c r="IS49" s="173"/>
      <c r="IT49" s="173"/>
      <c r="IU49" s="173"/>
      <c r="IV49" s="173"/>
      <c r="IW49" s="173"/>
    </row>
    <row r="50" customFormat="false" ht="12.7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59" t="s">
        <v>167</v>
      </c>
      <c r="I50" s="159" t="s">
        <v>93</v>
      </c>
      <c r="J50" s="160" t="n">
        <v>21610</v>
      </c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173"/>
      <c r="CQ50" s="173"/>
      <c r="CR50" s="173"/>
      <c r="CS50" s="173"/>
      <c r="CT50" s="173"/>
      <c r="CU50" s="173"/>
      <c r="CV50" s="173"/>
      <c r="CW50" s="173"/>
      <c r="CX50" s="173"/>
      <c r="CY50" s="173"/>
      <c r="CZ50" s="173"/>
      <c r="DA50" s="173"/>
      <c r="DB50" s="173"/>
      <c r="DC50" s="173"/>
      <c r="DD50" s="173"/>
      <c r="DE50" s="173"/>
      <c r="DF50" s="173"/>
      <c r="DG50" s="173"/>
      <c r="DH50" s="173"/>
      <c r="DI50" s="173"/>
      <c r="DJ50" s="173"/>
      <c r="DK50" s="173"/>
      <c r="DL50" s="173"/>
      <c r="DM50" s="173"/>
      <c r="DN50" s="173"/>
      <c r="DO50" s="173"/>
      <c r="DP50" s="173"/>
      <c r="DQ50" s="173"/>
      <c r="DR50" s="173"/>
      <c r="DS50" s="173"/>
      <c r="DT50" s="173"/>
      <c r="DU50" s="173"/>
      <c r="DV50" s="173"/>
      <c r="DW50" s="173"/>
      <c r="DX50" s="173"/>
      <c r="DY50" s="173"/>
      <c r="DZ50" s="173"/>
      <c r="EA50" s="173"/>
      <c r="EB50" s="173"/>
      <c r="EC50" s="173"/>
      <c r="ED50" s="173"/>
      <c r="EE50" s="173"/>
      <c r="EF50" s="173"/>
      <c r="EG50" s="173"/>
      <c r="EH50" s="173"/>
      <c r="EI50" s="173"/>
      <c r="EJ50" s="173"/>
      <c r="EK50" s="173"/>
      <c r="EL50" s="173"/>
      <c r="EM50" s="173"/>
      <c r="EN50" s="173"/>
      <c r="EO50" s="173"/>
      <c r="EP50" s="173"/>
      <c r="EQ50" s="173"/>
      <c r="ER50" s="173"/>
      <c r="ES50" s="173"/>
      <c r="ET50" s="173"/>
      <c r="EU50" s="173"/>
      <c r="EV50" s="173"/>
      <c r="EW50" s="173"/>
      <c r="EX50" s="173"/>
      <c r="EY50" s="173"/>
      <c r="EZ50" s="173"/>
      <c r="FA50" s="173"/>
      <c r="FB50" s="173"/>
      <c r="FC50" s="173"/>
      <c r="FD50" s="173"/>
      <c r="FE50" s="173"/>
      <c r="FF50" s="173"/>
      <c r="FG50" s="173"/>
      <c r="FH50" s="173"/>
      <c r="FI50" s="173"/>
      <c r="FJ50" s="173"/>
      <c r="FK50" s="173"/>
      <c r="FL50" s="173"/>
      <c r="FM50" s="173"/>
      <c r="FN50" s="173"/>
      <c r="FO50" s="173"/>
      <c r="FP50" s="173"/>
      <c r="FQ50" s="173"/>
      <c r="FR50" s="173"/>
      <c r="FS50" s="173"/>
      <c r="FT50" s="173"/>
      <c r="FU50" s="173"/>
      <c r="FV50" s="173"/>
      <c r="FW50" s="173"/>
      <c r="FX50" s="173"/>
      <c r="FY50" s="173"/>
      <c r="FZ50" s="173"/>
      <c r="GA50" s="173"/>
      <c r="GB50" s="173"/>
      <c r="GC50" s="173"/>
      <c r="GD50" s="173"/>
      <c r="GE50" s="173"/>
      <c r="GF50" s="173"/>
      <c r="GG50" s="173"/>
      <c r="GH50" s="173"/>
      <c r="GI50" s="173"/>
      <c r="GJ50" s="173"/>
      <c r="GK50" s="173"/>
      <c r="GL50" s="173"/>
      <c r="GM50" s="173"/>
      <c r="GN50" s="173"/>
      <c r="GO50" s="173"/>
      <c r="GP50" s="173"/>
      <c r="GQ50" s="173"/>
      <c r="GR50" s="173"/>
      <c r="GS50" s="173"/>
      <c r="GT50" s="173"/>
      <c r="GU50" s="173"/>
      <c r="GV50" s="173"/>
      <c r="GW50" s="173"/>
      <c r="GX50" s="173"/>
      <c r="GY50" s="173"/>
      <c r="GZ50" s="173"/>
      <c r="HA50" s="173"/>
      <c r="HB50" s="173"/>
      <c r="HC50" s="173"/>
      <c r="HD50" s="173"/>
      <c r="HE50" s="173"/>
      <c r="HF50" s="173"/>
      <c r="HG50" s="173"/>
      <c r="HH50" s="173"/>
      <c r="HI50" s="173"/>
      <c r="HJ50" s="173"/>
      <c r="HK50" s="173"/>
      <c r="HL50" s="173"/>
      <c r="HM50" s="173"/>
      <c r="HN50" s="173"/>
      <c r="HO50" s="173"/>
      <c r="HP50" s="173"/>
      <c r="HQ50" s="173"/>
      <c r="HR50" s="173"/>
      <c r="HS50" s="173"/>
      <c r="HT50" s="173"/>
      <c r="HU50" s="173"/>
      <c r="HV50" s="173"/>
      <c r="HW50" s="173"/>
      <c r="HX50" s="173"/>
      <c r="HY50" s="173"/>
      <c r="HZ50" s="173"/>
      <c r="IA50" s="173"/>
      <c r="IB50" s="173"/>
      <c r="IC50" s="173"/>
      <c r="ID50" s="173"/>
      <c r="IE50" s="173"/>
      <c r="IF50" s="173"/>
      <c r="IG50" s="173"/>
      <c r="IH50" s="173"/>
      <c r="II50" s="173"/>
      <c r="IJ50" s="173"/>
      <c r="IK50" s="173"/>
      <c r="IL50" s="173"/>
      <c r="IM50" s="173"/>
      <c r="IN50" s="173"/>
      <c r="IO50" s="173"/>
      <c r="IP50" s="173"/>
      <c r="IQ50" s="173"/>
      <c r="IR50" s="173"/>
      <c r="IS50" s="173"/>
      <c r="IT50" s="173"/>
      <c r="IU50" s="173"/>
      <c r="IV50" s="173"/>
      <c r="IW50" s="173"/>
    </row>
    <row r="51" customFormat="false" ht="12.7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59" t="s">
        <v>172</v>
      </c>
      <c r="I51" s="159" t="s">
        <v>93</v>
      </c>
      <c r="J51" s="160" t="n">
        <v>1389840</v>
      </c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173"/>
      <c r="CQ51" s="173"/>
      <c r="CR51" s="173"/>
      <c r="CS51" s="173"/>
      <c r="CT51" s="173"/>
      <c r="CU51" s="173"/>
      <c r="CV51" s="173"/>
      <c r="CW51" s="173"/>
      <c r="CX51" s="173"/>
      <c r="CY51" s="173"/>
      <c r="CZ51" s="173"/>
      <c r="DA51" s="173"/>
      <c r="DB51" s="173"/>
      <c r="DC51" s="173"/>
      <c r="DD51" s="173"/>
      <c r="DE51" s="173"/>
      <c r="DF51" s="173"/>
      <c r="DG51" s="173"/>
      <c r="DH51" s="173"/>
      <c r="DI51" s="173"/>
      <c r="DJ51" s="173"/>
      <c r="DK51" s="173"/>
      <c r="DL51" s="173"/>
      <c r="DM51" s="173"/>
      <c r="DN51" s="173"/>
      <c r="DO51" s="173"/>
      <c r="DP51" s="173"/>
      <c r="DQ51" s="173"/>
      <c r="DR51" s="173"/>
      <c r="DS51" s="173"/>
      <c r="DT51" s="173"/>
      <c r="DU51" s="173"/>
      <c r="DV51" s="173"/>
      <c r="DW51" s="173"/>
      <c r="DX51" s="173"/>
      <c r="DY51" s="173"/>
      <c r="DZ51" s="173"/>
      <c r="EA51" s="173"/>
      <c r="EB51" s="173"/>
      <c r="EC51" s="173"/>
      <c r="ED51" s="173"/>
      <c r="EE51" s="173"/>
      <c r="EF51" s="173"/>
      <c r="EG51" s="173"/>
      <c r="EH51" s="173"/>
      <c r="EI51" s="173"/>
      <c r="EJ51" s="173"/>
      <c r="EK51" s="173"/>
      <c r="EL51" s="173"/>
      <c r="EM51" s="173"/>
      <c r="EN51" s="173"/>
      <c r="EO51" s="173"/>
      <c r="EP51" s="173"/>
      <c r="EQ51" s="173"/>
      <c r="ER51" s="173"/>
      <c r="ES51" s="173"/>
      <c r="ET51" s="173"/>
      <c r="EU51" s="173"/>
      <c r="EV51" s="173"/>
      <c r="EW51" s="173"/>
      <c r="EX51" s="173"/>
      <c r="EY51" s="173"/>
      <c r="EZ51" s="173"/>
      <c r="FA51" s="173"/>
      <c r="FB51" s="173"/>
      <c r="FC51" s="173"/>
      <c r="FD51" s="173"/>
      <c r="FE51" s="173"/>
      <c r="FF51" s="173"/>
      <c r="FG51" s="173"/>
      <c r="FH51" s="173"/>
      <c r="FI51" s="173"/>
      <c r="FJ51" s="173"/>
      <c r="FK51" s="173"/>
      <c r="FL51" s="173"/>
      <c r="FM51" s="173"/>
      <c r="FN51" s="173"/>
      <c r="FO51" s="173"/>
      <c r="FP51" s="173"/>
      <c r="FQ51" s="173"/>
      <c r="FR51" s="173"/>
      <c r="FS51" s="173"/>
      <c r="FT51" s="173"/>
      <c r="FU51" s="173"/>
      <c r="FV51" s="173"/>
      <c r="FW51" s="173"/>
      <c r="FX51" s="173"/>
      <c r="FY51" s="173"/>
      <c r="FZ51" s="173"/>
      <c r="GA51" s="173"/>
      <c r="GB51" s="173"/>
      <c r="GC51" s="173"/>
      <c r="GD51" s="173"/>
      <c r="GE51" s="173"/>
      <c r="GF51" s="173"/>
      <c r="GG51" s="173"/>
      <c r="GH51" s="173"/>
      <c r="GI51" s="173"/>
      <c r="GJ51" s="173"/>
      <c r="GK51" s="173"/>
      <c r="GL51" s="173"/>
      <c r="GM51" s="173"/>
      <c r="GN51" s="173"/>
      <c r="GO51" s="173"/>
      <c r="GP51" s="173"/>
      <c r="GQ51" s="173"/>
      <c r="GR51" s="173"/>
      <c r="GS51" s="173"/>
      <c r="GT51" s="173"/>
      <c r="GU51" s="173"/>
      <c r="GV51" s="173"/>
      <c r="GW51" s="173"/>
      <c r="GX51" s="173"/>
      <c r="GY51" s="173"/>
      <c r="GZ51" s="173"/>
      <c r="HA51" s="173"/>
      <c r="HB51" s="173"/>
      <c r="HC51" s="173"/>
      <c r="HD51" s="173"/>
      <c r="HE51" s="173"/>
      <c r="HF51" s="173"/>
      <c r="HG51" s="173"/>
      <c r="HH51" s="173"/>
      <c r="HI51" s="173"/>
      <c r="HJ51" s="173"/>
      <c r="HK51" s="173"/>
      <c r="HL51" s="173"/>
      <c r="HM51" s="173"/>
      <c r="HN51" s="173"/>
      <c r="HO51" s="173"/>
      <c r="HP51" s="173"/>
      <c r="HQ51" s="173"/>
      <c r="HR51" s="173"/>
      <c r="HS51" s="173"/>
      <c r="HT51" s="173"/>
      <c r="HU51" s="173"/>
      <c r="HV51" s="173"/>
      <c r="HW51" s="173"/>
      <c r="HX51" s="173"/>
      <c r="HY51" s="173"/>
      <c r="HZ51" s="173"/>
      <c r="IA51" s="173"/>
      <c r="IB51" s="173"/>
      <c r="IC51" s="173"/>
      <c r="ID51" s="173"/>
      <c r="IE51" s="173"/>
      <c r="IF51" s="173"/>
      <c r="IG51" s="173"/>
      <c r="IH51" s="173"/>
      <c r="II51" s="173"/>
      <c r="IJ51" s="173"/>
      <c r="IK51" s="173"/>
      <c r="IL51" s="173"/>
      <c r="IM51" s="173"/>
      <c r="IN51" s="173"/>
      <c r="IO51" s="173"/>
      <c r="IP51" s="173"/>
      <c r="IQ51" s="173"/>
      <c r="IR51" s="173"/>
      <c r="IS51" s="173"/>
      <c r="IT51" s="173"/>
      <c r="IU51" s="173"/>
      <c r="IV51" s="173"/>
      <c r="IW51" s="173"/>
    </row>
    <row r="52" customFormat="false" ht="12.7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59" t="s">
        <v>173</v>
      </c>
      <c r="I52" s="159" t="s">
        <v>93</v>
      </c>
      <c r="J52" s="160" t="n">
        <v>510250</v>
      </c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3"/>
      <c r="CQ52" s="173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73"/>
      <c r="DD52" s="173"/>
      <c r="DE52" s="173"/>
      <c r="DF52" s="173"/>
      <c r="DG52" s="173"/>
      <c r="DH52" s="173"/>
      <c r="DI52" s="173"/>
      <c r="DJ52" s="173"/>
      <c r="DK52" s="173"/>
      <c r="DL52" s="173"/>
      <c r="DM52" s="173"/>
      <c r="DN52" s="173"/>
      <c r="DO52" s="173"/>
      <c r="DP52" s="173"/>
      <c r="DQ52" s="173"/>
      <c r="DR52" s="173"/>
      <c r="DS52" s="173"/>
      <c r="DT52" s="173"/>
      <c r="DU52" s="173"/>
      <c r="DV52" s="173"/>
      <c r="DW52" s="173"/>
      <c r="DX52" s="173"/>
      <c r="DY52" s="173"/>
      <c r="DZ52" s="173"/>
      <c r="EA52" s="173"/>
      <c r="EB52" s="173"/>
      <c r="EC52" s="173"/>
      <c r="ED52" s="173"/>
      <c r="EE52" s="173"/>
      <c r="EF52" s="173"/>
      <c r="EG52" s="173"/>
      <c r="EH52" s="173"/>
      <c r="EI52" s="173"/>
      <c r="EJ52" s="173"/>
      <c r="EK52" s="173"/>
      <c r="EL52" s="173"/>
      <c r="EM52" s="173"/>
      <c r="EN52" s="173"/>
      <c r="EO52" s="173"/>
      <c r="EP52" s="173"/>
      <c r="EQ52" s="173"/>
      <c r="ER52" s="173"/>
      <c r="ES52" s="173"/>
      <c r="ET52" s="173"/>
      <c r="EU52" s="173"/>
      <c r="EV52" s="173"/>
      <c r="EW52" s="173"/>
      <c r="EX52" s="173"/>
      <c r="EY52" s="173"/>
      <c r="EZ52" s="173"/>
      <c r="FA52" s="173"/>
      <c r="FB52" s="173"/>
      <c r="FC52" s="173"/>
      <c r="FD52" s="173"/>
      <c r="FE52" s="173"/>
      <c r="FF52" s="173"/>
      <c r="FG52" s="173"/>
      <c r="FH52" s="173"/>
      <c r="FI52" s="173"/>
      <c r="FJ52" s="173"/>
      <c r="FK52" s="173"/>
      <c r="FL52" s="173"/>
      <c r="FM52" s="173"/>
      <c r="FN52" s="173"/>
      <c r="FO52" s="173"/>
      <c r="FP52" s="173"/>
      <c r="FQ52" s="173"/>
      <c r="FR52" s="173"/>
      <c r="FS52" s="173"/>
      <c r="FT52" s="173"/>
      <c r="FU52" s="173"/>
      <c r="FV52" s="173"/>
      <c r="FW52" s="173"/>
      <c r="FX52" s="173"/>
      <c r="FY52" s="173"/>
      <c r="FZ52" s="173"/>
      <c r="GA52" s="173"/>
      <c r="GB52" s="173"/>
      <c r="GC52" s="173"/>
      <c r="GD52" s="173"/>
      <c r="GE52" s="173"/>
      <c r="GF52" s="173"/>
      <c r="GG52" s="173"/>
      <c r="GH52" s="173"/>
      <c r="GI52" s="173"/>
      <c r="GJ52" s="173"/>
      <c r="GK52" s="173"/>
      <c r="GL52" s="173"/>
      <c r="GM52" s="173"/>
      <c r="GN52" s="173"/>
      <c r="GO52" s="173"/>
      <c r="GP52" s="173"/>
      <c r="GQ52" s="173"/>
      <c r="GR52" s="173"/>
      <c r="GS52" s="173"/>
      <c r="GT52" s="173"/>
      <c r="GU52" s="173"/>
      <c r="GV52" s="173"/>
      <c r="GW52" s="173"/>
      <c r="GX52" s="173"/>
      <c r="GY52" s="173"/>
      <c r="GZ52" s="173"/>
      <c r="HA52" s="173"/>
      <c r="HB52" s="173"/>
      <c r="HC52" s="173"/>
      <c r="HD52" s="173"/>
      <c r="HE52" s="173"/>
      <c r="HF52" s="173"/>
      <c r="HG52" s="173"/>
      <c r="HH52" s="173"/>
      <c r="HI52" s="173"/>
      <c r="HJ52" s="173"/>
      <c r="HK52" s="173"/>
      <c r="HL52" s="173"/>
      <c r="HM52" s="173"/>
      <c r="HN52" s="173"/>
      <c r="HO52" s="173"/>
      <c r="HP52" s="173"/>
      <c r="HQ52" s="173"/>
      <c r="HR52" s="173"/>
      <c r="HS52" s="173"/>
      <c r="HT52" s="173"/>
      <c r="HU52" s="173"/>
      <c r="HV52" s="173"/>
      <c r="HW52" s="173"/>
      <c r="HX52" s="173"/>
      <c r="HY52" s="173"/>
      <c r="HZ52" s="173"/>
      <c r="IA52" s="173"/>
      <c r="IB52" s="173"/>
      <c r="IC52" s="173"/>
      <c r="ID52" s="173"/>
      <c r="IE52" s="173"/>
      <c r="IF52" s="173"/>
      <c r="IG52" s="173"/>
      <c r="IH52" s="173"/>
      <c r="II52" s="173"/>
      <c r="IJ52" s="173"/>
      <c r="IK52" s="173"/>
      <c r="IL52" s="173"/>
      <c r="IM52" s="173"/>
      <c r="IN52" s="173"/>
      <c r="IO52" s="173"/>
      <c r="IP52" s="173"/>
      <c r="IQ52" s="173"/>
      <c r="IR52" s="173"/>
      <c r="IS52" s="173"/>
      <c r="IT52" s="173"/>
      <c r="IU52" s="173"/>
      <c r="IV52" s="173"/>
      <c r="IW52" s="173"/>
    </row>
    <row r="53" customFormat="false" ht="12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59" t="s">
        <v>174</v>
      </c>
      <c r="I53" s="159" t="s">
        <v>93</v>
      </c>
      <c r="J53" s="160" t="n">
        <v>879590</v>
      </c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173"/>
      <c r="CQ53" s="173"/>
      <c r="CR53" s="173"/>
      <c r="CS53" s="173"/>
      <c r="CT53" s="173"/>
      <c r="CU53" s="173"/>
      <c r="CV53" s="173"/>
      <c r="CW53" s="173"/>
      <c r="CX53" s="173"/>
      <c r="CY53" s="173"/>
      <c r="CZ53" s="173"/>
      <c r="DA53" s="173"/>
      <c r="DB53" s="173"/>
      <c r="DC53" s="173"/>
      <c r="DD53" s="173"/>
      <c r="DE53" s="173"/>
      <c r="DF53" s="173"/>
      <c r="DG53" s="173"/>
      <c r="DH53" s="173"/>
      <c r="DI53" s="173"/>
      <c r="DJ53" s="173"/>
      <c r="DK53" s="173"/>
      <c r="DL53" s="173"/>
      <c r="DM53" s="173"/>
      <c r="DN53" s="173"/>
      <c r="DO53" s="173"/>
      <c r="DP53" s="173"/>
      <c r="DQ53" s="173"/>
      <c r="DR53" s="173"/>
      <c r="DS53" s="173"/>
      <c r="DT53" s="173"/>
      <c r="DU53" s="173"/>
      <c r="DV53" s="173"/>
      <c r="DW53" s="173"/>
      <c r="DX53" s="173"/>
      <c r="DY53" s="173"/>
      <c r="DZ53" s="173"/>
      <c r="EA53" s="173"/>
      <c r="EB53" s="173"/>
      <c r="EC53" s="173"/>
      <c r="ED53" s="173"/>
      <c r="EE53" s="173"/>
      <c r="EF53" s="173"/>
      <c r="EG53" s="173"/>
      <c r="EH53" s="173"/>
      <c r="EI53" s="173"/>
      <c r="EJ53" s="173"/>
      <c r="EK53" s="173"/>
      <c r="EL53" s="173"/>
      <c r="EM53" s="173"/>
      <c r="EN53" s="173"/>
      <c r="EO53" s="173"/>
      <c r="EP53" s="173"/>
      <c r="EQ53" s="173"/>
      <c r="ER53" s="173"/>
      <c r="ES53" s="173"/>
      <c r="ET53" s="173"/>
      <c r="EU53" s="173"/>
      <c r="EV53" s="173"/>
      <c r="EW53" s="173"/>
      <c r="EX53" s="173"/>
      <c r="EY53" s="173"/>
      <c r="EZ53" s="173"/>
      <c r="FA53" s="173"/>
      <c r="FB53" s="173"/>
      <c r="FC53" s="173"/>
      <c r="FD53" s="173"/>
      <c r="FE53" s="173"/>
      <c r="FF53" s="173"/>
      <c r="FG53" s="173"/>
      <c r="FH53" s="173"/>
      <c r="FI53" s="173"/>
      <c r="FJ53" s="173"/>
      <c r="FK53" s="173"/>
      <c r="FL53" s="173"/>
      <c r="FM53" s="173"/>
      <c r="FN53" s="173"/>
      <c r="FO53" s="173"/>
      <c r="FP53" s="173"/>
      <c r="FQ53" s="173"/>
      <c r="FR53" s="173"/>
      <c r="FS53" s="173"/>
      <c r="FT53" s="173"/>
      <c r="FU53" s="173"/>
      <c r="FV53" s="173"/>
      <c r="FW53" s="173"/>
      <c r="FX53" s="173"/>
      <c r="FY53" s="173"/>
      <c r="FZ53" s="173"/>
      <c r="GA53" s="173"/>
      <c r="GB53" s="173"/>
      <c r="GC53" s="173"/>
      <c r="GD53" s="173"/>
      <c r="GE53" s="173"/>
      <c r="GF53" s="173"/>
      <c r="GG53" s="173"/>
      <c r="GH53" s="173"/>
      <c r="GI53" s="173"/>
      <c r="GJ53" s="173"/>
      <c r="GK53" s="173"/>
      <c r="GL53" s="173"/>
      <c r="GM53" s="173"/>
      <c r="GN53" s="173"/>
      <c r="GO53" s="173"/>
      <c r="GP53" s="173"/>
      <c r="GQ53" s="173"/>
      <c r="GR53" s="173"/>
      <c r="GS53" s="173"/>
      <c r="GT53" s="173"/>
      <c r="GU53" s="173"/>
      <c r="GV53" s="173"/>
      <c r="GW53" s="173"/>
      <c r="GX53" s="173"/>
      <c r="GY53" s="173"/>
      <c r="GZ53" s="173"/>
      <c r="HA53" s="173"/>
      <c r="HB53" s="173"/>
      <c r="HC53" s="173"/>
      <c r="HD53" s="173"/>
      <c r="HE53" s="173"/>
      <c r="HF53" s="173"/>
      <c r="HG53" s="173"/>
      <c r="HH53" s="173"/>
      <c r="HI53" s="173"/>
      <c r="HJ53" s="173"/>
      <c r="HK53" s="173"/>
      <c r="HL53" s="173"/>
      <c r="HM53" s="173"/>
      <c r="HN53" s="173"/>
      <c r="HO53" s="173"/>
      <c r="HP53" s="173"/>
      <c r="HQ53" s="173"/>
      <c r="HR53" s="173"/>
      <c r="HS53" s="173"/>
      <c r="HT53" s="173"/>
      <c r="HU53" s="173"/>
      <c r="HV53" s="173"/>
      <c r="HW53" s="173"/>
      <c r="HX53" s="173"/>
      <c r="HY53" s="173"/>
      <c r="HZ53" s="173"/>
      <c r="IA53" s="173"/>
      <c r="IB53" s="173"/>
      <c r="IC53" s="173"/>
      <c r="ID53" s="173"/>
      <c r="IE53" s="173"/>
      <c r="IF53" s="173"/>
      <c r="IG53" s="173"/>
      <c r="IH53" s="173"/>
      <c r="II53" s="173"/>
      <c r="IJ53" s="173"/>
      <c r="IK53" s="173"/>
      <c r="IL53" s="173"/>
      <c r="IM53" s="173"/>
      <c r="IN53" s="173"/>
      <c r="IO53" s="173"/>
      <c r="IP53" s="173"/>
      <c r="IQ53" s="173"/>
      <c r="IR53" s="173"/>
      <c r="IS53" s="173"/>
      <c r="IT53" s="173"/>
      <c r="IU53" s="173"/>
      <c r="IV53" s="173"/>
      <c r="IW53" s="173"/>
    </row>
    <row r="54" customFormat="false" ht="12.7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59" t="s">
        <v>165</v>
      </c>
      <c r="I54" s="159" t="s">
        <v>93</v>
      </c>
      <c r="J54" s="160" t="n">
        <v>711630</v>
      </c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173"/>
      <c r="CQ54" s="173"/>
      <c r="CR54" s="173"/>
      <c r="CS54" s="173"/>
      <c r="CT54" s="173"/>
      <c r="CU54" s="173"/>
      <c r="CV54" s="173"/>
      <c r="CW54" s="173"/>
      <c r="CX54" s="173"/>
      <c r="CY54" s="173"/>
      <c r="CZ54" s="173"/>
      <c r="DA54" s="173"/>
      <c r="DB54" s="173"/>
      <c r="DC54" s="173"/>
      <c r="DD54" s="173"/>
      <c r="DE54" s="173"/>
      <c r="DF54" s="173"/>
      <c r="DG54" s="173"/>
      <c r="DH54" s="173"/>
      <c r="DI54" s="173"/>
      <c r="DJ54" s="173"/>
      <c r="DK54" s="173"/>
      <c r="DL54" s="173"/>
      <c r="DM54" s="173"/>
      <c r="DN54" s="173"/>
      <c r="DO54" s="173"/>
      <c r="DP54" s="173"/>
      <c r="DQ54" s="173"/>
      <c r="DR54" s="173"/>
      <c r="DS54" s="173"/>
      <c r="DT54" s="173"/>
      <c r="DU54" s="173"/>
      <c r="DV54" s="173"/>
      <c r="DW54" s="173"/>
      <c r="DX54" s="173"/>
      <c r="DY54" s="173"/>
      <c r="DZ54" s="173"/>
      <c r="EA54" s="173"/>
      <c r="EB54" s="173"/>
      <c r="EC54" s="173"/>
      <c r="ED54" s="173"/>
      <c r="EE54" s="173"/>
      <c r="EF54" s="173"/>
      <c r="EG54" s="173"/>
      <c r="EH54" s="173"/>
      <c r="EI54" s="173"/>
      <c r="EJ54" s="173"/>
      <c r="EK54" s="173"/>
      <c r="EL54" s="173"/>
      <c r="EM54" s="173"/>
      <c r="EN54" s="173"/>
      <c r="EO54" s="173"/>
      <c r="EP54" s="173"/>
      <c r="EQ54" s="173"/>
      <c r="ER54" s="173"/>
      <c r="ES54" s="173"/>
      <c r="ET54" s="173"/>
      <c r="EU54" s="173"/>
      <c r="EV54" s="173"/>
      <c r="EW54" s="173"/>
      <c r="EX54" s="173"/>
      <c r="EY54" s="173"/>
      <c r="EZ54" s="173"/>
      <c r="FA54" s="173"/>
      <c r="FB54" s="173"/>
      <c r="FC54" s="173"/>
      <c r="FD54" s="173"/>
      <c r="FE54" s="173"/>
      <c r="FF54" s="173"/>
      <c r="FG54" s="173"/>
      <c r="FH54" s="173"/>
      <c r="FI54" s="173"/>
      <c r="FJ54" s="173"/>
      <c r="FK54" s="173"/>
      <c r="FL54" s="173"/>
      <c r="FM54" s="173"/>
      <c r="FN54" s="173"/>
      <c r="FO54" s="173"/>
      <c r="FP54" s="173"/>
      <c r="FQ54" s="173"/>
      <c r="FR54" s="173"/>
      <c r="FS54" s="173"/>
      <c r="FT54" s="173"/>
      <c r="FU54" s="173"/>
      <c r="FV54" s="173"/>
      <c r="FW54" s="173"/>
      <c r="FX54" s="173"/>
      <c r="FY54" s="173"/>
      <c r="FZ54" s="173"/>
      <c r="GA54" s="173"/>
      <c r="GB54" s="173"/>
      <c r="GC54" s="173"/>
      <c r="GD54" s="173"/>
      <c r="GE54" s="173"/>
      <c r="GF54" s="173"/>
      <c r="GG54" s="173"/>
      <c r="GH54" s="173"/>
      <c r="GI54" s="173"/>
      <c r="GJ54" s="173"/>
      <c r="GK54" s="173"/>
      <c r="GL54" s="173"/>
      <c r="GM54" s="173"/>
      <c r="GN54" s="173"/>
      <c r="GO54" s="173"/>
      <c r="GP54" s="173"/>
      <c r="GQ54" s="173"/>
      <c r="GR54" s="173"/>
      <c r="GS54" s="173"/>
      <c r="GT54" s="173"/>
      <c r="GU54" s="173"/>
      <c r="GV54" s="173"/>
      <c r="GW54" s="173"/>
      <c r="GX54" s="173"/>
      <c r="GY54" s="173"/>
      <c r="GZ54" s="173"/>
      <c r="HA54" s="173"/>
      <c r="HB54" s="173"/>
      <c r="HC54" s="173"/>
      <c r="HD54" s="173"/>
      <c r="HE54" s="173"/>
      <c r="HF54" s="173"/>
      <c r="HG54" s="173"/>
      <c r="HH54" s="173"/>
      <c r="HI54" s="173"/>
      <c r="HJ54" s="173"/>
      <c r="HK54" s="173"/>
      <c r="HL54" s="173"/>
      <c r="HM54" s="173"/>
      <c r="HN54" s="173"/>
      <c r="HO54" s="173"/>
      <c r="HP54" s="173"/>
      <c r="HQ54" s="173"/>
      <c r="HR54" s="173"/>
      <c r="HS54" s="173"/>
      <c r="HT54" s="173"/>
      <c r="HU54" s="173"/>
      <c r="HV54" s="173"/>
      <c r="HW54" s="173"/>
      <c r="HX54" s="173"/>
      <c r="HY54" s="173"/>
      <c r="HZ54" s="173"/>
      <c r="IA54" s="173"/>
      <c r="IB54" s="173"/>
      <c r="IC54" s="173"/>
      <c r="ID54" s="173"/>
      <c r="IE54" s="173"/>
      <c r="IF54" s="173"/>
      <c r="IG54" s="173"/>
      <c r="IH54" s="173"/>
      <c r="II54" s="173"/>
      <c r="IJ54" s="173"/>
      <c r="IK54" s="173"/>
      <c r="IL54" s="173"/>
      <c r="IM54" s="173"/>
      <c r="IN54" s="173"/>
      <c r="IO54" s="173"/>
      <c r="IP54" s="173"/>
      <c r="IQ54" s="173"/>
      <c r="IR54" s="173"/>
      <c r="IS54" s="173"/>
      <c r="IT54" s="173"/>
      <c r="IU54" s="173"/>
      <c r="IV54" s="173"/>
      <c r="IW54" s="173"/>
    </row>
    <row r="55" customFormat="false" ht="12.7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59" t="s">
        <v>175</v>
      </c>
      <c r="I55" s="159" t="s">
        <v>93</v>
      </c>
      <c r="J55" s="160" t="n">
        <v>135830</v>
      </c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173"/>
      <c r="CQ55" s="173"/>
      <c r="CR55" s="173"/>
      <c r="CS55" s="173"/>
      <c r="CT55" s="173"/>
      <c r="CU55" s="173"/>
      <c r="CV55" s="173"/>
      <c r="CW55" s="173"/>
      <c r="CX55" s="173"/>
      <c r="CY55" s="173"/>
      <c r="CZ55" s="173"/>
      <c r="DA55" s="173"/>
      <c r="DB55" s="173"/>
      <c r="DC55" s="173"/>
      <c r="DD55" s="173"/>
      <c r="DE55" s="173"/>
      <c r="DF55" s="173"/>
      <c r="DG55" s="173"/>
      <c r="DH55" s="173"/>
      <c r="DI55" s="173"/>
      <c r="DJ55" s="173"/>
      <c r="DK55" s="173"/>
      <c r="DL55" s="173"/>
      <c r="DM55" s="173"/>
      <c r="DN55" s="173"/>
      <c r="DO55" s="173"/>
      <c r="DP55" s="173"/>
      <c r="DQ55" s="173"/>
      <c r="DR55" s="173"/>
      <c r="DS55" s="173"/>
      <c r="DT55" s="173"/>
      <c r="DU55" s="173"/>
      <c r="DV55" s="173"/>
      <c r="DW55" s="173"/>
      <c r="DX55" s="173"/>
      <c r="DY55" s="173"/>
      <c r="DZ55" s="173"/>
      <c r="EA55" s="173"/>
      <c r="EB55" s="173"/>
      <c r="EC55" s="173"/>
      <c r="ED55" s="173"/>
      <c r="EE55" s="173"/>
      <c r="EF55" s="173"/>
      <c r="EG55" s="173"/>
      <c r="EH55" s="173"/>
      <c r="EI55" s="173"/>
      <c r="EJ55" s="173"/>
      <c r="EK55" s="173"/>
      <c r="EL55" s="173"/>
      <c r="EM55" s="173"/>
      <c r="EN55" s="173"/>
      <c r="EO55" s="173"/>
      <c r="EP55" s="173"/>
      <c r="EQ55" s="173"/>
      <c r="ER55" s="173"/>
      <c r="ES55" s="173"/>
      <c r="ET55" s="173"/>
      <c r="EU55" s="173"/>
      <c r="EV55" s="173"/>
      <c r="EW55" s="173"/>
      <c r="EX55" s="173"/>
      <c r="EY55" s="173"/>
      <c r="EZ55" s="173"/>
      <c r="FA55" s="173"/>
      <c r="FB55" s="173"/>
      <c r="FC55" s="173"/>
      <c r="FD55" s="173"/>
      <c r="FE55" s="173"/>
      <c r="FF55" s="173"/>
      <c r="FG55" s="173"/>
      <c r="FH55" s="173"/>
      <c r="FI55" s="173"/>
      <c r="FJ55" s="173"/>
      <c r="FK55" s="173"/>
      <c r="FL55" s="173"/>
      <c r="FM55" s="173"/>
      <c r="FN55" s="173"/>
      <c r="FO55" s="173"/>
      <c r="FP55" s="173"/>
      <c r="FQ55" s="173"/>
      <c r="FR55" s="173"/>
      <c r="FS55" s="173"/>
      <c r="FT55" s="173"/>
      <c r="FU55" s="173"/>
      <c r="FV55" s="173"/>
      <c r="FW55" s="173"/>
      <c r="FX55" s="173"/>
      <c r="FY55" s="173"/>
      <c r="FZ55" s="173"/>
      <c r="GA55" s="173"/>
      <c r="GB55" s="173"/>
      <c r="GC55" s="173"/>
      <c r="GD55" s="173"/>
      <c r="GE55" s="173"/>
      <c r="GF55" s="173"/>
      <c r="GG55" s="173"/>
      <c r="GH55" s="173"/>
      <c r="GI55" s="173"/>
      <c r="GJ55" s="173"/>
      <c r="GK55" s="173"/>
      <c r="GL55" s="173"/>
      <c r="GM55" s="173"/>
      <c r="GN55" s="173"/>
      <c r="GO55" s="173"/>
      <c r="GP55" s="173"/>
      <c r="GQ55" s="173"/>
      <c r="GR55" s="173"/>
      <c r="GS55" s="173"/>
      <c r="GT55" s="173"/>
      <c r="GU55" s="173"/>
      <c r="GV55" s="173"/>
      <c r="GW55" s="173"/>
      <c r="GX55" s="173"/>
      <c r="GY55" s="173"/>
      <c r="GZ55" s="173"/>
      <c r="HA55" s="173"/>
      <c r="HB55" s="173"/>
      <c r="HC55" s="173"/>
      <c r="HD55" s="173"/>
      <c r="HE55" s="173"/>
      <c r="HF55" s="173"/>
      <c r="HG55" s="173"/>
      <c r="HH55" s="173"/>
      <c r="HI55" s="173"/>
      <c r="HJ55" s="173"/>
      <c r="HK55" s="173"/>
      <c r="HL55" s="173"/>
      <c r="HM55" s="173"/>
      <c r="HN55" s="173"/>
      <c r="HO55" s="173"/>
      <c r="HP55" s="173"/>
      <c r="HQ55" s="173"/>
      <c r="HR55" s="173"/>
      <c r="HS55" s="173"/>
      <c r="HT55" s="173"/>
      <c r="HU55" s="173"/>
      <c r="HV55" s="173"/>
      <c r="HW55" s="173"/>
      <c r="HX55" s="173"/>
      <c r="HY55" s="173"/>
      <c r="HZ55" s="173"/>
      <c r="IA55" s="173"/>
      <c r="IB55" s="173"/>
      <c r="IC55" s="173"/>
      <c r="ID55" s="173"/>
      <c r="IE55" s="173"/>
      <c r="IF55" s="173"/>
      <c r="IG55" s="173"/>
      <c r="IH55" s="173"/>
      <c r="II55" s="173"/>
      <c r="IJ55" s="173"/>
      <c r="IK55" s="173"/>
      <c r="IL55" s="173"/>
      <c r="IM55" s="173"/>
      <c r="IN55" s="173"/>
      <c r="IO55" s="173"/>
      <c r="IP55" s="173"/>
      <c r="IQ55" s="173"/>
      <c r="IR55" s="173"/>
      <c r="IS55" s="173"/>
      <c r="IT55" s="173"/>
      <c r="IU55" s="173"/>
      <c r="IV55" s="173"/>
      <c r="IW55" s="173"/>
    </row>
    <row r="56" customFormat="false" ht="12.7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41" t="s">
        <v>176</v>
      </c>
      <c r="I56" s="141" t="s">
        <v>93</v>
      </c>
      <c r="J56" s="146" t="n">
        <v>52750</v>
      </c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173"/>
      <c r="CQ56" s="173"/>
      <c r="CR56" s="173"/>
      <c r="CS56" s="173"/>
      <c r="CT56" s="173"/>
      <c r="CU56" s="173"/>
      <c r="CV56" s="173"/>
      <c r="CW56" s="173"/>
      <c r="CX56" s="173"/>
      <c r="CY56" s="173"/>
      <c r="CZ56" s="173"/>
      <c r="DA56" s="173"/>
      <c r="DB56" s="173"/>
      <c r="DC56" s="173"/>
      <c r="DD56" s="173"/>
      <c r="DE56" s="173"/>
      <c r="DF56" s="173"/>
      <c r="DG56" s="173"/>
      <c r="DH56" s="173"/>
      <c r="DI56" s="173"/>
      <c r="DJ56" s="173"/>
      <c r="DK56" s="173"/>
      <c r="DL56" s="173"/>
      <c r="DM56" s="173"/>
      <c r="DN56" s="173"/>
      <c r="DO56" s="173"/>
      <c r="DP56" s="173"/>
      <c r="DQ56" s="173"/>
      <c r="DR56" s="173"/>
      <c r="DS56" s="173"/>
      <c r="DT56" s="173"/>
      <c r="DU56" s="173"/>
      <c r="DV56" s="173"/>
      <c r="DW56" s="173"/>
      <c r="DX56" s="173"/>
      <c r="DY56" s="173"/>
      <c r="DZ56" s="173"/>
      <c r="EA56" s="173"/>
      <c r="EB56" s="173"/>
      <c r="EC56" s="173"/>
      <c r="ED56" s="173"/>
      <c r="EE56" s="173"/>
      <c r="EF56" s="173"/>
      <c r="EG56" s="173"/>
      <c r="EH56" s="173"/>
      <c r="EI56" s="173"/>
      <c r="EJ56" s="173"/>
      <c r="EK56" s="173"/>
      <c r="EL56" s="173"/>
      <c r="EM56" s="173"/>
      <c r="EN56" s="173"/>
      <c r="EO56" s="173"/>
      <c r="EP56" s="173"/>
      <c r="EQ56" s="173"/>
      <c r="ER56" s="173"/>
      <c r="ES56" s="173"/>
      <c r="ET56" s="173"/>
      <c r="EU56" s="173"/>
      <c r="EV56" s="173"/>
      <c r="EW56" s="173"/>
      <c r="EX56" s="173"/>
      <c r="EY56" s="173"/>
      <c r="EZ56" s="173"/>
      <c r="FA56" s="173"/>
      <c r="FB56" s="173"/>
      <c r="FC56" s="173"/>
      <c r="FD56" s="173"/>
      <c r="FE56" s="173"/>
      <c r="FF56" s="173"/>
      <c r="FG56" s="173"/>
      <c r="FH56" s="173"/>
      <c r="FI56" s="173"/>
      <c r="FJ56" s="173"/>
      <c r="FK56" s="173"/>
      <c r="FL56" s="173"/>
      <c r="FM56" s="173"/>
      <c r="FN56" s="173"/>
      <c r="FO56" s="173"/>
      <c r="FP56" s="173"/>
      <c r="FQ56" s="173"/>
      <c r="FR56" s="173"/>
      <c r="FS56" s="173"/>
      <c r="FT56" s="173"/>
      <c r="FU56" s="173"/>
      <c r="FV56" s="173"/>
      <c r="FW56" s="173"/>
      <c r="FX56" s="173"/>
      <c r="FY56" s="173"/>
      <c r="FZ56" s="173"/>
      <c r="GA56" s="173"/>
      <c r="GB56" s="173"/>
      <c r="GC56" s="173"/>
      <c r="GD56" s="173"/>
      <c r="GE56" s="173"/>
      <c r="GF56" s="173"/>
      <c r="GG56" s="173"/>
      <c r="GH56" s="173"/>
      <c r="GI56" s="173"/>
      <c r="GJ56" s="173"/>
      <c r="GK56" s="173"/>
      <c r="GL56" s="173"/>
      <c r="GM56" s="173"/>
      <c r="GN56" s="173"/>
      <c r="GO56" s="173"/>
      <c r="GP56" s="173"/>
      <c r="GQ56" s="173"/>
      <c r="GR56" s="173"/>
      <c r="GS56" s="173"/>
      <c r="GT56" s="173"/>
      <c r="GU56" s="173"/>
      <c r="GV56" s="173"/>
      <c r="GW56" s="173"/>
      <c r="GX56" s="173"/>
      <c r="GY56" s="173"/>
      <c r="GZ56" s="173"/>
      <c r="HA56" s="173"/>
      <c r="HB56" s="173"/>
      <c r="HC56" s="173"/>
      <c r="HD56" s="173"/>
      <c r="HE56" s="173"/>
      <c r="HF56" s="173"/>
      <c r="HG56" s="173"/>
      <c r="HH56" s="173"/>
      <c r="HI56" s="173"/>
      <c r="HJ56" s="173"/>
      <c r="HK56" s="173"/>
      <c r="HL56" s="173"/>
      <c r="HM56" s="173"/>
      <c r="HN56" s="173"/>
      <c r="HO56" s="173"/>
      <c r="HP56" s="173"/>
      <c r="HQ56" s="173"/>
      <c r="HR56" s="173"/>
      <c r="HS56" s="173"/>
      <c r="HT56" s="173"/>
      <c r="HU56" s="173"/>
      <c r="HV56" s="173"/>
      <c r="HW56" s="173"/>
      <c r="HX56" s="173"/>
      <c r="HY56" s="173"/>
      <c r="HZ56" s="173"/>
      <c r="IA56" s="173"/>
      <c r="IB56" s="173"/>
      <c r="IC56" s="173"/>
      <c r="ID56" s="173"/>
      <c r="IE56" s="173"/>
      <c r="IF56" s="173"/>
      <c r="IG56" s="173"/>
      <c r="IH56" s="173"/>
      <c r="II56" s="173"/>
      <c r="IJ56" s="173"/>
      <c r="IK56" s="173"/>
      <c r="IL56" s="173"/>
      <c r="IM56" s="173"/>
      <c r="IN56" s="173"/>
      <c r="IO56" s="173"/>
      <c r="IP56" s="173"/>
      <c r="IQ56" s="173"/>
      <c r="IR56" s="173"/>
      <c r="IS56" s="173"/>
      <c r="IT56" s="173"/>
      <c r="IU56" s="173"/>
      <c r="IV56" s="173"/>
      <c r="IW56" s="173"/>
    </row>
    <row r="57" customFormat="false" ht="12.7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41" t="s">
        <v>177</v>
      </c>
      <c r="I57" s="141" t="s">
        <v>93</v>
      </c>
      <c r="J57" s="146" t="n">
        <v>2610</v>
      </c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173"/>
      <c r="CQ57" s="173"/>
      <c r="CR57" s="173"/>
      <c r="CS57" s="173"/>
      <c r="CT57" s="173"/>
      <c r="CU57" s="173"/>
      <c r="CV57" s="173"/>
      <c r="CW57" s="173"/>
      <c r="CX57" s="173"/>
      <c r="CY57" s="173"/>
      <c r="CZ57" s="173"/>
      <c r="DA57" s="173"/>
      <c r="DB57" s="173"/>
      <c r="DC57" s="173"/>
      <c r="DD57" s="173"/>
      <c r="DE57" s="173"/>
      <c r="DF57" s="173"/>
      <c r="DG57" s="173"/>
      <c r="DH57" s="173"/>
      <c r="DI57" s="173"/>
      <c r="DJ57" s="173"/>
      <c r="DK57" s="173"/>
      <c r="DL57" s="173"/>
      <c r="DM57" s="173"/>
      <c r="DN57" s="173"/>
      <c r="DO57" s="173"/>
      <c r="DP57" s="173"/>
      <c r="DQ57" s="173"/>
      <c r="DR57" s="173"/>
      <c r="DS57" s="173"/>
      <c r="DT57" s="173"/>
      <c r="DU57" s="173"/>
      <c r="DV57" s="173"/>
      <c r="DW57" s="173"/>
      <c r="DX57" s="173"/>
      <c r="DY57" s="173"/>
      <c r="DZ57" s="173"/>
      <c r="EA57" s="173"/>
      <c r="EB57" s="173"/>
      <c r="EC57" s="173"/>
      <c r="ED57" s="173"/>
      <c r="EE57" s="173"/>
      <c r="EF57" s="173"/>
      <c r="EG57" s="173"/>
      <c r="EH57" s="173"/>
      <c r="EI57" s="173"/>
      <c r="EJ57" s="173"/>
      <c r="EK57" s="173"/>
      <c r="EL57" s="173"/>
      <c r="EM57" s="173"/>
      <c r="EN57" s="173"/>
      <c r="EO57" s="173"/>
      <c r="EP57" s="173"/>
      <c r="EQ57" s="173"/>
      <c r="ER57" s="173"/>
      <c r="ES57" s="173"/>
      <c r="ET57" s="173"/>
      <c r="EU57" s="173"/>
      <c r="EV57" s="173"/>
      <c r="EW57" s="173"/>
      <c r="EX57" s="173"/>
      <c r="EY57" s="173"/>
      <c r="EZ57" s="173"/>
      <c r="FA57" s="173"/>
      <c r="FB57" s="173"/>
      <c r="FC57" s="173"/>
      <c r="FD57" s="173"/>
      <c r="FE57" s="173"/>
      <c r="FF57" s="173"/>
      <c r="FG57" s="173"/>
      <c r="FH57" s="173"/>
      <c r="FI57" s="173"/>
      <c r="FJ57" s="173"/>
      <c r="FK57" s="173"/>
      <c r="FL57" s="173"/>
      <c r="FM57" s="173"/>
      <c r="FN57" s="173"/>
      <c r="FO57" s="173"/>
      <c r="FP57" s="173"/>
      <c r="FQ57" s="173"/>
      <c r="FR57" s="173"/>
      <c r="FS57" s="173"/>
      <c r="FT57" s="173"/>
      <c r="FU57" s="173"/>
      <c r="FV57" s="173"/>
      <c r="FW57" s="173"/>
      <c r="FX57" s="173"/>
      <c r="FY57" s="173"/>
      <c r="FZ57" s="173"/>
      <c r="GA57" s="173"/>
      <c r="GB57" s="173"/>
      <c r="GC57" s="173"/>
      <c r="GD57" s="173"/>
      <c r="GE57" s="173"/>
      <c r="GF57" s="173"/>
      <c r="GG57" s="173"/>
      <c r="GH57" s="173"/>
      <c r="GI57" s="173"/>
      <c r="GJ57" s="173"/>
      <c r="GK57" s="173"/>
      <c r="GL57" s="173"/>
      <c r="GM57" s="173"/>
      <c r="GN57" s="173"/>
      <c r="GO57" s="173"/>
      <c r="GP57" s="173"/>
      <c r="GQ57" s="173"/>
      <c r="GR57" s="173"/>
      <c r="GS57" s="173"/>
      <c r="GT57" s="173"/>
      <c r="GU57" s="173"/>
      <c r="GV57" s="173"/>
      <c r="GW57" s="173"/>
      <c r="GX57" s="173"/>
      <c r="GY57" s="173"/>
      <c r="GZ57" s="173"/>
      <c r="HA57" s="173"/>
      <c r="HB57" s="173"/>
      <c r="HC57" s="173"/>
      <c r="HD57" s="173"/>
      <c r="HE57" s="173"/>
      <c r="HF57" s="173"/>
      <c r="HG57" s="173"/>
      <c r="HH57" s="173"/>
      <c r="HI57" s="173"/>
      <c r="HJ57" s="173"/>
      <c r="HK57" s="173"/>
      <c r="HL57" s="173"/>
      <c r="HM57" s="173"/>
      <c r="HN57" s="173"/>
      <c r="HO57" s="173"/>
      <c r="HP57" s="173"/>
      <c r="HQ57" s="173"/>
      <c r="HR57" s="173"/>
      <c r="HS57" s="173"/>
      <c r="HT57" s="173"/>
      <c r="HU57" s="173"/>
      <c r="HV57" s="173"/>
      <c r="HW57" s="173"/>
      <c r="HX57" s="173"/>
      <c r="HY57" s="173"/>
      <c r="HZ57" s="173"/>
      <c r="IA57" s="173"/>
      <c r="IB57" s="173"/>
      <c r="IC57" s="173"/>
      <c r="ID57" s="173"/>
      <c r="IE57" s="173"/>
      <c r="IF57" s="173"/>
      <c r="IG57" s="173"/>
      <c r="IH57" s="173"/>
      <c r="II57" s="173"/>
      <c r="IJ57" s="173"/>
      <c r="IK57" s="173"/>
      <c r="IL57" s="173"/>
      <c r="IM57" s="173"/>
      <c r="IN57" s="173"/>
      <c r="IO57" s="173"/>
      <c r="IP57" s="173"/>
      <c r="IQ57" s="173"/>
      <c r="IR57" s="173"/>
      <c r="IS57" s="173"/>
      <c r="IT57" s="173"/>
      <c r="IU57" s="173"/>
      <c r="IV57" s="173"/>
      <c r="IW57" s="173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41" t="s">
        <v>178</v>
      </c>
      <c r="I58" s="141" t="s">
        <v>93</v>
      </c>
      <c r="J58" s="146" t="n">
        <v>80470</v>
      </c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  <c r="IW58" s="173"/>
    </row>
    <row r="59" customFormat="false" ht="12.7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59" t="s">
        <v>179</v>
      </c>
      <c r="I59" s="159" t="s">
        <v>93</v>
      </c>
      <c r="J59" s="160" t="n">
        <v>23450</v>
      </c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  <c r="BW59" s="173"/>
      <c r="BX59" s="173"/>
      <c r="BY59" s="173"/>
      <c r="BZ59" s="173"/>
      <c r="CA59" s="173"/>
      <c r="CB59" s="173"/>
      <c r="CC59" s="173"/>
      <c r="CD59" s="173"/>
      <c r="CE59" s="173"/>
      <c r="CF59" s="173"/>
      <c r="CG59" s="173"/>
      <c r="CH59" s="173"/>
      <c r="CI59" s="173"/>
      <c r="CJ59" s="173"/>
      <c r="CK59" s="173"/>
      <c r="CL59" s="173"/>
      <c r="CM59" s="173"/>
      <c r="CN59" s="173"/>
      <c r="CO59" s="173"/>
      <c r="CP59" s="173"/>
      <c r="CQ59" s="173"/>
      <c r="CR59" s="173"/>
      <c r="CS59" s="173"/>
      <c r="CT59" s="173"/>
      <c r="CU59" s="173"/>
      <c r="CV59" s="173"/>
      <c r="CW59" s="173"/>
      <c r="CX59" s="173"/>
      <c r="CY59" s="173"/>
      <c r="CZ59" s="173"/>
      <c r="DA59" s="173"/>
      <c r="DB59" s="173"/>
      <c r="DC59" s="173"/>
      <c r="DD59" s="173"/>
      <c r="DE59" s="173"/>
      <c r="DF59" s="173"/>
      <c r="DG59" s="173"/>
      <c r="DH59" s="173"/>
      <c r="DI59" s="173"/>
      <c r="DJ59" s="173"/>
      <c r="DK59" s="173"/>
      <c r="DL59" s="173"/>
      <c r="DM59" s="173"/>
      <c r="DN59" s="173"/>
      <c r="DO59" s="173"/>
      <c r="DP59" s="173"/>
      <c r="DQ59" s="173"/>
      <c r="DR59" s="173"/>
      <c r="DS59" s="173"/>
      <c r="DT59" s="173"/>
      <c r="DU59" s="173"/>
      <c r="DV59" s="173"/>
      <c r="DW59" s="173"/>
      <c r="DX59" s="173"/>
      <c r="DY59" s="173"/>
      <c r="DZ59" s="173"/>
      <c r="EA59" s="173"/>
      <c r="EB59" s="173"/>
      <c r="EC59" s="173"/>
      <c r="ED59" s="173"/>
      <c r="EE59" s="173"/>
      <c r="EF59" s="173"/>
      <c r="EG59" s="173"/>
      <c r="EH59" s="173"/>
      <c r="EI59" s="173"/>
      <c r="EJ59" s="173"/>
      <c r="EK59" s="173"/>
      <c r="EL59" s="173"/>
      <c r="EM59" s="173"/>
      <c r="EN59" s="173"/>
      <c r="EO59" s="173"/>
      <c r="EP59" s="173"/>
      <c r="EQ59" s="173"/>
      <c r="ER59" s="173"/>
      <c r="ES59" s="173"/>
      <c r="ET59" s="173"/>
      <c r="EU59" s="173"/>
      <c r="EV59" s="173"/>
      <c r="EW59" s="173"/>
      <c r="EX59" s="173"/>
      <c r="EY59" s="173"/>
      <c r="EZ59" s="173"/>
      <c r="FA59" s="173"/>
      <c r="FB59" s="173"/>
      <c r="FC59" s="173"/>
      <c r="FD59" s="173"/>
      <c r="FE59" s="173"/>
      <c r="FF59" s="173"/>
      <c r="FG59" s="173"/>
      <c r="FH59" s="173"/>
      <c r="FI59" s="173"/>
      <c r="FJ59" s="173"/>
      <c r="FK59" s="173"/>
      <c r="FL59" s="173"/>
      <c r="FM59" s="173"/>
      <c r="FN59" s="173"/>
      <c r="FO59" s="173"/>
      <c r="FP59" s="173"/>
      <c r="FQ59" s="173"/>
      <c r="FR59" s="173"/>
      <c r="FS59" s="173"/>
      <c r="FT59" s="173"/>
      <c r="FU59" s="173"/>
      <c r="FV59" s="173"/>
      <c r="FW59" s="173"/>
      <c r="FX59" s="173"/>
      <c r="FY59" s="173"/>
      <c r="FZ59" s="173"/>
      <c r="GA59" s="173"/>
      <c r="GB59" s="173"/>
      <c r="GC59" s="173"/>
      <c r="GD59" s="173"/>
      <c r="GE59" s="173"/>
      <c r="GF59" s="173"/>
      <c r="GG59" s="173"/>
      <c r="GH59" s="173"/>
      <c r="GI59" s="173"/>
      <c r="GJ59" s="173"/>
      <c r="GK59" s="173"/>
      <c r="GL59" s="173"/>
      <c r="GM59" s="173"/>
      <c r="GN59" s="173"/>
      <c r="GO59" s="173"/>
      <c r="GP59" s="173"/>
      <c r="GQ59" s="173"/>
      <c r="GR59" s="173"/>
      <c r="GS59" s="173"/>
      <c r="GT59" s="173"/>
      <c r="GU59" s="173"/>
      <c r="GV59" s="173"/>
      <c r="GW59" s="173"/>
      <c r="GX59" s="173"/>
      <c r="GY59" s="173"/>
      <c r="GZ59" s="173"/>
      <c r="HA59" s="173"/>
      <c r="HB59" s="173"/>
      <c r="HC59" s="173"/>
      <c r="HD59" s="173"/>
      <c r="HE59" s="173"/>
      <c r="HF59" s="173"/>
      <c r="HG59" s="173"/>
      <c r="HH59" s="173"/>
      <c r="HI59" s="173"/>
      <c r="HJ59" s="173"/>
      <c r="HK59" s="173"/>
      <c r="HL59" s="173"/>
      <c r="HM59" s="173"/>
      <c r="HN59" s="173"/>
      <c r="HO59" s="173"/>
      <c r="HP59" s="173"/>
      <c r="HQ59" s="173"/>
      <c r="HR59" s="173"/>
      <c r="HS59" s="173"/>
      <c r="HT59" s="173"/>
      <c r="HU59" s="173"/>
      <c r="HV59" s="173"/>
      <c r="HW59" s="173"/>
      <c r="HX59" s="173"/>
      <c r="HY59" s="173"/>
      <c r="HZ59" s="173"/>
      <c r="IA59" s="173"/>
      <c r="IB59" s="173"/>
      <c r="IC59" s="173"/>
      <c r="ID59" s="173"/>
      <c r="IE59" s="173"/>
      <c r="IF59" s="173"/>
      <c r="IG59" s="173"/>
      <c r="IH59" s="173"/>
      <c r="II59" s="173"/>
      <c r="IJ59" s="173"/>
      <c r="IK59" s="173"/>
      <c r="IL59" s="173"/>
      <c r="IM59" s="173"/>
      <c r="IN59" s="173"/>
      <c r="IO59" s="173"/>
      <c r="IP59" s="173"/>
      <c r="IQ59" s="173"/>
      <c r="IR59" s="173"/>
      <c r="IS59" s="173"/>
      <c r="IT59" s="173"/>
      <c r="IU59" s="173"/>
      <c r="IV59" s="173"/>
      <c r="IW59" s="173"/>
    </row>
    <row r="60" customFormat="false" ht="12.7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59" t="s">
        <v>180</v>
      </c>
      <c r="I60" s="159" t="s">
        <v>93</v>
      </c>
      <c r="J60" s="160" t="n">
        <v>335030</v>
      </c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  <c r="BW60" s="173"/>
      <c r="BX60" s="173"/>
      <c r="BY60" s="173"/>
      <c r="BZ60" s="173"/>
      <c r="CA60" s="173"/>
      <c r="CB60" s="173"/>
      <c r="CC60" s="173"/>
      <c r="CD60" s="173"/>
      <c r="CE60" s="173"/>
      <c r="CF60" s="173"/>
      <c r="CG60" s="173"/>
      <c r="CH60" s="173"/>
      <c r="CI60" s="173"/>
      <c r="CJ60" s="173"/>
      <c r="CK60" s="173"/>
      <c r="CL60" s="173"/>
      <c r="CM60" s="173"/>
      <c r="CN60" s="173"/>
      <c r="CO60" s="173"/>
      <c r="CP60" s="173"/>
      <c r="CQ60" s="173"/>
      <c r="CR60" s="173"/>
      <c r="CS60" s="173"/>
      <c r="CT60" s="173"/>
      <c r="CU60" s="173"/>
      <c r="CV60" s="173"/>
      <c r="CW60" s="173"/>
      <c r="CX60" s="173"/>
      <c r="CY60" s="173"/>
      <c r="CZ60" s="173"/>
      <c r="DA60" s="173"/>
      <c r="DB60" s="173"/>
      <c r="DC60" s="173"/>
      <c r="DD60" s="173"/>
      <c r="DE60" s="173"/>
      <c r="DF60" s="173"/>
      <c r="DG60" s="173"/>
      <c r="DH60" s="173"/>
      <c r="DI60" s="173"/>
      <c r="DJ60" s="173"/>
      <c r="DK60" s="173"/>
      <c r="DL60" s="173"/>
      <c r="DM60" s="173"/>
      <c r="DN60" s="173"/>
      <c r="DO60" s="173"/>
      <c r="DP60" s="173"/>
      <c r="DQ60" s="173"/>
      <c r="DR60" s="173"/>
      <c r="DS60" s="173"/>
      <c r="DT60" s="173"/>
      <c r="DU60" s="173"/>
      <c r="DV60" s="173"/>
      <c r="DW60" s="173"/>
      <c r="DX60" s="173"/>
      <c r="DY60" s="173"/>
      <c r="DZ60" s="173"/>
      <c r="EA60" s="173"/>
      <c r="EB60" s="173"/>
      <c r="EC60" s="173"/>
      <c r="ED60" s="173"/>
      <c r="EE60" s="173"/>
      <c r="EF60" s="173"/>
      <c r="EG60" s="173"/>
      <c r="EH60" s="173"/>
      <c r="EI60" s="173"/>
      <c r="EJ60" s="173"/>
      <c r="EK60" s="173"/>
      <c r="EL60" s="173"/>
      <c r="EM60" s="173"/>
      <c r="EN60" s="173"/>
      <c r="EO60" s="173"/>
      <c r="EP60" s="173"/>
      <c r="EQ60" s="173"/>
      <c r="ER60" s="173"/>
      <c r="ES60" s="173"/>
      <c r="ET60" s="173"/>
      <c r="EU60" s="173"/>
      <c r="EV60" s="173"/>
      <c r="EW60" s="173"/>
      <c r="EX60" s="173"/>
      <c r="EY60" s="173"/>
      <c r="EZ60" s="173"/>
      <c r="FA60" s="173"/>
      <c r="FB60" s="173"/>
      <c r="FC60" s="173"/>
      <c r="FD60" s="173"/>
      <c r="FE60" s="173"/>
      <c r="FF60" s="173"/>
      <c r="FG60" s="173"/>
      <c r="FH60" s="173"/>
      <c r="FI60" s="173"/>
      <c r="FJ60" s="173"/>
      <c r="FK60" s="173"/>
      <c r="FL60" s="173"/>
      <c r="FM60" s="173"/>
      <c r="FN60" s="173"/>
      <c r="FO60" s="173"/>
      <c r="FP60" s="173"/>
      <c r="FQ60" s="173"/>
      <c r="FR60" s="173"/>
      <c r="FS60" s="173"/>
      <c r="FT60" s="173"/>
      <c r="FU60" s="173"/>
      <c r="FV60" s="173"/>
      <c r="FW60" s="173"/>
      <c r="FX60" s="173"/>
      <c r="FY60" s="173"/>
      <c r="FZ60" s="173"/>
      <c r="GA60" s="173"/>
      <c r="GB60" s="173"/>
      <c r="GC60" s="173"/>
      <c r="GD60" s="173"/>
      <c r="GE60" s="173"/>
      <c r="GF60" s="173"/>
      <c r="GG60" s="173"/>
      <c r="GH60" s="173"/>
      <c r="GI60" s="173"/>
      <c r="GJ60" s="173"/>
      <c r="GK60" s="173"/>
      <c r="GL60" s="173"/>
      <c r="GM60" s="173"/>
      <c r="GN60" s="173"/>
      <c r="GO60" s="173"/>
      <c r="GP60" s="173"/>
      <c r="GQ60" s="173"/>
      <c r="GR60" s="173"/>
      <c r="GS60" s="173"/>
      <c r="GT60" s="173"/>
      <c r="GU60" s="173"/>
      <c r="GV60" s="173"/>
      <c r="GW60" s="173"/>
      <c r="GX60" s="173"/>
      <c r="GY60" s="173"/>
      <c r="GZ60" s="173"/>
      <c r="HA60" s="173"/>
      <c r="HB60" s="173"/>
      <c r="HC60" s="173"/>
      <c r="HD60" s="173"/>
      <c r="HE60" s="173"/>
      <c r="HF60" s="173"/>
      <c r="HG60" s="173"/>
      <c r="HH60" s="173"/>
      <c r="HI60" s="173"/>
      <c r="HJ60" s="173"/>
      <c r="HK60" s="173"/>
      <c r="HL60" s="173"/>
      <c r="HM60" s="173"/>
      <c r="HN60" s="173"/>
      <c r="HO60" s="173"/>
      <c r="HP60" s="173"/>
      <c r="HQ60" s="173"/>
      <c r="HR60" s="173"/>
      <c r="HS60" s="173"/>
      <c r="HT60" s="173"/>
      <c r="HU60" s="173"/>
      <c r="HV60" s="173"/>
      <c r="HW60" s="173"/>
      <c r="HX60" s="173"/>
      <c r="HY60" s="173"/>
      <c r="HZ60" s="173"/>
      <c r="IA60" s="173"/>
      <c r="IB60" s="173"/>
      <c r="IC60" s="173"/>
      <c r="ID60" s="173"/>
      <c r="IE60" s="173"/>
      <c r="IF60" s="173"/>
      <c r="IG60" s="173"/>
      <c r="IH60" s="173"/>
      <c r="II60" s="173"/>
      <c r="IJ60" s="173"/>
      <c r="IK60" s="173"/>
      <c r="IL60" s="173"/>
      <c r="IM60" s="173"/>
      <c r="IN60" s="173"/>
      <c r="IO60" s="173"/>
      <c r="IP60" s="173"/>
      <c r="IQ60" s="173"/>
      <c r="IR60" s="173"/>
      <c r="IS60" s="173"/>
      <c r="IT60" s="173"/>
      <c r="IU60" s="173"/>
      <c r="IV60" s="173"/>
      <c r="IW60" s="173"/>
    </row>
    <row r="61" customFormat="false" ht="12.7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41" t="s">
        <v>181</v>
      </c>
      <c r="I61" s="141" t="s">
        <v>93</v>
      </c>
      <c r="J61" s="146" t="n">
        <v>10560</v>
      </c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  <c r="BW61" s="173"/>
      <c r="BX61" s="173"/>
      <c r="BY61" s="173"/>
      <c r="BZ61" s="173"/>
      <c r="CA61" s="173"/>
      <c r="CB61" s="173"/>
      <c r="CC61" s="173"/>
      <c r="CD61" s="173"/>
      <c r="CE61" s="173"/>
      <c r="CF61" s="173"/>
      <c r="CG61" s="173"/>
      <c r="CH61" s="173"/>
      <c r="CI61" s="173"/>
      <c r="CJ61" s="173"/>
      <c r="CK61" s="173"/>
      <c r="CL61" s="173"/>
      <c r="CM61" s="173"/>
      <c r="CN61" s="173"/>
      <c r="CO61" s="173"/>
      <c r="CP61" s="173"/>
      <c r="CQ61" s="173"/>
      <c r="CR61" s="173"/>
      <c r="CS61" s="173"/>
      <c r="CT61" s="173"/>
      <c r="CU61" s="173"/>
      <c r="CV61" s="173"/>
      <c r="CW61" s="173"/>
      <c r="CX61" s="173"/>
      <c r="CY61" s="173"/>
      <c r="CZ61" s="173"/>
      <c r="DA61" s="173"/>
      <c r="DB61" s="173"/>
      <c r="DC61" s="173"/>
      <c r="DD61" s="173"/>
      <c r="DE61" s="173"/>
      <c r="DF61" s="173"/>
      <c r="DG61" s="173"/>
      <c r="DH61" s="173"/>
      <c r="DI61" s="173"/>
      <c r="DJ61" s="173"/>
      <c r="DK61" s="173"/>
      <c r="DL61" s="173"/>
      <c r="DM61" s="173"/>
      <c r="DN61" s="173"/>
      <c r="DO61" s="173"/>
      <c r="DP61" s="173"/>
      <c r="DQ61" s="173"/>
      <c r="DR61" s="173"/>
      <c r="DS61" s="173"/>
      <c r="DT61" s="173"/>
      <c r="DU61" s="173"/>
      <c r="DV61" s="173"/>
      <c r="DW61" s="173"/>
      <c r="DX61" s="173"/>
      <c r="DY61" s="173"/>
      <c r="DZ61" s="173"/>
      <c r="EA61" s="173"/>
      <c r="EB61" s="173"/>
      <c r="EC61" s="173"/>
      <c r="ED61" s="173"/>
      <c r="EE61" s="173"/>
      <c r="EF61" s="173"/>
      <c r="EG61" s="173"/>
      <c r="EH61" s="173"/>
      <c r="EI61" s="173"/>
      <c r="EJ61" s="173"/>
      <c r="EK61" s="173"/>
      <c r="EL61" s="173"/>
      <c r="EM61" s="173"/>
      <c r="EN61" s="173"/>
      <c r="EO61" s="173"/>
      <c r="EP61" s="173"/>
      <c r="EQ61" s="173"/>
      <c r="ER61" s="173"/>
      <c r="ES61" s="173"/>
      <c r="ET61" s="173"/>
      <c r="EU61" s="173"/>
      <c r="EV61" s="173"/>
      <c r="EW61" s="173"/>
      <c r="EX61" s="173"/>
      <c r="EY61" s="173"/>
      <c r="EZ61" s="173"/>
      <c r="FA61" s="173"/>
      <c r="FB61" s="173"/>
      <c r="FC61" s="173"/>
      <c r="FD61" s="173"/>
      <c r="FE61" s="173"/>
      <c r="FF61" s="173"/>
      <c r="FG61" s="173"/>
      <c r="FH61" s="173"/>
      <c r="FI61" s="173"/>
      <c r="FJ61" s="173"/>
      <c r="FK61" s="173"/>
      <c r="FL61" s="173"/>
      <c r="FM61" s="173"/>
      <c r="FN61" s="173"/>
      <c r="FO61" s="173"/>
      <c r="FP61" s="173"/>
      <c r="FQ61" s="173"/>
      <c r="FR61" s="173"/>
      <c r="FS61" s="173"/>
      <c r="FT61" s="173"/>
      <c r="FU61" s="173"/>
      <c r="FV61" s="173"/>
      <c r="FW61" s="173"/>
      <c r="FX61" s="173"/>
      <c r="FY61" s="173"/>
      <c r="FZ61" s="173"/>
      <c r="GA61" s="173"/>
      <c r="GB61" s="173"/>
      <c r="GC61" s="173"/>
      <c r="GD61" s="173"/>
      <c r="GE61" s="173"/>
      <c r="GF61" s="173"/>
      <c r="GG61" s="173"/>
      <c r="GH61" s="173"/>
      <c r="GI61" s="173"/>
      <c r="GJ61" s="173"/>
      <c r="GK61" s="173"/>
      <c r="GL61" s="173"/>
      <c r="GM61" s="173"/>
      <c r="GN61" s="173"/>
      <c r="GO61" s="173"/>
      <c r="GP61" s="173"/>
      <c r="GQ61" s="173"/>
      <c r="GR61" s="173"/>
      <c r="GS61" s="173"/>
      <c r="GT61" s="173"/>
      <c r="GU61" s="173"/>
      <c r="GV61" s="173"/>
      <c r="GW61" s="173"/>
      <c r="GX61" s="173"/>
      <c r="GY61" s="173"/>
      <c r="GZ61" s="173"/>
      <c r="HA61" s="173"/>
      <c r="HB61" s="173"/>
      <c r="HC61" s="173"/>
      <c r="HD61" s="173"/>
      <c r="HE61" s="173"/>
      <c r="HF61" s="173"/>
      <c r="HG61" s="173"/>
      <c r="HH61" s="173"/>
      <c r="HI61" s="173"/>
      <c r="HJ61" s="173"/>
      <c r="HK61" s="173"/>
      <c r="HL61" s="173"/>
      <c r="HM61" s="173"/>
      <c r="HN61" s="173"/>
      <c r="HO61" s="173"/>
      <c r="HP61" s="173"/>
      <c r="HQ61" s="173"/>
      <c r="HR61" s="173"/>
      <c r="HS61" s="173"/>
      <c r="HT61" s="173"/>
      <c r="HU61" s="173"/>
      <c r="HV61" s="173"/>
      <c r="HW61" s="173"/>
      <c r="HX61" s="173"/>
      <c r="HY61" s="173"/>
      <c r="HZ61" s="173"/>
      <c r="IA61" s="173"/>
      <c r="IB61" s="173"/>
      <c r="IC61" s="173"/>
      <c r="ID61" s="173"/>
      <c r="IE61" s="173"/>
      <c r="IF61" s="173"/>
      <c r="IG61" s="173"/>
      <c r="IH61" s="173"/>
      <c r="II61" s="173"/>
      <c r="IJ61" s="173"/>
      <c r="IK61" s="173"/>
      <c r="IL61" s="173"/>
      <c r="IM61" s="173"/>
      <c r="IN61" s="173"/>
      <c r="IO61" s="173"/>
      <c r="IP61" s="173"/>
      <c r="IQ61" s="173"/>
      <c r="IR61" s="173"/>
      <c r="IS61" s="173"/>
      <c r="IT61" s="173"/>
      <c r="IU61" s="173"/>
      <c r="IV61" s="173"/>
      <c r="IW61" s="173"/>
    </row>
    <row r="62" customFormat="false" ht="12.7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41" t="s">
        <v>182</v>
      </c>
      <c r="I62" s="141" t="s">
        <v>93</v>
      </c>
      <c r="J62" s="146" t="n">
        <v>324470</v>
      </c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12.7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59" t="s">
        <v>183</v>
      </c>
      <c r="I63" s="159" t="s">
        <v>93</v>
      </c>
      <c r="J63" s="160" t="n">
        <v>215040</v>
      </c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12.7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41" t="s">
        <v>184</v>
      </c>
      <c r="I64" s="141" t="s">
        <v>93</v>
      </c>
      <c r="J64" s="146" t="n">
        <v>121860</v>
      </c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12.7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41" t="s">
        <v>185</v>
      </c>
      <c r="I65" s="141" t="s">
        <v>93</v>
      </c>
      <c r="J65" s="146" t="n">
        <v>87990</v>
      </c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12.7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41" t="s">
        <v>186</v>
      </c>
      <c r="I66" s="141" t="s">
        <v>93</v>
      </c>
      <c r="J66" s="146" t="n">
        <v>5150</v>
      </c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12.7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41" t="s">
        <v>187</v>
      </c>
      <c r="I67" s="141" t="s">
        <v>93</v>
      </c>
      <c r="J67" s="146" t="n">
        <v>40</v>
      </c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12.7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59" t="s">
        <v>188</v>
      </c>
      <c r="I68" s="159" t="s">
        <v>93</v>
      </c>
      <c r="J68" s="160" t="n">
        <v>1620</v>
      </c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12.7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59" t="s">
        <v>189</v>
      </c>
      <c r="I69" s="159" t="s">
        <v>93</v>
      </c>
      <c r="J69" s="160" t="n">
        <v>660</v>
      </c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12.7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59" t="s">
        <v>190</v>
      </c>
      <c r="I70" s="159" t="s">
        <v>93</v>
      </c>
      <c r="J70" s="160" t="n">
        <v>0</v>
      </c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12.7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41" t="s">
        <v>191</v>
      </c>
      <c r="I71" s="141" t="s">
        <v>93</v>
      </c>
      <c r="J71" s="146" t="n">
        <v>1325840</v>
      </c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12.7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41" t="s">
        <v>192</v>
      </c>
      <c r="I72" s="141" t="s">
        <v>93</v>
      </c>
      <c r="J72" s="146" t="n">
        <v>317470</v>
      </c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12.7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41" t="s">
        <v>193</v>
      </c>
      <c r="I73" s="141" t="s">
        <v>93</v>
      </c>
      <c r="J73" s="146" t="n">
        <v>1008370</v>
      </c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12.7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41" t="s">
        <v>194</v>
      </c>
      <c r="I74" s="141" t="s">
        <v>93</v>
      </c>
      <c r="J74" s="178" t="s">
        <v>122</v>
      </c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12.7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41" t="s">
        <v>195</v>
      </c>
      <c r="I75" s="141" t="s">
        <v>93</v>
      </c>
      <c r="J75" s="178" t="s">
        <v>122</v>
      </c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12.7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41" t="s">
        <v>196</v>
      </c>
      <c r="I76" s="141" t="s">
        <v>93</v>
      </c>
      <c r="J76" s="146" t="n">
        <v>0</v>
      </c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12.7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41" t="s">
        <v>197</v>
      </c>
      <c r="I77" s="141" t="s">
        <v>93</v>
      </c>
      <c r="J77" s="146" t="n">
        <v>1068500</v>
      </c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12.7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41" t="s">
        <v>198</v>
      </c>
      <c r="I78" s="141" t="s">
        <v>93</v>
      </c>
      <c r="J78" s="146" t="n">
        <v>929670</v>
      </c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12.7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41" t="s">
        <v>199</v>
      </c>
      <c r="I79" s="141" t="s">
        <v>93</v>
      </c>
      <c r="J79" s="146" t="n">
        <v>73750</v>
      </c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12.7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41" t="s">
        <v>200</v>
      </c>
      <c r="I80" s="141" t="s">
        <v>93</v>
      </c>
      <c r="J80" s="146" t="n">
        <v>40910</v>
      </c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12.7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41" t="s">
        <v>201</v>
      </c>
      <c r="I81" s="141" t="s">
        <v>93</v>
      </c>
      <c r="J81" s="146" t="n">
        <v>24170</v>
      </c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12.7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41" t="s">
        <v>202</v>
      </c>
      <c r="I82" s="141" t="s">
        <v>93</v>
      </c>
      <c r="J82" s="146" t="n">
        <v>202210</v>
      </c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12.7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41" t="s">
        <v>203</v>
      </c>
      <c r="I83" s="141" t="s">
        <v>93</v>
      </c>
      <c r="J83" s="146" t="n">
        <v>50300</v>
      </c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12.7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0"/>
      <c r="I84" s="0"/>
      <c r="J84" s="0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11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11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11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11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11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11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11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11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11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11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11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11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11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11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11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11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11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11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11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11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11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11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11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11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11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11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11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11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11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11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11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11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11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11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11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11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11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11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11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11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11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11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11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11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11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11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11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11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11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11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11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11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11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11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11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11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11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11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11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11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11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11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11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11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11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11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11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11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11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11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11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11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11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11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11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11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11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11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11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11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11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11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11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11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11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11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11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11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11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11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11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11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11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11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11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11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11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11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11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11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11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11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11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11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11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11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11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11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11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11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11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11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11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11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11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11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11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11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11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11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11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11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11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11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11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11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11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11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11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11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11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11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11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11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11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11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11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11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11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11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11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11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11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11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11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11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11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11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11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11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11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11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11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11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11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11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11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11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11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11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11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11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11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11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11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11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11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11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11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11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11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11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11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11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11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11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11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11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11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11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11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11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11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11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11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11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11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11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11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11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11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11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11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11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11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11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11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11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11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11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11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11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11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11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11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11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11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11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11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11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11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11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11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11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11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11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11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11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11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11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11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11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11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11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11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11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11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11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11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11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11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11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11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11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11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11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11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11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11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11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11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11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11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11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11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11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11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11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11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11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11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11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11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11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11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11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11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11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11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11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11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11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11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11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11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11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11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11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11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11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11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11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11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11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11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11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11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11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11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11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11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11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11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11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11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11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11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11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11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11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11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11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11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11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11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11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11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11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11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11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11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11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11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11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11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11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11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11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11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11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11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11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11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11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11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11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11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11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11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11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11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11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11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11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11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11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11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11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11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11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11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11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11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11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11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11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11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11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11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11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11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11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11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11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11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11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11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11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11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11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11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11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11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11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11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11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11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11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11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11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11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11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11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11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11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11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11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11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11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11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1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1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1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1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1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1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1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1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1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1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1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1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1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1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1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1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1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1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1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1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1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1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1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1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1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1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1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1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1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1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1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1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1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1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1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1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1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1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1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1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1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1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1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1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1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1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1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1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1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1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1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1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1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1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1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1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1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1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1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1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1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1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1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1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1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1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1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1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1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1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1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1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1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1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1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1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1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1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1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1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1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1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1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1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1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1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1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1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1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1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1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1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1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1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1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1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1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1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1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1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1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1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1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1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1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1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1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1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1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1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1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1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1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1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1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1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1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1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1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1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1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1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1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1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1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1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1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1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1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1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1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1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1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1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1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1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1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1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1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1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1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1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1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1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1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1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1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1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1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1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1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1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1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1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1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1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1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1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1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1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1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1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1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1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1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1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1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1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1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1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1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1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1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1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1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1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1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1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1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1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1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1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1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1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1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1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1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1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1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1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1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1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1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1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1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1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1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1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1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1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1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1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1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1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1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1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1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1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1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1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1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1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1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1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1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1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1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1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1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1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1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1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1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1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1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1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1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1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1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1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1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1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1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1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1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1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1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1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1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1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1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1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1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1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1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1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1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1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1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1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1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1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1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1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1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1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1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1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1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1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1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1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1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1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1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1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1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1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1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1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1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1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1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1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1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1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1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1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1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1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1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1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1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1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1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1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1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1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1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1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1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1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1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1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1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1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1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1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1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1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1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1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1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1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1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1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1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1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1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1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1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1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1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1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1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1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1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1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1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1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1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1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1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1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1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1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1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1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1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1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1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1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1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1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1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1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1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1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1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1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1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1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1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1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1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1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1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1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1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1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1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1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1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1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1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1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1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1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1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1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1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1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1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1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1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1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1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1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1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1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1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1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1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1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1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1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1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1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1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1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1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1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1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1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1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1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1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1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1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1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1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1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1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1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1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1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1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1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1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1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1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1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1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1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1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1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1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1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1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1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1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1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1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1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1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1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1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1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1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1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1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1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1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1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1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1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1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1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1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1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1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1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1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1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1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1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1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1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1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1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1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1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1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1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1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1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1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1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1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1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1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1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1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1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1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1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1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1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1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1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1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1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1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1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1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1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1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1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1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1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1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1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1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1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1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1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1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1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1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1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1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1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1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1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1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1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1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1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1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1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1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1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1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1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1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1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1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1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1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1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1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1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1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1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1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1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1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1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1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1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1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1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1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1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1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1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1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1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1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1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1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1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1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1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1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1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1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1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1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1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1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1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1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1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1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1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1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1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1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1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1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1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1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1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1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1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1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1.25" hidden="false" customHeight="false" outlineLevel="0" collapsed="false">
      <c r="A1002" s="173"/>
      <c r="B1002" s="173"/>
      <c r="C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1.25" hidden="false" customHeight="false" outlineLevel="0" collapsed="false">
      <c r="A1003" s="173"/>
      <c r="B1003" s="173"/>
      <c r="C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1.25" hidden="false" customHeight="false" outlineLevel="0" collapsed="false">
      <c r="A1004" s="173"/>
      <c r="B1004" s="173"/>
      <c r="C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1.25" hidden="false" customHeight="false" outlineLevel="0" collapsed="false">
      <c r="A1005" s="173"/>
      <c r="B1005" s="173"/>
      <c r="C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1.25" hidden="false" customHeight="false" outlineLevel="0" collapsed="false">
      <c r="A1006" s="173"/>
      <c r="B1006" s="173"/>
      <c r="C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1.25" hidden="false" customHeight="false" outlineLevel="0" collapsed="false">
      <c r="A1007" s="173"/>
      <c r="B1007" s="173"/>
      <c r="C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1.25" hidden="false" customHeight="false" outlineLevel="0" collapsed="false">
      <c r="A1008" s="173"/>
      <c r="B1008" s="173"/>
      <c r="C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1.25" hidden="false" customHeight="false" outlineLevel="0" collapsed="false">
      <c r="A1009" s="173"/>
      <c r="B1009" s="173"/>
      <c r="C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1.25" hidden="false" customHeight="fals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1.25" hidden="false" customHeight="fals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1.25" hidden="false" customHeight="false" outlineLevel="0" collapsed="false">
      <c r="A1012" s="173"/>
      <c r="B1012" s="173"/>
      <c r="C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1.25" hidden="false" customHeight="false" outlineLevel="0" collapsed="false">
      <c r="A1013" s="173"/>
      <c r="B1013" s="173"/>
      <c r="C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11.25" hidden="false" customHeight="false" outlineLevel="0" collapsed="false">
      <c r="A1014" s="173"/>
      <c r="B1014" s="173"/>
      <c r="C1014" s="173"/>
      <c r="D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11.25" hidden="false" customHeight="false" outlineLevel="0" collapsed="false">
      <c r="A1015" s="173"/>
      <c r="B1015" s="173"/>
      <c r="C1015" s="173"/>
      <c r="D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11.25" hidden="false" customHeight="false" outlineLevel="0" collapsed="false">
      <c r="A1016" s="173"/>
      <c r="B1016" s="173"/>
      <c r="C1016" s="173"/>
      <c r="D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11.25" hidden="false" customHeight="false" outlineLevel="0" collapsed="false">
      <c r="A1017" s="173"/>
      <c r="B1017" s="173"/>
      <c r="C1017" s="173"/>
      <c r="D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11.25" hidden="false" customHeight="false" outlineLevel="0" collapsed="false">
      <c r="A1018" s="173"/>
      <c r="B1018" s="173"/>
      <c r="C1018" s="173"/>
      <c r="D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11.25" hidden="false" customHeight="false" outlineLevel="0" collapsed="false">
      <c r="A1019" s="173"/>
      <c r="B1019" s="173"/>
      <c r="C1019" s="173"/>
      <c r="D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11.25" hidden="false" customHeight="false" outlineLevel="0" collapsed="false">
      <c r="A1020" s="173"/>
      <c r="B1020" s="173"/>
      <c r="C1020" s="173"/>
      <c r="D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11.25" hidden="false" customHeight="false" outlineLevel="0" collapsed="false">
      <c r="A1021" s="173"/>
      <c r="B1021" s="173"/>
      <c r="C1021" s="173"/>
      <c r="D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11.25" hidden="false" customHeight="false" outlineLevel="0" collapsed="false">
      <c r="A1022" s="173"/>
      <c r="B1022" s="173"/>
      <c r="C1022" s="173"/>
      <c r="D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11.25" hidden="false" customHeight="false" outlineLevel="0" collapsed="false">
      <c r="A1023" s="173"/>
      <c r="B1023" s="173"/>
      <c r="C1023" s="173"/>
      <c r="D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  <row r="1024" customFormat="false" ht="11.25" hidden="false" customHeight="false" outlineLevel="0" collapsed="false">
      <c r="A1024" s="173"/>
      <c r="B1024" s="173"/>
      <c r="C1024" s="173"/>
      <c r="D1024" s="173"/>
      <c r="E1024" s="173"/>
      <c r="F1024" s="173"/>
      <c r="G1024" s="173"/>
      <c r="H1024" s="173"/>
      <c r="I1024" s="173"/>
      <c r="J1024" s="173"/>
      <c r="K1024" s="173"/>
      <c r="L1024" s="173"/>
      <c r="M1024" s="173"/>
      <c r="N1024" s="173"/>
      <c r="O1024" s="173"/>
      <c r="P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  <c r="AB1024" s="173"/>
      <c r="AC1024" s="173"/>
      <c r="AD1024" s="173"/>
      <c r="AE1024" s="173"/>
      <c r="AF1024" s="173"/>
      <c r="AG1024" s="173"/>
      <c r="AH1024" s="173"/>
      <c r="AI1024" s="173"/>
      <c r="AJ1024" s="173"/>
      <c r="AK1024" s="173"/>
      <c r="AL1024" s="173"/>
      <c r="AM1024" s="173"/>
      <c r="AN1024" s="173"/>
      <c r="AO1024" s="173"/>
      <c r="AP1024" s="173"/>
      <c r="AQ1024" s="173"/>
      <c r="AR1024" s="173"/>
      <c r="AS1024" s="173"/>
      <c r="AT1024" s="173"/>
      <c r="AU1024" s="173"/>
      <c r="AV1024" s="173"/>
      <c r="AW1024" s="173"/>
      <c r="AX1024" s="173"/>
      <c r="AY1024" s="173"/>
      <c r="AZ1024" s="173"/>
      <c r="BA1024" s="173"/>
      <c r="BB1024" s="173"/>
      <c r="BC1024" s="173"/>
      <c r="BD1024" s="173"/>
      <c r="BE1024" s="173"/>
      <c r="BF1024" s="173"/>
      <c r="BG1024" s="173"/>
      <c r="BH1024" s="173"/>
      <c r="BI1024" s="173"/>
      <c r="BJ1024" s="173"/>
      <c r="BK1024" s="173"/>
      <c r="BL1024" s="173"/>
      <c r="BM1024" s="173"/>
      <c r="BN1024" s="173"/>
      <c r="BO1024" s="173"/>
      <c r="BP1024" s="173"/>
      <c r="BQ1024" s="173"/>
      <c r="BR1024" s="173"/>
      <c r="BS1024" s="173"/>
      <c r="BT1024" s="173"/>
      <c r="BU1024" s="173"/>
      <c r="BV1024" s="173"/>
      <c r="BW1024" s="173"/>
      <c r="BX1024" s="173"/>
      <c r="BY1024" s="173"/>
      <c r="BZ1024" s="173"/>
      <c r="CA1024" s="173"/>
      <c r="CB1024" s="173"/>
      <c r="CC1024" s="173"/>
      <c r="CD1024" s="173"/>
      <c r="CE1024" s="173"/>
      <c r="CF1024" s="173"/>
      <c r="CG1024" s="173"/>
      <c r="CH1024" s="173"/>
      <c r="CI1024" s="173"/>
      <c r="CJ1024" s="173"/>
      <c r="CK1024" s="173"/>
      <c r="CL1024" s="173"/>
      <c r="CM1024" s="173"/>
      <c r="CN1024" s="173"/>
      <c r="CO1024" s="173"/>
      <c r="CP1024" s="173"/>
      <c r="CQ1024" s="173"/>
      <c r="CR1024" s="173"/>
      <c r="CS1024" s="173"/>
      <c r="CT1024" s="173"/>
      <c r="CU1024" s="173"/>
      <c r="CV1024" s="173"/>
      <c r="CW1024" s="173"/>
      <c r="CX1024" s="173"/>
      <c r="CY1024" s="173"/>
      <c r="CZ1024" s="173"/>
      <c r="DA1024" s="173"/>
      <c r="DB1024" s="173"/>
      <c r="DC1024" s="173"/>
      <c r="DD1024" s="173"/>
      <c r="DE1024" s="173"/>
      <c r="DF1024" s="173"/>
      <c r="DG1024" s="173"/>
      <c r="DH1024" s="173"/>
      <c r="DI1024" s="173"/>
      <c r="DJ1024" s="173"/>
      <c r="DK1024" s="173"/>
      <c r="DL1024" s="173"/>
      <c r="DM1024" s="173"/>
      <c r="DN1024" s="173"/>
      <c r="DO1024" s="173"/>
      <c r="DP1024" s="173"/>
      <c r="DQ1024" s="173"/>
      <c r="DR1024" s="173"/>
      <c r="DS1024" s="173"/>
      <c r="DT1024" s="173"/>
      <c r="DU1024" s="173"/>
      <c r="DV1024" s="173"/>
      <c r="DW1024" s="173"/>
      <c r="DX1024" s="173"/>
      <c r="DY1024" s="173"/>
      <c r="DZ1024" s="173"/>
      <c r="EA1024" s="173"/>
      <c r="EB1024" s="173"/>
      <c r="EC1024" s="173"/>
      <c r="ED1024" s="173"/>
      <c r="EE1024" s="173"/>
      <c r="EF1024" s="173"/>
      <c r="EG1024" s="173"/>
      <c r="EH1024" s="173"/>
      <c r="EI1024" s="173"/>
      <c r="EJ1024" s="173"/>
      <c r="EK1024" s="173"/>
      <c r="EL1024" s="173"/>
      <c r="EM1024" s="173"/>
      <c r="EN1024" s="173"/>
      <c r="EO1024" s="173"/>
      <c r="EP1024" s="173"/>
      <c r="EQ1024" s="173"/>
      <c r="ER1024" s="173"/>
      <c r="ES1024" s="173"/>
      <c r="ET1024" s="173"/>
      <c r="EU1024" s="173"/>
      <c r="EV1024" s="173"/>
      <c r="EW1024" s="173"/>
      <c r="EX1024" s="173"/>
      <c r="EY1024" s="173"/>
      <c r="EZ1024" s="173"/>
      <c r="FA1024" s="173"/>
      <c r="FB1024" s="173"/>
      <c r="FC1024" s="173"/>
      <c r="FD1024" s="173"/>
      <c r="FE1024" s="173"/>
      <c r="FF1024" s="173"/>
      <c r="FG1024" s="173"/>
      <c r="FH1024" s="173"/>
      <c r="FI1024" s="173"/>
      <c r="FJ1024" s="173"/>
      <c r="FK1024" s="173"/>
      <c r="FL1024" s="173"/>
      <c r="FM1024" s="173"/>
      <c r="FN1024" s="173"/>
      <c r="FO1024" s="173"/>
      <c r="FP1024" s="173"/>
      <c r="FQ1024" s="173"/>
      <c r="FR1024" s="173"/>
      <c r="FS1024" s="173"/>
      <c r="FT1024" s="173"/>
      <c r="FU1024" s="173"/>
      <c r="FV1024" s="173"/>
      <c r="FW1024" s="173"/>
      <c r="FX1024" s="173"/>
      <c r="FY1024" s="173"/>
      <c r="FZ1024" s="173"/>
      <c r="GA1024" s="173"/>
      <c r="GB1024" s="173"/>
      <c r="GC1024" s="173"/>
      <c r="GD1024" s="173"/>
      <c r="GE1024" s="173"/>
      <c r="GF1024" s="173"/>
      <c r="GG1024" s="173"/>
      <c r="GH1024" s="173"/>
      <c r="GI1024" s="173"/>
      <c r="GJ1024" s="173"/>
      <c r="GK1024" s="173"/>
      <c r="GL1024" s="173"/>
      <c r="GM1024" s="173"/>
      <c r="GN1024" s="173"/>
      <c r="GO1024" s="173"/>
      <c r="GP1024" s="173"/>
      <c r="GQ1024" s="173"/>
      <c r="GR1024" s="173"/>
      <c r="GS1024" s="173"/>
      <c r="GT1024" s="173"/>
      <c r="GU1024" s="173"/>
      <c r="GV1024" s="173"/>
      <c r="GW1024" s="173"/>
      <c r="GX1024" s="173"/>
      <c r="GY1024" s="173"/>
      <c r="GZ1024" s="173"/>
      <c r="HA1024" s="173"/>
      <c r="HB1024" s="173"/>
      <c r="HC1024" s="173"/>
      <c r="HD1024" s="173"/>
      <c r="HE1024" s="173"/>
      <c r="HF1024" s="173"/>
      <c r="HG1024" s="173"/>
      <c r="HH1024" s="173"/>
      <c r="HI1024" s="173"/>
      <c r="HJ1024" s="173"/>
      <c r="HK1024" s="173"/>
      <c r="HL1024" s="173"/>
      <c r="HM1024" s="173"/>
      <c r="HN1024" s="173"/>
      <c r="HO1024" s="173"/>
      <c r="HP1024" s="173"/>
      <c r="HQ1024" s="173"/>
      <c r="HR1024" s="173"/>
      <c r="HS1024" s="173"/>
      <c r="HT1024" s="173"/>
      <c r="HU1024" s="173"/>
      <c r="HV1024" s="173"/>
      <c r="HW1024" s="173"/>
      <c r="HX1024" s="173"/>
      <c r="HY1024" s="173"/>
      <c r="HZ1024" s="173"/>
      <c r="IA1024" s="173"/>
      <c r="IB1024" s="173"/>
      <c r="IC1024" s="173"/>
      <c r="ID1024" s="173"/>
      <c r="IE1024" s="173"/>
      <c r="IF1024" s="173"/>
      <c r="IG1024" s="173"/>
      <c r="IH1024" s="173"/>
      <c r="II1024" s="173"/>
      <c r="IJ1024" s="173"/>
      <c r="IK1024" s="173"/>
      <c r="IL1024" s="173"/>
      <c r="IM1024" s="173"/>
      <c r="IN1024" s="173"/>
      <c r="IO1024" s="173"/>
      <c r="IP1024" s="173"/>
      <c r="IQ1024" s="173"/>
      <c r="IR1024" s="173"/>
      <c r="IS1024" s="173"/>
      <c r="IT1024" s="173"/>
      <c r="IU1024" s="173"/>
      <c r="IV1024" s="173"/>
      <c r="IW1024" s="173"/>
    </row>
    <row r="1025" customFormat="false" ht="11.25" hidden="false" customHeight="false" outlineLevel="0" collapsed="false">
      <c r="A1025" s="173"/>
      <c r="B1025" s="173"/>
      <c r="C1025" s="173"/>
      <c r="D1025" s="173"/>
      <c r="E1025" s="173"/>
      <c r="F1025" s="173"/>
      <c r="G1025" s="173"/>
      <c r="H1025" s="173"/>
      <c r="I1025" s="173"/>
      <c r="J1025" s="173"/>
      <c r="K1025" s="173"/>
      <c r="L1025" s="173"/>
      <c r="M1025" s="173"/>
      <c r="N1025" s="173"/>
      <c r="O1025" s="173"/>
      <c r="P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  <c r="AB1025" s="173"/>
      <c r="AC1025" s="173"/>
      <c r="AD1025" s="173"/>
      <c r="AE1025" s="173"/>
      <c r="AF1025" s="173"/>
      <c r="AG1025" s="173"/>
      <c r="AH1025" s="173"/>
      <c r="AI1025" s="173"/>
      <c r="AJ1025" s="173"/>
      <c r="AK1025" s="173"/>
      <c r="AL1025" s="173"/>
      <c r="AM1025" s="173"/>
      <c r="AN1025" s="173"/>
      <c r="AO1025" s="173"/>
      <c r="AP1025" s="173"/>
      <c r="AQ1025" s="173"/>
      <c r="AR1025" s="173"/>
      <c r="AS1025" s="173"/>
      <c r="AT1025" s="173"/>
      <c r="AU1025" s="173"/>
      <c r="AV1025" s="173"/>
      <c r="AW1025" s="173"/>
      <c r="AX1025" s="173"/>
      <c r="AY1025" s="173"/>
      <c r="AZ1025" s="173"/>
      <c r="BA1025" s="173"/>
      <c r="BB1025" s="173"/>
      <c r="BC1025" s="173"/>
      <c r="BD1025" s="173"/>
      <c r="BE1025" s="173"/>
      <c r="BF1025" s="173"/>
      <c r="BG1025" s="173"/>
      <c r="BH1025" s="173"/>
      <c r="BI1025" s="173"/>
      <c r="BJ1025" s="173"/>
      <c r="BK1025" s="173"/>
      <c r="BL1025" s="173"/>
      <c r="BM1025" s="173"/>
      <c r="BN1025" s="173"/>
      <c r="BO1025" s="173"/>
      <c r="BP1025" s="173"/>
      <c r="BQ1025" s="173"/>
      <c r="BR1025" s="173"/>
      <c r="BS1025" s="173"/>
      <c r="BT1025" s="173"/>
      <c r="BU1025" s="173"/>
      <c r="BV1025" s="173"/>
      <c r="BW1025" s="173"/>
      <c r="BX1025" s="173"/>
      <c r="BY1025" s="173"/>
      <c r="BZ1025" s="173"/>
      <c r="CA1025" s="173"/>
      <c r="CB1025" s="173"/>
      <c r="CC1025" s="173"/>
      <c r="CD1025" s="173"/>
      <c r="CE1025" s="173"/>
      <c r="CF1025" s="173"/>
      <c r="CG1025" s="173"/>
      <c r="CH1025" s="173"/>
      <c r="CI1025" s="173"/>
      <c r="CJ1025" s="173"/>
      <c r="CK1025" s="173"/>
      <c r="CL1025" s="173"/>
      <c r="CM1025" s="173"/>
      <c r="CN1025" s="173"/>
      <c r="CO1025" s="173"/>
      <c r="CP1025" s="173"/>
      <c r="CQ1025" s="173"/>
      <c r="CR1025" s="173"/>
      <c r="CS1025" s="173"/>
      <c r="CT1025" s="173"/>
      <c r="CU1025" s="173"/>
      <c r="CV1025" s="173"/>
      <c r="CW1025" s="173"/>
      <c r="CX1025" s="173"/>
      <c r="CY1025" s="173"/>
      <c r="CZ1025" s="173"/>
      <c r="DA1025" s="173"/>
      <c r="DB1025" s="173"/>
      <c r="DC1025" s="173"/>
      <c r="DD1025" s="173"/>
      <c r="DE1025" s="173"/>
      <c r="DF1025" s="173"/>
      <c r="DG1025" s="173"/>
      <c r="DH1025" s="173"/>
      <c r="DI1025" s="173"/>
      <c r="DJ1025" s="173"/>
      <c r="DK1025" s="173"/>
      <c r="DL1025" s="173"/>
      <c r="DM1025" s="173"/>
      <c r="DN1025" s="173"/>
      <c r="DO1025" s="173"/>
      <c r="DP1025" s="173"/>
      <c r="DQ1025" s="173"/>
      <c r="DR1025" s="173"/>
      <c r="DS1025" s="173"/>
      <c r="DT1025" s="173"/>
      <c r="DU1025" s="173"/>
      <c r="DV1025" s="173"/>
      <c r="DW1025" s="173"/>
      <c r="DX1025" s="173"/>
      <c r="DY1025" s="173"/>
      <c r="DZ1025" s="173"/>
      <c r="EA1025" s="173"/>
      <c r="EB1025" s="173"/>
      <c r="EC1025" s="173"/>
      <c r="ED1025" s="173"/>
      <c r="EE1025" s="173"/>
      <c r="EF1025" s="173"/>
      <c r="EG1025" s="173"/>
      <c r="EH1025" s="173"/>
      <c r="EI1025" s="173"/>
      <c r="EJ1025" s="173"/>
      <c r="EK1025" s="173"/>
      <c r="EL1025" s="173"/>
      <c r="EM1025" s="173"/>
      <c r="EN1025" s="173"/>
      <c r="EO1025" s="173"/>
      <c r="EP1025" s="173"/>
      <c r="EQ1025" s="173"/>
      <c r="ER1025" s="173"/>
      <c r="ES1025" s="173"/>
      <c r="ET1025" s="173"/>
      <c r="EU1025" s="173"/>
      <c r="EV1025" s="173"/>
      <c r="EW1025" s="173"/>
      <c r="EX1025" s="173"/>
      <c r="EY1025" s="173"/>
      <c r="EZ1025" s="173"/>
      <c r="FA1025" s="173"/>
      <c r="FB1025" s="173"/>
      <c r="FC1025" s="173"/>
      <c r="FD1025" s="173"/>
      <c r="FE1025" s="173"/>
      <c r="FF1025" s="173"/>
      <c r="FG1025" s="173"/>
      <c r="FH1025" s="173"/>
      <c r="FI1025" s="173"/>
      <c r="FJ1025" s="173"/>
      <c r="FK1025" s="173"/>
      <c r="FL1025" s="173"/>
      <c r="FM1025" s="173"/>
      <c r="FN1025" s="173"/>
      <c r="FO1025" s="173"/>
      <c r="FP1025" s="173"/>
      <c r="FQ1025" s="173"/>
      <c r="FR1025" s="173"/>
      <c r="FS1025" s="173"/>
      <c r="FT1025" s="173"/>
      <c r="FU1025" s="173"/>
      <c r="FV1025" s="173"/>
      <c r="FW1025" s="173"/>
      <c r="FX1025" s="173"/>
      <c r="FY1025" s="173"/>
      <c r="FZ1025" s="173"/>
      <c r="GA1025" s="173"/>
      <c r="GB1025" s="173"/>
      <c r="GC1025" s="173"/>
      <c r="GD1025" s="173"/>
      <c r="GE1025" s="173"/>
      <c r="GF1025" s="173"/>
      <c r="GG1025" s="173"/>
      <c r="GH1025" s="173"/>
      <c r="GI1025" s="173"/>
      <c r="GJ1025" s="173"/>
      <c r="GK1025" s="173"/>
      <c r="GL1025" s="173"/>
      <c r="GM1025" s="173"/>
      <c r="GN1025" s="173"/>
      <c r="GO1025" s="173"/>
      <c r="GP1025" s="173"/>
      <c r="GQ1025" s="173"/>
      <c r="GR1025" s="173"/>
      <c r="GS1025" s="173"/>
      <c r="GT1025" s="173"/>
      <c r="GU1025" s="173"/>
      <c r="GV1025" s="173"/>
      <c r="GW1025" s="173"/>
      <c r="GX1025" s="173"/>
      <c r="GY1025" s="173"/>
      <c r="GZ1025" s="173"/>
      <c r="HA1025" s="173"/>
      <c r="HB1025" s="173"/>
      <c r="HC1025" s="173"/>
      <c r="HD1025" s="173"/>
      <c r="HE1025" s="173"/>
      <c r="HF1025" s="173"/>
      <c r="HG1025" s="173"/>
      <c r="HH1025" s="173"/>
      <c r="HI1025" s="173"/>
      <c r="HJ1025" s="173"/>
      <c r="HK1025" s="173"/>
      <c r="HL1025" s="173"/>
      <c r="HM1025" s="173"/>
      <c r="HN1025" s="173"/>
      <c r="HO1025" s="173"/>
      <c r="HP1025" s="173"/>
      <c r="HQ1025" s="173"/>
      <c r="HR1025" s="173"/>
      <c r="HS1025" s="173"/>
      <c r="HT1025" s="173"/>
      <c r="HU1025" s="173"/>
      <c r="HV1025" s="173"/>
      <c r="HW1025" s="173"/>
      <c r="HX1025" s="173"/>
      <c r="HY1025" s="173"/>
      <c r="HZ1025" s="173"/>
      <c r="IA1025" s="173"/>
      <c r="IB1025" s="173"/>
      <c r="IC1025" s="173"/>
      <c r="ID1025" s="173"/>
      <c r="IE1025" s="173"/>
      <c r="IF1025" s="173"/>
      <c r="IG1025" s="173"/>
      <c r="IH1025" s="173"/>
      <c r="II1025" s="173"/>
      <c r="IJ1025" s="173"/>
      <c r="IK1025" s="173"/>
      <c r="IL1025" s="173"/>
      <c r="IM1025" s="173"/>
      <c r="IN1025" s="173"/>
      <c r="IO1025" s="173"/>
      <c r="IP1025" s="173"/>
      <c r="IQ1025" s="173"/>
      <c r="IR1025" s="173"/>
      <c r="IS1025" s="173"/>
      <c r="IT1025" s="173"/>
      <c r="IU1025" s="173"/>
      <c r="IV1025" s="173"/>
      <c r="IW1025" s="173"/>
    </row>
    <row r="1026" customFormat="false" ht="11.25" hidden="false" customHeight="false" outlineLevel="0" collapsed="false">
      <c r="A1026" s="173"/>
      <c r="B1026" s="173"/>
      <c r="C1026" s="173"/>
      <c r="D1026" s="173"/>
      <c r="E1026" s="173"/>
      <c r="F1026" s="173"/>
      <c r="G1026" s="173"/>
      <c r="H1026" s="173"/>
      <c r="I1026" s="173"/>
      <c r="J1026" s="173"/>
      <c r="K1026" s="173"/>
      <c r="L1026" s="173"/>
      <c r="M1026" s="173"/>
      <c r="N1026" s="173"/>
      <c r="O1026" s="173"/>
      <c r="P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  <c r="AB1026" s="173"/>
      <c r="AC1026" s="173"/>
      <c r="AD1026" s="173"/>
      <c r="AE1026" s="173"/>
      <c r="AF1026" s="173"/>
      <c r="AG1026" s="173"/>
      <c r="AH1026" s="173"/>
      <c r="AI1026" s="173"/>
      <c r="AJ1026" s="173"/>
      <c r="AK1026" s="173"/>
      <c r="AL1026" s="173"/>
      <c r="AM1026" s="173"/>
      <c r="AN1026" s="173"/>
      <c r="AO1026" s="173"/>
      <c r="AP1026" s="173"/>
      <c r="AQ1026" s="173"/>
      <c r="AR1026" s="173"/>
      <c r="AS1026" s="173"/>
      <c r="AT1026" s="173"/>
      <c r="AU1026" s="173"/>
      <c r="AV1026" s="173"/>
      <c r="AW1026" s="173"/>
      <c r="AX1026" s="173"/>
      <c r="AY1026" s="173"/>
      <c r="AZ1026" s="173"/>
      <c r="BA1026" s="173"/>
      <c r="BB1026" s="173"/>
      <c r="BC1026" s="173"/>
      <c r="BD1026" s="173"/>
      <c r="BE1026" s="173"/>
      <c r="BF1026" s="173"/>
      <c r="BG1026" s="173"/>
      <c r="BH1026" s="173"/>
      <c r="BI1026" s="173"/>
      <c r="BJ1026" s="173"/>
      <c r="BK1026" s="173"/>
      <c r="BL1026" s="173"/>
      <c r="BM1026" s="173"/>
      <c r="BN1026" s="173"/>
      <c r="BO1026" s="173"/>
      <c r="BP1026" s="173"/>
      <c r="BQ1026" s="173"/>
      <c r="BR1026" s="173"/>
      <c r="BS1026" s="173"/>
      <c r="BT1026" s="173"/>
      <c r="BU1026" s="173"/>
      <c r="BV1026" s="173"/>
      <c r="BW1026" s="173"/>
      <c r="BX1026" s="173"/>
      <c r="BY1026" s="173"/>
      <c r="BZ1026" s="173"/>
      <c r="CA1026" s="173"/>
      <c r="CB1026" s="173"/>
      <c r="CC1026" s="173"/>
      <c r="CD1026" s="173"/>
      <c r="CE1026" s="173"/>
      <c r="CF1026" s="173"/>
      <c r="CG1026" s="173"/>
      <c r="CH1026" s="173"/>
      <c r="CI1026" s="173"/>
      <c r="CJ1026" s="173"/>
      <c r="CK1026" s="173"/>
      <c r="CL1026" s="173"/>
      <c r="CM1026" s="173"/>
      <c r="CN1026" s="173"/>
      <c r="CO1026" s="173"/>
      <c r="CP1026" s="173"/>
      <c r="CQ1026" s="173"/>
      <c r="CR1026" s="173"/>
      <c r="CS1026" s="173"/>
      <c r="CT1026" s="173"/>
      <c r="CU1026" s="173"/>
      <c r="CV1026" s="173"/>
      <c r="CW1026" s="173"/>
      <c r="CX1026" s="173"/>
      <c r="CY1026" s="173"/>
      <c r="CZ1026" s="173"/>
      <c r="DA1026" s="173"/>
      <c r="DB1026" s="173"/>
      <c r="DC1026" s="173"/>
      <c r="DD1026" s="173"/>
      <c r="DE1026" s="173"/>
      <c r="DF1026" s="173"/>
      <c r="DG1026" s="173"/>
      <c r="DH1026" s="173"/>
      <c r="DI1026" s="173"/>
      <c r="DJ1026" s="173"/>
      <c r="DK1026" s="173"/>
      <c r="DL1026" s="173"/>
      <c r="DM1026" s="173"/>
      <c r="DN1026" s="173"/>
      <c r="DO1026" s="173"/>
      <c r="DP1026" s="173"/>
      <c r="DQ1026" s="173"/>
      <c r="DR1026" s="173"/>
      <c r="DS1026" s="173"/>
      <c r="DT1026" s="173"/>
      <c r="DU1026" s="173"/>
      <c r="DV1026" s="173"/>
      <c r="DW1026" s="173"/>
      <c r="DX1026" s="173"/>
      <c r="DY1026" s="173"/>
      <c r="DZ1026" s="173"/>
      <c r="EA1026" s="173"/>
      <c r="EB1026" s="173"/>
      <c r="EC1026" s="173"/>
      <c r="ED1026" s="173"/>
      <c r="EE1026" s="173"/>
      <c r="EF1026" s="173"/>
      <c r="EG1026" s="173"/>
      <c r="EH1026" s="173"/>
      <c r="EI1026" s="173"/>
      <c r="EJ1026" s="173"/>
      <c r="EK1026" s="173"/>
      <c r="EL1026" s="173"/>
      <c r="EM1026" s="173"/>
      <c r="EN1026" s="173"/>
      <c r="EO1026" s="173"/>
      <c r="EP1026" s="173"/>
      <c r="EQ1026" s="173"/>
      <c r="ER1026" s="173"/>
      <c r="ES1026" s="173"/>
      <c r="ET1026" s="173"/>
      <c r="EU1026" s="173"/>
      <c r="EV1026" s="173"/>
      <c r="EW1026" s="173"/>
      <c r="EX1026" s="173"/>
      <c r="EY1026" s="173"/>
      <c r="EZ1026" s="173"/>
      <c r="FA1026" s="173"/>
      <c r="FB1026" s="173"/>
      <c r="FC1026" s="173"/>
      <c r="FD1026" s="173"/>
      <c r="FE1026" s="173"/>
      <c r="FF1026" s="173"/>
      <c r="FG1026" s="173"/>
      <c r="FH1026" s="173"/>
      <c r="FI1026" s="173"/>
      <c r="FJ1026" s="173"/>
      <c r="FK1026" s="173"/>
      <c r="FL1026" s="173"/>
      <c r="FM1026" s="173"/>
      <c r="FN1026" s="173"/>
      <c r="FO1026" s="173"/>
      <c r="FP1026" s="173"/>
      <c r="FQ1026" s="173"/>
      <c r="FR1026" s="173"/>
      <c r="FS1026" s="173"/>
      <c r="FT1026" s="173"/>
      <c r="FU1026" s="173"/>
      <c r="FV1026" s="173"/>
      <c r="FW1026" s="173"/>
      <c r="FX1026" s="173"/>
      <c r="FY1026" s="173"/>
      <c r="FZ1026" s="173"/>
      <c r="GA1026" s="173"/>
      <c r="GB1026" s="173"/>
      <c r="GC1026" s="173"/>
      <c r="GD1026" s="173"/>
      <c r="GE1026" s="173"/>
      <c r="GF1026" s="173"/>
      <c r="GG1026" s="173"/>
      <c r="GH1026" s="173"/>
      <c r="GI1026" s="173"/>
      <c r="GJ1026" s="173"/>
      <c r="GK1026" s="173"/>
      <c r="GL1026" s="173"/>
      <c r="GM1026" s="173"/>
      <c r="GN1026" s="173"/>
      <c r="GO1026" s="173"/>
      <c r="GP1026" s="173"/>
      <c r="GQ1026" s="173"/>
      <c r="GR1026" s="173"/>
      <c r="GS1026" s="173"/>
      <c r="GT1026" s="173"/>
      <c r="GU1026" s="173"/>
      <c r="GV1026" s="173"/>
      <c r="GW1026" s="173"/>
      <c r="GX1026" s="173"/>
      <c r="GY1026" s="173"/>
      <c r="GZ1026" s="173"/>
      <c r="HA1026" s="173"/>
      <c r="HB1026" s="173"/>
      <c r="HC1026" s="173"/>
      <c r="HD1026" s="173"/>
      <c r="HE1026" s="173"/>
      <c r="HF1026" s="173"/>
      <c r="HG1026" s="173"/>
      <c r="HH1026" s="173"/>
      <c r="HI1026" s="173"/>
      <c r="HJ1026" s="173"/>
      <c r="HK1026" s="173"/>
      <c r="HL1026" s="173"/>
      <c r="HM1026" s="173"/>
      <c r="HN1026" s="173"/>
      <c r="HO1026" s="173"/>
      <c r="HP1026" s="173"/>
      <c r="HQ1026" s="173"/>
      <c r="HR1026" s="173"/>
      <c r="HS1026" s="173"/>
      <c r="HT1026" s="173"/>
      <c r="HU1026" s="173"/>
      <c r="HV1026" s="173"/>
      <c r="HW1026" s="173"/>
      <c r="HX1026" s="173"/>
      <c r="HY1026" s="173"/>
      <c r="HZ1026" s="173"/>
      <c r="IA1026" s="173"/>
      <c r="IB1026" s="173"/>
      <c r="IC1026" s="173"/>
      <c r="ID1026" s="173"/>
      <c r="IE1026" s="173"/>
      <c r="IF1026" s="173"/>
      <c r="IG1026" s="173"/>
      <c r="IH1026" s="173"/>
      <c r="II1026" s="173"/>
      <c r="IJ1026" s="173"/>
      <c r="IK1026" s="173"/>
      <c r="IL1026" s="173"/>
      <c r="IM1026" s="173"/>
      <c r="IN1026" s="173"/>
      <c r="IO1026" s="173"/>
      <c r="IP1026" s="173"/>
      <c r="IQ1026" s="173"/>
      <c r="IR1026" s="173"/>
      <c r="IS1026" s="173"/>
      <c r="IT1026" s="173"/>
      <c r="IU1026" s="173"/>
      <c r="IV1026" s="173"/>
      <c r="IW1026" s="173"/>
    </row>
    <row r="1027" customFormat="false" ht="11.25" hidden="false" customHeight="false" outlineLevel="0" collapsed="false">
      <c r="A1027" s="173"/>
      <c r="B1027" s="173"/>
      <c r="C1027" s="173"/>
      <c r="D1027" s="173"/>
      <c r="E1027" s="173"/>
      <c r="F1027" s="173"/>
      <c r="G1027" s="173"/>
      <c r="H1027" s="173"/>
      <c r="I1027" s="173"/>
      <c r="J1027" s="173"/>
      <c r="K1027" s="173"/>
      <c r="L1027" s="173"/>
      <c r="M1027" s="173"/>
      <c r="N1027" s="173"/>
      <c r="O1027" s="173"/>
      <c r="P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  <c r="AB1027" s="173"/>
      <c r="AC1027" s="173"/>
      <c r="AD1027" s="173"/>
      <c r="AE1027" s="173"/>
      <c r="AF1027" s="173"/>
      <c r="AG1027" s="173"/>
      <c r="AH1027" s="173"/>
      <c r="AI1027" s="173"/>
      <c r="AJ1027" s="173"/>
      <c r="AK1027" s="173"/>
      <c r="AL1027" s="173"/>
      <c r="AM1027" s="173"/>
      <c r="AN1027" s="173"/>
      <c r="AO1027" s="173"/>
      <c r="AP1027" s="173"/>
      <c r="AQ1027" s="173"/>
      <c r="AR1027" s="173"/>
      <c r="AS1027" s="173"/>
      <c r="AT1027" s="173"/>
      <c r="AU1027" s="173"/>
      <c r="AV1027" s="173"/>
      <c r="AW1027" s="173"/>
      <c r="AX1027" s="173"/>
      <c r="AY1027" s="173"/>
      <c r="AZ1027" s="173"/>
      <c r="BA1027" s="173"/>
      <c r="BB1027" s="173"/>
      <c r="BC1027" s="173"/>
      <c r="BD1027" s="173"/>
      <c r="BE1027" s="173"/>
      <c r="BF1027" s="173"/>
      <c r="BG1027" s="173"/>
      <c r="BH1027" s="173"/>
      <c r="BI1027" s="173"/>
      <c r="BJ1027" s="173"/>
      <c r="BK1027" s="173"/>
      <c r="BL1027" s="173"/>
      <c r="BM1027" s="173"/>
      <c r="BN1027" s="173"/>
      <c r="BO1027" s="173"/>
      <c r="BP1027" s="173"/>
      <c r="BQ1027" s="173"/>
      <c r="BR1027" s="173"/>
      <c r="BS1027" s="173"/>
      <c r="BT1027" s="173"/>
      <c r="BU1027" s="173"/>
      <c r="BV1027" s="173"/>
      <c r="BW1027" s="173"/>
      <c r="BX1027" s="173"/>
      <c r="BY1027" s="173"/>
      <c r="BZ1027" s="173"/>
      <c r="CA1027" s="173"/>
      <c r="CB1027" s="173"/>
      <c r="CC1027" s="173"/>
      <c r="CD1027" s="173"/>
      <c r="CE1027" s="173"/>
      <c r="CF1027" s="173"/>
      <c r="CG1027" s="173"/>
      <c r="CH1027" s="173"/>
      <c r="CI1027" s="173"/>
      <c r="CJ1027" s="173"/>
      <c r="CK1027" s="173"/>
      <c r="CL1027" s="173"/>
      <c r="CM1027" s="173"/>
      <c r="CN1027" s="173"/>
      <c r="CO1027" s="173"/>
      <c r="CP1027" s="173"/>
      <c r="CQ1027" s="173"/>
      <c r="CR1027" s="173"/>
      <c r="CS1027" s="173"/>
      <c r="CT1027" s="173"/>
      <c r="CU1027" s="173"/>
      <c r="CV1027" s="173"/>
      <c r="CW1027" s="173"/>
      <c r="CX1027" s="173"/>
      <c r="CY1027" s="173"/>
      <c r="CZ1027" s="173"/>
      <c r="DA1027" s="173"/>
      <c r="DB1027" s="173"/>
      <c r="DC1027" s="173"/>
      <c r="DD1027" s="173"/>
      <c r="DE1027" s="173"/>
      <c r="DF1027" s="173"/>
      <c r="DG1027" s="173"/>
      <c r="DH1027" s="173"/>
      <c r="DI1027" s="173"/>
      <c r="DJ1027" s="173"/>
      <c r="DK1027" s="173"/>
      <c r="DL1027" s="173"/>
      <c r="DM1027" s="173"/>
      <c r="DN1027" s="173"/>
      <c r="DO1027" s="173"/>
      <c r="DP1027" s="173"/>
      <c r="DQ1027" s="173"/>
      <c r="DR1027" s="173"/>
      <c r="DS1027" s="173"/>
      <c r="DT1027" s="173"/>
      <c r="DU1027" s="173"/>
      <c r="DV1027" s="173"/>
      <c r="DW1027" s="173"/>
      <c r="DX1027" s="173"/>
      <c r="DY1027" s="173"/>
      <c r="DZ1027" s="173"/>
      <c r="EA1027" s="173"/>
      <c r="EB1027" s="173"/>
      <c r="EC1027" s="173"/>
      <c r="ED1027" s="173"/>
      <c r="EE1027" s="173"/>
      <c r="EF1027" s="173"/>
      <c r="EG1027" s="173"/>
      <c r="EH1027" s="173"/>
      <c r="EI1027" s="173"/>
      <c r="EJ1027" s="173"/>
      <c r="EK1027" s="173"/>
      <c r="EL1027" s="173"/>
      <c r="EM1027" s="173"/>
      <c r="EN1027" s="173"/>
      <c r="EO1027" s="173"/>
      <c r="EP1027" s="173"/>
      <c r="EQ1027" s="173"/>
      <c r="ER1027" s="173"/>
      <c r="ES1027" s="173"/>
      <c r="ET1027" s="173"/>
      <c r="EU1027" s="173"/>
      <c r="EV1027" s="173"/>
      <c r="EW1027" s="173"/>
      <c r="EX1027" s="173"/>
      <c r="EY1027" s="173"/>
      <c r="EZ1027" s="173"/>
      <c r="FA1027" s="173"/>
      <c r="FB1027" s="173"/>
      <c r="FC1027" s="173"/>
      <c r="FD1027" s="173"/>
      <c r="FE1027" s="173"/>
      <c r="FF1027" s="173"/>
      <c r="FG1027" s="173"/>
      <c r="FH1027" s="173"/>
      <c r="FI1027" s="173"/>
      <c r="FJ1027" s="173"/>
      <c r="FK1027" s="173"/>
      <c r="FL1027" s="173"/>
      <c r="FM1027" s="173"/>
      <c r="FN1027" s="173"/>
      <c r="FO1027" s="173"/>
      <c r="FP1027" s="173"/>
      <c r="FQ1027" s="173"/>
      <c r="FR1027" s="173"/>
      <c r="FS1027" s="173"/>
      <c r="FT1027" s="173"/>
      <c r="FU1027" s="173"/>
      <c r="FV1027" s="173"/>
      <c r="FW1027" s="173"/>
      <c r="FX1027" s="173"/>
      <c r="FY1027" s="173"/>
      <c r="FZ1027" s="173"/>
      <c r="GA1027" s="173"/>
      <c r="GB1027" s="173"/>
      <c r="GC1027" s="173"/>
      <c r="GD1027" s="173"/>
      <c r="GE1027" s="173"/>
      <c r="GF1027" s="173"/>
      <c r="GG1027" s="173"/>
      <c r="GH1027" s="173"/>
      <c r="GI1027" s="173"/>
      <c r="GJ1027" s="173"/>
      <c r="GK1027" s="173"/>
      <c r="GL1027" s="173"/>
      <c r="GM1027" s="173"/>
      <c r="GN1027" s="173"/>
      <c r="GO1027" s="173"/>
      <c r="GP1027" s="173"/>
      <c r="GQ1027" s="173"/>
      <c r="GR1027" s="173"/>
      <c r="GS1027" s="173"/>
      <c r="GT1027" s="173"/>
      <c r="GU1027" s="173"/>
      <c r="GV1027" s="173"/>
      <c r="GW1027" s="173"/>
      <c r="GX1027" s="173"/>
      <c r="GY1027" s="173"/>
      <c r="GZ1027" s="173"/>
      <c r="HA1027" s="173"/>
      <c r="HB1027" s="173"/>
      <c r="HC1027" s="173"/>
      <c r="HD1027" s="173"/>
      <c r="HE1027" s="173"/>
      <c r="HF1027" s="173"/>
      <c r="HG1027" s="173"/>
      <c r="HH1027" s="173"/>
      <c r="HI1027" s="173"/>
      <c r="HJ1027" s="173"/>
      <c r="HK1027" s="173"/>
      <c r="HL1027" s="173"/>
      <c r="HM1027" s="173"/>
      <c r="HN1027" s="173"/>
      <c r="HO1027" s="173"/>
      <c r="HP1027" s="173"/>
      <c r="HQ1027" s="173"/>
      <c r="HR1027" s="173"/>
      <c r="HS1027" s="173"/>
      <c r="HT1027" s="173"/>
      <c r="HU1027" s="173"/>
      <c r="HV1027" s="173"/>
      <c r="HW1027" s="173"/>
      <c r="HX1027" s="173"/>
      <c r="HY1027" s="173"/>
      <c r="HZ1027" s="173"/>
      <c r="IA1027" s="173"/>
      <c r="IB1027" s="173"/>
      <c r="IC1027" s="173"/>
      <c r="ID1027" s="173"/>
      <c r="IE1027" s="173"/>
      <c r="IF1027" s="173"/>
      <c r="IG1027" s="173"/>
      <c r="IH1027" s="173"/>
      <c r="II1027" s="173"/>
      <c r="IJ1027" s="173"/>
      <c r="IK1027" s="173"/>
      <c r="IL1027" s="173"/>
      <c r="IM1027" s="173"/>
      <c r="IN1027" s="173"/>
      <c r="IO1027" s="173"/>
      <c r="IP1027" s="173"/>
      <c r="IQ1027" s="173"/>
      <c r="IR1027" s="173"/>
      <c r="IS1027" s="173"/>
      <c r="IT1027" s="173"/>
      <c r="IU1027" s="173"/>
      <c r="IV1027" s="173"/>
      <c r="IW1027" s="173"/>
    </row>
    <row r="1028" customFormat="false" ht="11.25" hidden="false" customHeight="false" outlineLevel="0" collapsed="false">
      <c r="A1028" s="173"/>
      <c r="B1028" s="173"/>
      <c r="C1028" s="173"/>
      <c r="D1028" s="173"/>
      <c r="E1028" s="173"/>
      <c r="F1028" s="173"/>
      <c r="G1028" s="173"/>
      <c r="H1028" s="173"/>
      <c r="I1028" s="173"/>
      <c r="J1028" s="173"/>
      <c r="K1028" s="173"/>
      <c r="L1028" s="173"/>
      <c r="M1028" s="173"/>
      <c r="N1028" s="173"/>
      <c r="O1028" s="173"/>
      <c r="P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  <c r="AB1028" s="173"/>
      <c r="AC1028" s="173"/>
      <c r="AD1028" s="173"/>
      <c r="AE1028" s="173"/>
      <c r="AF1028" s="173"/>
      <c r="AG1028" s="173"/>
      <c r="AH1028" s="173"/>
      <c r="AI1028" s="173"/>
      <c r="AJ1028" s="173"/>
      <c r="AK1028" s="173"/>
      <c r="AL1028" s="173"/>
      <c r="AM1028" s="173"/>
      <c r="AN1028" s="173"/>
      <c r="AO1028" s="173"/>
      <c r="AP1028" s="173"/>
      <c r="AQ1028" s="173"/>
      <c r="AR1028" s="173"/>
      <c r="AS1028" s="173"/>
      <c r="AT1028" s="173"/>
      <c r="AU1028" s="173"/>
      <c r="AV1028" s="173"/>
      <c r="AW1028" s="173"/>
      <c r="AX1028" s="173"/>
      <c r="AY1028" s="173"/>
      <c r="AZ1028" s="173"/>
      <c r="BA1028" s="173"/>
      <c r="BB1028" s="173"/>
      <c r="BC1028" s="173"/>
      <c r="BD1028" s="173"/>
      <c r="BE1028" s="173"/>
      <c r="BF1028" s="173"/>
      <c r="BG1028" s="173"/>
      <c r="BH1028" s="173"/>
      <c r="BI1028" s="173"/>
      <c r="BJ1028" s="173"/>
      <c r="BK1028" s="173"/>
      <c r="BL1028" s="173"/>
      <c r="BM1028" s="173"/>
      <c r="BN1028" s="173"/>
      <c r="BO1028" s="173"/>
      <c r="BP1028" s="173"/>
      <c r="BQ1028" s="173"/>
      <c r="BR1028" s="173"/>
      <c r="BS1028" s="173"/>
      <c r="BT1028" s="173"/>
      <c r="BU1028" s="173"/>
      <c r="BV1028" s="173"/>
      <c r="BW1028" s="173"/>
      <c r="BX1028" s="173"/>
      <c r="BY1028" s="173"/>
      <c r="BZ1028" s="173"/>
      <c r="CA1028" s="173"/>
      <c r="CB1028" s="173"/>
      <c r="CC1028" s="173"/>
      <c r="CD1028" s="173"/>
      <c r="CE1028" s="173"/>
      <c r="CF1028" s="173"/>
      <c r="CG1028" s="173"/>
      <c r="CH1028" s="173"/>
      <c r="CI1028" s="173"/>
      <c r="CJ1028" s="173"/>
      <c r="CK1028" s="173"/>
      <c r="CL1028" s="173"/>
      <c r="CM1028" s="173"/>
      <c r="CN1028" s="173"/>
      <c r="CO1028" s="173"/>
      <c r="CP1028" s="173"/>
      <c r="CQ1028" s="173"/>
      <c r="CR1028" s="173"/>
      <c r="CS1028" s="173"/>
      <c r="CT1028" s="173"/>
      <c r="CU1028" s="173"/>
      <c r="CV1028" s="173"/>
      <c r="CW1028" s="173"/>
      <c r="CX1028" s="173"/>
      <c r="CY1028" s="173"/>
      <c r="CZ1028" s="173"/>
      <c r="DA1028" s="173"/>
      <c r="DB1028" s="173"/>
      <c r="DC1028" s="173"/>
      <c r="DD1028" s="173"/>
      <c r="DE1028" s="173"/>
      <c r="DF1028" s="173"/>
      <c r="DG1028" s="173"/>
      <c r="DH1028" s="173"/>
      <c r="DI1028" s="173"/>
      <c r="DJ1028" s="173"/>
      <c r="DK1028" s="173"/>
      <c r="DL1028" s="173"/>
      <c r="DM1028" s="173"/>
      <c r="DN1028" s="173"/>
      <c r="DO1028" s="173"/>
      <c r="DP1028" s="173"/>
      <c r="DQ1028" s="173"/>
      <c r="DR1028" s="173"/>
      <c r="DS1028" s="173"/>
      <c r="DT1028" s="173"/>
      <c r="DU1028" s="173"/>
      <c r="DV1028" s="173"/>
      <c r="DW1028" s="173"/>
      <c r="DX1028" s="173"/>
      <c r="DY1028" s="173"/>
      <c r="DZ1028" s="173"/>
      <c r="EA1028" s="173"/>
      <c r="EB1028" s="173"/>
      <c r="EC1028" s="173"/>
      <c r="ED1028" s="173"/>
      <c r="EE1028" s="173"/>
      <c r="EF1028" s="173"/>
      <c r="EG1028" s="173"/>
      <c r="EH1028" s="173"/>
      <c r="EI1028" s="173"/>
      <c r="EJ1028" s="173"/>
      <c r="EK1028" s="173"/>
      <c r="EL1028" s="173"/>
      <c r="EM1028" s="173"/>
      <c r="EN1028" s="173"/>
      <c r="EO1028" s="173"/>
      <c r="EP1028" s="173"/>
      <c r="EQ1028" s="173"/>
      <c r="ER1028" s="173"/>
      <c r="ES1028" s="173"/>
      <c r="ET1028" s="173"/>
      <c r="EU1028" s="173"/>
      <c r="EV1028" s="173"/>
      <c r="EW1028" s="173"/>
      <c r="EX1028" s="173"/>
      <c r="EY1028" s="173"/>
      <c r="EZ1028" s="173"/>
      <c r="FA1028" s="173"/>
      <c r="FB1028" s="173"/>
      <c r="FC1028" s="173"/>
      <c r="FD1028" s="173"/>
      <c r="FE1028" s="173"/>
      <c r="FF1028" s="173"/>
      <c r="FG1028" s="173"/>
      <c r="FH1028" s="173"/>
      <c r="FI1028" s="173"/>
      <c r="FJ1028" s="173"/>
      <c r="FK1028" s="173"/>
      <c r="FL1028" s="173"/>
      <c r="FM1028" s="173"/>
      <c r="FN1028" s="173"/>
      <c r="FO1028" s="173"/>
      <c r="FP1028" s="173"/>
      <c r="FQ1028" s="173"/>
      <c r="FR1028" s="173"/>
      <c r="FS1028" s="173"/>
      <c r="FT1028" s="173"/>
      <c r="FU1028" s="173"/>
      <c r="FV1028" s="173"/>
      <c r="FW1028" s="173"/>
      <c r="FX1028" s="173"/>
      <c r="FY1028" s="173"/>
      <c r="FZ1028" s="173"/>
      <c r="GA1028" s="173"/>
      <c r="GB1028" s="173"/>
      <c r="GC1028" s="173"/>
      <c r="GD1028" s="173"/>
      <c r="GE1028" s="173"/>
      <c r="GF1028" s="173"/>
      <c r="GG1028" s="173"/>
      <c r="GH1028" s="173"/>
      <c r="GI1028" s="173"/>
      <c r="GJ1028" s="173"/>
      <c r="GK1028" s="173"/>
      <c r="GL1028" s="173"/>
      <c r="GM1028" s="173"/>
      <c r="GN1028" s="173"/>
      <c r="GO1028" s="173"/>
      <c r="GP1028" s="173"/>
      <c r="GQ1028" s="173"/>
      <c r="GR1028" s="173"/>
      <c r="GS1028" s="173"/>
      <c r="GT1028" s="173"/>
      <c r="GU1028" s="173"/>
      <c r="GV1028" s="173"/>
      <c r="GW1028" s="173"/>
      <c r="GX1028" s="173"/>
      <c r="GY1028" s="173"/>
      <c r="GZ1028" s="173"/>
      <c r="HA1028" s="173"/>
      <c r="HB1028" s="173"/>
      <c r="HC1028" s="173"/>
      <c r="HD1028" s="173"/>
      <c r="HE1028" s="173"/>
      <c r="HF1028" s="173"/>
      <c r="HG1028" s="173"/>
      <c r="HH1028" s="173"/>
      <c r="HI1028" s="173"/>
      <c r="HJ1028" s="173"/>
      <c r="HK1028" s="173"/>
      <c r="HL1028" s="173"/>
      <c r="HM1028" s="173"/>
      <c r="HN1028" s="173"/>
      <c r="HO1028" s="173"/>
      <c r="HP1028" s="173"/>
      <c r="HQ1028" s="173"/>
      <c r="HR1028" s="173"/>
      <c r="HS1028" s="173"/>
      <c r="HT1028" s="173"/>
      <c r="HU1028" s="173"/>
      <c r="HV1028" s="173"/>
      <c r="HW1028" s="173"/>
      <c r="HX1028" s="173"/>
      <c r="HY1028" s="173"/>
      <c r="HZ1028" s="173"/>
      <c r="IA1028" s="173"/>
      <c r="IB1028" s="173"/>
      <c r="IC1028" s="173"/>
      <c r="ID1028" s="173"/>
      <c r="IE1028" s="173"/>
      <c r="IF1028" s="173"/>
      <c r="IG1028" s="173"/>
      <c r="IH1028" s="173"/>
      <c r="II1028" s="173"/>
      <c r="IJ1028" s="173"/>
      <c r="IK1028" s="173"/>
      <c r="IL1028" s="173"/>
      <c r="IM1028" s="173"/>
      <c r="IN1028" s="173"/>
      <c r="IO1028" s="173"/>
      <c r="IP1028" s="173"/>
      <c r="IQ1028" s="173"/>
      <c r="IR1028" s="173"/>
      <c r="IS1028" s="173"/>
      <c r="IT1028" s="173"/>
      <c r="IU1028" s="173"/>
      <c r="IV1028" s="173"/>
      <c r="IW1028" s="173"/>
    </row>
    <row r="1029" customFormat="false" ht="11.25" hidden="false" customHeight="false" outlineLevel="0" collapsed="false">
      <c r="A1029" s="173"/>
      <c r="B1029" s="173"/>
      <c r="C1029" s="173"/>
      <c r="D1029" s="173"/>
      <c r="E1029" s="173"/>
      <c r="F1029" s="173"/>
      <c r="G1029" s="173"/>
      <c r="H1029" s="173"/>
      <c r="I1029" s="173"/>
      <c r="J1029" s="173"/>
      <c r="K1029" s="173"/>
      <c r="L1029" s="173"/>
      <c r="M1029" s="173"/>
      <c r="N1029" s="173"/>
      <c r="O1029" s="173"/>
      <c r="P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  <c r="AB1029" s="173"/>
      <c r="AC1029" s="173"/>
      <c r="AD1029" s="173"/>
      <c r="AE1029" s="173"/>
      <c r="AF1029" s="173"/>
      <c r="AG1029" s="173"/>
      <c r="AH1029" s="173"/>
      <c r="AI1029" s="173"/>
      <c r="AJ1029" s="173"/>
      <c r="AK1029" s="173"/>
      <c r="AL1029" s="173"/>
      <c r="AM1029" s="173"/>
      <c r="AN1029" s="173"/>
      <c r="AO1029" s="173"/>
      <c r="AP1029" s="173"/>
      <c r="AQ1029" s="173"/>
      <c r="AR1029" s="173"/>
      <c r="AS1029" s="173"/>
      <c r="AT1029" s="173"/>
      <c r="AU1029" s="173"/>
      <c r="AV1029" s="173"/>
      <c r="AW1029" s="173"/>
      <c r="AX1029" s="173"/>
      <c r="AY1029" s="173"/>
      <c r="AZ1029" s="173"/>
      <c r="BA1029" s="173"/>
      <c r="BB1029" s="173"/>
      <c r="BC1029" s="173"/>
      <c r="BD1029" s="173"/>
      <c r="BE1029" s="173"/>
      <c r="BF1029" s="173"/>
      <c r="BG1029" s="173"/>
      <c r="BH1029" s="173"/>
      <c r="BI1029" s="173"/>
      <c r="BJ1029" s="173"/>
      <c r="BK1029" s="173"/>
      <c r="BL1029" s="173"/>
      <c r="BM1029" s="173"/>
      <c r="BN1029" s="173"/>
      <c r="BO1029" s="173"/>
      <c r="BP1029" s="173"/>
      <c r="BQ1029" s="173"/>
      <c r="BR1029" s="173"/>
      <c r="BS1029" s="173"/>
      <c r="BT1029" s="173"/>
      <c r="BU1029" s="173"/>
      <c r="BV1029" s="173"/>
      <c r="BW1029" s="173"/>
      <c r="BX1029" s="173"/>
      <c r="BY1029" s="173"/>
      <c r="BZ1029" s="173"/>
      <c r="CA1029" s="173"/>
      <c r="CB1029" s="173"/>
      <c r="CC1029" s="173"/>
      <c r="CD1029" s="173"/>
      <c r="CE1029" s="173"/>
      <c r="CF1029" s="173"/>
      <c r="CG1029" s="173"/>
      <c r="CH1029" s="173"/>
      <c r="CI1029" s="173"/>
      <c r="CJ1029" s="173"/>
      <c r="CK1029" s="173"/>
      <c r="CL1029" s="173"/>
      <c r="CM1029" s="173"/>
      <c r="CN1029" s="173"/>
      <c r="CO1029" s="173"/>
      <c r="CP1029" s="173"/>
      <c r="CQ1029" s="173"/>
      <c r="CR1029" s="173"/>
      <c r="CS1029" s="173"/>
      <c r="CT1029" s="173"/>
      <c r="CU1029" s="173"/>
      <c r="CV1029" s="173"/>
      <c r="CW1029" s="173"/>
      <c r="CX1029" s="173"/>
      <c r="CY1029" s="173"/>
      <c r="CZ1029" s="173"/>
      <c r="DA1029" s="173"/>
      <c r="DB1029" s="173"/>
      <c r="DC1029" s="173"/>
      <c r="DD1029" s="173"/>
      <c r="DE1029" s="173"/>
      <c r="DF1029" s="173"/>
      <c r="DG1029" s="173"/>
      <c r="DH1029" s="173"/>
      <c r="DI1029" s="173"/>
      <c r="DJ1029" s="173"/>
      <c r="DK1029" s="173"/>
      <c r="DL1029" s="173"/>
      <c r="DM1029" s="173"/>
      <c r="DN1029" s="173"/>
      <c r="DO1029" s="173"/>
      <c r="DP1029" s="173"/>
      <c r="DQ1029" s="173"/>
      <c r="DR1029" s="173"/>
      <c r="DS1029" s="173"/>
      <c r="DT1029" s="173"/>
      <c r="DU1029" s="173"/>
      <c r="DV1029" s="173"/>
      <c r="DW1029" s="173"/>
      <c r="DX1029" s="173"/>
      <c r="DY1029" s="173"/>
      <c r="DZ1029" s="173"/>
      <c r="EA1029" s="173"/>
      <c r="EB1029" s="173"/>
      <c r="EC1029" s="173"/>
      <c r="ED1029" s="173"/>
      <c r="EE1029" s="173"/>
      <c r="EF1029" s="173"/>
      <c r="EG1029" s="173"/>
      <c r="EH1029" s="173"/>
      <c r="EI1029" s="173"/>
      <c r="EJ1029" s="173"/>
      <c r="EK1029" s="173"/>
      <c r="EL1029" s="173"/>
      <c r="EM1029" s="173"/>
      <c r="EN1029" s="173"/>
      <c r="EO1029" s="173"/>
      <c r="EP1029" s="173"/>
      <c r="EQ1029" s="173"/>
      <c r="ER1029" s="173"/>
      <c r="ES1029" s="173"/>
      <c r="ET1029" s="173"/>
      <c r="EU1029" s="173"/>
      <c r="EV1029" s="173"/>
      <c r="EW1029" s="173"/>
      <c r="EX1029" s="173"/>
      <c r="EY1029" s="173"/>
      <c r="EZ1029" s="173"/>
      <c r="FA1029" s="173"/>
      <c r="FB1029" s="173"/>
      <c r="FC1029" s="173"/>
      <c r="FD1029" s="173"/>
      <c r="FE1029" s="173"/>
      <c r="FF1029" s="173"/>
      <c r="FG1029" s="173"/>
      <c r="FH1029" s="173"/>
      <c r="FI1029" s="173"/>
      <c r="FJ1029" s="173"/>
      <c r="FK1029" s="173"/>
      <c r="FL1029" s="173"/>
      <c r="FM1029" s="173"/>
      <c r="FN1029" s="173"/>
      <c r="FO1029" s="173"/>
      <c r="FP1029" s="173"/>
      <c r="FQ1029" s="173"/>
      <c r="FR1029" s="173"/>
      <c r="FS1029" s="173"/>
      <c r="FT1029" s="173"/>
      <c r="FU1029" s="173"/>
      <c r="FV1029" s="173"/>
      <c r="FW1029" s="173"/>
      <c r="FX1029" s="173"/>
      <c r="FY1029" s="173"/>
      <c r="FZ1029" s="173"/>
      <c r="GA1029" s="173"/>
      <c r="GB1029" s="173"/>
      <c r="GC1029" s="173"/>
      <c r="GD1029" s="173"/>
      <c r="GE1029" s="173"/>
      <c r="GF1029" s="173"/>
      <c r="GG1029" s="173"/>
      <c r="GH1029" s="173"/>
      <c r="GI1029" s="173"/>
      <c r="GJ1029" s="173"/>
      <c r="GK1029" s="173"/>
      <c r="GL1029" s="173"/>
      <c r="GM1029" s="173"/>
      <c r="GN1029" s="173"/>
      <c r="GO1029" s="173"/>
      <c r="GP1029" s="173"/>
      <c r="GQ1029" s="173"/>
      <c r="GR1029" s="173"/>
      <c r="GS1029" s="173"/>
      <c r="GT1029" s="173"/>
      <c r="GU1029" s="173"/>
      <c r="GV1029" s="173"/>
      <c r="GW1029" s="173"/>
      <c r="GX1029" s="173"/>
      <c r="GY1029" s="173"/>
      <c r="GZ1029" s="173"/>
      <c r="HA1029" s="173"/>
      <c r="HB1029" s="173"/>
      <c r="HC1029" s="173"/>
      <c r="HD1029" s="173"/>
      <c r="HE1029" s="173"/>
      <c r="HF1029" s="173"/>
      <c r="HG1029" s="173"/>
      <c r="HH1029" s="173"/>
      <c r="HI1029" s="173"/>
      <c r="HJ1029" s="173"/>
      <c r="HK1029" s="173"/>
      <c r="HL1029" s="173"/>
      <c r="HM1029" s="173"/>
      <c r="HN1029" s="173"/>
      <c r="HO1029" s="173"/>
      <c r="HP1029" s="173"/>
      <c r="HQ1029" s="173"/>
      <c r="HR1029" s="173"/>
      <c r="HS1029" s="173"/>
      <c r="HT1029" s="173"/>
      <c r="HU1029" s="173"/>
      <c r="HV1029" s="173"/>
      <c r="HW1029" s="173"/>
      <c r="HX1029" s="173"/>
      <c r="HY1029" s="173"/>
      <c r="HZ1029" s="173"/>
      <c r="IA1029" s="173"/>
      <c r="IB1029" s="173"/>
      <c r="IC1029" s="173"/>
      <c r="ID1029" s="173"/>
      <c r="IE1029" s="173"/>
      <c r="IF1029" s="173"/>
      <c r="IG1029" s="173"/>
      <c r="IH1029" s="173"/>
      <c r="II1029" s="173"/>
      <c r="IJ1029" s="173"/>
      <c r="IK1029" s="173"/>
      <c r="IL1029" s="173"/>
      <c r="IM1029" s="173"/>
      <c r="IN1029" s="173"/>
      <c r="IO1029" s="173"/>
      <c r="IP1029" s="173"/>
      <c r="IQ1029" s="173"/>
      <c r="IR1029" s="173"/>
      <c r="IS1029" s="173"/>
      <c r="IT1029" s="173"/>
      <c r="IU1029" s="173"/>
      <c r="IV1029" s="173"/>
      <c r="IW1029" s="173"/>
    </row>
    <row r="1030" customFormat="false" ht="11.25" hidden="false" customHeight="false" outlineLevel="0" collapsed="false">
      <c r="A1030" s="173"/>
      <c r="B1030" s="173"/>
      <c r="C1030" s="173"/>
      <c r="D1030" s="173"/>
      <c r="E1030" s="173"/>
      <c r="F1030" s="173"/>
      <c r="G1030" s="173"/>
      <c r="H1030" s="173"/>
      <c r="I1030" s="173"/>
      <c r="J1030" s="173"/>
      <c r="K1030" s="173"/>
      <c r="L1030" s="173"/>
      <c r="M1030" s="173"/>
      <c r="N1030" s="173"/>
      <c r="O1030" s="173"/>
      <c r="P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  <c r="AB1030" s="173"/>
      <c r="AC1030" s="173"/>
      <c r="AD1030" s="173"/>
      <c r="AE1030" s="173"/>
      <c r="AF1030" s="173"/>
      <c r="AG1030" s="173"/>
      <c r="AH1030" s="173"/>
      <c r="AI1030" s="173"/>
      <c r="AJ1030" s="173"/>
      <c r="AK1030" s="173"/>
      <c r="AL1030" s="173"/>
      <c r="AM1030" s="173"/>
      <c r="AN1030" s="173"/>
      <c r="AO1030" s="173"/>
      <c r="AP1030" s="173"/>
      <c r="AQ1030" s="173"/>
      <c r="AR1030" s="173"/>
      <c r="AS1030" s="173"/>
      <c r="AT1030" s="173"/>
      <c r="AU1030" s="173"/>
      <c r="AV1030" s="173"/>
      <c r="AW1030" s="173"/>
      <c r="AX1030" s="173"/>
      <c r="AY1030" s="173"/>
      <c r="AZ1030" s="173"/>
      <c r="BA1030" s="173"/>
      <c r="BB1030" s="173"/>
      <c r="BC1030" s="173"/>
      <c r="BD1030" s="173"/>
      <c r="BE1030" s="173"/>
      <c r="BF1030" s="173"/>
      <c r="BG1030" s="173"/>
      <c r="BH1030" s="173"/>
      <c r="BI1030" s="173"/>
      <c r="BJ1030" s="173"/>
      <c r="BK1030" s="173"/>
      <c r="BL1030" s="173"/>
      <c r="BM1030" s="173"/>
      <c r="BN1030" s="173"/>
      <c r="BO1030" s="173"/>
      <c r="BP1030" s="173"/>
      <c r="BQ1030" s="173"/>
      <c r="BR1030" s="173"/>
      <c r="BS1030" s="173"/>
      <c r="BT1030" s="173"/>
      <c r="BU1030" s="173"/>
      <c r="BV1030" s="173"/>
      <c r="BW1030" s="173"/>
      <c r="BX1030" s="173"/>
      <c r="BY1030" s="173"/>
      <c r="BZ1030" s="173"/>
      <c r="CA1030" s="173"/>
      <c r="CB1030" s="173"/>
      <c r="CC1030" s="173"/>
      <c r="CD1030" s="173"/>
      <c r="CE1030" s="173"/>
      <c r="CF1030" s="173"/>
      <c r="CG1030" s="173"/>
      <c r="CH1030" s="173"/>
      <c r="CI1030" s="173"/>
      <c r="CJ1030" s="173"/>
      <c r="CK1030" s="173"/>
      <c r="CL1030" s="173"/>
      <c r="CM1030" s="173"/>
      <c r="CN1030" s="173"/>
      <c r="CO1030" s="173"/>
      <c r="CP1030" s="173"/>
      <c r="CQ1030" s="173"/>
      <c r="CR1030" s="173"/>
      <c r="CS1030" s="173"/>
      <c r="CT1030" s="173"/>
      <c r="CU1030" s="173"/>
      <c r="CV1030" s="173"/>
      <c r="CW1030" s="173"/>
      <c r="CX1030" s="173"/>
      <c r="CY1030" s="173"/>
      <c r="CZ1030" s="173"/>
      <c r="DA1030" s="173"/>
      <c r="DB1030" s="173"/>
      <c r="DC1030" s="173"/>
      <c r="DD1030" s="173"/>
      <c r="DE1030" s="173"/>
      <c r="DF1030" s="173"/>
      <c r="DG1030" s="173"/>
      <c r="DH1030" s="173"/>
      <c r="DI1030" s="173"/>
      <c r="DJ1030" s="173"/>
      <c r="DK1030" s="173"/>
      <c r="DL1030" s="173"/>
      <c r="DM1030" s="173"/>
      <c r="DN1030" s="173"/>
      <c r="DO1030" s="173"/>
      <c r="DP1030" s="173"/>
      <c r="DQ1030" s="173"/>
      <c r="DR1030" s="173"/>
      <c r="DS1030" s="173"/>
      <c r="DT1030" s="173"/>
      <c r="DU1030" s="173"/>
      <c r="DV1030" s="173"/>
      <c r="DW1030" s="173"/>
      <c r="DX1030" s="173"/>
      <c r="DY1030" s="173"/>
      <c r="DZ1030" s="173"/>
      <c r="EA1030" s="173"/>
      <c r="EB1030" s="173"/>
      <c r="EC1030" s="173"/>
      <c r="ED1030" s="173"/>
      <c r="EE1030" s="173"/>
      <c r="EF1030" s="173"/>
      <c r="EG1030" s="173"/>
      <c r="EH1030" s="173"/>
      <c r="EI1030" s="173"/>
      <c r="EJ1030" s="173"/>
      <c r="EK1030" s="173"/>
      <c r="EL1030" s="173"/>
      <c r="EM1030" s="173"/>
      <c r="EN1030" s="173"/>
      <c r="EO1030" s="173"/>
      <c r="EP1030" s="173"/>
      <c r="EQ1030" s="173"/>
      <c r="ER1030" s="173"/>
      <c r="ES1030" s="173"/>
      <c r="ET1030" s="173"/>
      <c r="EU1030" s="173"/>
      <c r="EV1030" s="173"/>
      <c r="EW1030" s="173"/>
      <c r="EX1030" s="173"/>
      <c r="EY1030" s="173"/>
      <c r="EZ1030" s="173"/>
      <c r="FA1030" s="173"/>
      <c r="FB1030" s="173"/>
      <c r="FC1030" s="173"/>
      <c r="FD1030" s="173"/>
      <c r="FE1030" s="173"/>
      <c r="FF1030" s="173"/>
      <c r="FG1030" s="173"/>
      <c r="FH1030" s="173"/>
      <c r="FI1030" s="173"/>
      <c r="FJ1030" s="173"/>
      <c r="FK1030" s="173"/>
      <c r="FL1030" s="173"/>
      <c r="FM1030" s="173"/>
      <c r="FN1030" s="173"/>
      <c r="FO1030" s="173"/>
      <c r="FP1030" s="173"/>
      <c r="FQ1030" s="173"/>
      <c r="FR1030" s="173"/>
      <c r="FS1030" s="173"/>
      <c r="FT1030" s="173"/>
      <c r="FU1030" s="173"/>
      <c r="FV1030" s="173"/>
      <c r="FW1030" s="173"/>
      <c r="FX1030" s="173"/>
      <c r="FY1030" s="173"/>
      <c r="FZ1030" s="173"/>
      <c r="GA1030" s="173"/>
      <c r="GB1030" s="173"/>
      <c r="GC1030" s="173"/>
      <c r="GD1030" s="173"/>
      <c r="GE1030" s="173"/>
      <c r="GF1030" s="173"/>
      <c r="GG1030" s="173"/>
      <c r="GH1030" s="173"/>
      <c r="GI1030" s="173"/>
      <c r="GJ1030" s="173"/>
      <c r="GK1030" s="173"/>
      <c r="GL1030" s="173"/>
      <c r="GM1030" s="173"/>
      <c r="GN1030" s="173"/>
      <c r="GO1030" s="173"/>
      <c r="GP1030" s="173"/>
      <c r="GQ1030" s="173"/>
      <c r="GR1030" s="173"/>
      <c r="GS1030" s="173"/>
      <c r="GT1030" s="173"/>
      <c r="GU1030" s="173"/>
      <c r="GV1030" s="173"/>
      <c r="GW1030" s="173"/>
      <c r="GX1030" s="173"/>
      <c r="GY1030" s="173"/>
      <c r="GZ1030" s="173"/>
      <c r="HA1030" s="173"/>
      <c r="HB1030" s="173"/>
      <c r="HC1030" s="173"/>
      <c r="HD1030" s="173"/>
      <c r="HE1030" s="173"/>
      <c r="HF1030" s="173"/>
      <c r="HG1030" s="173"/>
      <c r="HH1030" s="173"/>
      <c r="HI1030" s="173"/>
      <c r="HJ1030" s="173"/>
      <c r="HK1030" s="173"/>
      <c r="HL1030" s="173"/>
      <c r="HM1030" s="173"/>
      <c r="HN1030" s="173"/>
      <c r="HO1030" s="173"/>
      <c r="HP1030" s="173"/>
      <c r="HQ1030" s="173"/>
      <c r="HR1030" s="173"/>
      <c r="HS1030" s="173"/>
      <c r="HT1030" s="173"/>
      <c r="HU1030" s="173"/>
      <c r="HV1030" s="173"/>
      <c r="HW1030" s="173"/>
      <c r="HX1030" s="173"/>
      <c r="HY1030" s="173"/>
      <c r="HZ1030" s="173"/>
      <c r="IA1030" s="173"/>
      <c r="IB1030" s="173"/>
      <c r="IC1030" s="173"/>
      <c r="ID1030" s="173"/>
      <c r="IE1030" s="173"/>
      <c r="IF1030" s="173"/>
      <c r="IG1030" s="173"/>
      <c r="IH1030" s="173"/>
      <c r="II1030" s="173"/>
      <c r="IJ1030" s="173"/>
      <c r="IK1030" s="173"/>
      <c r="IL1030" s="173"/>
      <c r="IM1030" s="173"/>
      <c r="IN1030" s="173"/>
      <c r="IO1030" s="173"/>
      <c r="IP1030" s="173"/>
      <c r="IQ1030" s="173"/>
      <c r="IR1030" s="173"/>
      <c r="IS1030" s="173"/>
      <c r="IT1030" s="173"/>
      <c r="IU1030" s="173"/>
      <c r="IV1030" s="173"/>
      <c r="IW1030" s="173"/>
    </row>
    <row r="1031" customFormat="false" ht="11.25" hidden="false" customHeight="false" outlineLevel="0" collapsed="false">
      <c r="A1031" s="173"/>
      <c r="B1031" s="173"/>
      <c r="C1031" s="173"/>
      <c r="D1031" s="173"/>
      <c r="E1031" s="173"/>
      <c r="F1031" s="173"/>
      <c r="G1031" s="173"/>
      <c r="H1031" s="173"/>
      <c r="I1031" s="173"/>
      <c r="J1031" s="173"/>
      <c r="K1031" s="173"/>
      <c r="L1031" s="173"/>
      <c r="M1031" s="173"/>
      <c r="N1031" s="173"/>
      <c r="O1031" s="173"/>
      <c r="P1031" s="173"/>
      <c r="Q1031" s="173"/>
      <c r="R1031" s="173"/>
      <c r="S1031" s="173"/>
      <c r="T1031" s="173"/>
      <c r="U1031" s="173"/>
      <c r="V1031" s="173"/>
      <c r="W1031" s="173"/>
      <c r="X1031" s="173"/>
      <c r="Y1031" s="173"/>
      <c r="Z1031" s="173"/>
      <c r="AA1031" s="173"/>
      <c r="AB1031" s="173"/>
      <c r="AC1031" s="173"/>
      <c r="AD1031" s="173"/>
      <c r="AE1031" s="173"/>
      <c r="AF1031" s="173"/>
      <c r="AG1031" s="173"/>
      <c r="AH1031" s="173"/>
      <c r="AI1031" s="173"/>
      <c r="AJ1031" s="173"/>
      <c r="AK1031" s="173"/>
      <c r="AL1031" s="173"/>
      <c r="AM1031" s="173"/>
      <c r="AN1031" s="173"/>
      <c r="AO1031" s="173"/>
      <c r="AP1031" s="173"/>
      <c r="AQ1031" s="173"/>
      <c r="AR1031" s="173"/>
      <c r="AS1031" s="173"/>
      <c r="AT1031" s="173"/>
      <c r="AU1031" s="173"/>
      <c r="AV1031" s="173"/>
      <c r="AW1031" s="173"/>
      <c r="AX1031" s="173"/>
      <c r="AY1031" s="173"/>
      <c r="AZ1031" s="173"/>
      <c r="BA1031" s="173"/>
      <c r="BB1031" s="173"/>
      <c r="BC1031" s="173"/>
      <c r="BD1031" s="173"/>
      <c r="BE1031" s="173"/>
      <c r="BF1031" s="173"/>
      <c r="BG1031" s="173"/>
      <c r="BH1031" s="173"/>
      <c r="BI1031" s="173"/>
      <c r="BJ1031" s="173"/>
      <c r="BK1031" s="173"/>
      <c r="BL1031" s="173"/>
      <c r="BM1031" s="173"/>
      <c r="BN1031" s="173"/>
      <c r="BO1031" s="173"/>
      <c r="BP1031" s="173"/>
      <c r="BQ1031" s="173"/>
      <c r="BR1031" s="173"/>
      <c r="BS1031" s="173"/>
      <c r="BT1031" s="173"/>
      <c r="BU1031" s="173"/>
      <c r="BV1031" s="173"/>
      <c r="BW1031" s="173"/>
      <c r="BX1031" s="173"/>
      <c r="BY1031" s="173"/>
      <c r="BZ1031" s="173"/>
      <c r="CA1031" s="173"/>
      <c r="CB1031" s="173"/>
      <c r="CC1031" s="173"/>
      <c r="CD1031" s="173"/>
      <c r="CE1031" s="173"/>
      <c r="CF1031" s="173"/>
      <c r="CG1031" s="173"/>
      <c r="CH1031" s="173"/>
      <c r="CI1031" s="173"/>
      <c r="CJ1031" s="173"/>
      <c r="CK1031" s="173"/>
      <c r="CL1031" s="173"/>
      <c r="CM1031" s="173"/>
      <c r="CN1031" s="173"/>
      <c r="CO1031" s="173"/>
      <c r="CP1031" s="173"/>
      <c r="CQ1031" s="173"/>
      <c r="CR1031" s="173"/>
      <c r="CS1031" s="173"/>
      <c r="CT1031" s="173"/>
      <c r="CU1031" s="173"/>
      <c r="CV1031" s="173"/>
      <c r="CW1031" s="173"/>
      <c r="CX1031" s="173"/>
      <c r="CY1031" s="173"/>
      <c r="CZ1031" s="173"/>
      <c r="DA1031" s="173"/>
      <c r="DB1031" s="173"/>
      <c r="DC1031" s="173"/>
      <c r="DD1031" s="173"/>
      <c r="DE1031" s="173"/>
      <c r="DF1031" s="173"/>
      <c r="DG1031" s="173"/>
      <c r="DH1031" s="173"/>
      <c r="DI1031" s="173"/>
      <c r="DJ1031" s="173"/>
      <c r="DK1031" s="173"/>
      <c r="DL1031" s="173"/>
      <c r="DM1031" s="173"/>
      <c r="DN1031" s="173"/>
      <c r="DO1031" s="173"/>
      <c r="DP1031" s="173"/>
      <c r="DQ1031" s="173"/>
      <c r="DR1031" s="173"/>
      <c r="DS1031" s="173"/>
      <c r="DT1031" s="173"/>
      <c r="DU1031" s="173"/>
      <c r="DV1031" s="173"/>
      <c r="DW1031" s="173"/>
      <c r="DX1031" s="173"/>
      <c r="DY1031" s="173"/>
      <c r="DZ1031" s="173"/>
      <c r="EA1031" s="173"/>
      <c r="EB1031" s="173"/>
      <c r="EC1031" s="173"/>
      <c r="ED1031" s="173"/>
      <c r="EE1031" s="173"/>
      <c r="EF1031" s="173"/>
      <c r="EG1031" s="173"/>
      <c r="EH1031" s="173"/>
      <c r="EI1031" s="173"/>
      <c r="EJ1031" s="173"/>
      <c r="EK1031" s="173"/>
      <c r="EL1031" s="173"/>
      <c r="EM1031" s="173"/>
      <c r="EN1031" s="173"/>
      <c r="EO1031" s="173"/>
      <c r="EP1031" s="173"/>
      <c r="EQ1031" s="173"/>
      <c r="ER1031" s="173"/>
      <c r="ES1031" s="173"/>
      <c r="ET1031" s="173"/>
      <c r="EU1031" s="173"/>
      <c r="EV1031" s="173"/>
      <c r="EW1031" s="173"/>
      <c r="EX1031" s="173"/>
      <c r="EY1031" s="173"/>
      <c r="EZ1031" s="173"/>
      <c r="FA1031" s="173"/>
      <c r="FB1031" s="173"/>
      <c r="FC1031" s="173"/>
      <c r="FD1031" s="173"/>
      <c r="FE1031" s="173"/>
      <c r="FF1031" s="173"/>
      <c r="FG1031" s="173"/>
      <c r="FH1031" s="173"/>
      <c r="FI1031" s="173"/>
      <c r="FJ1031" s="173"/>
      <c r="FK1031" s="173"/>
      <c r="FL1031" s="173"/>
      <c r="FM1031" s="173"/>
      <c r="FN1031" s="173"/>
      <c r="FO1031" s="173"/>
      <c r="FP1031" s="173"/>
      <c r="FQ1031" s="173"/>
      <c r="FR1031" s="173"/>
      <c r="FS1031" s="173"/>
      <c r="FT1031" s="173"/>
      <c r="FU1031" s="173"/>
      <c r="FV1031" s="173"/>
      <c r="FW1031" s="173"/>
      <c r="FX1031" s="173"/>
      <c r="FY1031" s="173"/>
      <c r="FZ1031" s="173"/>
      <c r="GA1031" s="173"/>
      <c r="GB1031" s="173"/>
      <c r="GC1031" s="173"/>
      <c r="GD1031" s="173"/>
      <c r="GE1031" s="173"/>
      <c r="GF1031" s="173"/>
      <c r="GG1031" s="173"/>
      <c r="GH1031" s="173"/>
      <c r="GI1031" s="173"/>
      <c r="GJ1031" s="173"/>
      <c r="GK1031" s="173"/>
      <c r="GL1031" s="173"/>
      <c r="GM1031" s="173"/>
      <c r="GN1031" s="173"/>
      <c r="GO1031" s="173"/>
      <c r="GP1031" s="173"/>
      <c r="GQ1031" s="173"/>
      <c r="GR1031" s="173"/>
      <c r="GS1031" s="173"/>
      <c r="GT1031" s="173"/>
      <c r="GU1031" s="173"/>
      <c r="GV1031" s="173"/>
      <c r="GW1031" s="173"/>
      <c r="GX1031" s="173"/>
      <c r="GY1031" s="173"/>
      <c r="GZ1031" s="173"/>
      <c r="HA1031" s="173"/>
      <c r="HB1031" s="173"/>
      <c r="HC1031" s="173"/>
      <c r="HD1031" s="173"/>
      <c r="HE1031" s="173"/>
      <c r="HF1031" s="173"/>
      <c r="HG1031" s="173"/>
      <c r="HH1031" s="173"/>
      <c r="HI1031" s="173"/>
      <c r="HJ1031" s="173"/>
      <c r="HK1031" s="173"/>
      <c r="HL1031" s="173"/>
      <c r="HM1031" s="173"/>
      <c r="HN1031" s="173"/>
      <c r="HO1031" s="173"/>
      <c r="HP1031" s="173"/>
      <c r="HQ1031" s="173"/>
      <c r="HR1031" s="173"/>
      <c r="HS1031" s="173"/>
      <c r="HT1031" s="173"/>
      <c r="HU1031" s="173"/>
      <c r="HV1031" s="173"/>
      <c r="HW1031" s="173"/>
      <c r="HX1031" s="173"/>
      <c r="HY1031" s="173"/>
      <c r="HZ1031" s="173"/>
      <c r="IA1031" s="173"/>
      <c r="IB1031" s="173"/>
      <c r="IC1031" s="173"/>
      <c r="ID1031" s="173"/>
      <c r="IE1031" s="173"/>
      <c r="IF1031" s="173"/>
      <c r="IG1031" s="173"/>
      <c r="IH1031" s="173"/>
      <c r="II1031" s="173"/>
      <c r="IJ1031" s="173"/>
      <c r="IK1031" s="173"/>
      <c r="IL1031" s="173"/>
      <c r="IM1031" s="173"/>
      <c r="IN1031" s="173"/>
      <c r="IO1031" s="173"/>
      <c r="IP1031" s="173"/>
      <c r="IQ1031" s="173"/>
      <c r="IR1031" s="173"/>
      <c r="IS1031" s="173"/>
      <c r="IT1031" s="173"/>
      <c r="IU1031" s="173"/>
      <c r="IV1031" s="173"/>
      <c r="IW1031" s="173"/>
    </row>
    <row r="1032" customFormat="false" ht="11.25" hidden="false" customHeight="false" outlineLevel="0" collapsed="false">
      <c r="A1032" s="173"/>
      <c r="B1032" s="173"/>
      <c r="C1032" s="173"/>
      <c r="D1032" s="173"/>
      <c r="E1032" s="173"/>
      <c r="F1032" s="173"/>
      <c r="G1032" s="173"/>
      <c r="H1032" s="173"/>
      <c r="I1032" s="173"/>
      <c r="J1032" s="173"/>
      <c r="K1032" s="173"/>
      <c r="L1032" s="173"/>
      <c r="M1032" s="173"/>
      <c r="N1032" s="173"/>
      <c r="O1032" s="173"/>
      <c r="P1032" s="173"/>
      <c r="Q1032" s="173"/>
      <c r="R1032" s="173"/>
      <c r="S1032" s="173"/>
      <c r="T1032" s="173"/>
      <c r="U1032" s="173"/>
      <c r="V1032" s="173"/>
      <c r="W1032" s="173"/>
      <c r="X1032" s="173"/>
      <c r="Y1032" s="173"/>
      <c r="Z1032" s="173"/>
      <c r="AA1032" s="173"/>
      <c r="AB1032" s="173"/>
      <c r="AC1032" s="173"/>
      <c r="AD1032" s="173"/>
      <c r="AE1032" s="173"/>
      <c r="AF1032" s="173"/>
      <c r="AG1032" s="173"/>
      <c r="AH1032" s="173"/>
      <c r="AI1032" s="173"/>
      <c r="AJ1032" s="173"/>
      <c r="AK1032" s="173"/>
      <c r="AL1032" s="173"/>
      <c r="AM1032" s="173"/>
      <c r="AN1032" s="173"/>
      <c r="AO1032" s="173"/>
      <c r="AP1032" s="173"/>
      <c r="AQ1032" s="173"/>
      <c r="AR1032" s="173"/>
      <c r="AS1032" s="173"/>
      <c r="AT1032" s="173"/>
      <c r="AU1032" s="173"/>
      <c r="AV1032" s="173"/>
      <c r="AW1032" s="173"/>
      <c r="AX1032" s="173"/>
      <c r="AY1032" s="173"/>
      <c r="AZ1032" s="173"/>
      <c r="BA1032" s="173"/>
      <c r="BB1032" s="173"/>
      <c r="BC1032" s="173"/>
      <c r="BD1032" s="173"/>
      <c r="BE1032" s="173"/>
      <c r="BF1032" s="173"/>
      <c r="BG1032" s="173"/>
      <c r="BH1032" s="173"/>
      <c r="BI1032" s="173"/>
      <c r="BJ1032" s="173"/>
      <c r="BK1032" s="173"/>
      <c r="BL1032" s="173"/>
      <c r="BM1032" s="173"/>
      <c r="BN1032" s="173"/>
      <c r="BO1032" s="173"/>
      <c r="BP1032" s="173"/>
      <c r="BQ1032" s="173"/>
      <c r="BR1032" s="173"/>
      <c r="BS1032" s="173"/>
      <c r="BT1032" s="173"/>
      <c r="BU1032" s="173"/>
      <c r="BV1032" s="173"/>
      <c r="BW1032" s="173"/>
      <c r="BX1032" s="173"/>
      <c r="BY1032" s="173"/>
      <c r="BZ1032" s="173"/>
      <c r="CA1032" s="173"/>
      <c r="CB1032" s="173"/>
      <c r="CC1032" s="173"/>
      <c r="CD1032" s="173"/>
      <c r="CE1032" s="173"/>
      <c r="CF1032" s="173"/>
      <c r="CG1032" s="173"/>
      <c r="CH1032" s="173"/>
      <c r="CI1032" s="173"/>
      <c r="CJ1032" s="173"/>
      <c r="CK1032" s="173"/>
      <c r="CL1032" s="173"/>
      <c r="CM1032" s="173"/>
      <c r="CN1032" s="173"/>
      <c r="CO1032" s="173"/>
      <c r="CP1032" s="173"/>
      <c r="CQ1032" s="173"/>
      <c r="CR1032" s="173"/>
      <c r="CS1032" s="173"/>
      <c r="CT1032" s="173"/>
      <c r="CU1032" s="173"/>
      <c r="CV1032" s="173"/>
      <c r="CW1032" s="173"/>
      <c r="CX1032" s="173"/>
      <c r="CY1032" s="173"/>
      <c r="CZ1032" s="173"/>
      <c r="DA1032" s="173"/>
      <c r="DB1032" s="173"/>
      <c r="DC1032" s="173"/>
      <c r="DD1032" s="173"/>
      <c r="DE1032" s="173"/>
      <c r="DF1032" s="173"/>
      <c r="DG1032" s="173"/>
      <c r="DH1032" s="173"/>
      <c r="DI1032" s="173"/>
      <c r="DJ1032" s="173"/>
      <c r="DK1032" s="173"/>
      <c r="DL1032" s="173"/>
      <c r="DM1032" s="173"/>
      <c r="DN1032" s="173"/>
      <c r="DO1032" s="173"/>
      <c r="DP1032" s="173"/>
      <c r="DQ1032" s="173"/>
      <c r="DR1032" s="173"/>
      <c r="DS1032" s="173"/>
      <c r="DT1032" s="173"/>
      <c r="DU1032" s="173"/>
      <c r="DV1032" s="173"/>
      <c r="DW1032" s="173"/>
      <c r="DX1032" s="173"/>
      <c r="DY1032" s="173"/>
      <c r="DZ1032" s="173"/>
      <c r="EA1032" s="173"/>
      <c r="EB1032" s="173"/>
      <c r="EC1032" s="173"/>
      <c r="ED1032" s="173"/>
      <c r="EE1032" s="173"/>
      <c r="EF1032" s="173"/>
      <c r="EG1032" s="173"/>
      <c r="EH1032" s="173"/>
      <c r="EI1032" s="173"/>
      <c r="EJ1032" s="173"/>
      <c r="EK1032" s="173"/>
      <c r="EL1032" s="173"/>
      <c r="EM1032" s="173"/>
      <c r="EN1032" s="173"/>
      <c r="EO1032" s="173"/>
      <c r="EP1032" s="173"/>
      <c r="EQ1032" s="173"/>
      <c r="ER1032" s="173"/>
      <c r="ES1032" s="173"/>
      <c r="ET1032" s="173"/>
      <c r="EU1032" s="173"/>
      <c r="EV1032" s="173"/>
      <c r="EW1032" s="173"/>
      <c r="EX1032" s="173"/>
      <c r="EY1032" s="173"/>
      <c r="EZ1032" s="173"/>
      <c r="FA1032" s="173"/>
      <c r="FB1032" s="173"/>
      <c r="FC1032" s="173"/>
      <c r="FD1032" s="173"/>
      <c r="FE1032" s="173"/>
      <c r="FF1032" s="173"/>
      <c r="FG1032" s="173"/>
      <c r="FH1032" s="173"/>
      <c r="FI1032" s="173"/>
      <c r="FJ1032" s="173"/>
      <c r="FK1032" s="173"/>
      <c r="FL1032" s="173"/>
      <c r="FM1032" s="173"/>
      <c r="FN1032" s="173"/>
      <c r="FO1032" s="173"/>
      <c r="FP1032" s="173"/>
      <c r="FQ1032" s="173"/>
      <c r="FR1032" s="173"/>
      <c r="FS1032" s="173"/>
      <c r="FT1032" s="173"/>
      <c r="FU1032" s="173"/>
      <c r="FV1032" s="173"/>
      <c r="FW1032" s="173"/>
      <c r="FX1032" s="173"/>
      <c r="FY1032" s="173"/>
      <c r="FZ1032" s="173"/>
      <c r="GA1032" s="173"/>
      <c r="GB1032" s="173"/>
      <c r="GC1032" s="173"/>
      <c r="GD1032" s="173"/>
      <c r="GE1032" s="173"/>
      <c r="GF1032" s="173"/>
      <c r="GG1032" s="173"/>
      <c r="GH1032" s="173"/>
      <c r="GI1032" s="173"/>
      <c r="GJ1032" s="173"/>
      <c r="GK1032" s="173"/>
      <c r="GL1032" s="173"/>
      <c r="GM1032" s="173"/>
      <c r="GN1032" s="173"/>
      <c r="GO1032" s="173"/>
      <c r="GP1032" s="173"/>
      <c r="GQ1032" s="173"/>
      <c r="GR1032" s="173"/>
      <c r="GS1032" s="173"/>
      <c r="GT1032" s="173"/>
      <c r="GU1032" s="173"/>
      <c r="GV1032" s="173"/>
      <c r="GW1032" s="173"/>
      <c r="GX1032" s="173"/>
      <c r="GY1032" s="173"/>
      <c r="GZ1032" s="173"/>
      <c r="HA1032" s="173"/>
      <c r="HB1032" s="173"/>
      <c r="HC1032" s="173"/>
      <c r="HD1032" s="173"/>
      <c r="HE1032" s="173"/>
      <c r="HF1032" s="173"/>
      <c r="HG1032" s="173"/>
      <c r="HH1032" s="173"/>
      <c r="HI1032" s="173"/>
      <c r="HJ1032" s="173"/>
      <c r="HK1032" s="173"/>
      <c r="HL1032" s="173"/>
      <c r="HM1032" s="173"/>
      <c r="HN1032" s="173"/>
      <c r="HO1032" s="173"/>
      <c r="HP1032" s="173"/>
      <c r="HQ1032" s="173"/>
      <c r="HR1032" s="173"/>
      <c r="HS1032" s="173"/>
      <c r="HT1032" s="173"/>
      <c r="HU1032" s="173"/>
      <c r="HV1032" s="173"/>
      <c r="HW1032" s="173"/>
      <c r="HX1032" s="173"/>
      <c r="HY1032" s="173"/>
      <c r="HZ1032" s="173"/>
      <c r="IA1032" s="173"/>
      <c r="IB1032" s="173"/>
      <c r="IC1032" s="173"/>
      <c r="ID1032" s="173"/>
      <c r="IE1032" s="173"/>
      <c r="IF1032" s="173"/>
      <c r="IG1032" s="173"/>
      <c r="IH1032" s="173"/>
      <c r="II1032" s="173"/>
      <c r="IJ1032" s="173"/>
      <c r="IK1032" s="173"/>
      <c r="IL1032" s="173"/>
      <c r="IM1032" s="173"/>
      <c r="IN1032" s="173"/>
      <c r="IO1032" s="173"/>
      <c r="IP1032" s="173"/>
      <c r="IQ1032" s="173"/>
      <c r="IR1032" s="173"/>
      <c r="IS1032" s="173"/>
      <c r="IT1032" s="173"/>
      <c r="IU1032" s="173"/>
      <c r="IV1032" s="173"/>
      <c r="IW1032" s="173"/>
    </row>
    <row r="1033" customFormat="false" ht="11.25" hidden="false" customHeight="false" outlineLevel="0" collapsed="false">
      <c r="A1033" s="173"/>
      <c r="B1033" s="173"/>
      <c r="C1033" s="173"/>
      <c r="D1033" s="173"/>
      <c r="E1033" s="173"/>
      <c r="F1033" s="173"/>
      <c r="G1033" s="173"/>
      <c r="H1033" s="173"/>
      <c r="I1033" s="173"/>
      <c r="J1033" s="173"/>
      <c r="K1033" s="173"/>
      <c r="L1033" s="173"/>
      <c r="M1033" s="173"/>
      <c r="N1033" s="173"/>
      <c r="O1033" s="173"/>
      <c r="P1033" s="173"/>
      <c r="Q1033" s="173"/>
      <c r="R1033" s="173"/>
      <c r="S1033" s="173"/>
      <c r="T1033" s="173"/>
      <c r="U1033" s="173"/>
      <c r="V1033" s="173"/>
      <c r="W1033" s="173"/>
      <c r="X1033" s="173"/>
      <c r="Y1033" s="173"/>
      <c r="Z1033" s="173"/>
      <c r="AA1033" s="173"/>
      <c r="AB1033" s="173"/>
      <c r="AC1033" s="173"/>
      <c r="AD1033" s="173"/>
      <c r="AE1033" s="173"/>
      <c r="AF1033" s="173"/>
      <c r="AG1033" s="173"/>
      <c r="AH1033" s="173"/>
      <c r="AI1033" s="173"/>
      <c r="AJ1033" s="173"/>
      <c r="AK1033" s="173"/>
      <c r="AL1033" s="173"/>
      <c r="AM1033" s="173"/>
      <c r="AN1033" s="173"/>
      <c r="AO1033" s="173"/>
      <c r="AP1033" s="173"/>
      <c r="AQ1033" s="173"/>
      <c r="AR1033" s="173"/>
      <c r="AS1033" s="173"/>
      <c r="AT1033" s="173"/>
      <c r="AU1033" s="173"/>
      <c r="AV1033" s="173"/>
      <c r="AW1033" s="173"/>
      <c r="AX1033" s="173"/>
      <c r="AY1033" s="173"/>
      <c r="AZ1033" s="173"/>
      <c r="BA1033" s="173"/>
      <c r="BB1033" s="173"/>
      <c r="BC1033" s="173"/>
      <c r="BD1033" s="173"/>
      <c r="BE1033" s="173"/>
      <c r="BF1033" s="173"/>
      <c r="BG1033" s="173"/>
      <c r="BH1033" s="173"/>
      <c r="BI1033" s="173"/>
      <c r="BJ1033" s="173"/>
      <c r="BK1033" s="173"/>
      <c r="BL1033" s="173"/>
      <c r="BM1033" s="173"/>
      <c r="BN1033" s="173"/>
      <c r="BO1033" s="173"/>
      <c r="BP1033" s="173"/>
      <c r="BQ1033" s="173"/>
      <c r="BR1033" s="173"/>
      <c r="BS1033" s="173"/>
      <c r="BT1033" s="173"/>
      <c r="BU1033" s="173"/>
      <c r="BV1033" s="173"/>
      <c r="BW1033" s="173"/>
      <c r="BX1033" s="173"/>
      <c r="BY1033" s="173"/>
      <c r="BZ1033" s="173"/>
      <c r="CA1033" s="173"/>
      <c r="CB1033" s="173"/>
      <c r="CC1033" s="173"/>
      <c r="CD1033" s="173"/>
      <c r="CE1033" s="173"/>
      <c r="CF1033" s="173"/>
      <c r="CG1033" s="173"/>
      <c r="CH1033" s="173"/>
      <c r="CI1033" s="173"/>
      <c r="CJ1033" s="173"/>
      <c r="CK1033" s="173"/>
      <c r="CL1033" s="173"/>
      <c r="CM1033" s="173"/>
      <c r="CN1033" s="173"/>
      <c r="CO1033" s="173"/>
      <c r="CP1033" s="173"/>
      <c r="CQ1033" s="173"/>
      <c r="CR1033" s="173"/>
      <c r="CS1033" s="173"/>
      <c r="CT1033" s="173"/>
      <c r="CU1033" s="173"/>
      <c r="CV1033" s="173"/>
      <c r="CW1033" s="173"/>
      <c r="CX1033" s="173"/>
      <c r="CY1033" s="173"/>
      <c r="CZ1033" s="173"/>
      <c r="DA1033" s="173"/>
      <c r="DB1033" s="173"/>
      <c r="DC1033" s="173"/>
      <c r="DD1033" s="173"/>
      <c r="DE1033" s="173"/>
      <c r="DF1033" s="173"/>
      <c r="DG1033" s="173"/>
      <c r="DH1033" s="173"/>
      <c r="DI1033" s="173"/>
      <c r="DJ1033" s="173"/>
      <c r="DK1033" s="173"/>
      <c r="DL1033" s="173"/>
      <c r="DM1033" s="173"/>
      <c r="DN1033" s="173"/>
      <c r="DO1033" s="173"/>
      <c r="DP1033" s="173"/>
      <c r="DQ1033" s="173"/>
      <c r="DR1033" s="173"/>
      <c r="DS1033" s="173"/>
      <c r="DT1033" s="173"/>
      <c r="DU1033" s="173"/>
      <c r="DV1033" s="173"/>
      <c r="DW1033" s="173"/>
      <c r="DX1033" s="173"/>
      <c r="DY1033" s="173"/>
      <c r="DZ1033" s="173"/>
      <c r="EA1033" s="173"/>
      <c r="EB1033" s="173"/>
      <c r="EC1033" s="173"/>
      <c r="ED1033" s="173"/>
      <c r="EE1033" s="173"/>
      <c r="EF1033" s="173"/>
      <c r="EG1033" s="173"/>
      <c r="EH1033" s="173"/>
      <c r="EI1033" s="173"/>
      <c r="EJ1033" s="173"/>
      <c r="EK1033" s="173"/>
      <c r="EL1033" s="173"/>
      <c r="EM1033" s="173"/>
      <c r="EN1033" s="173"/>
      <c r="EO1033" s="173"/>
      <c r="EP1033" s="173"/>
      <c r="EQ1033" s="173"/>
      <c r="ER1033" s="173"/>
      <c r="ES1033" s="173"/>
      <c r="ET1033" s="173"/>
      <c r="EU1033" s="173"/>
      <c r="EV1033" s="173"/>
      <c r="EW1033" s="173"/>
      <c r="EX1033" s="173"/>
      <c r="EY1033" s="173"/>
      <c r="EZ1033" s="173"/>
      <c r="FA1033" s="173"/>
      <c r="FB1033" s="173"/>
      <c r="FC1033" s="173"/>
      <c r="FD1033" s="173"/>
      <c r="FE1033" s="173"/>
      <c r="FF1033" s="173"/>
      <c r="FG1033" s="173"/>
      <c r="FH1033" s="173"/>
      <c r="FI1033" s="173"/>
      <c r="FJ1033" s="173"/>
      <c r="FK1033" s="173"/>
      <c r="FL1033" s="173"/>
      <c r="FM1033" s="173"/>
      <c r="FN1033" s="173"/>
      <c r="FO1033" s="173"/>
      <c r="FP1033" s="173"/>
      <c r="FQ1033" s="173"/>
      <c r="FR1033" s="173"/>
      <c r="FS1033" s="173"/>
      <c r="FT1033" s="173"/>
      <c r="FU1033" s="173"/>
      <c r="FV1033" s="173"/>
      <c r="FW1033" s="173"/>
      <c r="FX1033" s="173"/>
      <c r="FY1033" s="173"/>
      <c r="FZ1033" s="173"/>
      <c r="GA1033" s="173"/>
      <c r="GB1033" s="173"/>
      <c r="GC1033" s="173"/>
      <c r="GD1033" s="173"/>
      <c r="GE1033" s="173"/>
      <c r="GF1033" s="173"/>
      <c r="GG1033" s="173"/>
      <c r="GH1033" s="173"/>
      <c r="GI1033" s="173"/>
      <c r="GJ1033" s="173"/>
      <c r="GK1033" s="173"/>
      <c r="GL1033" s="173"/>
      <c r="GM1033" s="173"/>
      <c r="GN1033" s="173"/>
      <c r="GO1033" s="173"/>
      <c r="GP1033" s="173"/>
      <c r="GQ1033" s="173"/>
      <c r="GR1033" s="173"/>
      <c r="GS1033" s="173"/>
      <c r="GT1033" s="173"/>
      <c r="GU1033" s="173"/>
      <c r="GV1033" s="173"/>
      <c r="GW1033" s="173"/>
      <c r="GX1033" s="173"/>
      <c r="GY1033" s="173"/>
      <c r="GZ1033" s="173"/>
      <c r="HA1033" s="173"/>
      <c r="HB1033" s="173"/>
      <c r="HC1033" s="173"/>
      <c r="HD1033" s="173"/>
      <c r="HE1033" s="173"/>
      <c r="HF1033" s="173"/>
      <c r="HG1033" s="173"/>
      <c r="HH1033" s="173"/>
      <c r="HI1033" s="173"/>
      <c r="HJ1033" s="173"/>
      <c r="HK1033" s="173"/>
      <c r="HL1033" s="173"/>
      <c r="HM1033" s="173"/>
      <c r="HN1033" s="173"/>
      <c r="HO1033" s="173"/>
      <c r="HP1033" s="173"/>
      <c r="HQ1033" s="173"/>
      <c r="HR1033" s="173"/>
      <c r="HS1033" s="173"/>
      <c r="HT1033" s="173"/>
      <c r="HU1033" s="173"/>
      <c r="HV1033" s="173"/>
      <c r="HW1033" s="173"/>
      <c r="HX1033" s="173"/>
      <c r="HY1033" s="173"/>
      <c r="HZ1033" s="173"/>
      <c r="IA1033" s="173"/>
      <c r="IB1033" s="173"/>
      <c r="IC1033" s="173"/>
      <c r="ID1033" s="173"/>
      <c r="IE1033" s="173"/>
      <c r="IF1033" s="173"/>
      <c r="IG1033" s="173"/>
      <c r="IH1033" s="173"/>
      <c r="II1033" s="173"/>
      <c r="IJ1033" s="173"/>
      <c r="IK1033" s="173"/>
      <c r="IL1033" s="173"/>
      <c r="IM1033" s="173"/>
      <c r="IN1033" s="173"/>
      <c r="IO1033" s="173"/>
      <c r="IP1033" s="173"/>
      <c r="IQ1033" s="173"/>
      <c r="IR1033" s="173"/>
      <c r="IS1033" s="173"/>
      <c r="IT1033" s="173"/>
      <c r="IU1033" s="173"/>
      <c r="IV1033" s="173"/>
      <c r="IW1033" s="173"/>
    </row>
    <row r="1034" customFormat="false" ht="11.25" hidden="false" customHeight="false" outlineLevel="0" collapsed="false">
      <c r="A1034" s="173"/>
      <c r="B1034" s="173"/>
      <c r="C1034" s="173"/>
      <c r="D1034" s="173"/>
      <c r="E1034" s="173"/>
      <c r="F1034" s="173"/>
      <c r="G1034" s="173"/>
      <c r="H1034" s="173"/>
      <c r="I1034" s="173"/>
      <c r="J1034" s="173"/>
      <c r="K1034" s="173"/>
      <c r="L1034" s="173"/>
      <c r="M1034" s="173"/>
      <c r="N1034" s="173"/>
      <c r="O1034" s="173"/>
      <c r="P1034" s="173"/>
      <c r="Q1034" s="173"/>
      <c r="R1034" s="173"/>
      <c r="S1034" s="173"/>
      <c r="T1034" s="173"/>
      <c r="U1034" s="173"/>
      <c r="V1034" s="173"/>
      <c r="W1034" s="173"/>
      <c r="X1034" s="173"/>
      <c r="Y1034" s="173"/>
      <c r="Z1034" s="173"/>
      <c r="AA1034" s="173"/>
      <c r="AB1034" s="173"/>
      <c r="AC1034" s="173"/>
      <c r="AD1034" s="173"/>
      <c r="AE1034" s="173"/>
      <c r="AF1034" s="173"/>
      <c r="AG1034" s="173"/>
      <c r="AH1034" s="173"/>
      <c r="AI1034" s="173"/>
      <c r="AJ1034" s="173"/>
      <c r="AK1034" s="173"/>
      <c r="AL1034" s="173"/>
      <c r="AM1034" s="173"/>
      <c r="AN1034" s="173"/>
      <c r="AO1034" s="173"/>
      <c r="AP1034" s="173"/>
      <c r="AQ1034" s="173"/>
      <c r="AR1034" s="173"/>
      <c r="AS1034" s="173"/>
      <c r="AT1034" s="173"/>
      <c r="AU1034" s="173"/>
      <c r="AV1034" s="173"/>
      <c r="AW1034" s="173"/>
      <c r="AX1034" s="173"/>
      <c r="AY1034" s="173"/>
      <c r="AZ1034" s="173"/>
      <c r="BA1034" s="173"/>
      <c r="BB1034" s="173"/>
      <c r="BC1034" s="173"/>
      <c r="BD1034" s="173"/>
      <c r="BE1034" s="173"/>
      <c r="BF1034" s="173"/>
      <c r="BG1034" s="173"/>
      <c r="BH1034" s="173"/>
      <c r="BI1034" s="173"/>
      <c r="BJ1034" s="173"/>
      <c r="BK1034" s="173"/>
      <c r="BL1034" s="173"/>
      <c r="BM1034" s="173"/>
      <c r="BN1034" s="173"/>
      <c r="BO1034" s="173"/>
      <c r="BP1034" s="173"/>
      <c r="BQ1034" s="173"/>
      <c r="BR1034" s="173"/>
      <c r="BS1034" s="173"/>
      <c r="BT1034" s="173"/>
      <c r="BU1034" s="173"/>
      <c r="BV1034" s="173"/>
      <c r="BW1034" s="173"/>
      <c r="BX1034" s="173"/>
      <c r="BY1034" s="173"/>
      <c r="BZ1034" s="173"/>
      <c r="CA1034" s="173"/>
      <c r="CB1034" s="173"/>
      <c r="CC1034" s="173"/>
      <c r="CD1034" s="173"/>
      <c r="CE1034" s="173"/>
      <c r="CF1034" s="173"/>
      <c r="CG1034" s="173"/>
      <c r="CH1034" s="173"/>
      <c r="CI1034" s="173"/>
      <c r="CJ1034" s="173"/>
      <c r="CK1034" s="173"/>
      <c r="CL1034" s="173"/>
      <c r="CM1034" s="173"/>
      <c r="CN1034" s="173"/>
      <c r="CO1034" s="173"/>
      <c r="CP1034" s="173"/>
      <c r="CQ1034" s="173"/>
      <c r="CR1034" s="173"/>
      <c r="CS1034" s="173"/>
      <c r="CT1034" s="173"/>
      <c r="CU1034" s="173"/>
      <c r="CV1034" s="173"/>
      <c r="CW1034" s="173"/>
      <c r="CX1034" s="173"/>
      <c r="CY1034" s="173"/>
      <c r="CZ1034" s="173"/>
      <c r="DA1034" s="173"/>
      <c r="DB1034" s="173"/>
      <c r="DC1034" s="173"/>
      <c r="DD1034" s="173"/>
      <c r="DE1034" s="173"/>
      <c r="DF1034" s="173"/>
      <c r="DG1034" s="173"/>
      <c r="DH1034" s="173"/>
      <c r="DI1034" s="173"/>
      <c r="DJ1034" s="173"/>
      <c r="DK1034" s="173"/>
      <c r="DL1034" s="173"/>
      <c r="DM1034" s="173"/>
      <c r="DN1034" s="173"/>
      <c r="DO1034" s="173"/>
      <c r="DP1034" s="173"/>
      <c r="DQ1034" s="173"/>
      <c r="DR1034" s="173"/>
      <c r="DS1034" s="173"/>
      <c r="DT1034" s="173"/>
      <c r="DU1034" s="173"/>
      <c r="DV1034" s="173"/>
      <c r="DW1034" s="173"/>
      <c r="DX1034" s="173"/>
      <c r="DY1034" s="173"/>
      <c r="DZ1034" s="173"/>
      <c r="EA1034" s="173"/>
      <c r="EB1034" s="173"/>
      <c r="EC1034" s="173"/>
      <c r="ED1034" s="173"/>
      <c r="EE1034" s="173"/>
      <c r="EF1034" s="173"/>
      <c r="EG1034" s="173"/>
      <c r="EH1034" s="173"/>
      <c r="EI1034" s="173"/>
      <c r="EJ1034" s="173"/>
      <c r="EK1034" s="173"/>
      <c r="EL1034" s="173"/>
      <c r="EM1034" s="173"/>
      <c r="EN1034" s="173"/>
      <c r="EO1034" s="173"/>
      <c r="EP1034" s="173"/>
      <c r="EQ1034" s="173"/>
      <c r="ER1034" s="173"/>
      <c r="ES1034" s="173"/>
      <c r="ET1034" s="173"/>
      <c r="EU1034" s="173"/>
      <c r="EV1034" s="173"/>
      <c r="EW1034" s="173"/>
      <c r="EX1034" s="173"/>
      <c r="EY1034" s="173"/>
      <c r="EZ1034" s="173"/>
      <c r="FA1034" s="173"/>
      <c r="FB1034" s="173"/>
      <c r="FC1034" s="173"/>
      <c r="FD1034" s="173"/>
      <c r="FE1034" s="173"/>
      <c r="FF1034" s="173"/>
      <c r="FG1034" s="173"/>
      <c r="FH1034" s="173"/>
      <c r="FI1034" s="173"/>
      <c r="FJ1034" s="173"/>
      <c r="FK1034" s="173"/>
      <c r="FL1034" s="173"/>
      <c r="FM1034" s="173"/>
      <c r="FN1034" s="173"/>
      <c r="FO1034" s="173"/>
      <c r="FP1034" s="173"/>
      <c r="FQ1034" s="173"/>
      <c r="FR1034" s="173"/>
      <c r="FS1034" s="173"/>
      <c r="FT1034" s="173"/>
      <c r="FU1034" s="173"/>
      <c r="FV1034" s="173"/>
      <c r="FW1034" s="173"/>
      <c r="FX1034" s="173"/>
      <c r="FY1034" s="173"/>
      <c r="FZ1034" s="173"/>
      <c r="GA1034" s="173"/>
      <c r="GB1034" s="173"/>
      <c r="GC1034" s="173"/>
      <c r="GD1034" s="173"/>
      <c r="GE1034" s="173"/>
      <c r="GF1034" s="173"/>
      <c r="GG1034" s="173"/>
      <c r="GH1034" s="173"/>
      <c r="GI1034" s="173"/>
      <c r="GJ1034" s="173"/>
      <c r="GK1034" s="173"/>
      <c r="GL1034" s="173"/>
      <c r="GM1034" s="173"/>
      <c r="GN1034" s="173"/>
      <c r="GO1034" s="173"/>
      <c r="GP1034" s="173"/>
      <c r="GQ1034" s="173"/>
      <c r="GR1034" s="173"/>
      <c r="GS1034" s="173"/>
      <c r="GT1034" s="173"/>
      <c r="GU1034" s="173"/>
      <c r="GV1034" s="173"/>
      <c r="GW1034" s="173"/>
      <c r="GX1034" s="173"/>
      <c r="GY1034" s="173"/>
      <c r="GZ1034" s="173"/>
      <c r="HA1034" s="173"/>
      <c r="HB1034" s="173"/>
      <c r="HC1034" s="173"/>
      <c r="HD1034" s="173"/>
      <c r="HE1034" s="173"/>
      <c r="HF1034" s="173"/>
      <c r="HG1034" s="173"/>
      <c r="HH1034" s="173"/>
      <c r="HI1034" s="173"/>
      <c r="HJ1034" s="173"/>
      <c r="HK1034" s="173"/>
      <c r="HL1034" s="173"/>
      <c r="HM1034" s="173"/>
      <c r="HN1034" s="173"/>
      <c r="HO1034" s="173"/>
      <c r="HP1034" s="173"/>
      <c r="HQ1034" s="173"/>
      <c r="HR1034" s="173"/>
      <c r="HS1034" s="173"/>
      <c r="HT1034" s="173"/>
      <c r="HU1034" s="173"/>
      <c r="HV1034" s="173"/>
      <c r="HW1034" s="173"/>
      <c r="HX1034" s="173"/>
      <c r="HY1034" s="173"/>
      <c r="HZ1034" s="173"/>
      <c r="IA1034" s="173"/>
      <c r="IB1034" s="173"/>
      <c r="IC1034" s="173"/>
      <c r="ID1034" s="173"/>
      <c r="IE1034" s="173"/>
      <c r="IF1034" s="173"/>
      <c r="IG1034" s="173"/>
      <c r="IH1034" s="173"/>
      <c r="II1034" s="173"/>
      <c r="IJ1034" s="173"/>
      <c r="IK1034" s="173"/>
      <c r="IL1034" s="173"/>
      <c r="IM1034" s="173"/>
      <c r="IN1034" s="173"/>
      <c r="IO1034" s="173"/>
      <c r="IP1034" s="173"/>
      <c r="IQ1034" s="173"/>
      <c r="IR1034" s="173"/>
      <c r="IS1034" s="173"/>
      <c r="IT1034" s="173"/>
      <c r="IU1034" s="173"/>
      <c r="IV1034" s="173"/>
      <c r="IW1034" s="173"/>
    </row>
    <row r="1035" customFormat="false" ht="11.25" hidden="false" customHeight="false" outlineLevel="0" collapsed="false">
      <c r="A1035" s="173"/>
      <c r="B1035" s="173"/>
      <c r="C1035" s="173"/>
      <c r="D1035" s="173"/>
      <c r="E1035" s="173"/>
      <c r="F1035" s="173"/>
      <c r="G1035" s="173"/>
      <c r="H1035" s="173"/>
      <c r="I1035" s="173"/>
      <c r="J1035" s="173"/>
      <c r="K1035" s="173"/>
      <c r="L1035" s="173"/>
      <c r="M1035" s="173"/>
      <c r="N1035" s="173"/>
      <c r="O1035" s="173"/>
      <c r="P1035" s="173"/>
      <c r="Q1035" s="173"/>
      <c r="R1035" s="173"/>
      <c r="S1035" s="173"/>
      <c r="T1035" s="173"/>
      <c r="U1035" s="173"/>
      <c r="V1035" s="173"/>
      <c r="W1035" s="173"/>
      <c r="X1035" s="173"/>
      <c r="Y1035" s="173"/>
      <c r="Z1035" s="173"/>
      <c r="AA1035" s="173"/>
      <c r="AB1035" s="173"/>
      <c r="AC1035" s="173"/>
      <c r="AD1035" s="173"/>
      <c r="AE1035" s="173"/>
      <c r="AF1035" s="173"/>
      <c r="AG1035" s="173"/>
      <c r="AH1035" s="173"/>
      <c r="AI1035" s="173"/>
      <c r="AJ1035" s="173"/>
      <c r="AK1035" s="173"/>
      <c r="AL1035" s="173"/>
      <c r="AM1035" s="173"/>
      <c r="AN1035" s="173"/>
      <c r="AO1035" s="173"/>
      <c r="AP1035" s="173"/>
      <c r="AQ1035" s="173"/>
      <c r="AR1035" s="173"/>
      <c r="AS1035" s="173"/>
      <c r="AT1035" s="173"/>
      <c r="AU1035" s="173"/>
      <c r="AV1035" s="173"/>
      <c r="AW1035" s="173"/>
      <c r="AX1035" s="173"/>
      <c r="AY1035" s="173"/>
      <c r="AZ1035" s="173"/>
      <c r="BA1035" s="173"/>
      <c r="BB1035" s="173"/>
      <c r="BC1035" s="173"/>
      <c r="BD1035" s="173"/>
      <c r="BE1035" s="173"/>
      <c r="BF1035" s="173"/>
      <c r="BG1035" s="173"/>
      <c r="BH1035" s="173"/>
      <c r="BI1035" s="173"/>
      <c r="BJ1035" s="173"/>
      <c r="BK1035" s="173"/>
      <c r="BL1035" s="173"/>
      <c r="BM1035" s="173"/>
      <c r="BN1035" s="173"/>
      <c r="BO1035" s="173"/>
      <c r="BP1035" s="173"/>
      <c r="BQ1035" s="173"/>
      <c r="BR1035" s="173"/>
      <c r="BS1035" s="173"/>
      <c r="BT1035" s="173"/>
      <c r="BU1035" s="173"/>
      <c r="BV1035" s="173"/>
      <c r="BW1035" s="173"/>
      <c r="BX1035" s="173"/>
      <c r="BY1035" s="173"/>
      <c r="BZ1035" s="173"/>
      <c r="CA1035" s="173"/>
      <c r="CB1035" s="173"/>
      <c r="CC1035" s="173"/>
      <c r="CD1035" s="173"/>
      <c r="CE1035" s="173"/>
      <c r="CF1035" s="173"/>
      <c r="CG1035" s="173"/>
      <c r="CH1035" s="173"/>
      <c r="CI1035" s="173"/>
      <c r="CJ1035" s="173"/>
      <c r="CK1035" s="173"/>
      <c r="CL1035" s="173"/>
      <c r="CM1035" s="173"/>
      <c r="CN1035" s="173"/>
      <c r="CO1035" s="173"/>
      <c r="CP1035" s="173"/>
      <c r="CQ1035" s="173"/>
      <c r="CR1035" s="173"/>
      <c r="CS1035" s="173"/>
      <c r="CT1035" s="173"/>
      <c r="CU1035" s="173"/>
      <c r="CV1035" s="173"/>
      <c r="CW1035" s="173"/>
      <c r="CX1035" s="173"/>
      <c r="CY1035" s="173"/>
      <c r="CZ1035" s="173"/>
      <c r="DA1035" s="173"/>
      <c r="DB1035" s="173"/>
      <c r="DC1035" s="173"/>
      <c r="DD1035" s="173"/>
      <c r="DE1035" s="173"/>
      <c r="DF1035" s="173"/>
      <c r="DG1035" s="173"/>
      <c r="DH1035" s="173"/>
      <c r="DI1035" s="173"/>
      <c r="DJ1035" s="173"/>
      <c r="DK1035" s="173"/>
      <c r="DL1035" s="173"/>
      <c r="DM1035" s="173"/>
      <c r="DN1035" s="173"/>
      <c r="DO1035" s="173"/>
      <c r="DP1035" s="173"/>
      <c r="DQ1035" s="173"/>
      <c r="DR1035" s="173"/>
      <c r="DS1035" s="173"/>
      <c r="DT1035" s="173"/>
      <c r="DU1035" s="173"/>
      <c r="DV1035" s="173"/>
      <c r="DW1035" s="173"/>
      <c r="DX1035" s="173"/>
      <c r="DY1035" s="173"/>
      <c r="DZ1035" s="173"/>
      <c r="EA1035" s="173"/>
      <c r="EB1035" s="173"/>
      <c r="EC1035" s="173"/>
      <c r="ED1035" s="173"/>
      <c r="EE1035" s="173"/>
      <c r="EF1035" s="173"/>
      <c r="EG1035" s="173"/>
      <c r="EH1035" s="173"/>
      <c r="EI1035" s="173"/>
      <c r="EJ1035" s="173"/>
      <c r="EK1035" s="173"/>
      <c r="EL1035" s="173"/>
      <c r="EM1035" s="173"/>
      <c r="EN1035" s="173"/>
      <c r="EO1035" s="173"/>
      <c r="EP1035" s="173"/>
      <c r="EQ1035" s="173"/>
      <c r="ER1035" s="173"/>
      <c r="ES1035" s="173"/>
      <c r="ET1035" s="173"/>
      <c r="EU1035" s="173"/>
      <c r="EV1035" s="173"/>
      <c r="EW1035" s="173"/>
      <c r="EX1035" s="173"/>
      <c r="EY1035" s="173"/>
      <c r="EZ1035" s="173"/>
      <c r="FA1035" s="173"/>
      <c r="FB1035" s="173"/>
      <c r="FC1035" s="173"/>
      <c r="FD1035" s="173"/>
      <c r="FE1035" s="173"/>
      <c r="FF1035" s="173"/>
      <c r="FG1035" s="173"/>
      <c r="FH1035" s="173"/>
      <c r="FI1035" s="173"/>
      <c r="FJ1035" s="173"/>
      <c r="FK1035" s="173"/>
      <c r="FL1035" s="173"/>
      <c r="FM1035" s="173"/>
      <c r="FN1035" s="173"/>
      <c r="FO1035" s="173"/>
      <c r="FP1035" s="173"/>
      <c r="FQ1035" s="173"/>
      <c r="FR1035" s="173"/>
      <c r="FS1035" s="173"/>
      <c r="FT1035" s="173"/>
      <c r="FU1035" s="173"/>
      <c r="FV1035" s="173"/>
      <c r="FW1035" s="173"/>
      <c r="FX1035" s="173"/>
      <c r="FY1035" s="173"/>
      <c r="FZ1035" s="173"/>
      <c r="GA1035" s="173"/>
      <c r="GB1035" s="173"/>
      <c r="GC1035" s="173"/>
      <c r="GD1035" s="173"/>
      <c r="GE1035" s="173"/>
      <c r="GF1035" s="173"/>
      <c r="GG1035" s="173"/>
      <c r="GH1035" s="173"/>
      <c r="GI1035" s="173"/>
      <c r="GJ1035" s="173"/>
      <c r="GK1035" s="173"/>
      <c r="GL1035" s="173"/>
      <c r="GM1035" s="173"/>
      <c r="GN1035" s="173"/>
      <c r="GO1035" s="173"/>
      <c r="GP1035" s="173"/>
      <c r="GQ1035" s="173"/>
      <c r="GR1035" s="173"/>
      <c r="GS1035" s="173"/>
      <c r="GT1035" s="173"/>
      <c r="GU1035" s="173"/>
      <c r="GV1035" s="173"/>
      <c r="GW1035" s="173"/>
      <c r="GX1035" s="173"/>
      <c r="GY1035" s="173"/>
      <c r="GZ1035" s="173"/>
      <c r="HA1035" s="173"/>
      <c r="HB1035" s="173"/>
      <c r="HC1035" s="173"/>
      <c r="HD1035" s="173"/>
      <c r="HE1035" s="173"/>
      <c r="HF1035" s="173"/>
      <c r="HG1035" s="173"/>
      <c r="HH1035" s="173"/>
      <c r="HI1035" s="173"/>
      <c r="HJ1035" s="173"/>
      <c r="HK1035" s="173"/>
      <c r="HL1035" s="173"/>
      <c r="HM1035" s="173"/>
      <c r="HN1035" s="173"/>
      <c r="HO1035" s="173"/>
      <c r="HP1035" s="173"/>
      <c r="HQ1035" s="173"/>
      <c r="HR1035" s="173"/>
      <c r="HS1035" s="173"/>
      <c r="HT1035" s="173"/>
      <c r="HU1035" s="173"/>
      <c r="HV1035" s="173"/>
      <c r="HW1035" s="173"/>
      <c r="HX1035" s="173"/>
      <c r="HY1035" s="173"/>
      <c r="HZ1035" s="173"/>
      <c r="IA1035" s="173"/>
      <c r="IB1035" s="173"/>
      <c r="IC1035" s="173"/>
      <c r="ID1035" s="173"/>
      <c r="IE1035" s="173"/>
      <c r="IF1035" s="173"/>
      <c r="IG1035" s="173"/>
      <c r="IH1035" s="173"/>
      <c r="II1035" s="173"/>
      <c r="IJ1035" s="173"/>
      <c r="IK1035" s="173"/>
      <c r="IL1035" s="173"/>
      <c r="IM1035" s="173"/>
      <c r="IN1035" s="173"/>
      <c r="IO1035" s="173"/>
      <c r="IP1035" s="173"/>
      <c r="IQ1035" s="173"/>
      <c r="IR1035" s="173"/>
      <c r="IS1035" s="173"/>
      <c r="IT1035" s="173"/>
      <c r="IU1035" s="173"/>
      <c r="IV1035" s="173"/>
      <c r="IW1035" s="173"/>
    </row>
    <row r="1036" customFormat="false" ht="11.25" hidden="false" customHeight="false" outlineLevel="0" collapsed="false">
      <c r="A1036" s="173"/>
      <c r="B1036" s="173"/>
      <c r="C1036" s="173"/>
      <c r="D1036" s="173"/>
      <c r="E1036" s="173"/>
      <c r="F1036" s="173"/>
      <c r="G1036" s="173"/>
      <c r="H1036" s="173"/>
      <c r="I1036" s="173"/>
      <c r="J1036" s="173"/>
      <c r="K1036" s="173"/>
      <c r="L1036" s="173"/>
      <c r="M1036" s="173"/>
      <c r="N1036" s="173"/>
      <c r="O1036" s="173"/>
      <c r="P1036" s="173"/>
      <c r="Q1036" s="173"/>
      <c r="R1036" s="173"/>
      <c r="S1036" s="173"/>
      <c r="T1036" s="173"/>
      <c r="U1036" s="173"/>
      <c r="V1036" s="173"/>
      <c r="W1036" s="173"/>
      <c r="X1036" s="173"/>
      <c r="Y1036" s="173"/>
      <c r="Z1036" s="173"/>
      <c r="AA1036" s="173"/>
      <c r="AB1036" s="173"/>
      <c r="AC1036" s="173"/>
      <c r="AD1036" s="173"/>
      <c r="AE1036" s="173"/>
      <c r="AF1036" s="173"/>
      <c r="AG1036" s="173"/>
      <c r="AH1036" s="173"/>
      <c r="AI1036" s="173"/>
      <c r="AJ1036" s="173"/>
      <c r="AK1036" s="173"/>
      <c r="AL1036" s="173"/>
      <c r="AM1036" s="173"/>
      <c r="AN1036" s="173"/>
      <c r="AO1036" s="173"/>
      <c r="AP1036" s="173"/>
      <c r="AQ1036" s="173"/>
      <c r="AR1036" s="173"/>
      <c r="AS1036" s="173"/>
      <c r="AT1036" s="173"/>
      <c r="AU1036" s="173"/>
      <c r="AV1036" s="173"/>
      <c r="AW1036" s="173"/>
      <c r="AX1036" s="173"/>
      <c r="AY1036" s="173"/>
      <c r="AZ1036" s="173"/>
      <c r="BA1036" s="173"/>
      <c r="BB1036" s="173"/>
      <c r="BC1036" s="173"/>
      <c r="BD1036" s="173"/>
      <c r="BE1036" s="173"/>
      <c r="BF1036" s="173"/>
      <c r="BG1036" s="173"/>
      <c r="BH1036" s="173"/>
      <c r="BI1036" s="173"/>
      <c r="BJ1036" s="173"/>
      <c r="BK1036" s="173"/>
      <c r="BL1036" s="173"/>
      <c r="BM1036" s="173"/>
      <c r="BN1036" s="173"/>
      <c r="BO1036" s="173"/>
      <c r="BP1036" s="173"/>
      <c r="BQ1036" s="173"/>
      <c r="BR1036" s="173"/>
      <c r="BS1036" s="173"/>
      <c r="BT1036" s="173"/>
      <c r="BU1036" s="173"/>
      <c r="BV1036" s="173"/>
      <c r="BW1036" s="173"/>
      <c r="BX1036" s="173"/>
      <c r="BY1036" s="173"/>
      <c r="BZ1036" s="173"/>
      <c r="CA1036" s="173"/>
      <c r="CB1036" s="173"/>
      <c r="CC1036" s="173"/>
      <c r="CD1036" s="173"/>
      <c r="CE1036" s="173"/>
      <c r="CF1036" s="173"/>
      <c r="CG1036" s="173"/>
      <c r="CH1036" s="173"/>
      <c r="CI1036" s="173"/>
      <c r="CJ1036" s="173"/>
      <c r="CK1036" s="173"/>
      <c r="CL1036" s="173"/>
      <c r="CM1036" s="173"/>
      <c r="CN1036" s="173"/>
      <c r="CO1036" s="173"/>
      <c r="CP1036" s="173"/>
      <c r="CQ1036" s="173"/>
      <c r="CR1036" s="173"/>
      <c r="CS1036" s="173"/>
      <c r="CT1036" s="173"/>
      <c r="CU1036" s="173"/>
      <c r="CV1036" s="173"/>
      <c r="CW1036" s="173"/>
      <c r="CX1036" s="173"/>
      <c r="CY1036" s="173"/>
      <c r="CZ1036" s="173"/>
      <c r="DA1036" s="173"/>
      <c r="DB1036" s="173"/>
      <c r="DC1036" s="173"/>
      <c r="DD1036" s="173"/>
      <c r="DE1036" s="173"/>
      <c r="DF1036" s="173"/>
      <c r="DG1036" s="173"/>
      <c r="DH1036" s="173"/>
      <c r="DI1036" s="173"/>
      <c r="DJ1036" s="173"/>
      <c r="DK1036" s="173"/>
      <c r="DL1036" s="173"/>
      <c r="DM1036" s="173"/>
      <c r="DN1036" s="173"/>
      <c r="DO1036" s="173"/>
      <c r="DP1036" s="173"/>
      <c r="DQ1036" s="173"/>
      <c r="DR1036" s="173"/>
      <c r="DS1036" s="173"/>
      <c r="DT1036" s="173"/>
      <c r="DU1036" s="173"/>
      <c r="DV1036" s="173"/>
      <c r="DW1036" s="173"/>
      <c r="DX1036" s="173"/>
      <c r="DY1036" s="173"/>
      <c r="DZ1036" s="173"/>
      <c r="EA1036" s="173"/>
      <c r="EB1036" s="173"/>
      <c r="EC1036" s="173"/>
      <c r="ED1036" s="173"/>
      <c r="EE1036" s="173"/>
      <c r="EF1036" s="173"/>
      <c r="EG1036" s="173"/>
      <c r="EH1036" s="173"/>
      <c r="EI1036" s="173"/>
      <c r="EJ1036" s="173"/>
      <c r="EK1036" s="173"/>
      <c r="EL1036" s="173"/>
      <c r="EM1036" s="173"/>
      <c r="EN1036" s="173"/>
      <c r="EO1036" s="173"/>
      <c r="EP1036" s="173"/>
      <c r="EQ1036" s="173"/>
      <c r="ER1036" s="173"/>
      <c r="ES1036" s="173"/>
      <c r="ET1036" s="173"/>
      <c r="EU1036" s="173"/>
      <c r="EV1036" s="173"/>
      <c r="EW1036" s="173"/>
      <c r="EX1036" s="173"/>
      <c r="EY1036" s="173"/>
      <c r="EZ1036" s="173"/>
      <c r="FA1036" s="173"/>
      <c r="FB1036" s="173"/>
      <c r="FC1036" s="173"/>
      <c r="FD1036" s="173"/>
      <c r="FE1036" s="173"/>
      <c r="FF1036" s="173"/>
      <c r="FG1036" s="173"/>
      <c r="FH1036" s="173"/>
      <c r="FI1036" s="173"/>
      <c r="FJ1036" s="173"/>
      <c r="FK1036" s="173"/>
      <c r="FL1036" s="173"/>
      <c r="FM1036" s="173"/>
      <c r="FN1036" s="173"/>
      <c r="FO1036" s="173"/>
      <c r="FP1036" s="173"/>
      <c r="FQ1036" s="173"/>
      <c r="FR1036" s="173"/>
      <c r="FS1036" s="173"/>
      <c r="FT1036" s="173"/>
      <c r="FU1036" s="173"/>
      <c r="FV1036" s="173"/>
      <c r="FW1036" s="173"/>
      <c r="FX1036" s="173"/>
      <c r="FY1036" s="173"/>
      <c r="FZ1036" s="173"/>
      <c r="GA1036" s="173"/>
      <c r="GB1036" s="173"/>
      <c r="GC1036" s="173"/>
      <c r="GD1036" s="173"/>
      <c r="GE1036" s="173"/>
      <c r="GF1036" s="173"/>
      <c r="GG1036" s="173"/>
      <c r="GH1036" s="173"/>
      <c r="GI1036" s="173"/>
      <c r="GJ1036" s="173"/>
      <c r="GK1036" s="173"/>
      <c r="GL1036" s="173"/>
      <c r="GM1036" s="173"/>
      <c r="GN1036" s="173"/>
      <c r="GO1036" s="173"/>
      <c r="GP1036" s="173"/>
      <c r="GQ1036" s="173"/>
      <c r="GR1036" s="173"/>
      <c r="GS1036" s="173"/>
      <c r="GT1036" s="173"/>
      <c r="GU1036" s="173"/>
      <c r="GV1036" s="173"/>
      <c r="GW1036" s="173"/>
      <c r="GX1036" s="173"/>
      <c r="GY1036" s="173"/>
      <c r="GZ1036" s="173"/>
      <c r="HA1036" s="173"/>
      <c r="HB1036" s="173"/>
      <c r="HC1036" s="173"/>
      <c r="HD1036" s="173"/>
      <c r="HE1036" s="173"/>
      <c r="HF1036" s="173"/>
      <c r="HG1036" s="173"/>
      <c r="HH1036" s="173"/>
      <c r="HI1036" s="173"/>
      <c r="HJ1036" s="173"/>
      <c r="HK1036" s="173"/>
      <c r="HL1036" s="173"/>
      <c r="HM1036" s="173"/>
      <c r="HN1036" s="173"/>
      <c r="HO1036" s="173"/>
      <c r="HP1036" s="173"/>
      <c r="HQ1036" s="173"/>
      <c r="HR1036" s="173"/>
      <c r="HS1036" s="173"/>
      <c r="HT1036" s="173"/>
      <c r="HU1036" s="173"/>
      <c r="HV1036" s="173"/>
      <c r="HW1036" s="173"/>
      <c r="HX1036" s="173"/>
      <c r="HY1036" s="173"/>
      <c r="HZ1036" s="173"/>
      <c r="IA1036" s="173"/>
      <c r="IB1036" s="173"/>
      <c r="IC1036" s="173"/>
      <c r="ID1036" s="173"/>
      <c r="IE1036" s="173"/>
      <c r="IF1036" s="173"/>
      <c r="IG1036" s="173"/>
      <c r="IH1036" s="173"/>
      <c r="II1036" s="173"/>
      <c r="IJ1036" s="173"/>
      <c r="IK1036" s="173"/>
      <c r="IL1036" s="173"/>
      <c r="IM1036" s="173"/>
      <c r="IN1036" s="173"/>
      <c r="IO1036" s="173"/>
      <c r="IP1036" s="173"/>
      <c r="IQ1036" s="173"/>
      <c r="IR1036" s="173"/>
      <c r="IS1036" s="173"/>
      <c r="IT1036" s="173"/>
      <c r="IU1036" s="173"/>
      <c r="IV1036" s="173"/>
      <c r="IW1036" s="173"/>
    </row>
    <row r="1037" customFormat="false" ht="11.25" hidden="false" customHeight="false" outlineLevel="0" collapsed="false">
      <c r="A1037" s="173"/>
      <c r="B1037" s="173"/>
      <c r="C1037" s="173"/>
      <c r="D1037" s="173"/>
      <c r="E1037" s="173"/>
      <c r="F1037" s="173"/>
      <c r="G1037" s="173"/>
      <c r="H1037" s="173"/>
      <c r="I1037" s="173"/>
      <c r="J1037" s="173"/>
      <c r="K1037" s="173"/>
      <c r="L1037" s="173"/>
      <c r="M1037" s="173"/>
      <c r="N1037" s="173"/>
      <c r="O1037" s="173"/>
      <c r="P1037" s="173"/>
      <c r="Q1037" s="173"/>
      <c r="R1037" s="173"/>
      <c r="S1037" s="173"/>
      <c r="T1037" s="173"/>
      <c r="U1037" s="173"/>
      <c r="V1037" s="173"/>
      <c r="W1037" s="173"/>
      <c r="X1037" s="173"/>
      <c r="Y1037" s="173"/>
      <c r="Z1037" s="173"/>
      <c r="AA1037" s="173"/>
      <c r="AB1037" s="173"/>
      <c r="AC1037" s="173"/>
      <c r="AD1037" s="173"/>
      <c r="AE1037" s="173"/>
      <c r="AF1037" s="173"/>
      <c r="AG1037" s="173"/>
      <c r="AH1037" s="173"/>
      <c r="AI1037" s="173"/>
      <c r="AJ1037" s="173"/>
      <c r="AK1037" s="173"/>
      <c r="AL1037" s="173"/>
      <c r="AM1037" s="173"/>
      <c r="AN1037" s="173"/>
      <c r="AO1037" s="173"/>
      <c r="AP1037" s="173"/>
      <c r="AQ1037" s="173"/>
      <c r="AR1037" s="173"/>
      <c r="AS1037" s="173"/>
      <c r="AT1037" s="173"/>
      <c r="AU1037" s="173"/>
      <c r="AV1037" s="173"/>
      <c r="AW1037" s="173"/>
      <c r="AX1037" s="173"/>
      <c r="AY1037" s="173"/>
      <c r="AZ1037" s="173"/>
      <c r="BA1037" s="173"/>
      <c r="BB1037" s="173"/>
      <c r="BC1037" s="173"/>
      <c r="BD1037" s="173"/>
      <c r="BE1037" s="173"/>
      <c r="BF1037" s="173"/>
      <c r="BG1037" s="173"/>
      <c r="BH1037" s="173"/>
      <c r="BI1037" s="173"/>
      <c r="BJ1037" s="173"/>
      <c r="BK1037" s="173"/>
      <c r="BL1037" s="173"/>
      <c r="BM1037" s="173"/>
      <c r="BN1037" s="173"/>
      <c r="BO1037" s="173"/>
      <c r="BP1037" s="173"/>
      <c r="BQ1037" s="173"/>
      <c r="BR1037" s="173"/>
      <c r="BS1037" s="173"/>
      <c r="BT1037" s="173"/>
      <c r="BU1037" s="173"/>
      <c r="BV1037" s="173"/>
      <c r="BW1037" s="173"/>
      <c r="BX1037" s="173"/>
      <c r="BY1037" s="173"/>
      <c r="BZ1037" s="173"/>
      <c r="CA1037" s="173"/>
      <c r="CB1037" s="173"/>
      <c r="CC1037" s="173"/>
      <c r="CD1037" s="173"/>
      <c r="CE1037" s="173"/>
      <c r="CF1037" s="173"/>
      <c r="CG1037" s="173"/>
      <c r="CH1037" s="173"/>
      <c r="CI1037" s="173"/>
      <c r="CJ1037" s="173"/>
      <c r="CK1037" s="173"/>
      <c r="CL1037" s="173"/>
      <c r="CM1037" s="173"/>
      <c r="CN1037" s="173"/>
      <c r="CO1037" s="173"/>
      <c r="CP1037" s="173"/>
      <c r="CQ1037" s="173"/>
      <c r="CR1037" s="173"/>
      <c r="CS1037" s="173"/>
      <c r="CT1037" s="173"/>
      <c r="CU1037" s="173"/>
      <c r="CV1037" s="173"/>
      <c r="CW1037" s="173"/>
      <c r="CX1037" s="173"/>
      <c r="CY1037" s="173"/>
      <c r="CZ1037" s="173"/>
      <c r="DA1037" s="173"/>
      <c r="DB1037" s="173"/>
      <c r="DC1037" s="173"/>
      <c r="DD1037" s="173"/>
      <c r="DE1037" s="173"/>
      <c r="DF1037" s="173"/>
      <c r="DG1037" s="173"/>
      <c r="DH1037" s="173"/>
      <c r="DI1037" s="173"/>
      <c r="DJ1037" s="173"/>
      <c r="DK1037" s="173"/>
      <c r="DL1037" s="173"/>
      <c r="DM1037" s="173"/>
      <c r="DN1037" s="173"/>
      <c r="DO1037" s="173"/>
      <c r="DP1037" s="173"/>
      <c r="DQ1037" s="173"/>
      <c r="DR1037" s="173"/>
      <c r="DS1037" s="173"/>
      <c r="DT1037" s="173"/>
      <c r="DU1037" s="173"/>
      <c r="DV1037" s="173"/>
      <c r="DW1037" s="173"/>
      <c r="DX1037" s="173"/>
      <c r="DY1037" s="173"/>
      <c r="DZ1037" s="173"/>
      <c r="EA1037" s="173"/>
      <c r="EB1037" s="173"/>
      <c r="EC1037" s="173"/>
      <c r="ED1037" s="173"/>
      <c r="EE1037" s="173"/>
      <c r="EF1037" s="173"/>
      <c r="EG1037" s="173"/>
      <c r="EH1037" s="173"/>
      <c r="EI1037" s="173"/>
      <c r="EJ1037" s="173"/>
      <c r="EK1037" s="173"/>
      <c r="EL1037" s="173"/>
      <c r="EM1037" s="173"/>
      <c r="EN1037" s="173"/>
      <c r="EO1037" s="173"/>
      <c r="EP1037" s="173"/>
      <c r="EQ1037" s="173"/>
      <c r="ER1037" s="173"/>
      <c r="ES1037" s="173"/>
      <c r="ET1037" s="173"/>
      <c r="EU1037" s="173"/>
      <c r="EV1037" s="173"/>
      <c r="EW1037" s="173"/>
      <c r="EX1037" s="173"/>
      <c r="EY1037" s="173"/>
      <c r="EZ1037" s="173"/>
      <c r="FA1037" s="173"/>
      <c r="FB1037" s="173"/>
      <c r="FC1037" s="173"/>
      <c r="FD1037" s="173"/>
      <c r="FE1037" s="173"/>
      <c r="FF1037" s="173"/>
      <c r="FG1037" s="173"/>
      <c r="FH1037" s="173"/>
      <c r="FI1037" s="173"/>
      <c r="FJ1037" s="173"/>
      <c r="FK1037" s="173"/>
      <c r="FL1037" s="173"/>
      <c r="FM1037" s="173"/>
      <c r="FN1037" s="173"/>
      <c r="FO1037" s="173"/>
      <c r="FP1037" s="173"/>
      <c r="FQ1037" s="173"/>
      <c r="FR1037" s="173"/>
      <c r="FS1037" s="173"/>
      <c r="FT1037" s="173"/>
      <c r="FU1037" s="173"/>
      <c r="FV1037" s="173"/>
      <c r="FW1037" s="173"/>
      <c r="FX1037" s="173"/>
      <c r="FY1037" s="173"/>
      <c r="FZ1037" s="173"/>
      <c r="GA1037" s="173"/>
      <c r="GB1037" s="173"/>
      <c r="GC1037" s="173"/>
      <c r="GD1037" s="173"/>
      <c r="GE1037" s="173"/>
      <c r="GF1037" s="173"/>
      <c r="GG1037" s="173"/>
      <c r="GH1037" s="173"/>
      <c r="GI1037" s="173"/>
      <c r="GJ1037" s="173"/>
      <c r="GK1037" s="173"/>
      <c r="GL1037" s="173"/>
      <c r="GM1037" s="173"/>
      <c r="GN1037" s="173"/>
      <c r="GO1037" s="173"/>
      <c r="GP1037" s="173"/>
      <c r="GQ1037" s="173"/>
      <c r="GR1037" s="173"/>
      <c r="GS1037" s="173"/>
      <c r="GT1037" s="173"/>
      <c r="GU1037" s="173"/>
      <c r="GV1037" s="173"/>
      <c r="GW1037" s="173"/>
      <c r="GX1037" s="173"/>
      <c r="GY1037" s="173"/>
      <c r="GZ1037" s="173"/>
      <c r="HA1037" s="173"/>
      <c r="HB1037" s="173"/>
      <c r="HC1037" s="173"/>
      <c r="HD1037" s="173"/>
      <c r="HE1037" s="173"/>
      <c r="HF1037" s="173"/>
      <c r="HG1037" s="173"/>
      <c r="HH1037" s="173"/>
      <c r="HI1037" s="173"/>
      <c r="HJ1037" s="173"/>
      <c r="HK1037" s="173"/>
      <c r="HL1037" s="173"/>
      <c r="HM1037" s="173"/>
      <c r="HN1037" s="173"/>
      <c r="HO1037" s="173"/>
      <c r="HP1037" s="173"/>
      <c r="HQ1037" s="173"/>
      <c r="HR1037" s="173"/>
      <c r="HS1037" s="173"/>
      <c r="HT1037" s="173"/>
      <c r="HU1037" s="173"/>
      <c r="HV1037" s="173"/>
      <c r="HW1037" s="173"/>
      <c r="HX1037" s="173"/>
      <c r="HY1037" s="173"/>
      <c r="HZ1037" s="173"/>
      <c r="IA1037" s="173"/>
      <c r="IB1037" s="173"/>
      <c r="IC1037" s="173"/>
      <c r="ID1037" s="173"/>
      <c r="IE1037" s="173"/>
      <c r="IF1037" s="173"/>
      <c r="IG1037" s="173"/>
      <c r="IH1037" s="173"/>
      <c r="II1037" s="173"/>
      <c r="IJ1037" s="173"/>
      <c r="IK1037" s="173"/>
      <c r="IL1037" s="173"/>
      <c r="IM1037" s="173"/>
      <c r="IN1037" s="173"/>
      <c r="IO1037" s="173"/>
      <c r="IP1037" s="173"/>
      <c r="IQ1037" s="173"/>
      <c r="IR1037" s="173"/>
      <c r="IS1037" s="173"/>
      <c r="IT1037" s="173"/>
      <c r="IU1037" s="173"/>
      <c r="IV1037" s="173"/>
      <c r="IW1037" s="173"/>
    </row>
    <row r="1038" customFormat="false" ht="11.25" hidden="false" customHeight="false" outlineLevel="0" collapsed="false">
      <c r="A1038" s="173"/>
      <c r="B1038" s="173"/>
      <c r="C1038" s="173"/>
      <c r="D1038" s="173"/>
      <c r="E1038" s="173"/>
      <c r="F1038" s="173"/>
      <c r="G1038" s="173"/>
      <c r="H1038" s="173"/>
      <c r="I1038" s="173"/>
      <c r="J1038" s="173"/>
      <c r="K1038" s="173"/>
      <c r="L1038" s="173"/>
      <c r="M1038" s="173"/>
      <c r="N1038" s="173"/>
      <c r="O1038" s="173"/>
      <c r="P1038" s="173"/>
      <c r="Q1038" s="173"/>
      <c r="R1038" s="173"/>
      <c r="S1038" s="173"/>
      <c r="T1038" s="173"/>
      <c r="U1038" s="173"/>
      <c r="V1038" s="173"/>
      <c r="W1038" s="173"/>
      <c r="X1038" s="173"/>
      <c r="Y1038" s="173"/>
      <c r="Z1038" s="173"/>
      <c r="AA1038" s="173"/>
      <c r="AB1038" s="173"/>
      <c r="AC1038" s="173"/>
      <c r="AD1038" s="173"/>
      <c r="AE1038" s="173"/>
      <c r="AF1038" s="173"/>
      <c r="AG1038" s="173"/>
      <c r="AH1038" s="173"/>
      <c r="AI1038" s="173"/>
      <c r="AJ1038" s="173"/>
      <c r="AK1038" s="173"/>
      <c r="AL1038" s="173"/>
      <c r="AM1038" s="173"/>
      <c r="AN1038" s="173"/>
      <c r="AO1038" s="173"/>
      <c r="AP1038" s="173"/>
      <c r="AQ1038" s="173"/>
      <c r="AR1038" s="173"/>
      <c r="AS1038" s="173"/>
      <c r="AT1038" s="173"/>
      <c r="AU1038" s="173"/>
      <c r="AV1038" s="173"/>
      <c r="AW1038" s="173"/>
      <c r="AX1038" s="173"/>
      <c r="AY1038" s="173"/>
      <c r="AZ1038" s="173"/>
      <c r="BA1038" s="173"/>
      <c r="BB1038" s="173"/>
      <c r="BC1038" s="173"/>
      <c r="BD1038" s="173"/>
      <c r="BE1038" s="173"/>
      <c r="BF1038" s="173"/>
      <c r="BG1038" s="173"/>
      <c r="BH1038" s="173"/>
      <c r="BI1038" s="173"/>
      <c r="BJ1038" s="173"/>
      <c r="BK1038" s="173"/>
      <c r="BL1038" s="173"/>
      <c r="BM1038" s="173"/>
      <c r="BN1038" s="173"/>
      <c r="BO1038" s="173"/>
      <c r="BP1038" s="173"/>
      <c r="BQ1038" s="173"/>
      <c r="BR1038" s="173"/>
      <c r="BS1038" s="173"/>
      <c r="BT1038" s="173"/>
      <c r="BU1038" s="173"/>
      <c r="BV1038" s="173"/>
      <c r="BW1038" s="173"/>
      <c r="BX1038" s="173"/>
      <c r="BY1038" s="173"/>
      <c r="BZ1038" s="173"/>
      <c r="CA1038" s="173"/>
      <c r="CB1038" s="173"/>
      <c r="CC1038" s="173"/>
      <c r="CD1038" s="173"/>
      <c r="CE1038" s="173"/>
      <c r="CF1038" s="173"/>
      <c r="CG1038" s="173"/>
      <c r="CH1038" s="173"/>
      <c r="CI1038" s="173"/>
      <c r="CJ1038" s="173"/>
      <c r="CK1038" s="173"/>
      <c r="CL1038" s="173"/>
      <c r="CM1038" s="173"/>
      <c r="CN1038" s="173"/>
      <c r="CO1038" s="173"/>
      <c r="CP1038" s="173"/>
      <c r="CQ1038" s="173"/>
      <c r="CR1038" s="173"/>
      <c r="CS1038" s="173"/>
      <c r="CT1038" s="173"/>
      <c r="CU1038" s="173"/>
      <c r="CV1038" s="173"/>
      <c r="CW1038" s="173"/>
      <c r="CX1038" s="173"/>
      <c r="CY1038" s="173"/>
      <c r="CZ1038" s="173"/>
      <c r="DA1038" s="173"/>
      <c r="DB1038" s="173"/>
      <c r="DC1038" s="173"/>
      <c r="DD1038" s="173"/>
      <c r="DE1038" s="173"/>
      <c r="DF1038" s="173"/>
      <c r="DG1038" s="173"/>
      <c r="DH1038" s="173"/>
      <c r="DI1038" s="173"/>
      <c r="DJ1038" s="173"/>
      <c r="DK1038" s="173"/>
      <c r="DL1038" s="173"/>
      <c r="DM1038" s="173"/>
      <c r="DN1038" s="173"/>
      <c r="DO1038" s="173"/>
      <c r="DP1038" s="173"/>
      <c r="DQ1038" s="173"/>
      <c r="DR1038" s="173"/>
      <c r="DS1038" s="173"/>
      <c r="DT1038" s="173"/>
      <c r="DU1038" s="173"/>
      <c r="DV1038" s="173"/>
      <c r="DW1038" s="173"/>
      <c r="DX1038" s="173"/>
      <c r="DY1038" s="173"/>
      <c r="DZ1038" s="173"/>
      <c r="EA1038" s="173"/>
      <c r="EB1038" s="173"/>
      <c r="EC1038" s="173"/>
      <c r="ED1038" s="173"/>
      <c r="EE1038" s="173"/>
      <c r="EF1038" s="173"/>
      <c r="EG1038" s="173"/>
      <c r="EH1038" s="173"/>
      <c r="EI1038" s="173"/>
      <c r="EJ1038" s="173"/>
      <c r="EK1038" s="173"/>
      <c r="EL1038" s="173"/>
      <c r="EM1038" s="173"/>
      <c r="EN1038" s="173"/>
      <c r="EO1038" s="173"/>
      <c r="EP1038" s="173"/>
      <c r="EQ1038" s="173"/>
      <c r="ER1038" s="173"/>
      <c r="ES1038" s="173"/>
      <c r="ET1038" s="173"/>
      <c r="EU1038" s="173"/>
      <c r="EV1038" s="173"/>
      <c r="EW1038" s="173"/>
      <c r="EX1038" s="173"/>
      <c r="EY1038" s="173"/>
      <c r="EZ1038" s="173"/>
      <c r="FA1038" s="173"/>
      <c r="FB1038" s="173"/>
      <c r="FC1038" s="173"/>
      <c r="FD1038" s="173"/>
      <c r="FE1038" s="173"/>
      <c r="FF1038" s="173"/>
      <c r="FG1038" s="173"/>
      <c r="FH1038" s="173"/>
      <c r="FI1038" s="173"/>
      <c r="FJ1038" s="173"/>
      <c r="FK1038" s="173"/>
      <c r="FL1038" s="173"/>
      <c r="FM1038" s="173"/>
      <c r="FN1038" s="173"/>
      <c r="FO1038" s="173"/>
      <c r="FP1038" s="173"/>
      <c r="FQ1038" s="173"/>
      <c r="FR1038" s="173"/>
      <c r="FS1038" s="173"/>
      <c r="FT1038" s="173"/>
      <c r="FU1038" s="173"/>
      <c r="FV1038" s="173"/>
      <c r="FW1038" s="173"/>
      <c r="FX1038" s="173"/>
      <c r="FY1038" s="173"/>
      <c r="FZ1038" s="173"/>
      <c r="GA1038" s="173"/>
      <c r="GB1038" s="173"/>
      <c r="GC1038" s="173"/>
      <c r="GD1038" s="173"/>
      <c r="GE1038" s="173"/>
      <c r="GF1038" s="173"/>
      <c r="GG1038" s="173"/>
      <c r="GH1038" s="173"/>
      <c r="GI1038" s="173"/>
      <c r="GJ1038" s="173"/>
      <c r="GK1038" s="173"/>
      <c r="GL1038" s="173"/>
      <c r="GM1038" s="173"/>
      <c r="GN1038" s="173"/>
      <c r="GO1038" s="173"/>
      <c r="GP1038" s="173"/>
      <c r="GQ1038" s="173"/>
      <c r="GR1038" s="173"/>
      <c r="GS1038" s="173"/>
      <c r="GT1038" s="173"/>
      <c r="GU1038" s="173"/>
      <c r="GV1038" s="173"/>
      <c r="GW1038" s="173"/>
      <c r="GX1038" s="173"/>
      <c r="GY1038" s="173"/>
      <c r="GZ1038" s="173"/>
      <c r="HA1038" s="173"/>
      <c r="HB1038" s="173"/>
      <c r="HC1038" s="173"/>
      <c r="HD1038" s="173"/>
      <c r="HE1038" s="173"/>
      <c r="HF1038" s="173"/>
      <c r="HG1038" s="173"/>
      <c r="HH1038" s="173"/>
      <c r="HI1038" s="173"/>
      <c r="HJ1038" s="173"/>
      <c r="HK1038" s="173"/>
      <c r="HL1038" s="173"/>
      <c r="HM1038" s="173"/>
      <c r="HN1038" s="173"/>
      <c r="HO1038" s="173"/>
      <c r="HP1038" s="173"/>
      <c r="HQ1038" s="173"/>
      <c r="HR1038" s="173"/>
      <c r="HS1038" s="173"/>
      <c r="HT1038" s="173"/>
      <c r="HU1038" s="173"/>
      <c r="HV1038" s="173"/>
      <c r="HW1038" s="173"/>
      <c r="HX1038" s="173"/>
      <c r="HY1038" s="173"/>
      <c r="HZ1038" s="173"/>
      <c r="IA1038" s="173"/>
      <c r="IB1038" s="173"/>
      <c r="IC1038" s="173"/>
      <c r="ID1038" s="173"/>
      <c r="IE1038" s="173"/>
      <c r="IF1038" s="173"/>
      <c r="IG1038" s="173"/>
      <c r="IH1038" s="173"/>
      <c r="II1038" s="173"/>
      <c r="IJ1038" s="173"/>
      <c r="IK1038" s="173"/>
      <c r="IL1038" s="173"/>
      <c r="IM1038" s="173"/>
      <c r="IN1038" s="173"/>
      <c r="IO1038" s="173"/>
      <c r="IP1038" s="173"/>
      <c r="IQ1038" s="173"/>
      <c r="IR1038" s="173"/>
      <c r="IS1038" s="173"/>
      <c r="IT1038" s="173"/>
      <c r="IU1038" s="173"/>
      <c r="IV1038" s="173"/>
      <c r="IW1038" s="173"/>
    </row>
    <row r="1039" customFormat="false" ht="11.25" hidden="false" customHeight="false" outlineLevel="0" collapsed="false">
      <c r="A1039" s="173"/>
      <c r="B1039" s="173"/>
      <c r="C1039" s="173"/>
      <c r="D1039" s="173"/>
      <c r="E1039" s="173"/>
      <c r="F1039" s="173"/>
      <c r="G1039" s="173"/>
      <c r="H1039" s="173"/>
      <c r="I1039" s="173"/>
      <c r="J1039" s="173"/>
      <c r="K1039" s="173"/>
      <c r="L1039" s="173"/>
      <c r="M1039" s="173"/>
      <c r="N1039" s="173"/>
      <c r="O1039" s="173"/>
      <c r="P1039" s="173"/>
      <c r="Q1039" s="173"/>
      <c r="R1039" s="173"/>
      <c r="S1039" s="173"/>
      <c r="T1039" s="173"/>
      <c r="U1039" s="173"/>
      <c r="V1039" s="173"/>
      <c r="W1039" s="173"/>
      <c r="X1039" s="173"/>
      <c r="Y1039" s="173"/>
      <c r="Z1039" s="173"/>
      <c r="AA1039" s="173"/>
      <c r="AB1039" s="173"/>
      <c r="AC1039" s="173"/>
      <c r="AD1039" s="173"/>
      <c r="AE1039" s="173"/>
      <c r="AF1039" s="173"/>
      <c r="AG1039" s="173"/>
      <c r="AH1039" s="173"/>
      <c r="AI1039" s="173"/>
      <c r="AJ1039" s="173"/>
      <c r="AK1039" s="173"/>
      <c r="AL1039" s="173"/>
      <c r="AM1039" s="173"/>
      <c r="AN1039" s="173"/>
      <c r="AO1039" s="173"/>
      <c r="AP1039" s="173"/>
      <c r="AQ1039" s="173"/>
      <c r="AR1039" s="173"/>
      <c r="AS1039" s="173"/>
      <c r="AT1039" s="173"/>
      <c r="AU1039" s="173"/>
      <c r="AV1039" s="173"/>
      <c r="AW1039" s="173"/>
      <c r="AX1039" s="173"/>
      <c r="AY1039" s="173"/>
      <c r="AZ1039" s="173"/>
      <c r="BA1039" s="173"/>
      <c r="BB1039" s="173"/>
      <c r="BC1039" s="173"/>
      <c r="BD1039" s="173"/>
      <c r="BE1039" s="173"/>
      <c r="BF1039" s="173"/>
      <c r="BG1039" s="173"/>
      <c r="BH1039" s="173"/>
      <c r="BI1039" s="173"/>
      <c r="BJ1039" s="173"/>
      <c r="BK1039" s="173"/>
      <c r="BL1039" s="173"/>
      <c r="BM1039" s="173"/>
      <c r="BN1039" s="173"/>
      <c r="BO1039" s="173"/>
      <c r="BP1039" s="173"/>
      <c r="BQ1039" s="173"/>
      <c r="BR1039" s="173"/>
      <c r="BS1039" s="173"/>
      <c r="BT1039" s="173"/>
      <c r="BU1039" s="173"/>
      <c r="BV1039" s="173"/>
      <c r="BW1039" s="173"/>
      <c r="BX1039" s="173"/>
      <c r="BY1039" s="173"/>
      <c r="BZ1039" s="173"/>
      <c r="CA1039" s="173"/>
      <c r="CB1039" s="173"/>
      <c r="CC1039" s="173"/>
      <c r="CD1039" s="173"/>
      <c r="CE1039" s="173"/>
      <c r="CF1039" s="173"/>
      <c r="CG1039" s="173"/>
      <c r="CH1039" s="173"/>
      <c r="CI1039" s="173"/>
      <c r="CJ1039" s="173"/>
      <c r="CK1039" s="173"/>
      <c r="CL1039" s="173"/>
      <c r="CM1039" s="173"/>
      <c r="CN1039" s="173"/>
      <c r="CO1039" s="173"/>
      <c r="CP1039" s="173"/>
      <c r="CQ1039" s="173"/>
      <c r="CR1039" s="173"/>
      <c r="CS1039" s="173"/>
      <c r="CT1039" s="173"/>
      <c r="CU1039" s="173"/>
      <c r="CV1039" s="173"/>
      <c r="CW1039" s="173"/>
      <c r="CX1039" s="173"/>
      <c r="CY1039" s="173"/>
      <c r="CZ1039" s="173"/>
      <c r="DA1039" s="173"/>
      <c r="DB1039" s="173"/>
      <c r="DC1039" s="173"/>
      <c r="DD1039" s="173"/>
      <c r="DE1039" s="173"/>
      <c r="DF1039" s="173"/>
      <c r="DG1039" s="173"/>
      <c r="DH1039" s="173"/>
      <c r="DI1039" s="173"/>
      <c r="DJ1039" s="173"/>
      <c r="DK1039" s="173"/>
      <c r="DL1039" s="173"/>
      <c r="DM1039" s="173"/>
      <c r="DN1039" s="173"/>
      <c r="DO1039" s="173"/>
      <c r="DP1039" s="173"/>
      <c r="DQ1039" s="173"/>
      <c r="DR1039" s="173"/>
      <c r="DS1039" s="173"/>
      <c r="DT1039" s="173"/>
      <c r="DU1039" s="173"/>
      <c r="DV1039" s="173"/>
      <c r="DW1039" s="173"/>
      <c r="DX1039" s="173"/>
      <c r="DY1039" s="173"/>
      <c r="DZ1039" s="173"/>
      <c r="EA1039" s="173"/>
      <c r="EB1039" s="173"/>
      <c r="EC1039" s="173"/>
      <c r="ED1039" s="173"/>
      <c r="EE1039" s="173"/>
      <c r="EF1039" s="173"/>
      <c r="EG1039" s="173"/>
      <c r="EH1039" s="173"/>
      <c r="EI1039" s="173"/>
      <c r="EJ1039" s="173"/>
      <c r="EK1039" s="173"/>
      <c r="EL1039" s="173"/>
      <c r="EM1039" s="173"/>
      <c r="EN1039" s="173"/>
      <c r="EO1039" s="173"/>
      <c r="EP1039" s="173"/>
      <c r="EQ1039" s="173"/>
      <c r="ER1039" s="173"/>
      <c r="ES1039" s="173"/>
      <c r="ET1039" s="173"/>
      <c r="EU1039" s="173"/>
      <c r="EV1039" s="173"/>
      <c r="EW1039" s="173"/>
      <c r="EX1039" s="173"/>
      <c r="EY1039" s="173"/>
      <c r="EZ1039" s="173"/>
      <c r="FA1039" s="173"/>
      <c r="FB1039" s="173"/>
      <c r="FC1039" s="173"/>
      <c r="FD1039" s="173"/>
      <c r="FE1039" s="173"/>
      <c r="FF1039" s="173"/>
      <c r="FG1039" s="173"/>
      <c r="FH1039" s="173"/>
      <c r="FI1039" s="173"/>
      <c r="FJ1039" s="173"/>
      <c r="FK1039" s="173"/>
      <c r="FL1039" s="173"/>
      <c r="FM1039" s="173"/>
      <c r="FN1039" s="173"/>
      <c r="FO1039" s="173"/>
      <c r="FP1039" s="173"/>
      <c r="FQ1039" s="173"/>
      <c r="FR1039" s="173"/>
      <c r="FS1039" s="173"/>
      <c r="FT1039" s="173"/>
      <c r="FU1039" s="173"/>
      <c r="FV1039" s="173"/>
      <c r="FW1039" s="173"/>
      <c r="FX1039" s="173"/>
      <c r="FY1039" s="173"/>
      <c r="FZ1039" s="173"/>
      <c r="GA1039" s="173"/>
      <c r="GB1039" s="173"/>
      <c r="GC1039" s="173"/>
      <c r="GD1039" s="173"/>
      <c r="GE1039" s="173"/>
      <c r="GF1039" s="173"/>
      <c r="GG1039" s="173"/>
      <c r="GH1039" s="173"/>
      <c r="GI1039" s="173"/>
      <c r="GJ1039" s="173"/>
      <c r="GK1039" s="173"/>
      <c r="GL1039" s="173"/>
      <c r="GM1039" s="173"/>
      <c r="GN1039" s="173"/>
      <c r="GO1039" s="173"/>
      <c r="GP1039" s="173"/>
      <c r="GQ1039" s="173"/>
      <c r="GR1039" s="173"/>
      <c r="GS1039" s="173"/>
      <c r="GT1039" s="173"/>
      <c r="GU1039" s="173"/>
      <c r="GV1039" s="173"/>
      <c r="GW1039" s="173"/>
      <c r="GX1039" s="173"/>
      <c r="GY1039" s="173"/>
      <c r="GZ1039" s="173"/>
      <c r="HA1039" s="173"/>
      <c r="HB1039" s="173"/>
      <c r="HC1039" s="173"/>
      <c r="HD1039" s="173"/>
      <c r="HE1039" s="173"/>
      <c r="HF1039" s="173"/>
      <c r="HG1039" s="173"/>
      <c r="HH1039" s="173"/>
      <c r="HI1039" s="173"/>
      <c r="HJ1039" s="173"/>
      <c r="HK1039" s="173"/>
      <c r="HL1039" s="173"/>
      <c r="HM1039" s="173"/>
      <c r="HN1039" s="173"/>
      <c r="HO1039" s="173"/>
      <c r="HP1039" s="173"/>
      <c r="HQ1039" s="173"/>
      <c r="HR1039" s="173"/>
      <c r="HS1039" s="173"/>
      <c r="HT1039" s="173"/>
      <c r="HU1039" s="173"/>
      <c r="HV1039" s="173"/>
      <c r="HW1039" s="173"/>
      <c r="HX1039" s="173"/>
      <c r="HY1039" s="173"/>
      <c r="HZ1039" s="173"/>
      <c r="IA1039" s="173"/>
      <c r="IB1039" s="173"/>
      <c r="IC1039" s="173"/>
      <c r="ID1039" s="173"/>
      <c r="IE1039" s="173"/>
      <c r="IF1039" s="173"/>
      <c r="IG1039" s="173"/>
      <c r="IH1039" s="173"/>
      <c r="II1039" s="173"/>
      <c r="IJ1039" s="173"/>
      <c r="IK1039" s="173"/>
      <c r="IL1039" s="173"/>
      <c r="IM1039" s="173"/>
      <c r="IN1039" s="173"/>
      <c r="IO1039" s="173"/>
      <c r="IP1039" s="173"/>
      <c r="IQ1039" s="173"/>
      <c r="IR1039" s="173"/>
      <c r="IS1039" s="173"/>
      <c r="IT1039" s="173"/>
      <c r="IU1039" s="173"/>
      <c r="IV1039" s="173"/>
      <c r="IW1039" s="173"/>
    </row>
    <row r="1040" customFormat="false" ht="11.25" hidden="false" customHeight="false" outlineLevel="0" collapsed="false">
      <c r="A1040" s="173"/>
      <c r="B1040" s="173"/>
      <c r="C1040" s="173"/>
      <c r="D1040" s="173"/>
      <c r="E1040" s="173"/>
      <c r="F1040" s="173"/>
      <c r="G1040" s="173"/>
      <c r="H1040" s="173"/>
      <c r="I1040" s="173"/>
      <c r="J1040" s="173"/>
      <c r="K1040" s="173"/>
      <c r="L1040" s="173"/>
      <c r="M1040" s="173"/>
      <c r="N1040" s="173"/>
      <c r="O1040" s="173"/>
      <c r="P1040" s="173"/>
      <c r="Q1040" s="173"/>
      <c r="R1040" s="173"/>
      <c r="S1040" s="173"/>
      <c r="T1040" s="173"/>
      <c r="U1040" s="173"/>
      <c r="V1040" s="173"/>
      <c r="W1040" s="173"/>
      <c r="X1040" s="173"/>
      <c r="Y1040" s="173"/>
      <c r="Z1040" s="173"/>
      <c r="AA1040" s="173"/>
      <c r="AB1040" s="173"/>
      <c r="AC1040" s="173"/>
      <c r="AD1040" s="173"/>
      <c r="AE1040" s="173"/>
      <c r="AF1040" s="173"/>
      <c r="AG1040" s="173"/>
      <c r="AH1040" s="173"/>
      <c r="AI1040" s="173"/>
      <c r="AJ1040" s="173"/>
      <c r="AK1040" s="173"/>
      <c r="AL1040" s="173"/>
      <c r="AM1040" s="173"/>
      <c r="AN1040" s="173"/>
      <c r="AO1040" s="173"/>
      <c r="AP1040" s="173"/>
      <c r="AQ1040" s="173"/>
      <c r="AR1040" s="173"/>
      <c r="AS1040" s="173"/>
      <c r="AT1040" s="173"/>
      <c r="AU1040" s="173"/>
      <c r="AV1040" s="173"/>
      <c r="AW1040" s="173"/>
      <c r="AX1040" s="173"/>
      <c r="AY1040" s="173"/>
      <c r="AZ1040" s="173"/>
      <c r="BA1040" s="173"/>
      <c r="BB1040" s="173"/>
      <c r="BC1040" s="173"/>
      <c r="BD1040" s="173"/>
      <c r="BE1040" s="173"/>
      <c r="BF1040" s="173"/>
      <c r="BG1040" s="173"/>
      <c r="BH1040" s="173"/>
      <c r="BI1040" s="173"/>
      <c r="BJ1040" s="173"/>
      <c r="BK1040" s="173"/>
      <c r="BL1040" s="173"/>
      <c r="BM1040" s="173"/>
      <c r="BN1040" s="173"/>
      <c r="BO1040" s="173"/>
      <c r="BP1040" s="173"/>
      <c r="BQ1040" s="173"/>
      <c r="BR1040" s="173"/>
      <c r="BS1040" s="173"/>
      <c r="BT1040" s="173"/>
      <c r="BU1040" s="173"/>
      <c r="BV1040" s="173"/>
      <c r="BW1040" s="173"/>
      <c r="BX1040" s="173"/>
      <c r="BY1040" s="173"/>
      <c r="BZ1040" s="173"/>
      <c r="CA1040" s="173"/>
      <c r="CB1040" s="173"/>
      <c r="CC1040" s="173"/>
      <c r="CD1040" s="173"/>
      <c r="CE1040" s="173"/>
      <c r="CF1040" s="173"/>
      <c r="CG1040" s="173"/>
      <c r="CH1040" s="173"/>
      <c r="CI1040" s="173"/>
      <c r="CJ1040" s="173"/>
      <c r="CK1040" s="173"/>
      <c r="CL1040" s="173"/>
      <c r="CM1040" s="173"/>
      <c r="CN1040" s="173"/>
      <c r="CO1040" s="173"/>
      <c r="CP1040" s="173"/>
      <c r="CQ1040" s="173"/>
      <c r="CR1040" s="173"/>
      <c r="CS1040" s="173"/>
      <c r="CT1040" s="173"/>
      <c r="CU1040" s="173"/>
      <c r="CV1040" s="173"/>
      <c r="CW1040" s="173"/>
      <c r="CX1040" s="173"/>
      <c r="CY1040" s="173"/>
      <c r="CZ1040" s="173"/>
      <c r="DA1040" s="173"/>
      <c r="DB1040" s="173"/>
      <c r="DC1040" s="173"/>
      <c r="DD1040" s="173"/>
      <c r="DE1040" s="173"/>
      <c r="DF1040" s="173"/>
      <c r="DG1040" s="173"/>
      <c r="DH1040" s="173"/>
      <c r="DI1040" s="173"/>
      <c r="DJ1040" s="173"/>
      <c r="DK1040" s="173"/>
      <c r="DL1040" s="173"/>
      <c r="DM1040" s="173"/>
      <c r="DN1040" s="173"/>
      <c r="DO1040" s="173"/>
      <c r="DP1040" s="173"/>
      <c r="DQ1040" s="173"/>
      <c r="DR1040" s="173"/>
      <c r="DS1040" s="173"/>
      <c r="DT1040" s="173"/>
      <c r="DU1040" s="173"/>
      <c r="DV1040" s="173"/>
      <c r="DW1040" s="173"/>
      <c r="DX1040" s="173"/>
      <c r="DY1040" s="173"/>
      <c r="DZ1040" s="173"/>
      <c r="EA1040" s="173"/>
      <c r="EB1040" s="173"/>
      <c r="EC1040" s="173"/>
      <c r="ED1040" s="173"/>
      <c r="EE1040" s="173"/>
      <c r="EF1040" s="173"/>
      <c r="EG1040" s="173"/>
      <c r="EH1040" s="173"/>
      <c r="EI1040" s="173"/>
      <c r="EJ1040" s="173"/>
      <c r="EK1040" s="173"/>
      <c r="EL1040" s="173"/>
      <c r="EM1040" s="173"/>
      <c r="EN1040" s="173"/>
      <c r="EO1040" s="173"/>
      <c r="EP1040" s="173"/>
      <c r="EQ1040" s="173"/>
      <c r="ER1040" s="173"/>
      <c r="ES1040" s="173"/>
      <c r="ET1040" s="173"/>
      <c r="EU1040" s="173"/>
      <c r="EV1040" s="173"/>
      <c r="EW1040" s="173"/>
      <c r="EX1040" s="173"/>
      <c r="EY1040" s="173"/>
      <c r="EZ1040" s="173"/>
      <c r="FA1040" s="173"/>
      <c r="FB1040" s="173"/>
      <c r="FC1040" s="173"/>
      <c r="FD1040" s="173"/>
      <c r="FE1040" s="173"/>
      <c r="FF1040" s="173"/>
      <c r="FG1040" s="173"/>
      <c r="FH1040" s="173"/>
      <c r="FI1040" s="173"/>
      <c r="FJ1040" s="173"/>
      <c r="FK1040" s="173"/>
      <c r="FL1040" s="173"/>
      <c r="FM1040" s="173"/>
      <c r="FN1040" s="173"/>
      <c r="FO1040" s="173"/>
      <c r="FP1040" s="173"/>
      <c r="FQ1040" s="173"/>
      <c r="FR1040" s="173"/>
      <c r="FS1040" s="173"/>
      <c r="FT1040" s="173"/>
      <c r="FU1040" s="173"/>
      <c r="FV1040" s="173"/>
      <c r="FW1040" s="173"/>
      <c r="FX1040" s="173"/>
      <c r="FY1040" s="173"/>
      <c r="FZ1040" s="173"/>
      <c r="GA1040" s="173"/>
      <c r="GB1040" s="173"/>
      <c r="GC1040" s="173"/>
      <c r="GD1040" s="173"/>
      <c r="GE1040" s="173"/>
      <c r="GF1040" s="173"/>
      <c r="GG1040" s="173"/>
      <c r="GH1040" s="173"/>
      <c r="GI1040" s="173"/>
      <c r="GJ1040" s="173"/>
      <c r="GK1040" s="173"/>
      <c r="GL1040" s="173"/>
      <c r="GM1040" s="173"/>
      <c r="GN1040" s="173"/>
      <c r="GO1040" s="173"/>
      <c r="GP1040" s="173"/>
      <c r="GQ1040" s="173"/>
      <c r="GR1040" s="173"/>
      <c r="GS1040" s="173"/>
      <c r="GT1040" s="173"/>
      <c r="GU1040" s="173"/>
      <c r="GV1040" s="173"/>
      <c r="GW1040" s="173"/>
      <c r="GX1040" s="173"/>
      <c r="GY1040" s="173"/>
      <c r="GZ1040" s="173"/>
      <c r="HA1040" s="173"/>
      <c r="HB1040" s="173"/>
      <c r="HC1040" s="173"/>
      <c r="HD1040" s="173"/>
      <c r="HE1040" s="173"/>
      <c r="HF1040" s="173"/>
      <c r="HG1040" s="173"/>
      <c r="HH1040" s="173"/>
      <c r="HI1040" s="173"/>
      <c r="HJ1040" s="173"/>
      <c r="HK1040" s="173"/>
      <c r="HL1040" s="173"/>
      <c r="HM1040" s="173"/>
      <c r="HN1040" s="173"/>
      <c r="HO1040" s="173"/>
      <c r="HP1040" s="173"/>
      <c r="HQ1040" s="173"/>
      <c r="HR1040" s="173"/>
      <c r="HS1040" s="173"/>
      <c r="HT1040" s="173"/>
      <c r="HU1040" s="173"/>
      <c r="HV1040" s="173"/>
      <c r="HW1040" s="173"/>
      <c r="HX1040" s="173"/>
      <c r="HY1040" s="173"/>
      <c r="HZ1040" s="173"/>
      <c r="IA1040" s="173"/>
      <c r="IB1040" s="173"/>
      <c r="IC1040" s="173"/>
      <c r="ID1040" s="173"/>
      <c r="IE1040" s="173"/>
      <c r="IF1040" s="173"/>
      <c r="IG1040" s="173"/>
      <c r="IH1040" s="173"/>
      <c r="II1040" s="173"/>
      <c r="IJ1040" s="173"/>
      <c r="IK1040" s="173"/>
      <c r="IL1040" s="173"/>
      <c r="IM1040" s="173"/>
      <c r="IN1040" s="173"/>
      <c r="IO1040" s="173"/>
      <c r="IP1040" s="173"/>
      <c r="IQ1040" s="173"/>
      <c r="IR1040" s="173"/>
      <c r="IS1040" s="173"/>
      <c r="IT1040" s="173"/>
      <c r="IU1040" s="173"/>
      <c r="IV1040" s="173"/>
      <c r="IW1040" s="173"/>
    </row>
    <row r="1041" customFormat="false" ht="11.25" hidden="false" customHeight="false" outlineLevel="0" collapsed="false">
      <c r="A1041" s="173"/>
      <c r="B1041" s="173"/>
      <c r="C1041" s="173"/>
      <c r="D1041" s="173"/>
      <c r="E1041" s="173"/>
      <c r="F1041" s="173"/>
      <c r="G1041" s="173"/>
      <c r="H1041" s="173"/>
      <c r="I1041" s="173"/>
      <c r="J1041" s="173"/>
      <c r="K1041" s="173"/>
      <c r="L1041" s="173"/>
      <c r="M1041" s="173"/>
      <c r="N1041" s="173"/>
      <c r="O1041" s="173"/>
      <c r="P1041" s="173"/>
      <c r="Q1041" s="173"/>
      <c r="R1041" s="173"/>
      <c r="S1041" s="173"/>
      <c r="T1041" s="173"/>
      <c r="U1041" s="173"/>
      <c r="V1041" s="173"/>
      <c r="W1041" s="173"/>
      <c r="X1041" s="173"/>
      <c r="Y1041" s="173"/>
      <c r="Z1041" s="173"/>
      <c r="AA1041" s="173"/>
      <c r="AB1041" s="173"/>
      <c r="AC1041" s="173"/>
      <c r="AD1041" s="173"/>
      <c r="AE1041" s="173"/>
      <c r="AF1041" s="173"/>
      <c r="AG1041" s="173"/>
      <c r="AH1041" s="173"/>
      <c r="AI1041" s="173"/>
      <c r="AJ1041" s="173"/>
      <c r="AK1041" s="173"/>
      <c r="AL1041" s="173"/>
      <c r="AM1041" s="173"/>
      <c r="AN1041" s="173"/>
      <c r="AO1041" s="173"/>
      <c r="AP1041" s="173"/>
      <c r="AQ1041" s="173"/>
      <c r="AR1041" s="173"/>
      <c r="AS1041" s="173"/>
      <c r="AT1041" s="173"/>
      <c r="AU1041" s="173"/>
      <c r="AV1041" s="173"/>
      <c r="AW1041" s="173"/>
      <c r="AX1041" s="173"/>
      <c r="AY1041" s="173"/>
      <c r="AZ1041" s="173"/>
      <c r="BA1041" s="173"/>
      <c r="BB1041" s="173"/>
      <c r="BC1041" s="173"/>
      <c r="BD1041" s="173"/>
      <c r="BE1041" s="173"/>
      <c r="BF1041" s="173"/>
      <c r="BG1041" s="173"/>
      <c r="BH1041" s="173"/>
      <c r="BI1041" s="173"/>
      <c r="BJ1041" s="173"/>
      <c r="BK1041" s="173"/>
      <c r="BL1041" s="173"/>
      <c r="BM1041" s="173"/>
      <c r="BN1041" s="173"/>
      <c r="BO1041" s="173"/>
      <c r="BP1041" s="173"/>
      <c r="BQ1041" s="173"/>
      <c r="BR1041" s="173"/>
      <c r="BS1041" s="173"/>
      <c r="BT1041" s="173"/>
      <c r="BU1041" s="173"/>
      <c r="BV1041" s="173"/>
      <c r="BW1041" s="173"/>
      <c r="BX1041" s="173"/>
      <c r="BY1041" s="173"/>
      <c r="BZ1041" s="173"/>
      <c r="CA1041" s="173"/>
      <c r="CB1041" s="173"/>
      <c r="CC1041" s="173"/>
      <c r="CD1041" s="173"/>
      <c r="CE1041" s="173"/>
      <c r="CF1041" s="173"/>
      <c r="CG1041" s="173"/>
      <c r="CH1041" s="173"/>
      <c r="CI1041" s="173"/>
      <c r="CJ1041" s="173"/>
      <c r="CK1041" s="173"/>
      <c r="CL1041" s="173"/>
      <c r="CM1041" s="173"/>
      <c r="CN1041" s="173"/>
      <c r="CO1041" s="173"/>
      <c r="CP1041" s="173"/>
      <c r="CQ1041" s="173"/>
      <c r="CR1041" s="173"/>
      <c r="CS1041" s="173"/>
      <c r="CT1041" s="173"/>
      <c r="CU1041" s="173"/>
      <c r="CV1041" s="173"/>
      <c r="CW1041" s="173"/>
      <c r="CX1041" s="173"/>
      <c r="CY1041" s="173"/>
      <c r="CZ1041" s="173"/>
      <c r="DA1041" s="173"/>
      <c r="DB1041" s="173"/>
      <c r="DC1041" s="173"/>
      <c r="DD1041" s="173"/>
      <c r="DE1041" s="173"/>
      <c r="DF1041" s="173"/>
      <c r="DG1041" s="173"/>
      <c r="DH1041" s="173"/>
      <c r="DI1041" s="173"/>
      <c r="DJ1041" s="173"/>
      <c r="DK1041" s="173"/>
      <c r="DL1041" s="173"/>
      <c r="DM1041" s="173"/>
      <c r="DN1041" s="173"/>
      <c r="DO1041" s="173"/>
      <c r="DP1041" s="173"/>
      <c r="DQ1041" s="173"/>
      <c r="DR1041" s="173"/>
      <c r="DS1041" s="173"/>
      <c r="DT1041" s="173"/>
      <c r="DU1041" s="173"/>
      <c r="DV1041" s="173"/>
      <c r="DW1041" s="173"/>
      <c r="DX1041" s="173"/>
      <c r="DY1041" s="173"/>
      <c r="DZ1041" s="173"/>
      <c r="EA1041" s="173"/>
      <c r="EB1041" s="173"/>
      <c r="EC1041" s="173"/>
      <c r="ED1041" s="173"/>
      <c r="EE1041" s="173"/>
      <c r="EF1041" s="173"/>
      <c r="EG1041" s="173"/>
      <c r="EH1041" s="173"/>
      <c r="EI1041" s="173"/>
      <c r="EJ1041" s="173"/>
      <c r="EK1041" s="173"/>
      <c r="EL1041" s="173"/>
      <c r="EM1041" s="173"/>
      <c r="EN1041" s="173"/>
      <c r="EO1041" s="173"/>
      <c r="EP1041" s="173"/>
      <c r="EQ1041" s="173"/>
      <c r="ER1041" s="173"/>
      <c r="ES1041" s="173"/>
      <c r="ET1041" s="173"/>
      <c r="EU1041" s="173"/>
      <c r="EV1041" s="173"/>
      <c r="EW1041" s="173"/>
      <c r="EX1041" s="173"/>
      <c r="EY1041" s="173"/>
      <c r="EZ1041" s="173"/>
      <c r="FA1041" s="173"/>
      <c r="FB1041" s="173"/>
      <c r="FC1041" s="173"/>
      <c r="FD1041" s="173"/>
      <c r="FE1041" s="173"/>
      <c r="FF1041" s="173"/>
      <c r="FG1041" s="173"/>
      <c r="FH1041" s="173"/>
      <c r="FI1041" s="173"/>
      <c r="FJ1041" s="173"/>
      <c r="FK1041" s="173"/>
      <c r="FL1041" s="173"/>
      <c r="FM1041" s="173"/>
      <c r="FN1041" s="173"/>
      <c r="FO1041" s="173"/>
      <c r="FP1041" s="173"/>
      <c r="FQ1041" s="173"/>
      <c r="FR1041" s="173"/>
      <c r="FS1041" s="173"/>
      <c r="FT1041" s="173"/>
      <c r="FU1041" s="173"/>
      <c r="FV1041" s="173"/>
      <c r="FW1041" s="173"/>
      <c r="FX1041" s="173"/>
      <c r="FY1041" s="173"/>
      <c r="FZ1041" s="173"/>
      <c r="GA1041" s="173"/>
      <c r="GB1041" s="173"/>
      <c r="GC1041" s="173"/>
      <c r="GD1041" s="173"/>
      <c r="GE1041" s="173"/>
      <c r="GF1041" s="173"/>
      <c r="GG1041" s="173"/>
      <c r="GH1041" s="173"/>
      <c r="GI1041" s="173"/>
      <c r="GJ1041" s="173"/>
      <c r="GK1041" s="173"/>
      <c r="GL1041" s="173"/>
      <c r="GM1041" s="173"/>
      <c r="GN1041" s="173"/>
      <c r="GO1041" s="173"/>
      <c r="GP1041" s="173"/>
      <c r="GQ1041" s="173"/>
      <c r="GR1041" s="173"/>
      <c r="GS1041" s="173"/>
      <c r="GT1041" s="173"/>
      <c r="GU1041" s="173"/>
      <c r="GV1041" s="173"/>
      <c r="GW1041" s="173"/>
      <c r="GX1041" s="173"/>
      <c r="GY1041" s="173"/>
      <c r="GZ1041" s="173"/>
      <c r="HA1041" s="173"/>
      <c r="HB1041" s="173"/>
      <c r="HC1041" s="173"/>
      <c r="HD1041" s="173"/>
      <c r="HE1041" s="173"/>
      <c r="HF1041" s="173"/>
      <c r="HG1041" s="173"/>
      <c r="HH1041" s="173"/>
      <c r="HI1041" s="173"/>
      <c r="HJ1041" s="173"/>
      <c r="HK1041" s="173"/>
      <c r="HL1041" s="173"/>
      <c r="HM1041" s="173"/>
      <c r="HN1041" s="173"/>
      <c r="HO1041" s="173"/>
      <c r="HP1041" s="173"/>
      <c r="HQ1041" s="173"/>
      <c r="HR1041" s="173"/>
      <c r="HS1041" s="173"/>
      <c r="HT1041" s="173"/>
      <c r="HU1041" s="173"/>
      <c r="HV1041" s="173"/>
      <c r="HW1041" s="173"/>
      <c r="HX1041" s="173"/>
      <c r="HY1041" s="173"/>
      <c r="HZ1041" s="173"/>
      <c r="IA1041" s="173"/>
      <c r="IB1041" s="173"/>
      <c r="IC1041" s="173"/>
      <c r="ID1041" s="173"/>
      <c r="IE1041" s="173"/>
      <c r="IF1041" s="173"/>
      <c r="IG1041" s="173"/>
      <c r="IH1041" s="173"/>
      <c r="II1041" s="173"/>
      <c r="IJ1041" s="173"/>
      <c r="IK1041" s="173"/>
      <c r="IL1041" s="173"/>
      <c r="IM1041" s="173"/>
      <c r="IN1041" s="173"/>
      <c r="IO1041" s="173"/>
      <c r="IP1041" s="173"/>
      <c r="IQ1041" s="173"/>
      <c r="IR1041" s="173"/>
      <c r="IS1041" s="173"/>
      <c r="IT1041" s="173"/>
      <c r="IU1041" s="173"/>
      <c r="IV1041" s="173"/>
      <c r="IW1041" s="173"/>
    </row>
    <row r="1042" customFormat="false" ht="11.25" hidden="false" customHeight="false" outlineLevel="0" collapsed="false">
      <c r="A1042" s="173"/>
      <c r="B1042" s="173"/>
      <c r="C1042" s="173"/>
      <c r="D1042" s="173"/>
      <c r="E1042" s="173"/>
      <c r="F1042" s="173"/>
      <c r="G1042" s="173"/>
      <c r="H1042" s="173"/>
      <c r="I1042" s="173"/>
      <c r="J1042" s="173"/>
      <c r="K1042" s="173"/>
      <c r="L1042" s="173"/>
      <c r="M1042" s="173"/>
      <c r="N1042" s="173"/>
      <c r="O1042" s="173"/>
      <c r="P1042" s="173"/>
      <c r="Q1042" s="173"/>
      <c r="R1042" s="173"/>
      <c r="S1042" s="173"/>
      <c r="T1042" s="173"/>
      <c r="U1042" s="173"/>
      <c r="V1042" s="173"/>
      <c r="W1042" s="173"/>
      <c r="X1042" s="173"/>
      <c r="Y1042" s="173"/>
      <c r="Z1042" s="173"/>
      <c r="AA1042" s="173"/>
      <c r="AB1042" s="173"/>
      <c r="AC1042" s="173"/>
      <c r="AD1042" s="173"/>
      <c r="AE1042" s="173"/>
      <c r="AF1042" s="173"/>
      <c r="AG1042" s="173"/>
      <c r="AH1042" s="173"/>
      <c r="AI1042" s="173"/>
      <c r="AJ1042" s="173"/>
      <c r="AK1042" s="173"/>
      <c r="AL1042" s="173"/>
      <c r="AM1042" s="173"/>
      <c r="AN1042" s="173"/>
      <c r="AO1042" s="173"/>
      <c r="AP1042" s="173"/>
      <c r="AQ1042" s="173"/>
      <c r="AR1042" s="173"/>
      <c r="AS1042" s="173"/>
      <c r="AT1042" s="173"/>
      <c r="AU1042" s="173"/>
      <c r="AV1042" s="173"/>
      <c r="AW1042" s="173"/>
      <c r="AX1042" s="173"/>
      <c r="AY1042" s="173"/>
      <c r="AZ1042" s="173"/>
      <c r="BA1042" s="173"/>
      <c r="BB1042" s="173"/>
      <c r="BC1042" s="173"/>
      <c r="BD1042" s="173"/>
      <c r="BE1042" s="173"/>
      <c r="BF1042" s="173"/>
      <c r="BG1042" s="173"/>
      <c r="BH1042" s="173"/>
      <c r="BI1042" s="173"/>
      <c r="BJ1042" s="173"/>
      <c r="BK1042" s="173"/>
      <c r="BL1042" s="173"/>
      <c r="BM1042" s="173"/>
      <c r="BN1042" s="173"/>
      <c r="BO1042" s="173"/>
      <c r="BP1042" s="173"/>
      <c r="BQ1042" s="173"/>
      <c r="BR1042" s="173"/>
      <c r="BS1042" s="173"/>
      <c r="BT1042" s="173"/>
      <c r="BU1042" s="173"/>
      <c r="BV1042" s="173"/>
      <c r="BW1042" s="173"/>
      <c r="BX1042" s="173"/>
      <c r="BY1042" s="173"/>
      <c r="BZ1042" s="173"/>
      <c r="CA1042" s="173"/>
      <c r="CB1042" s="173"/>
      <c r="CC1042" s="173"/>
      <c r="CD1042" s="173"/>
      <c r="CE1042" s="173"/>
      <c r="CF1042" s="173"/>
      <c r="CG1042" s="173"/>
      <c r="CH1042" s="173"/>
      <c r="CI1042" s="173"/>
      <c r="CJ1042" s="173"/>
      <c r="CK1042" s="173"/>
      <c r="CL1042" s="173"/>
      <c r="CM1042" s="173"/>
      <c r="CN1042" s="173"/>
      <c r="CO1042" s="173"/>
      <c r="CP1042" s="173"/>
      <c r="CQ1042" s="173"/>
      <c r="CR1042" s="173"/>
      <c r="CS1042" s="173"/>
      <c r="CT1042" s="173"/>
      <c r="CU1042" s="173"/>
      <c r="CV1042" s="173"/>
      <c r="CW1042" s="173"/>
      <c r="CX1042" s="173"/>
      <c r="CY1042" s="173"/>
      <c r="CZ1042" s="173"/>
      <c r="DA1042" s="173"/>
      <c r="DB1042" s="173"/>
      <c r="DC1042" s="173"/>
      <c r="DD1042" s="173"/>
      <c r="DE1042" s="173"/>
      <c r="DF1042" s="173"/>
      <c r="DG1042" s="173"/>
      <c r="DH1042" s="173"/>
      <c r="DI1042" s="173"/>
      <c r="DJ1042" s="173"/>
      <c r="DK1042" s="173"/>
      <c r="DL1042" s="173"/>
      <c r="DM1042" s="173"/>
      <c r="DN1042" s="173"/>
      <c r="DO1042" s="173"/>
      <c r="DP1042" s="173"/>
      <c r="DQ1042" s="173"/>
      <c r="DR1042" s="173"/>
      <c r="DS1042" s="173"/>
      <c r="DT1042" s="173"/>
      <c r="DU1042" s="173"/>
      <c r="DV1042" s="173"/>
      <c r="DW1042" s="173"/>
      <c r="DX1042" s="173"/>
      <c r="DY1042" s="173"/>
      <c r="DZ1042" s="173"/>
      <c r="EA1042" s="173"/>
      <c r="EB1042" s="173"/>
      <c r="EC1042" s="173"/>
      <c r="ED1042" s="173"/>
      <c r="EE1042" s="173"/>
      <c r="EF1042" s="173"/>
      <c r="EG1042" s="173"/>
      <c r="EH1042" s="173"/>
      <c r="EI1042" s="173"/>
      <c r="EJ1042" s="173"/>
      <c r="EK1042" s="173"/>
      <c r="EL1042" s="173"/>
      <c r="EM1042" s="173"/>
      <c r="EN1042" s="173"/>
      <c r="EO1042" s="173"/>
      <c r="EP1042" s="173"/>
      <c r="EQ1042" s="173"/>
      <c r="ER1042" s="173"/>
      <c r="ES1042" s="173"/>
      <c r="ET1042" s="173"/>
      <c r="EU1042" s="173"/>
      <c r="EV1042" s="173"/>
      <c r="EW1042" s="173"/>
      <c r="EX1042" s="173"/>
      <c r="EY1042" s="173"/>
      <c r="EZ1042" s="173"/>
      <c r="FA1042" s="173"/>
      <c r="FB1042" s="173"/>
      <c r="FC1042" s="173"/>
      <c r="FD1042" s="173"/>
      <c r="FE1042" s="173"/>
      <c r="FF1042" s="173"/>
      <c r="FG1042" s="173"/>
      <c r="FH1042" s="173"/>
      <c r="FI1042" s="173"/>
      <c r="FJ1042" s="173"/>
      <c r="FK1042" s="173"/>
      <c r="FL1042" s="173"/>
      <c r="FM1042" s="173"/>
      <c r="FN1042" s="173"/>
      <c r="FO1042" s="173"/>
      <c r="FP1042" s="173"/>
      <c r="FQ1042" s="173"/>
      <c r="FR1042" s="173"/>
      <c r="FS1042" s="173"/>
      <c r="FT1042" s="173"/>
      <c r="FU1042" s="173"/>
      <c r="FV1042" s="173"/>
      <c r="FW1042" s="173"/>
      <c r="FX1042" s="173"/>
      <c r="FY1042" s="173"/>
      <c r="FZ1042" s="173"/>
      <c r="GA1042" s="173"/>
      <c r="GB1042" s="173"/>
      <c r="GC1042" s="173"/>
      <c r="GD1042" s="173"/>
      <c r="GE1042" s="173"/>
      <c r="GF1042" s="173"/>
      <c r="GG1042" s="173"/>
      <c r="GH1042" s="173"/>
      <c r="GI1042" s="173"/>
      <c r="GJ1042" s="173"/>
      <c r="GK1042" s="173"/>
      <c r="GL1042" s="173"/>
      <c r="GM1042" s="173"/>
      <c r="GN1042" s="173"/>
      <c r="GO1042" s="173"/>
      <c r="GP1042" s="173"/>
      <c r="GQ1042" s="173"/>
      <c r="GR1042" s="173"/>
      <c r="GS1042" s="173"/>
      <c r="GT1042" s="173"/>
      <c r="GU1042" s="173"/>
      <c r="GV1042" s="173"/>
      <c r="GW1042" s="173"/>
      <c r="GX1042" s="173"/>
      <c r="GY1042" s="173"/>
      <c r="GZ1042" s="173"/>
      <c r="HA1042" s="173"/>
      <c r="HB1042" s="173"/>
      <c r="HC1042" s="173"/>
      <c r="HD1042" s="173"/>
      <c r="HE1042" s="173"/>
      <c r="HF1042" s="173"/>
      <c r="HG1042" s="173"/>
      <c r="HH1042" s="173"/>
      <c r="HI1042" s="173"/>
      <c r="HJ1042" s="173"/>
      <c r="HK1042" s="173"/>
      <c r="HL1042" s="173"/>
      <c r="HM1042" s="173"/>
      <c r="HN1042" s="173"/>
      <c r="HO1042" s="173"/>
      <c r="HP1042" s="173"/>
      <c r="HQ1042" s="173"/>
      <c r="HR1042" s="173"/>
      <c r="HS1042" s="173"/>
      <c r="HT1042" s="173"/>
      <c r="HU1042" s="173"/>
      <c r="HV1042" s="173"/>
      <c r="HW1042" s="173"/>
      <c r="HX1042" s="173"/>
      <c r="HY1042" s="173"/>
      <c r="HZ1042" s="173"/>
      <c r="IA1042" s="173"/>
      <c r="IB1042" s="173"/>
      <c r="IC1042" s="173"/>
      <c r="ID1042" s="173"/>
      <c r="IE1042" s="173"/>
      <c r="IF1042" s="173"/>
      <c r="IG1042" s="173"/>
      <c r="IH1042" s="173"/>
      <c r="II1042" s="173"/>
      <c r="IJ1042" s="173"/>
      <c r="IK1042" s="173"/>
      <c r="IL1042" s="173"/>
      <c r="IM1042" s="173"/>
      <c r="IN1042" s="173"/>
      <c r="IO1042" s="173"/>
      <c r="IP1042" s="173"/>
      <c r="IQ1042" s="173"/>
      <c r="IR1042" s="173"/>
      <c r="IS1042" s="173"/>
      <c r="IT1042" s="173"/>
      <c r="IU1042" s="173"/>
      <c r="IV1042" s="173"/>
      <c r="IW1042" s="173"/>
    </row>
    <row r="1043" customFormat="false" ht="11.25" hidden="false" customHeight="false" outlineLevel="0" collapsed="false">
      <c r="A1043" s="173"/>
      <c r="B1043" s="173"/>
      <c r="C1043" s="173"/>
      <c r="D1043" s="173"/>
      <c r="E1043" s="173"/>
      <c r="F1043" s="173"/>
      <c r="G1043" s="173"/>
      <c r="H1043" s="173"/>
      <c r="I1043" s="173"/>
      <c r="J1043" s="173"/>
      <c r="K1043" s="173"/>
      <c r="L1043" s="173"/>
      <c r="M1043" s="173"/>
      <c r="N1043" s="173"/>
      <c r="O1043" s="173"/>
      <c r="P1043" s="173"/>
      <c r="Q1043" s="173"/>
      <c r="R1043" s="173"/>
      <c r="S1043" s="173"/>
      <c r="T1043" s="173"/>
      <c r="U1043" s="173"/>
      <c r="V1043" s="173"/>
      <c r="W1043" s="173"/>
      <c r="X1043" s="173"/>
      <c r="Y1043" s="173"/>
      <c r="Z1043" s="173"/>
      <c r="AA1043" s="173"/>
      <c r="AB1043" s="173"/>
      <c r="AC1043" s="173"/>
      <c r="AD1043" s="173"/>
      <c r="AE1043" s="173"/>
      <c r="AF1043" s="173"/>
      <c r="AG1043" s="173"/>
      <c r="AH1043" s="173"/>
      <c r="AI1043" s="173"/>
      <c r="AJ1043" s="173"/>
      <c r="AK1043" s="173"/>
      <c r="AL1043" s="173"/>
      <c r="AM1043" s="173"/>
      <c r="AN1043" s="173"/>
      <c r="AO1043" s="173"/>
      <c r="AP1043" s="173"/>
      <c r="AQ1043" s="173"/>
      <c r="AR1043" s="173"/>
      <c r="AS1043" s="173"/>
      <c r="AT1043" s="173"/>
      <c r="AU1043" s="173"/>
      <c r="AV1043" s="173"/>
      <c r="AW1043" s="173"/>
      <c r="AX1043" s="173"/>
      <c r="AY1043" s="173"/>
      <c r="AZ1043" s="173"/>
      <c r="BA1043" s="173"/>
      <c r="BB1043" s="173"/>
      <c r="BC1043" s="173"/>
      <c r="BD1043" s="173"/>
      <c r="BE1043" s="173"/>
      <c r="BF1043" s="173"/>
      <c r="BG1043" s="173"/>
      <c r="BH1043" s="173"/>
      <c r="BI1043" s="173"/>
      <c r="BJ1043" s="173"/>
      <c r="BK1043" s="173"/>
      <c r="BL1043" s="173"/>
      <c r="BM1043" s="173"/>
      <c r="BN1043" s="173"/>
      <c r="BO1043" s="173"/>
      <c r="BP1043" s="173"/>
      <c r="BQ1043" s="173"/>
      <c r="BR1043" s="173"/>
      <c r="BS1043" s="173"/>
      <c r="BT1043" s="173"/>
      <c r="BU1043" s="173"/>
      <c r="BV1043" s="173"/>
      <c r="BW1043" s="173"/>
      <c r="BX1043" s="173"/>
      <c r="BY1043" s="173"/>
      <c r="BZ1043" s="173"/>
      <c r="CA1043" s="173"/>
      <c r="CB1043" s="173"/>
      <c r="CC1043" s="173"/>
      <c r="CD1043" s="173"/>
      <c r="CE1043" s="173"/>
      <c r="CF1043" s="173"/>
      <c r="CG1043" s="173"/>
      <c r="CH1043" s="173"/>
      <c r="CI1043" s="173"/>
      <c r="CJ1043" s="173"/>
      <c r="CK1043" s="173"/>
      <c r="CL1043" s="173"/>
      <c r="CM1043" s="173"/>
      <c r="CN1043" s="173"/>
      <c r="CO1043" s="173"/>
      <c r="CP1043" s="173"/>
      <c r="CQ1043" s="173"/>
      <c r="CR1043" s="173"/>
      <c r="CS1043" s="173"/>
      <c r="CT1043" s="173"/>
      <c r="CU1043" s="173"/>
      <c r="CV1043" s="173"/>
      <c r="CW1043" s="173"/>
      <c r="CX1043" s="173"/>
      <c r="CY1043" s="173"/>
      <c r="CZ1043" s="173"/>
      <c r="DA1043" s="173"/>
      <c r="DB1043" s="173"/>
      <c r="DC1043" s="173"/>
      <c r="DD1043" s="173"/>
      <c r="DE1043" s="173"/>
      <c r="DF1043" s="173"/>
      <c r="DG1043" s="173"/>
      <c r="DH1043" s="173"/>
      <c r="DI1043" s="173"/>
      <c r="DJ1043" s="173"/>
      <c r="DK1043" s="173"/>
      <c r="DL1043" s="173"/>
      <c r="DM1043" s="173"/>
      <c r="DN1043" s="173"/>
      <c r="DO1043" s="173"/>
      <c r="DP1043" s="173"/>
      <c r="DQ1043" s="173"/>
      <c r="DR1043" s="173"/>
      <c r="DS1043" s="173"/>
      <c r="DT1043" s="173"/>
      <c r="DU1043" s="173"/>
      <c r="DV1043" s="173"/>
      <c r="DW1043" s="173"/>
      <c r="DX1043" s="173"/>
      <c r="DY1043" s="173"/>
      <c r="DZ1043" s="173"/>
      <c r="EA1043" s="173"/>
      <c r="EB1043" s="173"/>
      <c r="EC1043" s="173"/>
      <c r="ED1043" s="173"/>
      <c r="EE1043" s="173"/>
      <c r="EF1043" s="173"/>
      <c r="EG1043" s="173"/>
      <c r="EH1043" s="173"/>
      <c r="EI1043" s="173"/>
      <c r="EJ1043" s="173"/>
      <c r="EK1043" s="173"/>
      <c r="EL1043" s="173"/>
      <c r="EM1043" s="173"/>
      <c r="EN1043" s="173"/>
      <c r="EO1043" s="173"/>
      <c r="EP1043" s="173"/>
      <c r="EQ1043" s="173"/>
      <c r="ER1043" s="173"/>
      <c r="ES1043" s="173"/>
      <c r="ET1043" s="173"/>
      <c r="EU1043" s="173"/>
      <c r="EV1043" s="173"/>
      <c r="EW1043" s="173"/>
      <c r="EX1043" s="173"/>
      <c r="EY1043" s="173"/>
      <c r="EZ1043" s="173"/>
      <c r="FA1043" s="173"/>
      <c r="FB1043" s="173"/>
      <c r="FC1043" s="173"/>
      <c r="FD1043" s="173"/>
      <c r="FE1043" s="173"/>
      <c r="FF1043" s="173"/>
      <c r="FG1043" s="173"/>
      <c r="FH1043" s="173"/>
      <c r="FI1043" s="173"/>
      <c r="FJ1043" s="173"/>
      <c r="FK1043" s="173"/>
      <c r="FL1043" s="173"/>
      <c r="FM1043" s="173"/>
      <c r="FN1043" s="173"/>
      <c r="FO1043" s="173"/>
      <c r="FP1043" s="173"/>
      <c r="FQ1043" s="173"/>
      <c r="FR1043" s="173"/>
      <c r="FS1043" s="173"/>
      <c r="FT1043" s="173"/>
      <c r="FU1043" s="173"/>
      <c r="FV1043" s="173"/>
      <c r="FW1043" s="173"/>
      <c r="FX1043" s="173"/>
      <c r="FY1043" s="173"/>
      <c r="FZ1043" s="173"/>
      <c r="GA1043" s="173"/>
      <c r="GB1043" s="173"/>
      <c r="GC1043" s="173"/>
      <c r="GD1043" s="173"/>
      <c r="GE1043" s="173"/>
      <c r="GF1043" s="173"/>
      <c r="GG1043" s="173"/>
      <c r="GH1043" s="173"/>
      <c r="GI1043" s="173"/>
      <c r="GJ1043" s="173"/>
      <c r="GK1043" s="173"/>
      <c r="GL1043" s="173"/>
      <c r="GM1043" s="173"/>
      <c r="GN1043" s="173"/>
      <c r="GO1043" s="173"/>
      <c r="GP1043" s="173"/>
      <c r="GQ1043" s="173"/>
      <c r="GR1043" s="173"/>
      <c r="GS1043" s="173"/>
      <c r="GT1043" s="173"/>
      <c r="GU1043" s="173"/>
      <c r="GV1043" s="173"/>
      <c r="GW1043" s="173"/>
      <c r="GX1043" s="173"/>
      <c r="GY1043" s="173"/>
      <c r="GZ1043" s="173"/>
      <c r="HA1043" s="173"/>
      <c r="HB1043" s="173"/>
      <c r="HC1043" s="173"/>
      <c r="HD1043" s="173"/>
      <c r="HE1043" s="173"/>
      <c r="HF1043" s="173"/>
      <c r="HG1043" s="173"/>
      <c r="HH1043" s="173"/>
      <c r="HI1043" s="173"/>
      <c r="HJ1043" s="173"/>
      <c r="HK1043" s="173"/>
      <c r="HL1043" s="173"/>
      <c r="HM1043" s="173"/>
      <c r="HN1043" s="173"/>
      <c r="HO1043" s="173"/>
      <c r="HP1043" s="173"/>
      <c r="HQ1043" s="173"/>
      <c r="HR1043" s="173"/>
      <c r="HS1043" s="173"/>
      <c r="HT1043" s="173"/>
      <c r="HU1043" s="173"/>
      <c r="HV1043" s="173"/>
      <c r="HW1043" s="173"/>
      <c r="HX1043" s="173"/>
      <c r="HY1043" s="173"/>
      <c r="HZ1043" s="173"/>
      <c r="IA1043" s="173"/>
      <c r="IB1043" s="173"/>
      <c r="IC1043" s="173"/>
      <c r="ID1043" s="173"/>
      <c r="IE1043" s="173"/>
      <c r="IF1043" s="173"/>
      <c r="IG1043" s="173"/>
      <c r="IH1043" s="173"/>
      <c r="II1043" s="173"/>
      <c r="IJ1043" s="173"/>
      <c r="IK1043" s="173"/>
      <c r="IL1043" s="173"/>
      <c r="IM1043" s="173"/>
      <c r="IN1043" s="173"/>
      <c r="IO1043" s="173"/>
      <c r="IP1043" s="173"/>
      <c r="IQ1043" s="173"/>
      <c r="IR1043" s="173"/>
      <c r="IS1043" s="173"/>
      <c r="IT1043" s="173"/>
      <c r="IU1043" s="173"/>
      <c r="IV1043" s="173"/>
      <c r="IW1043" s="173"/>
    </row>
    <row r="1044" customFormat="false" ht="11.25" hidden="false" customHeight="false" outlineLevel="0" collapsed="false">
      <c r="A1044" s="173"/>
      <c r="B1044" s="173"/>
      <c r="C1044" s="173"/>
      <c r="D1044" s="173"/>
      <c r="E1044" s="173"/>
      <c r="F1044" s="173"/>
      <c r="G1044" s="173"/>
      <c r="H1044" s="173"/>
      <c r="I1044" s="173"/>
      <c r="J1044" s="173"/>
      <c r="K1044" s="173"/>
      <c r="L1044" s="173"/>
      <c r="M1044" s="173"/>
      <c r="N1044" s="173"/>
      <c r="O1044" s="173"/>
      <c r="P1044" s="173"/>
      <c r="Q1044" s="173"/>
      <c r="R1044" s="173"/>
      <c r="S1044" s="173"/>
      <c r="T1044" s="173"/>
      <c r="U1044" s="173"/>
      <c r="V1044" s="173"/>
      <c r="W1044" s="173"/>
      <c r="X1044" s="173"/>
      <c r="Y1044" s="173"/>
      <c r="Z1044" s="173"/>
      <c r="AA1044" s="173"/>
      <c r="AB1044" s="173"/>
      <c r="AC1044" s="173"/>
      <c r="AD1044" s="173"/>
      <c r="AE1044" s="173"/>
      <c r="AF1044" s="173"/>
      <c r="AG1044" s="173"/>
      <c r="AH1044" s="173"/>
      <c r="AI1044" s="173"/>
      <c r="AJ1044" s="173"/>
      <c r="AK1044" s="173"/>
      <c r="AL1044" s="173"/>
      <c r="AM1044" s="173"/>
      <c r="AN1044" s="173"/>
      <c r="AO1044" s="173"/>
      <c r="AP1044" s="173"/>
      <c r="AQ1044" s="173"/>
      <c r="AR1044" s="173"/>
      <c r="AS1044" s="173"/>
      <c r="AT1044" s="173"/>
      <c r="AU1044" s="173"/>
      <c r="AV1044" s="173"/>
      <c r="AW1044" s="173"/>
      <c r="AX1044" s="173"/>
      <c r="AY1044" s="173"/>
      <c r="AZ1044" s="173"/>
      <c r="BA1044" s="173"/>
      <c r="BB1044" s="173"/>
      <c r="BC1044" s="173"/>
      <c r="BD1044" s="173"/>
      <c r="BE1044" s="173"/>
      <c r="BF1044" s="173"/>
      <c r="BG1044" s="173"/>
      <c r="BH1044" s="173"/>
      <c r="BI1044" s="173"/>
      <c r="BJ1044" s="173"/>
      <c r="BK1044" s="173"/>
      <c r="BL1044" s="173"/>
      <c r="BM1044" s="173"/>
      <c r="BN1044" s="173"/>
      <c r="BO1044" s="173"/>
      <c r="BP1044" s="173"/>
      <c r="BQ1044" s="173"/>
      <c r="BR1044" s="173"/>
      <c r="BS1044" s="173"/>
      <c r="BT1044" s="173"/>
      <c r="BU1044" s="173"/>
      <c r="BV1044" s="173"/>
      <c r="BW1044" s="173"/>
      <c r="BX1044" s="173"/>
      <c r="BY1044" s="173"/>
      <c r="BZ1044" s="173"/>
      <c r="CA1044" s="173"/>
      <c r="CB1044" s="173"/>
      <c r="CC1044" s="173"/>
      <c r="CD1044" s="173"/>
      <c r="CE1044" s="173"/>
      <c r="CF1044" s="173"/>
      <c r="CG1044" s="173"/>
      <c r="CH1044" s="173"/>
      <c r="CI1044" s="173"/>
      <c r="CJ1044" s="173"/>
      <c r="CK1044" s="173"/>
      <c r="CL1044" s="173"/>
      <c r="CM1044" s="173"/>
      <c r="CN1044" s="173"/>
      <c r="CO1044" s="173"/>
      <c r="CP1044" s="173"/>
      <c r="CQ1044" s="173"/>
      <c r="CR1044" s="173"/>
      <c r="CS1044" s="173"/>
      <c r="CT1044" s="173"/>
      <c r="CU1044" s="173"/>
      <c r="CV1044" s="173"/>
      <c r="CW1044" s="173"/>
      <c r="CX1044" s="173"/>
      <c r="CY1044" s="173"/>
      <c r="CZ1044" s="173"/>
      <c r="DA1044" s="173"/>
      <c r="DB1044" s="173"/>
      <c r="DC1044" s="173"/>
      <c r="DD1044" s="173"/>
      <c r="DE1044" s="173"/>
      <c r="DF1044" s="173"/>
      <c r="DG1044" s="173"/>
      <c r="DH1044" s="173"/>
      <c r="DI1044" s="173"/>
      <c r="DJ1044" s="173"/>
      <c r="DK1044" s="173"/>
      <c r="DL1044" s="173"/>
      <c r="DM1044" s="173"/>
      <c r="DN1044" s="173"/>
      <c r="DO1044" s="173"/>
      <c r="DP1044" s="173"/>
      <c r="DQ1044" s="173"/>
      <c r="DR1044" s="173"/>
      <c r="DS1044" s="173"/>
      <c r="DT1044" s="173"/>
      <c r="DU1044" s="173"/>
      <c r="DV1044" s="173"/>
      <c r="DW1044" s="173"/>
      <c r="DX1044" s="173"/>
      <c r="DY1044" s="173"/>
      <c r="DZ1044" s="173"/>
      <c r="EA1044" s="173"/>
      <c r="EB1044" s="173"/>
      <c r="EC1044" s="173"/>
      <c r="ED1044" s="173"/>
      <c r="EE1044" s="173"/>
      <c r="EF1044" s="173"/>
      <c r="EG1044" s="173"/>
      <c r="EH1044" s="173"/>
      <c r="EI1044" s="173"/>
      <c r="EJ1044" s="173"/>
      <c r="EK1044" s="173"/>
      <c r="EL1044" s="173"/>
      <c r="EM1044" s="173"/>
      <c r="EN1044" s="173"/>
      <c r="EO1044" s="173"/>
      <c r="EP1044" s="173"/>
      <c r="EQ1044" s="173"/>
      <c r="ER1044" s="173"/>
      <c r="ES1044" s="173"/>
      <c r="ET1044" s="173"/>
      <c r="EU1044" s="173"/>
      <c r="EV1044" s="173"/>
      <c r="EW1044" s="173"/>
      <c r="EX1044" s="173"/>
      <c r="EY1044" s="173"/>
      <c r="EZ1044" s="173"/>
      <c r="FA1044" s="173"/>
      <c r="FB1044" s="173"/>
      <c r="FC1044" s="173"/>
      <c r="FD1044" s="173"/>
      <c r="FE1044" s="173"/>
      <c r="FF1044" s="173"/>
      <c r="FG1044" s="173"/>
      <c r="FH1044" s="173"/>
      <c r="FI1044" s="173"/>
      <c r="FJ1044" s="173"/>
      <c r="FK1044" s="173"/>
      <c r="FL1044" s="173"/>
      <c r="FM1044" s="173"/>
      <c r="FN1044" s="173"/>
      <c r="FO1044" s="173"/>
      <c r="FP1044" s="173"/>
      <c r="FQ1044" s="173"/>
      <c r="FR1044" s="173"/>
      <c r="FS1044" s="173"/>
      <c r="FT1044" s="173"/>
      <c r="FU1044" s="173"/>
      <c r="FV1044" s="173"/>
      <c r="FW1044" s="173"/>
      <c r="FX1044" s="173"/>
      <c r="FY1044" s="173"/>
      <c r="FZ1044" s="173"/>
      <c r="GA1044" s="173"/>
      <c r="GB1044" s="173"/>
      <c r="GC1044" s="173"/>
      <c r="GD1044" s="173"/>
      <c r="GE1044" s="173"/>
      <c r="GF1044" s="173"/>
      <c r="GG1044" s="173"/>
      <c r="GH1044" s="173"/>
      <c r="GI1044" s="173"/>
      <c r="GJ1044" s="173"/>
      <c r="GK1044" s="173"/>
      <c r="GL1044" s="173"/>
      <c r="GM1044" s="173"/>
      <c r="GN1044" s="173"/>
      <c r="GO1044" s="173"/>
      <c r="GP1044" s="173"/>
      <c r="GQ1044" s="173"/>
      <c r="GR1044" s="173"/>
      <c r="GS1044" s="173"/>
      <c r="GT1044" s="173"/>
      <c r="GU1044" s="173"/>
      <c r="GV1044" s="173"/>
      <c r="GW1044" s="173"/>
      <c r="GX1044" s="173"/>
      <c r="GY1044" s="173"/>
      <c r="GZ1044" s="173"/>
      <c r="HA1044" s="173"/>
      <c r="HB1044" s="173"/>
      <c r="HC1044" s="173"/>
      <c r="HD1044" s="173"/>
      <c r="HE1044" s="173"/>
      <c r="HF1044" s="173"/>
      <c r="HG1044" s="173"/>
      <c r="HH1044" s="173"/>
      <c r="HI1044" s="173"/>
      <c r="HJ1044" s="173"/>
      <c r="HK1044" s="173"/>
      <c r="HL1044" s="173"/>
      <c r="HM1044" s="173"/>
      <c r="HN1044" s="173"/>
      <c r="HO1044" s="173"/>
      <c r="HP1044" s="173"/>
      <c r="HQ1044" s="173"/>
      <c r="HR1044" s="173"/>
      <c r="HS1044" s="173"/>
      <c r="HT1044" s="173"/>
      <c r="HU1044" s="173"/>
      <c r="HV1044" s="173"/>
      <c r="HW1044" s="173"/>
      <c r="HX1044" s="173"/>
      <c r="HY1044" s="173"/>
      <c r="HZ1044" s="173"/>
      <c r="IA1044" s="173"/>
      <c r="IB1044" s="173"/>
      <c r="IC1044" s="173"/>
      <c r="ID1044" s="173"/>
      <c r="IE1044" s="173"/>
      <c r="IF1044" s="173"/>
      <c r="IG1044" s="173"/>
      <c r="IH1044" s="173"/>
      <c r="II1044" s="173"/>
      <c r="IJ1044" s="173"/>
      <c r="IK1044" s="173"/>
      <c r="IL1044" s="173"/>
      <c r="IM1044" s="173"/>
      <c r="IN1044" s="173"/>
      <c r="IO1044" s="173"/>
      <c r="IP1044" s="173"/>
      <c r="IQ1044" s="173"/>
      <c r="IR1044" s="173"/>
      <c r="IS1044" s="173"/>
      <c r="IT1044" s="173"/>
      <c r="IU1044" s="173"/>
      <c r="IV1044" s="173"/>
      <c r="IW1044" s="173"/>
    </row>
    <row r="1045" customFormat="false" ht="11.25" hidden="false" customHeight="false" outlineLevel="0" collapsed="false">
      <c r="A1045" s="173"/>
      <c r="B1045" s="173"/>
      <c r="C1045" s="173"/>
      <c r="D1045" s="173"/>
      <c r="E1045" s="173"/>
      <c r="F1045" s="173"/>
      <c r="G1045" s="173"/>
      <c r="H1045" s="173"/>
      <c r="I1045" s="173"/>
      <c r="J1045" s="173"/>
      <c r="K1045" s="173"/>
      <c r="L1045" s="173"/>
      <c r="M1045" s="173"/>
      <c r="N1045" s="173"/>
      <c r="O1045" s="173"/>
      <c r="P1045" s="173"/>
      <c r="Q1045" s="173"/>
      <c r="R1045" s="173"/>
      <c r="S1045" s="173"/>
      <c r="T1045" s="173"/>
      <c r="U1045" s="173"/>
      <c r="V1045" s="173"/>
      <c r="W1045" s="173"/>
      <c r="X1045" s="173"/>
      <c r="Y1045" s="173"/>
      <c r="Z1045" s="173"/>
      <c r="AA1045" s="173"/>
      <c r="AB1045" s="173"/>
      <c r="AC1045" s="173"/>
      <c r="AD1045" s="173"/>
      <c r="AE1045" s="173"/>
      <c r="AF1045" s="173"/>
      <c r="AG1045" s="173"/>
      <c r="AH1045" s="173"/>
      <c r="AI1045" s="173"/>
      <c r="AJ1045" s="173"/>
      <c r="AK1045" s="173"/>
      <c r="AL1045" s="173"/>
      <c r="AM1045" s="173"/>
      <c r="AN1045" s="173"/>
      <c r="AO1045" s="173"/>
      <c r="AP1045" s="173"/>
      <c r="AQ1045" s="173"/>
      <c r="AR1045" s="173"/>
      <c r="AS1045" s="173"/>
      <c r="AT1045" s="173"/>
      <c r="AU1045" s="173"/>
      <c r="AV1045" s="173"/>
      <c r="AW1045" s="173"/>
      <c r="AX1045" s="173"/>
      <c r="AY1045" s="173"/>
      <c r="AZ1045" s="173"/>
      <c r="BA1045" s="173"/>
      <c r="BB1045" s="173"/>
      <c r="BC1045" s="173"/>
      <c r="BD1045" s="173"/>
      <c r="BE1045" s="173"/>
      <c r="BF1045" s="173"/>
      <c r="BG1045" s="173"/>
      <c r="BH1045" s="173"/>
      <c r="BI1045" s="173"/>
      <c r="BJ1045" s="173"/>
      <c r="BK1045" s="173"/>
      <c r="BL1045" s="173"/>
      <c r="BM1045" s="173"/>
      <c r="BN1045" s="173"/>
      <c r="BO1045" s="173"/>
      <c r="BP1045" s="173"/>
      <c r="BQ1045" s="173"/>
      <c r="BR1045" s="173"/>
      <c r="BS1045" s="173"/>
      <c r="BT1045" s="173"/>
      <c r="BU1045" s="173"/>
      <c r="BV1045" s="173"/>
      <c r="BW1045" s="173"/>
      <c r="BX1045" s="173"/>
      <c r="BY1045" s="173"/>
      <c r="BZ1045" s="173"/>
      <c r="CA1045" s="173"/>
      <c r="CB1045" s="173"/>
      <c r="CC1045" s="173"/>
      <c r="CD1045" s="173"/>
      <c r="CE1045" s="173"/>
      <c r="CF1045" s="173"/>
      <c r="CG1045" s="173"/>
      <c r="CH1045" s="173"/>
      <c r="CI1045" s="173"/>
      <c r="CJ1045" s="173"/>
      <c r="CK1045" s="173"/>
      <c r="CL1045" s="173"/>
      <c r="CM1045" s="173"/>
      <c r="CN1045" s="173"/>
      <c r="CO1045" s="173"/>
      <c r="CP1045" s="173"/>
      <c r="CQ1045" s="173"/>
      <c r="CR1045" s="173"/>
      <c r="CS1045" s="173"/>
      <c r="CT1045" s="173"/>
      <c r="CU1045" s="173"/>
      <c r="CV1045" s="173"/>
      <c r="CW1045" s="173"/>
      <c r="CX1045" s="173"/>
      <c r="CY1045" s="173"/>
      <c r="CZ1045" s="173"/>
      <c r="DA1045" s="173"/>
      <c r="DB1045" s="173"/>
      <c r="DC1045" s="173"/>
      <c r="DD1045" s="173"/>
      <c r="DE1045" s="173"/>
      <c r="DF1045" s="173"/>
      <c r="DG1045" s="173"/>
      <c r="DH1045" s="173"/>
      <c r="DI1045" s="173"/>
      <c r="DJ1045" s="173"/>
      <c r="DK1045" s="173"/>
      <c r="DL1045" s="173"/>
      <c r="DM1045" s="173"/>
      <c r="DN1045" s="173"/>
      <c r="DO1045" s="173"/>
      <c r="DP1045" s="173"/>
      <c r="DQ1045" s="173"/>
      <c r="DR1045" s="173"/>
      <c r="DS1045" s="173"/>
      <c r="DT1045" s="173"/>
      <c r="DU1045" s="173"/>
      <c r="DV1045" s="173"/>
      <c r="DW1045" s="173"/>
      <c r="DX1045" s="173"/>
      <c r="DY1045" s="173"/>
      <c r="DZ1045" s="173"/>
      <c r="EA1045" s="173"/>
      <c r="EB1045" s="173"/>
      <c r="EC1045" s="173"/>
      <c r="ED1045" s="173"/>
      <c r="EE1045" s="173"/>
      <c r="EF1045" s="173"/>
      <c r="EG1045" s="173"/>
      <c r="EH1045" s="173"/>
      <c r="EI1045" s="173"/>
      <c r="EJ1045" s="173"/>
      <c r="EK1045" s="173"/>
      <c r="EL1045" s="173"/>
      <c r="EM1045" s="173"/>
      <c r="EN1045" s="173"/>
      <c r="EO1045" s="173"/>
      <c r="EP1045" s="173"/>
      <c r="EQ1045" s="173"/>
      <c r="ER1045" s="173"/>
      <c r="ES1045" s="173"/>
      <c r="ET1045" s="173"/>
      <c r="EU1045" s="173"/>
      <c r="EV1045" s="173"/>
      <c r="EW1045" s="173"/>
      <c r="EX1045" s="173"/>
      <c r="EY1045" s="173"/>
      <c r="EZ1045" s="173"/>
      <c r="FA1045" s="173"/>
      <c r="FB1045" s="173"/>
      <c r="FC1045" s="173"/>
      <c r="FD1045" s="173"/>
      <c r="FE1045" s="173"/>
      <c r="FF1045" s="173"/>
      <c r="FG1045" s="173"/>
      <c r="FH1045" s="173"/>
      <c r="FI1045" s="173"/>
      <c r="FJ1045" s="173"/>
      <c r="FK1045" s="173"/>
      <c r="FL1045" s="173"/>
      <c r="FM1045" s="173"/>
      <c r="FN1045" s="173"/>
      <c r="FO1045" s="173"/>
      <c r="FP1045" s="173"/>
      <c r="FQ1045" s="173"/>
      <c r="FR1045" s="173"/>
      <c r="FS1045" s="173"/>
      <c r="FT1045" s="173"/>
      <c r="FU1045" s="173"/>
      <c r="FV1045" s="173"/>
      <c r="FW1045" s="173"/>
      <c r="FX1045" s="173"/>
      <c r="FY1045" s="173"/>
      <c r="FZ1045" s="173"/>
      <c r="GA1045" s="173"/>
      <c r="GB1045" s="173"/>
      <c r="GC1045" s="173"/>
      <c r="GD1045" s="173"/>
      <c r="GE1045" s="173"/>
      <c r="GF1045" s="173"/>
      <c r="GG1045" s="173"/>
      <c r="GH1045" s="173"/>
      <c r="GI1045" s="173"/>
      <c r="GJ1045" s="173"/>
      <c r="GK1045" s="173"/>
      <c r="GL1045" s="173"/>
      <c r="GM1045" s="173"/>
      <c r="GN1045" s="173"/>
      <c r="GO1045" s="173"/>
      <c r="GP1045" s="173"/>
      <c r="GQ1045" s="173"/>
      <c r="GR1045" s="173"/>
      <c r="GS1045" s="173"/>
      <c r="GT1045" s="173"/>
      <c r="GU1045" s="173"/>
      <c r="GV1045" s="173"/>
      <c r="GW1045" s="173"/>
      <c r="GX1045" s="173"/>
      <c r="GY1045" s="173"/>
      <c r="GZ1045" s="173"/>
      <c r="HA1045" s="173"/>
      <c r="HB1045" s="173"/>
      <c r="HC1045" s="173"/>
      <c r="HD1045" s="173"/>
      <c r="HE1045" s="173"/>
      <c r="HF1045" s="173"/>
      <c r="HG1045" s="173"/>
      <c r="HH1045" s="173"/>
      <c r="HI1045" s="173"/>
      <c r="HJ1045" s="173"/>
      <c r="HK1045" s="173"/>
      <c r="HL1045" s="173"/>
      <c r="HM1045" s="173"/>
      <c r="HN1045" s="173"/>
      <c r="HO1045" s="173"/>
      <c r="HP1045" s="173"/>
      <c r="HQ1045" s="173"/>
      <c r="HR1045" s="173"/>
      <c r="HS1045" s="173"/>
      <c r="HT1045" s="173"/>
      <c r="HU1045" s="173"/>
      <c r="HV1045" s="173"/>
      <c r="HW1045" s="173"/>
      <c r="HX1045" s="173"/>
      <c r="HY1045" s="173"/>
      <c r="HZ1045" s="173"/>
      <c r="IA1045" s="173"/>
      <c r="IB1045" s="173"/>
      <c r="IC1045" s="173"/>
      <c r="ID1045" s="173"/>
      <c r="IE1045" s="173"/>
      <c r="IF1045" s="173"/>
      <c r="IG1045" s="173"/>
      <c r="IH1045" s="173"/>
      <c r="II1045" s="173"/>
      <c r="IJ1045" s="173"/>
      <c r="IK1045" s="173"/>
      <c r="IL1045" s="173"/>
      <c r="IM1045" s="173"/>
      <c r="IN1045" s="173"/>
      <c r="IO1045" s="173"/>
      <c r="IP1045" s="173"/>
      <c r="IQ1045" s="173"/>
      <c r="IR1045" s="173"/>
      <c r="IS1045" s="173"/>
      <c r="IT1045" s="173"/>
      <c r="IU1045" s="173"/>
      <c r="IV1045" s="173"/>
      <c r="IW1045" s="173"/>
    </row>
  </sheetData>
  <mergeCells count="4">
    <mergeCell ref="A4:A5"/>
    <mergeCell ref="B4:C4"/>
    <mergeCell ref="D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8.56"/>
    <col collapsed="false" customWidth="true" hidden="false" outlineLevel="0" max="6" min="6" style="0" width="8.56"/>
    <col collapsed="false" customWidth="true" hidden="false" outlineLevel="0" max="7" min="7" style="0" width="8.28"/>
  </cols>
  <sheetData>
    <row r="1" customFormat="false" ht="12.75" hidden="false" customHeight="false" outlineLevel="0" collapsed="false">
      <c r="A1" s="142" t="s">
        <v>204</v>
      </c>
      <c r="B1" s="179"/>
      <c r="C1" s="179"/>
      <c r="D1" s="179"/>
      <c r="E1" s="179"/>
      <c r="F1" s="179"/>
      <c r="G1" s="179"/>
      <c r="H1" s="179"/>
      <c r="I1" s="179"/>
      <c r="K1" s="142" t="s">
        <v>205</v>
      </c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K2" s="180" t="s">
        <v>29</v>
      </c>
    </row>
    <row r="3" customFormat="false" ht="12.75" hidden="false" customHeight="true" outlineLevel="0" collapsed="false">
      <c r="A3" s="181" t="s">
        <v>206</v>
      </c>
      <c r="B3" s="182" t="n">
        <v>2010</v>
      </c>
      <c r="C3" s="182"/>
      <c r="D3" s="182"/>
      <c r="E3" s="182"/>
      <c r="F3" s="182"/>
      <c r="G3" s="182"/>
      <c r="H3" s="182"/>
      <c r="I3" s="182"/>
    </row>
    <row r="4" customFormat="false" ht="12.75" hidden="false" customHeight="true" outlineLevel="0" collapsed="false">
      <c r="A4" s="181"/>
      <c r="B4" s="183" t="s">
        <v>5</v>
      </c>
      <c r="C4" s="184" t="s">
        <v>207</v>
      </c>
      <c r="D4" s="184"/>
      <c r="E4" s="184"/>
      <c r="F4" s="184"/>
      <c r="G4" s="184"/>
      <c r="H4" s="184"/>
      <c r="I4" s="184"/>
      <c r="AA4" s="0" t="n">
        <v>2000</v>
      </c>
      <c r="AB4" s="0" t="n">
        <v>2010</v>
      </c>
    </row>
    <row r="5" customFormat="false" ht="12.75" hidden="false" customHeight="false" outlineLevel="0" collapsed="false">
      <c r="A5" s="181"/>
      <c r="B5" s="183"/>
      <c r="C5" s="185" t="s">
        <v>208</v>
      </c>
      <c r="D5" s="186" t="s">
        <v>209</v>
      </c>
      <c r="E5" s="186" t="s">
        <v>210</v>
      </c>
      <c r="F5" s="186" t="s">
        <v>211</v>
      </c>
      <c r="G5" s="186" t="s">
        <v>212</v>
      </c>
      <c r="H5" s="186" t="s">
        <v>213</v>
      </c>
      <c r="I5" s="186" t="s">
        <v>80</v>
      </c>
      <c r="Z5" s="187" t="s">
        <v>14</v>
      </c>
      <c r="AA5" s="188" t="n">
        <v>7348030</v>
      </c>
      <c r="AB5" s="188" t="n">
        <v>6711500</v>
      </c>
    </row>
    <row r="6" customFormat="false" ht="16.5" hidden="false" customHeight="true" outlineLevel="0" collapsed="false">
      <c r="A6" s="181"/>
      <c r="B6" s="183"/>
      <c r="C6" s="189" t="s">
        <v>214</v>
      </c>
      <c r="D6" s="189"/>
      <c r="E6" s="189"/>
      <c r="F6" s="189"/>
      <c r="G6" s="189"/>
      <c r="H6" s="189"/>
      <c r="I6" s="189"/>
      <c r="Z6" s="190" t="s">
        <v>209</v>
      </c>
      <c r="AA6" s="188" t="n">
        <v>3006920</v>
      </c>
      <c r="AB6" s="188" t="n">
        <v>2776600</v>
      </c>
    </row>
    <row r="7" customFormat="false" ht="13.5" hidden="false" customHeight="false" outlineLevel="0" collapsed="false">
      <c r="A7" s="191" t="s">
        <v>14</v>
      </c>
      <c r="B7" s="192" t="n">
        <v>50440</v>
      </c>
      <c r="C7" s="193" t="n">
        <v>6711500</v>
      </c>
      <c r="D7" s="193" t="n">
        <v>2776600</v>
      </c>
      <c r="E7" s="193" t="n">
        <v>112950</v>
      </c>
      <c r="F7" s="193" t="n">
        <v>114020</v>
      </c>
      <c r="G7" s="193" t="n">
        <v>2496430</v>
      </c>
      <c r="H7" s="193" t="n">
        <v>1175440</v>
      </c>
      <c r="I7" s="148" t="n">
        <v>36050</v>
      </c>
      <c r="Z7" s="190" t="s">
        <v>212</v>
      </c>
      <c r="AA7" s="188" t="n">
        <v>2914430</v>
      </c>
      <c r="AB7" s="188" t="n">
        <v>2496430</v>
      </c>
    </row>
    <row r="8" customFormat="false" ht="13.5" hidden="false" customHeight="false" outlineLevel="0" collapsed="false">
      <c r="A8" s="194" t="s">
        <v>215</v>
      </c>
      <c r="B8" s="195" t="n">
        <v>30</v>
      </c>
      <c r="C8" s="196" t="n">
        <v>0</v>
      </c>
      <c r="D8" s="196" t="n">
        <v>0</v>
      </c>
      <c r="E8" s="196" t="n">
        <v>0</v>
      </c>
      <c r="F8" s="196" t="n">
        <v>0</v>
      </c>
      <c r="G8" s="196" t="n">
        <v>0</v>
      </c>
      <c r="H8" s="196" t="n">
        <v>0</v>
      </c>
      <c r="I8" s="154" t="n">
        <v>0</v>
      </c>
      <c r="Z8" s="190" t="s">
        <v>213</v>
      </c>
      <c r="AA8" s="188" t="n">
        <v>1178110</v>
      </c>
      <c r="AB8" s="188" t="n">
        <v>1175440</v>
      </c>
    </row>
    <row r="9" customFormat="false" ht="13.5" hidden="false" customHeight="false" outlineLevel="0" collapsed="false">
      <c r="A9" s="197" t="s">
        <v>216</v>
      </c>
      <c r="B9" s="198" t="n">
        <v>6330</v>
      </c>
      <c r="C9" s="199" t="n">
        <v>17660</v>
      </c>
      <c r="D9" s="199" t="n">
        <v>4400</v>
      </c>
      <c r="E9" s="199" t="n">
        <v>5130</v>
      </c>
      <c r="F9" s="199" t="n">
        <v>7680</v>
      </c>
      <c r="G9" s="199" t="n">
        <v>70</v>
      </c>
      <c r="H9" s="199" t="n">
        <v>110</v>
      </c>
      <c r="I9" s="162" t="n">
        <v>290</v>
      </c>
      <c r="Z9" s="190" t="s">
        <v>210</v>
      </c>
      <c r="AA9" s="188" t="n">
        <v>140070</v>
      </c>
      <c r="AB9" s="188" t="n">
        <v>112950</v>
      </c>
    </row>
    <row r="10" customFormat="false" ht="13.5" hidden="false" customHeight="false" outlineLevel="0" collapsed="false">
      <c r="A10" s="197" t="s">
        <v>217</v>
      </c>
      <c r="B10" s="198" t="n">
        <v>5230</v>
      </c>
      <c r="C10" s="199" t="n">
        <v>37750</v>
      </c>
      <c r="D10" s="199" t="n">
        <v>13530</v>
      </c>
      <c r="E10" s="199" t="n">
        <v>11420</v>
      </c>
      <c r="F10" s="199" t="n">
        <v>12260</v>
      </c>
      <c r="G10" s="199" t="n">
        <v>110</v>
      </c>
      <c r="H10" s="199" t="n">
        <v>90</v>
      </c>
      <c r="I10" s="162" t="n">
        <v>350</v>
      </c>
      <c r="Z10" s="190" t="s">
        <v>211</v>
      </c>
      <c r="AA10" s="188" t="n">
        <v>92130</v>
      </c>
      <c r="AB10" s="188" t="n">
        <v>114020</v>
      </c>
    </row>
    <row r="11" customFormat="false" ht="13.5" hidden="false" customHeight="false" outlineLevel="0" collapsed="false">
      <c r="A11" s="197" t="s">
        <v>218</v>
      </c>
      <c r="B11" s="198" t="n">
        <v>2890</v>
      </c>
      <c r="C11" s="199" t="n">
        <v>35370</v>
      </c>
      <c r="D11" s="199" t="n">
        <v>16490</v>
      </c>
      <c r="E11" s="199" t="n">
        <v>8520</v>
      </c>
      <c r="F11" s="199" t="n">
        <v>9700</v>
      </c>
      <c r="G11" s="199" t="n">
        <v>200</v>
      </c>
      <c r="H11" s="199" t="n">
        <v>110</v>
      </c>
      <c r="I11" s="162" t="n">
        <v>370</v>
      </c>
      <c r="Z11" s="190"/>
      <c r="AA11" s="188"/>
      <c r="AB11" s="188"/>
    </row>
    <row r="12" customFormat="false" ht="13.5" hidden="false" customHeight="false" outlineLevel="0" collapsed="false">
      <c r="A12" s="197" t="s">
        <v>219</v>
      </c>
      <c r="B12" s="198" t="n">
        <v>1950</v>
      </c>
      <c r="C12" s="199" t="n">
        <v>33730</v>
      </c>
      <c r="D12" s="199" t="n">
        <v>18240</v>
      </c>
      <c r="E12" s="199" t="n">
        <v>6520</v>
      </c>
      <c r="F12" s="199" t="n">
        <v>8080</v>
      </c>
      <c r="G12" s="199" t="n">
        <v>360</v>
      </c>
      <c r="H12" s="199" t="n">
        <v>120</v>
      </c>
      <c r="I12" s="162" t="n">
        <v>400</v>
      </c>
    </row>
    <row r="13" customFormat="false" ht="13.5" hidden="false" customHeight="false" outlineLevel="0" collapsed="false">
      <c r="A13" s="197" t="s">
        <v>220</v>
      </c>
      <c r="B13" s="198" t="n">
        <v>6640</v>
      </c>
      <c r="C13" s="199" t="n">
        <v>219580</v>
      </c>
      <c r="D13" s="199" t="n">
        <v>149460</v>
      </c>
      <c r="E13" s="199" t="n">
        <v>23760</v>
      </c>
      <c r="F13" s="199" t="n">
        <v>34230</v>
      </c>
      <c r="G13" s="199" t="n">
        <v>7750</v>
      </c>
      <c r="H13" s="199" t="n">
        <v>1230</v>
      </c>
      <c r="I13" s="162" t="n">
        <v>3140</v>
      </c>
    </row>
    <row r="14" customFormat="false" ht="13.5" hidden="false" customHeight="false" outlineLevel="0" collapsed="false">
      <c r="A14" s="197" t="s">
        <v>221</v>
      </c>
      <c r="B14" s="198" t="n">
        <v>9030</v>
      </c>
      <c r="C14" s="199" t="n">
        <v>682320</v>
      </c>
      <c r="D14" s="199" t="n">
        <v>577850</v>
      </c>
      <c r="E14" s="199" t="n">
        <v>23770</v>
      </c>
      <c r="F14" s="199" t="n">
        <v>22270</v>
      </c>
      <c r="G14" s="199" t="n">
        <v>42950</v>
      </c>
      <c r="H14" s="199" t="n">
        <v>5670</v>
      </c>
      <c r="I14" s="162" t="n">
        <v>9820</v>
      </c>
    </row>
    <row r="15" customFormat="false" ht="13.5" hidden="false" customHeight="false" outlineLevel="0" collapsed="false">
      <c r="A15" s="197" t="s">
        <v>222</v>
      </c>
      <c r="B15" s="198" t="n">
        <v>15770</v>
      </c>
      <c r="C15" s="199" t="n">
        <v>3061110</v>
      </c>
      <c r="D15" s="199" t="n">
        <v>1832910</v>
      </c>
      <c r="E15" s="199" t="n">
        <v>32420</v>
      </c>
      <c r="F15" s="199" t="n">
        <v>17800</v>
      </c>
      <c r="G15" s="199" t="n">
        <v>852820</v>
      </c>
      <c r="H15" s="199" t="n">
        <v>305460</v>
      </c>
      <c r="I15" s="162" t="n">
        <v>19690</v>
      </c>
    </row>
    <row r="16" customFormat="false" ht="13.5" hidden="false" customHeight="false" outlineLevel="0" collapsed="false">
      <c r="A16" s="200" t="s">
        <v>223</v>
      </c>
      <c r="B16" s="201" t="n">
        <v>2580</v>
      </c>
      <c r="C16" s="202" t="n">
        <v>2623970</v>
      </c>
      <c r="D16" s="202" t="n">
        <v>163730</v>
      </c>
      <c r="E16" s="202" t="n">
        <v>1410</v>
      </c>
      <c r="F16" s="202" t="n">
        <v>2010</v>
      </c>
      <c r="G16" s="202" t="n">
        <v>1592170</v>
      </c>
      <c r="H16" s="202" t="n">
        <v>862660</v>
      </c>
      <c r="I16" s="169" t="n">
        <v>1990</v>
      </c>
    </row>
    <row r="17" customFormat="false" ht="12.75" hidden="false" customHeight="false" outlineLevel="0" collapsed="false">
      <c r="A17" s="179"/>
      <c r="B17" s="203"/>
      <c r="C17" s="203"/>
      <c r="D17" s="203"/>
      <c r="E17" s="203"/>
      <c r="F17" s="203"/>
      <c r="G17" s="203"/>
      <c r="H17" s="203"/>
      <c r="I17" s="203"/>
    </row>
    <row r="18" customFormat="false" ht="12.75" hidden="false" customHeight="true" outlineLevel="0" collapsed="false">
      <c r="A18" s="204" t="s">
        <v>206</v>
      </c>
      <c r="B18" s="182" t="n">
        <v>2000</v>
      </c>
      <c r="C18" s="182"/>
      <c r="D18" s="182"/>
      <c r="E18" s="182"/>
      <c r="F18" s="182"/>
      <c r="G18" s="182"/>
      <c r="H18" s="182"/>
      <c r="I18" s="182"/>
    </row>
    <row r="19" customFormat="false" ht="12.75" hidden="false" customHeight="true" outlineLevel="0" collapsed="false">
      <c r="A19" s="204"/>
      <c r="B19" s="183" t="s">
        <v>5</v>
      </c>
      <c r="C19" s="184" t="s">
        <v>207</v>
      </c>
      <c r="D19" s="184"/>
      <c r="E19" s="184"/>
      <c r="F19" s="184"/>
      <c r="G19" s="184"/>
      <c r="H19" s="184"/>
      <c r="I19" s="184"/>
    </row>
    <row r="20" customFormat="false" ht="12.75" hidden="false" customHeight="true" outlineLevel="0" collapsed="false">
      <c r="A20" s="204"/>
      <c r="B20" s="183"/>
      <c r="C20" s="185" t="s">
        <v>14</v>
      </c>
      <c r="D20" s="186" t="s">
        <v>209</v>
      </c>
      <c r="E20" s="186" t="s">
        <v>210</v>
      </c>
      <c r="F20" s="186" t="s">
        <v>211</v>
      </c>
      <c r="G20" s="186" t="s">
        <v>224</v>
      </c>
      <c r="H20" s="186" t="s">
        <v>225</v>
      </c>
      <c r="I20" s="186" t="s">
        <v>226</v>
      </c>
    </row>
    <row r="21" customFormat="false" ht="12.75" hidden="false" customHeight="true" outlineLevel="0" collapsed="false">
      <c r="A21" s="204"/>
      <c r="B21" s="183"/>
      <c r="C21" s="189" t="s">
        <v>214</v>
      </c>
      <c r="D21" s="189"/>
      <c r="E21" s="189"/>
      <c r="F21" s="189"/>
      <c r="G21" s="189"/>
      <c r="H21" s="189"/>
      <c r="I21" s="189"/>
    </row>
    <row r="22" customFormat="false" ht="16.5" hidden="false" customHeight="true" outlineLevel="0" collapsed="false">
      <c r="A22" s="191" t="s">
        <v>14</v>
      </c>
      <c r="B22" s="192" t="n">
        <v>69320</v>
      </c>
      <c r="C22" s="192" t="n">
        <v>7348030</v>
      </c>
      <c r="D22" s="193" t="n">
        <v>3006920</v>
      </c>
      <c r="E22" s="193" t="n">
        <v>140070</v>
      </c>
      <c r="F22" s="193" t="n">
        <v>92130</v>
      </c>
      <c r="G22" s="193" t="n">
        <v>2914430</v>
      </c>
      <c r="H22" s="193" t="n">
        <v>1178110</v>
      </c>
      <c r="I22" s="148" t="n">
        <v>16370</v>
      </c>
    </row>
    <row r="23" customFormat="false" ht="13.5" hidden="false" customHeight="false" outlineLevel="0" collapsed="false">
      <c r="A23" s="205" t="s">
        <v>215</v>
      </c>
      <c r="B23" s="195" t="n">
        <v>150</v>
      </c>
      <c r="C23" s="195" t="n">
        <v>0</v>
      </c>
      <c r="D23" s="196" t="n">
        <v>0</v>
      </c>
      <c r="E23" s="196" t="n">
        <v>0</v>
      </c>
      <c r="F23" s="196" t="n">
        <v>0</v>
      </c>
      <c r="G23" s="196" t="n">
        <v>0</v>
      </c>
      <c r="H23" s="196" t="n">
        <v>0</v>
      </c>
      <c r="I23" s="154" t="n">
        <v>0</v>
      </c>
    </row>
    <row r="24" customFormat="false" ht="13.5" hidden="false" customHeight="false" outlineLevel="0" collapsed="false">
      <c r="A24" s="206" t="s">
        <v>216</v>
      </c>
      <c r="B24" s="198" t="n">
        <v>7680</v>
      </c>
      <c r="C24" s="198" t="n">
        <v>19050</v>
      </c>
      <c r="D24" s="199" t="n">
        <v>4440</v>
      </c>
      <c r="E24" s="199" t="n">
        <v>4710</v>
      </c>
      <c r="F24" s="199" t="n">
        <v>9300</v>
      </c>
      <c r="G24" s="199" t="n">
        <v>140</v>
      </c>
      <c r="H24" s="199" t="n">
        <v>150</v>
      </c>
      <c r="I24" s="162" t="n">
        <v>290</v>
      </c>
    </row>
    <row r="25" customFormat="false" ht="13.5" hidden="false" customHeight="false" outlineLevel="0" collapsed="false">
      <c r="A25" s="206" t="s">
        <v>217</v>
      </c>
      <c r="B25" s="198" t="n">
        <v>5770</v>
      </c>
      <c r="C25" s="198" t="n">
        <v>42150</v>
      </c>
      <c r="D25" s="199" t="n">
        <v>19160</v>
      </c>
      <c r="E25" s="199" t="n">
        <v>11480</v>
      </c>
      <c r="F25" s="199" t="n">
        <v>10180</v>
      </c>
      <c r="G25" s="199" t="n">
        <v>600</v>
      </c>
      <c r="H25" s="199" t="n">
        <v>300</v>
      </c>
      <c r="I25" s="162" t="n">
        <v>430</v>
      </c>
    </row>
    <row r="26" customFormat="false" ht="13.5" hidden="false" customHeight="false" outlineLevel="0" collapsed="false">
      <c r="A26" s="206" t="s">
        <v>218</v>
      </c>
      <c r="B26" s="198" t="n">
        <v>3990</v>
      </c>
      <c r="C26" s="198" t="n">
        <v>48940</v>
      </c>
      <c r="D26" s="199" t="n">
        <v>27210</v>
      </c>
      <c r="E26" s="199" t="n">
        <v>11550</v>
      </c>
      <c r="F26" s="199" t="n">
        <v>8450</v>
      </c>
      <c r="G26" s="199" t="n">
        <v>870</v>
      </c>
      <c r="H26" s="199" t="n">
        <v>410</v>
      </c>
      <c r="I26" s="162" t="n">
        <v>440</v>
      </c>
    </row>
    <row r="27" customFormat="false" ht="13.5" hidden="false" customHeight="false" outlineLevel="0" collapsed="false">
      <c r="A27" s="206" t="s">
        <v>219</v>
      </c>
      <c r="B27" s="198" t="n">
        <v>2670</v>
      </c>
      <c r="C27" s="198" t="n">
        <v>46210</v>
      </c>
      <c r="D27" s="199" t="n">
        <v>29410</v>
      </c>
      <c r="E27" s="199" t="n">
        <v>7990</v>
      </c>
      <c r="F27" s="199" t="n">
        <v>6220</v>
      </c>
      <c r="G27" s="199" t="n">
        <v>1690</v>
      </c>
      <c r="H27" s="199" t="n">
        <v>450</v>
      </c>
      <c r="I27" s="162" t="n">
        <v>440</v>
      </c>
    </row>
    <row r="28" customFormat="false" ht="13.5" hidden="false" customHeight="false" outlineLevel="0" collapsed="false">
      <c r="A28" s="206" t="s">
        <v>220</v>
      </c>
      <c r="B28" s="198" t="n">
        <v>10210</v>
      </c>
      <c r="C28" s="198" t="n">
        <v>347800</v>
      </c>
      <c r="D28" s="199" t="n">
        <v>253950</v>
      </c>
      <c r="E28" s="199" t="n">
        <v>29520</v>
      </c>
      <c r="F28" s="199" t="n">
        <v>21340</v>
      </c>
      <c r="G28" s="199" t="n">
        <v>34260</v>
      </c>
      <c r="H28" s="199" t="n">
        <v>4710</v>
      </c>
      <c r="I28" s="162" t="n">
        <v>4020</v>
      </c>
    </row>
    <row r="29" customFormat="false" ht="13.5" hidden="false" customHeight="false" outlineLevel="0" collapsed="false">
      <c r="A29" s="206" t="s">
        <v>221</v>
      </c>
      <c r="B29" s="198" t="n">
        <v>16670</v>
      </c>
      <c r="C29" s="198" t="n">
        <v>1240520</v>
      </c>
      <c r="D29" s="199" t="n">
        <v>1008360</v>
      </c>
      <c r="E29" s="199" t="n">
        <v>36040</v>
      </c>
      <c r="F29" s="199" t="n">
        <v>15870</v>
      </c>
      <c r="G29" s="199" t="n">
        <v>153680</v>
      </c>
      <c r="H29" s="199" t="n">
        <v>20790</v>
      </c>
      <c r="I29" s="162" t="n">
        <v>5790</v>
      </c>
    </row>
    <row r="30" customFormat="false" ht="13.5" hidden="false" customHeight="false" outlineLevel="0" collapsed="false">
      <c r="A30" s="206" t="s">
        <v>222</v>
      </c>
      <c r="B30" s="198" t="n">
        <v>20260</v>
      </c>
      <c r="C30" s="198" t="n">
        <v>3904070</v>
      </c>
      <c r="D30" s="199" t="n">
        <v>1584770</v>
      </c>
      <c r="E30" s="199" t="n">
        <v>36920</v>
      </c>
      <c r="F30" s="199" t="n">
        <v>19130</v>
      </c>
      <c r="G30" s="199" t="n">
        <v>1766520</v>
      </c>
      <c r="H30" s="199" t="n">
        <v>491830</v>
      </c>
      <c r="I30" s="162" t="n">
        <v>4900</v>
      </c>
    </row>
    <row r="31" customFormat="false" ht="13.5" hidden="false" customHeight="false" outlineLevel="0" collapsed="false">
      <c r="A31" s="207" t="s">
        <v>223</v>
      </c>
      <c r="B31" s="201" t="n">
        <v>1930</v>
      </c>
      <c r="C31" s="201" t="n">
        <v>1699290</v>
      </c>
      <c r="D31" s="202" t="n">
        <v>79620</v>
      </c>
      <c r="E31" s="202" t="n">
        <v>1860</v>
      </c>
      <c r="F31" s="202" t="n">
        <v>1640</v>
      </c>
      <c r="G31" s="202" t="n">
        <v>956650</v>
      </c>
      <c r="H31" s="202" t="n">
        <v>659460</v>
      </c>
      <c r="I31" s="169" t="n">
        <v>60</v>
      </c>
    </row>
    <row r="32" customFormat="false" ht="12.75" hidden="false" customHeight="false" outlineLevel="0" collapsed="false">
      <c r="A32" s="179"/>
      <c r="B32" s="179"/>
      <c r="C32" s="179"/>
      <c r="D32" s="179"/>
      <c r="E32" s="179"/>
      <c r="F32" s="179"/>
      <c r="G32" s="179"/>
      <c r="H32" s="179"/>
      <c r="I32" s="179"/>
    </row>
    <row r="33" customFormat="false" ht="12.75" hidden="false" customHeight="false" outlineLevel="0" collapsed="false">
      <c r="A33" s="208" t="s">
        <v>227</v>
      </c>
      <c r="B33" s="179"/>
      <c r="C33" s="179"/>
      <c r="D33" s="179"/>
      <c r="E33" s="179"/>
      <c r="F33" s="179"/>
      <c r="G33" s="179"/>
      <c r="H33" s="179"/>
      <c r="I33" s="179"/>
    </row>
    <row r="34" customFormat="false" ht="12.75" hidden="false" customHeight="false" outlineLevel="0" collapsed="false">
      <c r="A34" s="69"/>
      <c r="B34" s="179"/>
      <c r="C34" s="179"/>
      <c r="D34" s="179"/>
      <c r="E34" s="179"/>
      <c r="F34" s="179"/>
      <c r="G34" s="179"/>
      <c r="H34" s="179"/>
      <c r="I34" s="179"/>
    </row>
    <row r="35" customFormat="false" ht="12.75" hidden="false" customHeight="false" outlineLevel="0" collapsed="false">
      <c r="F35" s="179"/>
      <c r="G35" s="179"/>
      <c r="H35" s="179"/>
      <c r="I35" s="179"/>
    </row>
    <row r="36" customFormat="false" ht="12.75" hidden="false" customHeight="false" outlineLevel="0" collapsed="false">
      <c r="F36" s="179"/>
      <c r="G36" s="179"/>
      <c r="H36" s="179"/>
      <c r="I36" s="179"/>
      <c r="M36" s="209" t="s">
        <v>228</v>
      </c>
      <c r="N36" s="179"/>
      <c r="O36" s="179"/>
      <c r="P36" s="179"/>
      <c r="Q36" s="179"/>
    </row>
    <row r="37" customFormat="false" ht="12.75" hidden="false" customHeight="false" outlineLevel="0" collapsed="false">
      <c r="M37" s="179"/>
      <c r="N37" s="179"/>
      <c r="O37" s="179"/>
      <c r="P37" s="179"/>
      <c r="Q37" s="179"/>
    </row>
    <row r="38" customFormat="false" ht="12.75" hidden="false" customHeight="false" outlineLevel="0" collapsed="false">
      <c r="M38" s="187" t="s">
        <v>229</v>
      </c>
      <c r="N38" s="0" t="n">
        <v>2000</v>
      </c>
      <c r="O38" s="0" t="n">
        <v>2010</v>
      </c>
    </row>
    <row r="40" customFormat="false" ht="12.75" hidden="false" customHeight="false" outlineLevel="0" collapsed="false">
      <c r="M40" s="190" t="s">
        <v>209</v>
      </c>
      <c r="N40" s="188" t="n">
        <v>3006920</v>
      </c>
      <c r="O40" s="188" t="n">
        <v>2776600</v>
      </c>
    </row>
    <row r="41" customFormat="false" ht="12.75" hidden="false" customHeight="false" outlineLevel="0" collapsed="false">
      <c r="M41" s="190" t="s">
        <v>212</v>
      </c>
      <c r="N41" s="188" t="n">
        <v>2914430</v>
      </c>
      <c r="O41" s="188" t="n">
        <v>2496430</v>
      </c>
    </row>
    <row r="42" customFormat="false" ht="12.75" hidden="false" customHeight="false" outlineLevel="0" collapsed="false">
      <c r="M42" s="190" t="s">
        <v>213</v>
      </c>
      <c r="N42" s="188" t="n">
        <v>1178110</v>
      </c>
      <c r="O42" s="188" t="n">
        <v>1175440</v>
      </c>
    </row>
    <row r="43" customFormat="false" ht="12.75" hidden="false" customHeight="false" outlineLevel="0" collapsed="false">
      <c r="M43" s="190" t="s">
        <v>210</v>
      </c>
      <c r="N43" s="188" t="n">
        <v>140070</v>
      </c>
      <c r="O43" s="188" t="n">
        <v>112950</v>
      </c>
    </row>
    <row r="44" customFormat="false" ht="12.75" hidden="false" customHeight="false" outlineLevel="0" collapsed="false">
      <c r="M44" s="190" t="s">
        <v>211</v>
      </c>
      <c r="N44" s="188" t="n">
        <v>92130</v>
      </c>
      <c r="O44" s="188" t="n">
        <v>114020</v>
      </c>
    </row>
    <row r="45" customFormat="false" ht="12.75" hidden="false" customHeight="false" outlineLevel="0" collapsed="false">
      <c r="M45" s="190" t="s">
        <v>80</v>
      </c>
      <c r="N45" s="188" t="n">
        <v>16370</v>
      </c>
      <c r="O45" s="188" t="n">
        <v>36050</v>
      </c>
    </row>
    <row r="46" customFormat="false" ht="12.75" hidden="false" customHeight="false" outlineLevel="0" collapsed="false">
      <c r="M46" s="187" t="s">
        <v>14</v>
      </c>
      <c r="N46" s="188" t="n">
        <v>7348030</v>
      </c>
      <c r="O46" s="188" t="n">
        <v>6711500</v>
      </c>
    </row>
    <row r="63" customFormat="false" ht="12.75" hidden="false" customHeight="false" outlineLevel="0" collapsed="false">
      <c r="A63" s="208" t="s">
        <v>227</v>
      </c>
    </row>
  </sheetData>
  <mergeCells count="10">
    <mergeCell ref="A3:A6"/>
    <mergeCell ref="B3:I3"/>
    <mergeCell ref="B4:B6"/>
    <mergeCell ref="C4:I4"/>
    <mergeCell ref="C6:I6"/>
    <mergeCell ref="A18:A21"/>
    <mergeCell ref="B18:I18"/>
    <mergeCell ref="B19:B21"/>
    <mergeCell ref="C19:I19"/>
    <mergeCell ref="C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false" hidden="false" outlineLevel="0" max="9" min="5" style="1" width="9.14"/>
    <col collapsed="false" customWidth="true" hidden="false" outlineLevel="0" max="10" min="10" style="1" width="57.99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10" t="s">
        <v>230</v>
      </c>
      <c r="C1" s="3"/>
    </row>
    <row r="3" customFormat="false" ht="11.25" hidden="false" customHeight="true" outlineLevel="0" collapsed="false">
      <c r="B3" s="211"/>
      <c r="C3" s="212" t="s">
        <v>231</v>
      </c>
      <c r="D3" s="212"/>
      <c r="E3" s="212"/>
      <c r="F3" s="213" t="s">
        <v>232</v>
      </c>
      <c r="G3" s="213"/>
      <c r="H3" s="213"/>
    </row>
    <row r="4" customFormat="false" ht="27" hidden="false" customHeight="true" outlineLevel="0" collapsed="false">
      <c r="B4" s="211"/>
      <c r="C4" s="214" t="n">
        <v>2000</v>
      </c>
      <c r="D4" s="215" t="n">
        <v>2010</v>
      </c>
      <c r="E4" s="216" t="s">
        <v>4</v>
      </c>
      <c r="F4" s="217" t="n">
        <v>2000</v>
      </c>
      <c r="G4" s="217" t="n">
        <v>2010</v>
      </c>
      <c r="H4" s="218" t="s">
        <v>4</v>
      </c>
    </row>
    <row r="5" customFormat="false" ht="11.25" hidden="false" customHeight="false" outlineLevel="0" collapsed="false">
      <c r="B5" s="219" t="s">
        <v>233</v>
      </c>
      <c r="C5" s="220" t="s">
        <v>122</v>
      </c>
      <c r="D5" s="221" t="s">
        <v>122</v>
      </c>
      <c r="E5" s="222" t="s">
        <v>122</v>
      </c>
      <c r="F5" s="223" t="n">
        <v>524150</v>
      </c>
      <c r="G5" s="223" t="n">
        <v>363400</v>
      </c>
      <c r="H5" s="224" t="n">
        <v>-30.6687017075265</v>
      </c>
    </row>
    <row r="6" customFormat="false" ht="11.25" hidden="false" customHeight="false" outlineLevel="0" collapsed="false">
      <c r="B6" s="225" t="s">
        <v>234</v>
      </c>
      <c r="C6" s="226" t="n">
        <v>275730</v>
      </c>
      <c r="D6" s="227" t="n">
        <v>211630</v>
      </c>
      <c r="E6" s="228" t="n">
        <v>-23.2473796830232</v>
      </c>
      <c r="F6" s="229" t="n">
        <v>193540</v>
      </c>
      <c r="G6" s="229" t="n">
        <v>141410</v>
      </c>
      <c r="H6" s="224" t="n">
        <v>-26.9350005166891</v>
      </c>
    </row>
    <row r="7" customFormat="false" ht="11.25" hidden="false" customHeight="false" outlineLevel="0" collapsed="false">
      <c r="B7" s="219" t="s">
        <v>235</v>
      </c>
      <c r="C7" s="230" t="n">
        <v>193820</v>
      </c>
      <c r="D7" s="231" t="n">
        <v>147920</v>
      </c>
      <c r="E7" s="228" t="n">
        <v>-23.6817665875555</v>
      </c>
      <c r="F7" s="223" t="n">
        <v>136760</v>
      </c>
      <c r="G7" s="223" t="n">
        <v>95550</v>
      </c>
      <c r="H7" s="224" t="n">
        <v>-30.1330798479087</v>
      </c>
    </row>
    <row r="8" customFormat="false" ht="11.25" hidden="false" customHeight="false" outlineLevel="0" collapsed="false">
      <c r="B8" s="219" t="s">
        <v>236</v>
      </c>
      <c r="C8" s="230" t="n">
        <v>81920</v>
      </c>
      <c r="D8" s="231" t="n">
        <v>63710</v>
      </c>
      <c r="E8" s="228" t="n">
        <v>-22.22900390625</v>
      </c>
      <c r="F8" s="223" t="n">
        <v>56780</v>
      </c>
      <c r="G8" s="223" t="n">
        <v>45860</v>
      </c>
      <c r="H8" s="224" t="n">
        <v>-19.2321239873195</v>
      </c>
    </row>
    <row r="9" customFormat="false" ht="11.25" hidden="false" customHeight="false" outlineLevel="0" collapsed="false">
      <c r="B9" s="219" t="s">
        <v>237</v>
      </c>
      <c r="C9" s="220" t="s">
        <v>122</v>
      </c>
      <c r="D9" s="232" t="s">
        <v>122</v>
      </c>
      <c r="E9" s="233" t="s">
        <v>122</v>
      </c>
      <c r="F9" s="223" t="n">
        <v>11510</v>
      </c>
      <c r="G9" s="223" t="n">
        <v>20280</v>
      </c>
      <c r="H9" s="224" t="n">
        <v>76.1946133796699</v>
      </c>
    </row>
    <row r="10" customFormat="false" ht="11.25" hidden="false" customHeight="false" outlineLevel="0" collapsed="false">
      <c r="B10" s="234" t="s">
        <v>238</v>
      </c>
      <c r="C10" s="235" t="s">
        <v>122</v>
      </c>
      <c r="D10" s="236" t="s">
        <v>122</v>
      </c>
      <c r="E10" s="237" t="s">
        <v>122</v>
      </c>
      <c r="F10" s="238" t="s">
        <v>122</v>
      </c>
      <c r="G10" s="238" t="n">
        <v>11030</v>
      </c>
      <c r="H10" s="239" t="s">
        <v>131</v>
      </c>
    </row>
    <row r="12" customFormat="false" ht="11.25" hidden="false" customHeight="false" outlineLevel="0" collapsed="false">
      <c r="B12" s="57" t="s">
        <v>239</v>
      </c>
    </row>
    <row r="14" customFormat="false" ht="11.25" hidden="false" customHeight="false" outlineLevel="0" collapsed="false">
      <c r="A14" s="240"/>
    </row>
    <row r="15" customFormat="false" ht="11.25" hidden="false" customHeight="false" outlineLevel="0" collapsed="false">
      <c r="A15" s="240"/>
    </row>
    <row r="16" customFormat="false" ht="11.25" hidden="false" customHeight="false" outlineLevel="0" collapsed="false">
      <c r="A16" s="240"/>
      <c r="C16" s="50"/>
      <c r="E16" s="241" t="n">
        <v>2000</v>
      </c>
      <c r="F16" s="241" t="n">
        <v>2010</v>
      </c>
      <c r="G16" s="1" t="n">
        <v>2010</v>
      </c>
      <c r="H16" s="1" t="n">
        <v>2000</v>
      </c>
    </row>
    <row r="17" customFormat="false" ht="11.25" hidden="false" customHeight="false" outlineLevel="0" collapsed="false">
      <c r="A17" s="240"/>
      <c r="C17" s="242" t="s">
        <v>240</v>
      </c>
      <c r="E17" s="50" t="n">
        <v>71120</v>
      </c>
      <c r="F17" s="50" t="n">
        <v>51960</v>
      </c>
      <c r="G17" s="15" t="n">
        <v>95.9734022903583</v>
      </c>
      <c r="H17" s="15" t="n">
        <v>94.3110993236971</v>
      </c>
    </row>
    <row r="18" customFormat="false" ht="11.25" hidden="false" customHeight="false" outlineLevel="0" collapsed="false">
      <c r="A18" s="243"/>
      <c r="C18" s="242" t="s">
        <v>241</v>
      </c>
      <c r="E18" s="50" t="n">
        <v>4290</v>
      </c>
      <c r="F18" s="50" t="n">
        <v>2170</v>
      </c>
      <c r="G18" s="15" t="n">
        <v>4.17628945342571</v>
      </c>
      <c r="H18" s="15" t="n">
        <v>6.03205849268842</v>
      </c>
    </row>
    <row r="19" customFormat="false" ht="11.25" hidden="false" customHeight="false" outlineLevel="0" collapsed="false">
      <c r="A19" s="243"/>
    </row>
    <row r="20" customFormat="false" ht="11.25" hidden="false" customHeight="false" outlineLevel="0" collapsed="false">
      <c r="A20" s="240"/>
    </row>
    <row r="21" customFormat="false" ht="11.25" hidden="false" customHeight="false" outlineLevel="0" collapsed="false">
      <c r="A21" s="240"/>
    </row>
    <row r="22" customFormat="false" ht="12.75" hidden="false" customHeight="false" outlineLevel="0" collapsed="false">
      <c r="A22" s="240"/>
      <c r="B22" s="210" t="s">
        <v>242</v>
      </c>
    </row>
    <row r="23" customFormat="false" ht="11.25" hidden="false" customHeight="false" outlineLevel="0" collapsed="false">
      <c r="A23" s="240"/>
      <c r="B23" s="1" t="s">
        <v>29</v>
      </c>
    </row>
    <row r="24" customFormat="false" ht="11.25" hidden="false" customHeight="false" outlineLevel="0" collapsed="false">
      <c r="A24" s="240"/>
    </row>
    <row r="25" customFormat="false" ht="11.25" hidden="false" customHeight="false" outlineLevel="0" collapsed="false">
      <c r="A25" s="243"/>
    </row>
    <row r="26" customFormat="false" ht="11.25" hidden="false" customHeight="false" outlineLevel="0" collapsed="false">
      <c r="A26" s="240"/>
    </row>
    <row r="58" customFormat="false" ht="11.25" hidden="false" customHeight="false" outlineLevel="0" collapsed="false">
      <c r="B58" s="244" t="s">
        <v>243</v>
      </c>
    </row>
  </sheetData>
  <mergeCells count="3">
    <mergeCell ref="B3:B4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28"/>
    <col collapsed="false" customWidth="true" hidden="false" outlineLevel="0" max="9" min="3" style="0" width="12.85"/>
  </cols>
  <sheetData>
    <row r="1" customFormat="false" ht="12.75" hidden="false" customHeight="false" outlineLevel="0" collapsed="false">
      <c r="B1" s="210" t="s">
        <v>244</v>
      </c>
    </row>
    <row r="2" customFormat="false" ht="12.75" hidden="false" customHeight="false" outlineLevel="0" collapsed="false">
      <c r="B2" s="51"/>
    </row>
    <row r="3" customFormat="false" ht="25.5" hidden="false" customHeight="true" outlineLevel="0" collapsed="false">
      <c r="B3" s="245"/>
      <c r="C3" s="246" t="s">
        <v>14</v>
      </c>
      <c r="D3" s="247" t="s">
        <v>245</v>
      </c>
      <c r="E3" s="247"/>
      <c r="F3" s="247" t="s">
        <v>246</v>
      </c>
      <c r="G3" s="247"/>
      <c r="H3" s="248" t="s">
        <v>247</v>
      </c>
      <c r="I3" s="248"/>
    </row>
    <row r="4" customFormat="false" ht="25.5" hidden="false" customHeight="false" outlineLevel="0" collapsed="false">
      <c r="B4" s="249"/>
      <c r="C4" s="250" t="s">
        <v>248</v>
      </c>
      <c r="D4" s="250" t="s">
        <v>248</v>
      </c>
      <c r="E4" s="250" t="s">
        <v>249</v>
      </c>
      <c r="F4" s="250" t="s">
        <v>248</v>
      </c>
      <c r="G4" s="250" t="s">
        <v>249</v>
      </c>
      <c r="H4" s="250" t="s">
        <v>248</v>
      </c>
      <c r="I4" s="251" t="s">
        <v>249</v>
      </c>
    </row>
    <row r="5" customFormat="false" ht="13.5" hidden="false" customHeight="false" outlineLevel="0" collapsed="false">
      <c r="B5" s="252" t="s">
        <v>14</v>
      </c>
      <c r="C5" s="253" t="n">
        <v>1872350</v>
      </c>
      <c r="D5" s="253" t="n">
        <v>1100890</v>
      </c>
      <c r="E5" s="254" t="n">
        <f aca="false">D5/C5*100</f>
        <v>58.7972334232382</v>
      </c>
      <c r="F5" s="253" t="n">
        <v>507020</v>
      </c>
      <c r="G5" s="254" t="n">
        <f aca="false">F5/C5*100</f>
        <v>27.0793387988357</v>
      </c>
      <c r="H5" s="253" t="n">
        <v>264440</v>
      </c>
      <c r="I5" s="255" t="n">
        <f aca="false">H5/C5*100</f>
        <v>14.1234277779261</v>
      </c>
    </row>
    <row r="6" customFormat="false" ht="13.5" hidden="false" customHeight="false" outlineLevel="0" collapsed="false">
      <c r="B6" s="256" t="s">
        <v>15</v>
      </c>
      <c r="C6" s="257" t="n">
        <v>162190</v>
      </c>
      <c r="D6" s="257" t="n">
        <v>117840</v>
      </c>
      <c r="E6" s="258" t="n">
        <f aca="false">D6/C6*100</f>
        <v>72.6555274677847</v>
      </c>
      <c r="F6" s="257" t="n">
        <v>30210</v>
      </c>
      <c r="G6" s="258" t="n">
        <f aca="false">F6/C6*100</f>
        <v>18.6263024847401</v>
      </c>
      <c r="H6" s="257" t="n">
        <v>14150</v>
      </c>
      <c r="I6" s="259" t="n">
        <f aca="false">H6/C6*100</f>
        <v>8.72433565571244</v>
      </c>
    </row>
    <row r="7" customFormat="false" ht="13.5" hidden="false" customHeight="false" outlineLevel="0" collapsed="false">
      <c r="B7" s="256" t="s">
        <v>16</v>
      </c>
      <c r="C7" s="257" t="n">
        <v>229080</v>
      </c>
      <c r="D7" s="257" t="n">
        <v>148230</v>
      </c>
      <c r="E7" s="258" t="n">
        <f aca="false">D7/C7*100</f>
        <v>64.7066526977475</v>
      </c>
      <c r="F7" s="257" t="n">
        <v>61280</v>
      </c>
      <c r="G7" s="258" t="n">
        <f aca="false">F7/C7*100</f>
        <v>26.7504801815959</v>
      </c>
      <c r="H7" s="257" t="n">
        <v>19570</v>
      </c>
      <c r="I7" s="259" t="n">
        <f aca="false">H7/C7*100</f>
        <v>8.54286712065654</v>
      </c>
    </row>
    <row r="8" customFormat="false" ht="13.5" hidden="false" customHeight="false" outlineLevel="0" collapsed="false">
      <c r="B8" s="256" t="s">
        <v>17</v>
      </c>
      <c r="C8" s="257" t="n">
        <v>149940</v>
      </c>
      <c r="D8" s="257" t="n">
        <v>90940</v>
      </c>
      <c r="E8" s="258" t="n">
        <f aca="false">D8/C8*100</f>
        <v>60.6509270374817</v>
      </c>
      <c r="F8" s="257" t="n">
        <v>34630</v>
      </c>
      <c r="G8" s="258" t="n">
        <f aca="false">F8/C8*100</f>
        <v>23.0959050286781</v>
      </c>
      <c r="H8" s="257" t="n">
        <v>24370</v>
      </c>
      <c r="I8" s="259" t="n">
        <f aca="false">H8/C8*100</f>
        <v>16.2531679338402</v>
      </c>
    </row>
    <row r="9" customFormat="false" ht="13.5" hidden="false" customHeight="false" outlineLevel="0" collapsed="false">
      <c r="B9" s="256" t="s">
        <v>18</v>
      </c>
      <c r="C9" s="257" t="n">
        <v>202620</v>
      </c>
      <c r="D9" s="257" t="n">
        <v>124780</v>
      </c>
      <c r="E9" s="258" t="n">
        <f aca="false">D9/C9*100</f>
        <v>61.583259303129</v>
      </c>
      <c r="F9" s="257" t="n">
        <v>46520</v>
      </c>
      <c r="G9" s="258" t="n">
        <f aca="false">F9/C9*100</f>
        <v>22.9592340341526</v>
      </c>
      <c r="H9" s="257" t="n">
        <v>31330</v>
      </c>
      <c r="I9" s="259" t="n">
        <f aca="false">H9/C9*100</f>
        <v>15.4624420096733</v>
      </c>
    </row>
    <row r="10" customFormat="false" ht="13.5" hidden="false" customHeight="false" outlineLevel="0" collapsed="false">
      <c r="B10" s="256" t="s">
        <v>19</v>
      </c>
      <c r="C10" s="257" t="n">
        <v>238200</v>
      </c>
      <c r="D10" s="257" t="n">
        <v>134000</v>
      </c>
      <c r="E10" s="258" t="n">
        <f aca="false">D10/C10*100</f>
        <v>56.255247691016</v>
      </c>
      <c r="F10" s="257" t="n">
        <v>68920</v>
      </c>
      <c r="G10" s="258" t="n">
        <f aca="false">F10/C10*100</f>
        <v>28.9336691855584</v>
      </c>
      <c r="H10" s="257" t="n">
        <v>35270</v>
      </c>
      <c r="I10" s="259" t="n">
        <f aca="false">H10/C10*100</f>
        <v>14.8068849706129</v>
      </c>
    </row>
    <row r="11" customFormat="false" ht="13.5" hidden="false" customHeight="false" outlineLevel="0" collapsed="false">
      <c r="B11" s="260" t="s">
        <v>20</v>
      </c>
      <c r="C11" s="261" t="n">
        <v>89310</v>
      </c>
      <c r="D11" s="261" t="n">
        <v>42990</v>
      </c>
      <c r="E11" s="258" t="n">
        <f aca="false">D11/C11*100</f>
        <v>48.1357070876722</v>
      </c>
      <c r="F11" s="261" t="n">
        <v>34840</v>
      </c>
      <c r="G11" s="258" t="n">
        <f aca="false">F11/C11*100</f>
        <v>39.0101892285298</v>
      </c>
      <c r="H11" s="261" t="n">
        <v>11470</v>
      </c>
      <c r="I11" s="259" t="n">
        <f aca="false">H11/C11*100</f>
        <v>12.8429067293696</v>
      </c>
    </row>
    <row r="12" customFormat="false" ht="13.5" hidden="false" customHeight="false" outlineLevel="0" collapsed="false">
      <c r="B12" s="260" t="s">
        <v>21</v>
      </c>
      <c r="C12" s="261" t="n">
        <v>66630</v>
      </c>
      <c r="D12" s="261" t="n">
        <v>40140</v>
      </c>
      <c r="E12" s="258" t="n">
        <f aca="false">D12/C12*100</f>
        <v>60.243133723548</v>
      </c>
      <c r="F12" s="261" t="n">
        <v>19520</v>
      </c>
      <c r="G12" s="258" t="n">
        <f aca="false">F12/C12*100</f>
        <v>29.2961128620741</v>
      </c>
      <c r="H12" s="261" t="n">
        <v>6980</v>
      </c>
      <c r="I12" s="259" t="n">
        <f aca="false">H12/C12*100</f>
        <v>10.4757616689179</v>
      </c>
    </row>
    <row r="13" customFormat="false" ht="13.5" hidden="false" customHeight="false" outlineLevel="0" collapsed="false">
      <c r="B13" s="260" t="s">
        <v>22</v>
      </c>
      <c r="C13" s="261" t="n">
        <v>130690</v>
      </c>
      <c r="D13" s="261" t="n">
        <v>66360</v>
      </c>
      <c r="E13" s="258" t="n">
        <f aca="false">D13/C13*100</f>
        <v>50.7766470273165</v>
      </c>
      <c r="F13" s="261" t="n">
        <v>43430</v>
      </c>
      <c r="G13" s="258" t="n">
        <f aca="false">F13/C13*100</f>
        <v>33.2313107353279</v>
      </c>
      <c r="H13" s="261" t="n">
        <v>20900</v>
      </c>
      <c r="I13" s="259" t="n">
        <f aca="false">H13/C13*100</f>
        <v>15.9920422373556</v>
      </c>
    </row>
    <row r="14" customFormat="false" ht="13.5" hidden="false" customHeight="false" outlineLevel="0" collapsed="false">
      <c r="B14" s="260" t="s">
        <v>23</v>
      </c>
      <c r="C14" s="261" t="n">
        <v>134190</v>
      </c>
      <c r="D14" s="261" t="n">
        <v>78840</v>
      </c>
      <c r="E14" s="258" t="n">
        <f aca="false">D14/C14*100</f>
        <v>58.7525150905433</v>
      </c>
      <c r="F14" s="261" t="n">
        <v>38770</v>
      </c>
      <c r="G14" s="258" t="n">
        <f aca="false">F14/C14*100</f>
        <v>28.8918697369402</v>
      </c>
      <c r="H14" s="261" t="n">
        <v>16580</v>
      </c>
      <c r="I14" s="259" t="n">
        <f aca="false">H14/C14*100</f>
        <v>12.3556151725166</v>
      </c>
    </row>
    <row r="15" customFormat="false" ht="13.5" hidden="false" customHeight="false" outlineLevel="0" collapsed="false">
      <c r="B15" s="260" t="s">
        <v>24</v>
      </c>
      <c r="C15" s="261" t="n">
        <v>117990</v>
      </c>
      <c r="D15" s="261" t="n">
        <v>66190</v>
      </c>
      <c r="E15" s="258" t="n">
        <f aca="false">D15/C15*100</f>
        <v>56.0979744046106</v>
      </c>
      <c r="F15" s="261" t="n">
        <v>39310</v>
      </c>
      <c r="G15" s="258" t="n">
        <f aca="false">F15/C15*100</f>
        <v>33.3163827443004</v>
      </c>
      <c r="H15" s="261" t="n">
        <v>12480</v>
      </c>
      <c r="I15" s="259" t="n">
        <f aca="false">H15/C15*100</f>
        <v>10.5771675565726</v>
      </c>
    </row>
    <row r="16" customFormat="false" ht="13.5" hidden="false" customHeight="false" outlineLevel="0" collapsed="false">
      <c r="B16" s="260" t="s">
        <v>25</v>
      </c>
      <c r="C16" s="261" t="n">
        <v>251400</v>
      </c>
      <c r="D16" s="261" t="n">
        <v>143470</v>
      </c>
      <c r="E16" s="258" t="n">
        <f aca="false">D16/C16*100</f>
        <v>57.0684168655529</v>
      </c>
      <c r="F16" s="261" t="n">
        <v>60140</v>
      </c>
      <c r="G16" s="258" t="n">
        <f aca="false">F16/C16*100</f>
        <v>23.9220365950676</v>
      </c>
      <c r="H16" s="261" t="n">
        <v>47790</v>
      </c>
      <c r="I16" s="259" t="n">
        <f aca="false">H16/C16*100</f>
        <v>19.0095465393795</v>
      </c>
    </row>
    <row r="17" customFormat="false" ht="13.5" hidden="false" customHeight="false" outlineLevel="0" collapsed="false">
      <c r="B17" s="262" t="s">
        <v>26</v>
      </c>
      <c r="C17" s="263" t="n">
        <v>100100</v>
      </c>
      <c r="D17" s="263" t="n">
        <v>47120</v>
      </c>
      <c r="E17" s="264" t="n">
        <f aca="false">D17/C17*100</f>
        <v>47.0729270729271</v>
      </c>
      <c r="F17" s="263" t="n">
        <v>29450</v>
      </c>
      <c r="G17" s="264" t="n">
        <f aca="false">F17/C17*100</f>
        <v>29.4205794205794</v>
      </c>
      <c r="H17" s="263" t="n">
        <v>23530</v>
      </c>
      <c r="I17" s="265" t="n">
        <f aca="false">H17/C17*100</f>
        <v>23.5064935064935</v>
      </c>
    </row>
    <row r="18" customFormat="false" ht="12.75" hidden="false" customHeight="false" outlineLevel="0" collapsed="false">
      <c r="E18" s="266"/>
      <c r="G18" s="266"/>
      <c r="I18" s="266"/>
    </row>
    <row r="19" customFormat="false" ht="12.75" hidden="false" customHeight="false" outlineLevel="0" collapsed="false">
      <c r="B19" s="267" t="s">
        <v>250</v>
      </c>
    </row>
  </sheetData>
  <mergeCells count="3"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S Carla (ESTAT)</dc:creator>
  <dc:description/>
  <dc:language>en-US</dc:language>
  <cp:lastModifiedBy>BLEY Simon Johannes (ESTAT)</cp:lastModifiedBy>
  <cp:lastPrinted>2012-09-28T13:20:04Z</cp:lastPrinted>
  <dcterms:modified xsi:type="dcterms:W3CDTF">2013-09-25T09:19:34Z</dcterms:modified>
  <cp:revision>0</cp:revision>
  <dc:subject/>
  <dc:title/>
</cp:coreProperties>
</file>