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Figure 2" sheetId="6" state="visible" r:id="rId7"/>
    <sheet name="Table 5" sheetId="7" state="visible" r:id="rId8"/>
    <sheet name="Table 6" sheetId="8" state="visible" r:id="rId9"/>
    <sheet name="Table 7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195">
  <si>
    <t xml:space="preserve">Health</t>
  </si>
  <si>
    <t xml:space="preserve">Healthcare</t>
  </si>
  <si>
    <t xml:space="preserve">Figure 1: Current healthcare expenditure, 2012 (¹)</t>
  </si>
  <si>
    <t xml:space="preserve">Public expenditure (PPS per inhabitant) (left-hand scale)</t>
  </si>
  <si>
    <t xml:space="preserve">Private expenditure (PPS per inhabitant) (left-hand scale)</t>
  </si>
  <si>
    <t xml:space="preserve">Current health expenditure (% of GDP) (right-hand scale)</t>
  </si>
  <si>
    <t xml:space="preserve">Luxembourg</t>
  </si>
  <si>
    <t xml:space="preserve">Netherlands</t>
  </si>
  <si>
    <t xml:space="preserve">Germany</t>
  </si>
  <si>
    <t xml:space="preserve">Austria</t>
  </si>
  <si>
    <t xml:space="preserve">Belgium</t>
  </si>
  <si>
    <t xml:space="preserve">Denmark</t>
  </si>
  <si>
    <t xml:space="preserve">France</t>
  </si>
  <si>
    <t xml:space="preserve">Sweden</t>
  </si>
  <si>
    <t xml:space="preserve">Finland</t>
  </si>
  <si>
    <t xml:space="preserve">Spain</t>
  </si>
  <si>
    <t xml:space="preserve">Portugal (²)</t>
  </si>
  <si>
    <t xml:space="preserve">Greece</t>
  </si>
  <si>
    <t xml:space="preserve">Slovenia (²)</t>
  </si>
  <si>
    <t xml:space="preserve">Cyprus</t>
  </si>
  <si>
    <t xml:space="preserve">Czech Republic</t>
  </si>
  <si>
    <t xml:space="preserve">Slovakia (²)</t>
  </si>
  <si>
    <t xml:space="preserve">Hungary</t>
  </si>
  <si>
    <t xml:space="preserve">Lithuania</t>
  </si>
  <si>
    <t xml:space="preserve">Poland</t>
  </si>
  <si>
    <t xml:space="preserve">Croatia</t>
  </si>
  <si>
    <t xml:space="preserve">Estonia</t>
  </si>
  <si>
    <t xml:space="preserve">Bulgaria (²)</t>
  </si>
  <si>
    <t xml:space="preserve">Latvia (³)</t>
  </si>
  <si>
    <t xml:space="preserve">Romania</t>
  </si>
  <si>
    <t xml:space="preserve">United States</t>
  </si>
  <si>
    <t xml:space="preserve">Switzerland</t>
  </si>
  <si>
    <t xml:space="preserve">Norway</t>
  </si>
  <si>
    <t xml:space="preserve">Canada (²)</t>
  </si>
  <si>
    <t xml:space="preserve">Australia (²)</t>
  </si>
  <si>
    <t xml:space="preserve">Iceland (²)</t>
  </si>
  <si>
    <t xml:space="preserve">Japan (²)</t>
  </si>
  <si>
    <t xml:space="preserve">New Zealand (²)</t>
  </si>
  <si>
    <t xml:space="preserve">South Korea</t>
  </si>
  <si>
    <t xml:space="preserve">START</t>
  </si>
  <si>
    <t xml:space="preserve">(¹) Countries are ranked on total (public + private) healthcare expenditure in PPS per inhabitant. Denmark, Cyprus, Portugal, Iceland, Norway and Switzerland: provisional. Ireland, Italy, Malta and the United Kingdom: not available.</t>
  </si>
  <si>
    <t xml:space="preserve">(²) 2011.</t>
  </si>
  <si>
    <t xml:space="preserve">(³) 2010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hf)</t>
    </r>
  </si>
  <si>
    <t xml:space="preserve">STOP</t>
  </si>
  <si>
    <t xml:space="preserve">Bookmark:</t>
  </si>
  <si>
    <t xml:space="preserve">http://appsso.eurostat.ec.europa.eu/nui/show.do?query=BOOKMARK_DS-055814_QID_36621F4A_UID_-3F171EB0&amp;layout=UNIT,L,X,0;TIME,C,X,1;ICHA_HF,L,Y,0;GEO,L,Y,1;INDICATORS,C,Z,0;&amp;zSelection=DS-055814INDICATORS,OBS_FLAG;&amp;rankName1=INDICATORS_1_2_-1_2&amp;rankName2=UNIT_1_2_0_0&amp;rankName3=TIME_1_0_1_0&amp;rankName4=ICHA-HF_1_2_0_1&amp;rankName5=GEO_1_2_1_1&amp;rStp=&amp;cStp=&amp;rDCh=&amp;cDCh=&amp;rDM=true&amp;cDM=true&amp;footnes=false&amp;empty=false&amp;wai=false&amp;time_mode=ROLLING&amp;time_most_recent=true&amp;lang=EN&amp;cfo=%23%23%23%2C%23%23%23.%23%23%23</t>
  </si>
  <si>
    <t xml:space="preserve">Table 1: Healthcare expenditure by financing agent, 2012</t>
  </si>
  <si>
    <t xml:space="preserve">(% of current health expenditure)</t>
  </si>
  <si>
    <t xml:space="preserve">General 
government excluding social security funds</t>
  </si>
  <si>
    <t xml:space="preserve">Social security 
funds</t>
  </si>
  <si>
    <t xml:space="preserve">Private insurance enterprises (including private social insurance)</t>
  </si>
  <si>
    <t xml:space="preserve">Private household out-of-pocket expenditure</t>
  </si>
  <si>
    <t xml:space="preserve">Non-profit institutions serving households</t>
  </si>
  <si>
    <t xml:space="preserve">Corporations 
(other than 
health insurance)</t>
  </si>
  <si>
    <t xml:space="preserve">Rest of the world</t>
  </si>
  <si>
    <t xml:space="preserve">:</t>
  </si>
  <si>
    <t xml:space="preserve">Bulgaria (¹)</t>
  </si>
  <si>
    <t xml:space="preserve">Ireland</t>
  </si>
  <si>
    <t xml:space="preserve">Italy</t>
  </si>
  <si>
    <t xml:space="preserve">Latvia (²)</t>
  </si>
  <si>
    <t xml:space="preserve">Malta</t>
  </si>
  <si>
    <t xml:space="preserve">Portugal (¹)</t>
  </si>
  <si>
    <t xml:space="preserve">Slovenia (¹)</t>
  </si>
  <si>
    <t xml:space="preserve">Slovakia (¹)</t>
  </si>
  <si>
    <t xml:space="preserve">United Kingdom</t>
  </si>
  <si>
    <t xml:space="preserve">Iceland</t>
  </si>
  <si>
    <t xml:space="preserve">Australia (¹)</t>
  </si>
  <si>
    <t xml:space="preserve">Canada (¹)</t>
  </si>
  <si>
    <t xml:space="preserve">Japan (¹)</t>
  </si>
  <si>
    <t xml:space="preserve">New Zealand (¹)</t>
  </si>
  <si>
    <t xml:space="preserve">(¹) 2011.</t>
  </si>
  <si>
    <t xml:space="preserve">(²) 2010.</t>
  </si>
  <si>
    <t xml:space="preserve">http://appsso.eurostat.ec.europa.eu/nui/show.do?query=BOOKMARK_DS-055814_QID_285726A_UID_-3F171EB0&amp;layout=TIME,C,X,0;ICHA_HF,L,X,1;GEO,L,Y,0;UNIT,L,Z,0;INDICATORS,C,Z,1;&amp;zSelection=DS-055814UNIT,PC_CHE;DS-055814INDICATORS,OBS_FLAG;&amp;rankName1=UNIT_1_2_-1_2&amp;rankName2=INDICATORS_1_2_-1_2&amp;rankName3=TIME_1_0_0_0&amp;rankName4=ICHA-HF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Healthcare expenditure by function, 2012</t>
  </si>
  <si>
    <t xml:space="preserve">Services of 
curative and rehabilitative care</t>
  </si>
  <si>
    <t xml:space="preserve">Services of 
long-term 
nursing care</t>
  </si>
  <si>
    <t xml:space="preserve">Ancillary 
services to healthcare</t>
  </si>
  <si>
    <t xml:space="preserve">Medical goods dispensed to outpatients</t>
  </si>
  <si>
    <t xml:space="preserve">Prevention and public health services</t>
  </si>
  <si>
    <t xml:space="preserve">Health administration and health insurance</t>
  </si>
  <si>
    <t xml:space="preserve">Not 
specified 
by kin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hc)</t>
    </r>
  </si>
  <si>
    <t xml:space="preserve">http://appsso.eurostat.ec.europa.eu/nui/show.do?query=BOOKMARK_DS-055812_QID_-5E0F3F4A_UID_-3F171EB0&amp;layout=TIME,C,X,0;ICHA_HC,L,X,1;GEO,L,Y,0;UNIT,L,Z,0;INDICATORS,C,Z,1;&amp;zSelection=DS-055812INDICATORS,OBS_FLAG;DS-055812UNIT,PC_CHE;&amp;rankName1=UNIT_1_2_-1_2&amp;rankName2=INDICATORS_1_2_-1_2&amp;rankName3=TIME_1_0_0_0&amp;rankName4=ICHA-HC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3: Healthcare expenditure by provider, 2012</t>
  </si>
  <si>
    <t xml:space="preserve">Hospitals</t>
  </si>
  <si>
    <t xml:space="preserve">Nursing and residential care facilities</t>
  </si>
  <si>
    <t xml:space="preserve">Ambulatory healthcare</t>
  </si>
  <si>
    <t xml:space="preserve">Retail sale and medical goods</t>
  </si>
  <si>
    <t xml:space="preserve">Administration of public health programmes</t>
  </si>
  <si>
    <t xml:space="preserve">General health administration and insurance</t>
  </si>
  <si>
    <t xml:space="preserve">Other (rest of economy)</t>
  </si>
  <si>
    <t xml:space="preserve">Norway (¹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ha_hp)</t>
    </r>
  </si>
  <si>
    <t xml:space="preserve">http://appsso.eurostat.ec.europa.eu/nui/show.do?query=BOOKMARK_DS-055816_QID_-52B82E7_UID_-3F171EB0&amp;layout=TIME,C,X,0;ICHA_HP,L,X,1;GEO,L,Y,0;UNIT,L,Z,0;INDICATORS,C,Z,1;&amp;zSelection=DS-055816UNIT,PC_CHE;DS-055816INDICATORS,OBS_FLAG;&amp;rankName1=UNIT_1_2_-1_2&amp;rankName2=INDICATORS_1_2_-1_2&amp;rankName3=TIME_1_0_0_0&amp;rankName4=ICHA-HP_1_2_1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4: Healthcare indicators, 2002 and 2011/12</t>
  </si>
  <si>
    <t xml:space="preserve">(per 100 000 inhabitants)</t>
  </si>
  <si>
    <t xml:space="preserve">Practising physicians (¹)</t>
  </si>
  <si>
    <t xml:space="preserve">Hospital beds</t>
  </si>
  <si>
    <t xml:space="preserve">Hospital discharges of inpatients (excluding healthy new born babies)</t>
  </si>
  <si>
    <t xml:space="preserve">2012 (²)</t>
  </si>
  <si>
    <t xml:space="preserve">2011 (³)</t>
  </si>
  <si>
    <t xml:space="preserve">2002 (⁴)</t>
  </si>
  <si>
    <t xml:space="preserve">2012 (⁵)</t>
  </si>
  <si>
    <t xml:space="preserve">Bulgaria</t>
  </si>
  <si>
    <t xml:space="preserve">Spain </t>
  </si>
  <si>
    <t xml:space="preserve">Latvia</t>
  </si>
  <si>
    <t xml:space="preserve">Portugal</t>
  </si>
  <si>
    <t xml:space="preserve">Slovenia</t>
  </si>
  <si>
    <t xml:space="preserve">Slovakia</t>
  </si>
  <si>
    <t xml:space="preserve">Liechtenstein</t>
  </si>
  <si>
    <t xml:space="preserve">FYR of Macedonia</t>
  </si>
  <si>
    <t xml:space="preserve">Serbia</t>
  </si>
  <si>
    <t xml:space="preserve">Turkey</t>
  </si>
  <si>
    <t xml:space="preserve">(¹) Greece, the Netherlands, the FYR of Macedonia and Turkey: professionally active physicians. Portugal: licensed physicians.</t>
  </si>
  <si>
    <t xml:space="preserve">(²) Greece, Luxembourg, the Netherlands, Romania, Sweden, the United Kingdom and Serbia: 2011. Estonia, Spain, Croatia, Latvia, Hungary, Malta, Poland, Slovakia, Liechtenstein and the former Yugoslav Republic of Macedonia: break in series.</t>
  </si>
  <si>
    <t xml:space="preserve">(³) Denmark and Luxembourg: 2010. Greece and the Netherlands: 2009. Belgium, Ireland, Hungary, Malta, the Netherlands, Poland, the United Kingdom and Liechtenstein: break in series.</t>
  </si>
  <si>
    <t xml:space="preserve">(⁴) Estonia and Poland: 2003. Latvia, Hungary, Malta and Slovenia: 2004.</t>
  </si>
  <si>
    <t xml:space="preserve">(⁵) Bulgaria, Estonia, Cyprus, Latvia, Lithuania, Luxembourg, Hungary, Malta, Poland, Slovenia, Slovakia, Finland, the United Kingdom, Switzerland and Turkey: 2011. Portugal and Sweden: 2010. Germany, Ireland and Iceland: break in 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rs_prs, tps00046 and hlth_co_disch2t)</t>
    </r>
  </si>
  <si>
    <t xml:space="preserve">Bookmarks:</t>
  </si>
  <si>
    <t xml:space="preserve">http://appsso.eurostat.ec.europa.eu/nui/show.do?query=BOOKMARK_DS-372289_QID_-187FDD99_UID_-3F171EB0&amp;layout=STAFF,L,X,0;TIME,C,X,1;GEO,L,Y,0;UNIT,L,Z,0;INDICATORS,C,Z,1;&amp;zSelection=DS-372289UNIT,P_HTHAB;DS-372289INDICATORS,OBS_FLAG;&amp;rankName1=UNIT_1_2_-1_2&amp;rankName2=INDICATORS_1_2_-1_2&amp;rankName3=STAFF_1_2_0_0&amp;rankName4=TIME_1_0_1_0&amp;rankName5=GEO_1_2_0_1&amp;rStp=&amp;cStp=&amp;rDCh=&amp;cDCh=&amp;rDM=true&amp;cDM=true&amp;footnes=false&amp;empty=false&amp;wai=false&amp;time_mode=ROLLING&amp;time_most_recent=false&amp;lang=EN&amp;cfo=%23%23%23%2C%23%23%23.%23%23%23</t>
  </si>
  <si>
    <t xml:space="preserve">http://epp.eurostat.ec.europa.eu/tgm/table.do?tab=table&amp;init=1&amp;plugin=1&amp;language=en&amp;pcode=tps00046</t>
  </si>
  <si>
    <t xml:space="preserve">http://appsso.eurostat.ec.europa.eu/nui/show.do?query=BOOKMARK_DS-052710_QID_7D72DD6E_UID_-3F171EB0&amp;layout=TIME,C,X,0;GEO,L,Y,0;AGE,L,Z,0;INDIC_HE,L,Z,1;UNIT,L,Z,2;SEX,L,Z,3;ICD10,L,Z,4;INDICATORS,C,Z,5;&amp;zSelection=DS-052710UNIT,P_HTHAB;DS-052710INDICATORS,OBS_FLAG;DS-052710SEX,T;DS-052710ICD10,A-T_Z;DS-052710INDIC_HE,INPAT;DS-052710AGE,TOTAL;&amp;rankName1=ICD10_1_2_-1_2&amp;rankName2=INDIC-HE_1_2_-1_2&amp;rankName3=UNIT_1_2_-1_2&amp;rankName4=AGE_1_2_-1_2&amp;rankName5=INDICATORS_1_2_-1_2&amp;rankName6=SEX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Number of hospital beds, EU-28, 2001–11 (¹)</t>
  </si>
  <si>
    <t xml:space="preserve">(¹) 2001 and 2002: excluding Luxembourg and Poland. 2003: excluding Luxembourg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tps00046, hlth_rs_bds and demo_pjan)</t>
    </r>
  </si>
  <si>
    <t xml:space="preserve">http://appsso.eurostat.ec.europa.eu/nui/show.do?query=BOOKMARK_DS-052266_QID_4A0528F5_UID_-3F171EB0&amp;layout=TIME,C,X,0;UNIT,L,Y,0;GEO,L,Y,1;FACILITY,L,Z,0;INDICATORS,C,Z,1;&amp;zSelection=DS-052266INDICATORS,OBS_FLAG;DS-052266FACILITY,HBED;&amp;rankName1=INDICATORS_1_2_-1_2&amp;rankName2=FACILITY_1_2_-1_2&amp;rankName3=TIME_1_0_0_0&amp;rankName4=UNIT_1_2_0_1&amp;rankName5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://appsso.eurostat.ec.europa.eu/nui/show.do?query=BOOKMARK_DS-054198_QID_542169EA_UID_-3F171EB0&amp;layout=TIME,C,X,0;GEO,L,Y,0;AGE,L,Z,0;SEX,L,Z,1;INDICATORS,C,Z,2;&amp;zSelection=DS-054198AGE,TOTAL;DS-054198SEX,T;DS-054198INDICATORS,OBS_FLAG;&amp;rankName1=AGE_1_2_-1_2&amp;rankName2=INDICATORS_1_2_-1_2&amp;rankName3=SEX_1_2_-1_2&amp;rankName4=TIME_1_0_0_0&amp;rankName5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5: Hospital beds, 2001, 2006 and 2011</t>
  </si>
  <si>
    <t xml:space="preserve">Curative care beds in hospitals</t>
  </si>
  <si>
    <t xml:space="preserve">Psychiatric care beds in hospitals</t>
  </si>
  <si>
    <t xml:space="preserve">EU-28</t>
  </si>
  <si>
    <t xml:space="preserve">Belgium (¹)</t>
  </si>
  <si>
    <t xml:space="preserve">Denmark (³)</t>
  </si>
  <si>
    <t xml:space="preserve">Greece (⁴)</t>
  </si>
  <si>
    <t xml:space="preserve">Luxembourg (³)</t>
  </si>
  <si>
    <t xml:space="preserve">Hungary (¹)</t>
  </si>
  <si>
    <t xml:space="preserve">Netherlands (¹)(⁵)</t>
  </si>
  <si>
    <t xml:space="preserve">United Kingdom (¹)</t>
  </si>
  <si>
    <t xml:space="preserve">Liechtenstein (²)</t>
  </si>
  <si>
    <t xml:space="preserve">(¹) Breaks in series between 2006 and 2011.</t>
  </si>
  <si>
    <t xml:space="preserve">(²) Breaks in series between 2001 and 2006.</t>
  </si>
  <si>
    <t xml:space="preserve">(³) 2010 instead of 2011.</t>
  </si>
  <si>
    <t xml:space="preserve">(⁴) 2009 instead of 2011.</t>
  </si>
  <si>
    <t xml:space="preserve">(⁵) Psychiatric care beds: 2009 instead of 2011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tps00168 and tps00047)</t>
    </r>
  </si>
  <si>
    <t xml:space="preserve">http://epp.eurostat.ec.europa.eu/tgm/table.do?tab=table&amp;init=1&amp;plugin=0&amp;language=en&amp;pcode=tps00168</t>
  </si>
  <si>
    <t xml:space="preserve">http://epp.eurostat.ec.europa.eu/tgm/table.do?tab=table&amp;init=1&amp;plugin=0&amp;language=en&amp;pcode=tps00047</t>
  </si>
  <si>
    <t xml:space="preserve">Table 6: Hospital discharges of inpatients by diagnosis (ISHMT — international shortlist for hospital morbidity tabulation), 2012</t>
  </si>
  <si>
    <t xml:space="preserve">Neoplasms
(cancers)</t>
  </si>
  <si>
    <t xml:space="preserve">Diseases of the circulatory system</t>
  </si>
  <si>
    <t xml:space="preserve">Diseases of the respiratory system</t>
  </si>
  <si>
    <t xml:space="preserve">Diseases of the digestive system</t>
  </si>
  <si>
    <t xml:space="preserve">Pregnancy, childbirth and the puerperium</t>
  </si>
  <si>
    <t xml:space="preserve">Injury, poisoning and certain other consequences of external causes</t>
  </si>
  <si>
    <t xml:space="preserve">Belgium (¹)(²)</t>
  </si>
  <si>
    <t xml:space="preserve">Bulgaria (³)</t>
  </si>
  <si>
    <t xml:space="preserve">Czech Republic (³)</t>
  </si>
  <si>
    <t xml:space="preserve">Denmark (¹)</t>
  </si>
  <si>
    <t xml:space="preserve">Germany (³)</t>
  </si>
  <si>
    <t xml:space="preserve">Ireland (²)</t>
  </si>
  <si>
    <t xml:space="preserve">Spain (²)(³)</t>
  </si>
  <si>
    <t xml:space="preserve">France (²)(³)</t>
  </si>
  <si>
    <t xml:space="preserve">Cyprus (²)(⁴)</t>
  </si>
  <si>
    <t xml:space="preserve">Malta (³)</t>
  </si>
  <si>
    <t xml:space="preserve">Netherlands (²)(³)</t>
  </si>
  <si>
    <t xml:space="preserve">Austria (³)</t>
  </si>
  <si>
    <t xml:space="preserve">Portugal (⁵)</t>
  </si>
  <si>
    <t xml:space="preserve">Romania (³)</t>
  </si>
  <si>
    <t xml:space="preserve">Sweden (⁵)</t>
  </si>
  <si>
    <t xml:space="preserve">United Kingdom (³)</t>
  </si>
  <si>
    <t xml:space="preserve">Iceland (¹)</t>
  </si>
  <si>
    <t xml:space="preserve">Norway (²)(⁵)</t>
  </si>
  <si>
    <t xml:space="preserve">Turkey (³)</t>
  </si>
  <si>
    <t xml:space="preserve">(¹) 2009.</t>
  </si>
  <si>
    <t xml:space="preserve">(²) Excluding discharges from psychiatric hospitals or mental health care institutions.</t>
  </si>
  <si>
    <t xml:space="preserve">(³) 2011.</t>
  </si>
  <si>
    <t xml:space="preserve">(⁴) Note that the discharge rates for most of the selected diagnosis are particularly low as a relatively large proportion of discharges have unknown diagnoses and are coded under a remainder heading.</t>
  </si>
  <si>
    <t xml:space="preserve">(⁵) 2010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disch2)</t>
    </r>
  </si>
  <si>
    <t xml:space="preserve">http://appsso.eurostat.ec.europa.eu/nui/show.do?query=BOOKMARK_DS-052702_QID_B50CEB5_UID_-3F171EB0&amp;layout=ICD10,L,X,0;TIME,C,Y,0;GEO,L,Y,1;AGE,L,Z,0;INDIC_HE,L,Z,1;UNIT,L,Z,2;SEX,L,Z,3;INDICATORS,C,Z,4;&amp;zSelection=DS-052702SEX,T;DS-052702AGE,TOTAL;DS-052702UNIT,P_HTHAB;DS-052702INDIC_HE,INPAT;DS-052702INDICATORS,OBS_FLAG;&amp;rankName1=INDIC-HE_1_2_-1_2&amp;rankName2=UNIT_1_2_-1_2&amp;rankName3=AGE_1_2_-1_2&amp;rankName4=INDICATORS_1_2_-1_2&amp;rankName5=SEX_1_2_-1_2&amp;rankName6=ICD10_1_2_0_0&amp;rankName7=TIME_1_0_0_1&amp;rankName8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7: Hospital discharges of inpatients by diagnosis (ISHMT — international shortlist for hospital morbidity tabulation), average length of stay, 2012</t>
  </si>
  <si>
    <t xml:space="preserve">(days)</t>
  </si>
  <si>
    <t xml:space="preserve">Estonia (³)</t>
  </si>
  <si>
    <t xml:space="preserve">Spain (³)(²)</t>
  </si>
  <si>
    <t xml:space="preserve">France (³)(²)</t>
  </si>
  <si>
    <t xml:space="preserve">Cyprus (²)</t>
  </si>
  <si>
    <t xml:space="preserve">Netherlands (³)(²)</t>
  </si>
  <si>
    <t xml:space="preserve">Portugal (⁴)</t>
  </si>
  <si>
    <t xml:space="preserve">Sweden (⁴)</t>
  </si>
  <si>
    <t xml:space="preserve">Norway (²)(⁴)</t>
  </si>
  <si>
    <t xml:space="preserve">(⁴) 2010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inpst)</t>
    </r>
  </si>
  <si>
    <t xml:space="preserve">http://appsso.eurostat.ec.europa.eu/nui/show.do?query=BOOKMARK_DS-052696_QID_-482865D3_UID_-3F171EB0&amp;layout=TIME,C,X,0;ICD10,L,X,1;GEO,L,Y,0;INDIC_HE,L,Z,0;UNIT,L,Z,1;SEX,L,Z,2;AGE,L,Z,3;INDICATORS,C,Z,4;&amp;zSelection=DS-052696AGE,TOTAL;DS-052696SEX,T;DS-052696INDICATORS,OBS_FLAG;DS-052696UNIT,NR;DS-052696INDIC_HE,ALOS;&amp;rankName1=INDIC-HE_1_2_-1_2&amp;rankName2=UNIT_1_2_-1_2&amp;rankName3=INDICATORS_1_2_-1_2&amp;rankName4=SEX_1_2_1_0&amp;rankName5=AGE_1_2_1_0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"/>
    <numFmt numFmtId="168" formatCode="0.0"/>
    <numFmt numFmtId="169" formatCode="#,##0.00"/>
    <numFmt numFmtId="170" formatCode="#,##0.0_i"/>
    <numFmt numFmtId="171" formatCode="@_i"/>
    <numFmt numFmtId="172" formatCode="#,##0_i"/>
  </numFmts>
  <fonts count="1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sz val="9"/>
      <color rgb="FFFF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EF1D0"/>
      </patternFill>
    </fill>
    <fill>
      <patternFill patternType="solid">
        <fgColor rgb="FFFEF1D0"/>
        <bgColor rgb="FFFFFFFF"/>
      </patternFill>
    </fill>
    <fill>
      <patternFill patternType="solid">
        <fgColor rgb="FFFEE2A2"/>
        <bgColor rgb="FFFEF1D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EF1D0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E2A2"/>
      <rgbColor rgb="FF3366FF"/>
      <rgbColor rgb="FF33CCCC"/>
      <rgbColor rgb="FF99CC00"/>
      <rgbColor rgb="FFFCB716"/>
      <rgbColor rgb="FFFF9900"/>
      <rgbColor rgb="FFFF6600"/>
      <rgbColor rgb="FF666699"/>
      <rgbColor rgb="FF969696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8531454653701"/>
          <c:y val="0.0455791638108293"/>
          <c:w val="0.904504862075809"/>
          <c:h val="0.5070253598355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Public expenditure (PPS per inhabitant) (left-hand scale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Luxembourg</c:v>
                </c:pt>
                <c:pt idx="1">
                  <c:v>Netherlands</c:v>
                </c:pt>
                <c:pt idx="2">
                  <c:v>Germany</c:v>
                </c:pt>
                <c:pt idx="3">
                  <c:v>Austria</c:v>
                </c:pt>
                <c:pt idx="4">
                  <c:v>Belgium</c:v>
                </c:pt>
                <c:pt idx="5">
                  <c:v>Denmark</c:v>
                </c:pt>
                <c:pt idx="6">
                  <c:v>France</c:v>
                </c:pt>
                <c:pt idx="7">
                  <c:v>Sweden</c:v>
                </c:pt>
                <c:pt idx="8">
                  <c:v>Finland</c:v>
                </c:pt>
                <c:pt idx="9">
                  <c:v>Spain</c:v>
                </c:pt>
                <c:pt idx="10">
                  <c:v>Portugal (²)</c:v>
                </c:pt>
                <c:pt idx="11">
                  <c:v>Greece</c:v>
                </c:pt>
                <c:pt idx="12">
                  <c:v>Slovenia (²)</c:v>
                </c:pt>
                <c:pt idx="13">
                  <c:v>Cyprus</c:v>
                </c:pt>
                <c:pt idx="14">
                  <c:v>Czech Republic</c:v>
                </c:pt>
                <c:pt idx="15">
                  <c:v>Slovakia (²)</c:v>
                </c:pt>
                <c:pt idx="16">
                  <c:v>Hungary</c:v>
                </c:pt>
                <c:pt idx="17">
                  <c:v>Lithuania</c:v>
                </c:pt>
                <c:pt idx="18">
                  <c:v>Poland</c:v>
                </c:pt>
                <c:pt idx="19">
                  <c:v>Croatia</c:v>
                </c:pt>
                <c:pt idx="20">
                  <c:v>Estonia</c:v>
                </c:pt>
                <c:pt idx="21">
                  <c:v>Bulgaria (²)</c:v>
                </c:pt>
                <c:pt idx="22">
                  <c:v>Latvia (³)</c:v>
                </c:pt>
                <c:pt idx="23">
                  <c:v>Romania</c:v>
                </c:pt>
                <c:pt idx="24">
                  <c:v/>
                </c:pt>
                <c:pt idx="25">
                  <c:v>United States</c:v>
                </c:pt>
                <c:pt idx="26">
                  <c:v>Switzerland</c:v>
                </c:pt>
                <c:pt idx="27">
                  <c:v>Norway</c:v>
                </c:pt>
                <c:pt idx="28">
                  <c:v>Canada (²)</c:v>
                </c:pt>
                <c:pt idx="29">
                  <c:v>Australia (²)</c:v>
                </c:pt>
                <c:pt idx="30">
                  <c:v>Iceland (²)</c:v>
                </c:pt>
                <c:pt idx="31">
                  <c:v>Japan (²)</c:v>
                </c:pt>
                <c:pt idx="32">
                  <c:v>New Zealand (²)</c:v>
                </c:pt>
                <c:pt idx="33">
                  <c:v>South Korea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3347.79</c:v>
                </c:pt>
                <c:pt idx="1">
                  <c:v>3250.46</c:v>
                </c:pt>
                <c:pt idx="2">
                  <c:v>2724.94</c:v>
                </c:pt>
                <c:pt idx="3">
                  <c:v>2664.97</c:v>
                </c:pt>
                <c:pt idx="4">
                  <c:v>2459.4</c:v>
                </c:pt>
                <c:pt idx="5">
                  <c:v>2734.94</c:v>
                </c:pt>
                <c:pt idx="6">
                  <c:v>2467.84</c:v>
                </c:pt>
                <c:pt idx="7">
                  <c:v>2329.3</c:v>
                </c:pt>
                <c:pt idx="8">
                  <c:v>1879.81</c:v>
                </c:pt>
                <c:pt idx="9">
                  <c:v>1528.27</c:v>
                </c:pt>
                <c:pt idx="10">
                  <c:v>1207.97</c:v>
                </c:pt>
                <c:pt idx="11">
                  <c:v>1216.73</c:v>
                </c:pt>
                <c:pt idx="12">
                  <c:v>1294.85</c:v>
                </c:pt>
                <c:pt idx="13">
                  <c:v>780.47</c:v>
                </c:pt>
                <c:pt idx="14">
                  <c:v>1332.86</c:v>
                </c:pt>
                <c:pt idx="15">
                  <c:v>1072.45</c:v>
                </c:pt>
                <c:pt idx="16">
                  <c:v>848.07</c:v>
                </c:pt>
                <c:pt idx="17">
                  <c:v>800.14</c:v>
                </c:pt>
                <c:pt idx="18">
                  <c:v>826.06</c:v>
                </c:pt>
                <c:pt idx="19">
                  <c:v>862.94</c:v>
                </c:pt>
                <c:pt idx="20">
                  <c:v>860.16</c:v>
                </c:pt>
                <c:pt idx="21">
                  <c:v>499.8</c:v>
                </c:pt>
                <c:pt idx="22">
                  <c:v>475.17</c:v>
                </c:pt>
                <c:pt idx="23">
                  <c:v>587.23</c:v>
                </c:pt>
                <c:pt idx="25">
                  <c:v>3145.16</c:v>
                </c:pt>
                <c:pt idx="26">
                  <c:v>2799.93</c:v>
                </c:pt>
                <c:pt idx="27">
                  <c:v>3519.85</c:v>
                </c:pt>
                <c:pt idx="28">
                  <c:v>2257.52</c:v>
                </c:pt>
                <c:pt idx="29">
                  <c:v>2000.75</c:v>
                </c:pt>
                <c:pt idx="30">
                  <c:v>2173.39</c:v>
                </c:pt>
                <c:pt idx="31">
                  <c:v>2157.59</c:v>
                </c:pt>
                <c:pt idx="32">
                  <c:v>2045.26</c:v>
                </c:pt>
                <c:pt idx="33">
                  <c:v>941.63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Private expenditure (PPS per inhabitant) (left-hand scale)</c:v>
                </c:pt>
              </c:strCache>
            </c:strRef>
          </c:tx>
          <c:spPr>
            <a:solidFill>
              <a:srgbClr val="fee2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Luxembourg</c:v>
                </c:pt>
                <c:pt idx="1">
                  <c:v>Netherlands</c:v>
                </c:pt>
                <c:pt idx="2">
                  <c:v>Germany</c:v>
                </c:pt>
                <c:pt idx="3">
                  <c:v>Austria</c:v>
                </c:pt>
                <c:pt idx="4">
                  <c:v>Belgium</c:v>
                </c:pt>
                <c:pt idx="5">
                  <c:v>Denmark</c:v>
                </c:pt>
                <c:pt idx="6">
                  <c:v>France</c:v>
                </c:pt>
                <c:pt idx="7">
                  <c:v>Sweden</c:v>
                </c:pt>
                <c:pt idx="8">
                  <c:v>Finland</c:v>
                </c:pt>
                <c:pt idx="9">
                  <c:v>Spain</c:v>
                </c:pt>
                <c:pt idx="10">
                  <c:v>Portugal (²)</c:v>
                </c:pt>
                <c:pt idx="11">
                  <c:v>Greece</c:v>
                </c:pt>
                <c:pt idx="12">
                  <c:v>Slovenia (²)</c:v>
                </c:pt>
                <c:pt idx="13">
                  <c:v>Cyprus</c:v>
                </c:pt>
                <c:pt idx="14">
                  <c:v>Czech Republic</c:v>
                </c:pt>
                <c:pt idx="15">
                  <c:v>Slovakia (²)</c:v>
                </c:pt>
                <c:pt idx="16">
                  <c:v>Hungary</c:v>
                </c:pt>
                <c:pt idx="17">
                  <c:v>Lithuania</c:v>
                </c:pt>
                <c:pt idx="18">
                  <c:v>Poland</c:v>
                </c:pt>
                <c:pt idx="19">
                  <c:v>Croatia</c:v>
                </c:pt>
                <c:pt idx="20">
                  <c:v>Estonia</c:v>
                </c:pt>
                <c:pt idx="21">
                  <c:v>Bulgaria (²)</c:v>
                </c:pt>
                <c:pt idx="22">
                  <c:v>Latvia (³)</c:v>
                </c:pt>
                <c:pt idx="23">
                  <c:v>Romania</c:v>
                </c:pt>
                <c:pt idx="24">
                  <c:v/>
                </c:pt>
                <c:pt idx="25">
                  <c:v>United States</c:v>
                </c:pt>
                <c:pt idx="26">
                  <c:v>Switzerland</c:v>
                </c:pt>
                <c:pt idx="27">
                  <c:v>Norway</c:v>
                </c:pt>
                <c:pt idx="28">
                  <c:v>Canada (²)</c:v>
                </c:pt>
                <c:pt idx="29">
                  <c:v>Australia (²)</c:v>
                </c:pt>
                <c:pt idx="30">
                  <c:v>Iceland (²)</c:v>
                </c:pt>
                <c:pt idx="31">
                  <c:v>Japan (²)</c:v>
                </c:pt>
                <c:pt idx="32">
                  <c:v>New Zealand (²)</c:v>
                </c:pt>
                <c:pt idx="33">
                  <c:v>South Korea</c:v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34"/>
                <c:pt idx="0">
                  <c:v>707.97</c:v>
                </c:pt>
                <c:pt idx="1">
                  <c:v>538.03</c:v>
                </c:pt>
                <c:pt idx="2">
                  <c:v>804.85</c:v>
                </c:pt>
                <c:pt idx="3">
                  <c:v>787.48</c:v>
                </c:pt>
                <c:pt idx="4">
                  <c:v>810.79</c:v>
                </c:pt>
                <c:pt idx="5">
                  <c:v>473.82</c:v>
                </c:pt>
                <c:pt idx="6">
                  <c:v>706.67</c:v>
                </c:pt>
                <c:pt idx="7">
                  <c:v>538.61</c:v>
                </c:pt>
                <c:pt idx="8">
                  <c:v>634.33</c:v>
                </c:pt>
                <c:pt idx="9">
                  <c:v>603.76</c:v>
                </c:pt>
                <c:pt idx="10">
                  <c:v>635.64</c:v>
                </c:pt>
                <c:pt idx="11">
                  <c:v>571.36</c:v>
                </c:pt>
                <c:pt idx="12">
                  <c:v>476.91</c:v>
                </c:pt>
                <c:pt idx="13">
                  <c:v>898.84</c:v>
                </c:pt>
                <c:pt idx="14">
                  <c:v>258.75</c:v>
                </c:pt>
                <c:pt idx="15">
                  <c:v>381.12</c:v>
                </c:pt>
                <c:pt idx="16">
                  <c:v>522.02</c:v>
                </c:pt>
                <c:pt idx="17">
                  <c:v>389.03</c:v>
                </c:pt>
                <c:pt idx="18">
                  <c:v>353.33</c:v>
                </c:pt>
                <c:pt idx="19">
                  <c:v>222.21</c:v>
                </c:pt>
                <c:pt idx="20">
                  <c:v>216.79</c:v>
                </c:pt>
                <c:pt idx="21">
                  <c:v>421.02</c:v>
                </c:pt>
                <c:pt idx="22">
                  <c:v>322.39</c:v>
                </c:pt>
                <c:pt idx="23">
                  <c:v>147.57</c:v>
                </c:pt>
                <c:pt idx="25">
                  <c:v>3328.7</c:v>
                </c:pt>
                <c:pt idx="26">
                  <c:v>1454.37</c:v>
                </c:pt>
                <c:pt idx="27">
                  <c:v>623.35</c:v>
                </c:pt>
                <c:pt idx="28">
                  <c:v>970.69</c:v>
                </c:pt>
                <c:pt idx="29">
                  <c:v>928.24</c:v>
                </c:pt>
                <c:pt idx="30">
                  <c:v>525.65</c:v>
                </c:pt>
                <c:pt idx="31">
                  <c:v>459.43</c:v>
                </c:pt>
                <c:pt idx="32">
                  <c:v>428.05</c:v>
                </c:pt>
                <c:pt idx="33">
                  <c:v>743.91</c:v>
                </c:pt>
              </c:numCache>
            </c:numRef>
          </c:val>
        </c:ser>
        <c:gapWidth val="150"/>
        <c:overlap val="100"/>
        <c:axId val="27584860"/>
        <c:axId val="5969404"/>
      </c:barChart>
      <c:lineChart>
        <c:grouping val="stacked"/>
        <c:varyColors val="0"/>
        <c:ser>
          <c:idx val="2"/>
          <c:order val="2"/>
          <c:tx>
            <c:strRef>
              <c:f>'Figure 1'!$F$10</c:f>
              <c:strCache>
                <c:ptCount val="1"/>
                <c:pt idx="0">
                  <c:v>Current health expenditure (% of GDP) (right-hand scale)</c:v>
                </c:pt>
              </c:strCache>
            </c:strRef>
          </c:tx>
          <c:spPr>
            <a:solidFill>
              <a:srgbClr val="005581"/>
            </a:solidFill>
            <a:ln w="3240">
              <a:noFill/>
            </a:ln>
          </c:spPr>
          <c:marker>
            <c:symbol val="dash"/>
            <c:size val="7"/>
            <c:spPr>
              <a:solidFill>
                <a:srgbClr val="005581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Luxembourg</c:v>
                </c:pt>
                <c:pt idx="1">
                  <c:v>Netherlands</c:v>
                </c:pt>
                <c:pt idx="2">
                  <c:v>Germany</c:v>
                </c:pt>
                <c:pt idx="3">
                  <c:v>Austria</c:v>
                </c:pt>
                <c:pt idx="4">
                  <c:v>Belgium</c:v>
                </c:pt>
                <c:pt idx="5">
                  <c:v>Denmark</c:v>
                </c:pt>
                <c:pt idx="6">
                  <c:v>France</c:v>
                </c:pt>
                <c:pt idx="7">
                  <c:v>Sweden</c:v>
                </c:pt>
                <c:pt idx="8">
                  <c:v>Finland</c:v>
                </c:pt>
                <c:pt idx="9">
                  <c:v>Spain</c:v>
                </c:pt>
                <c:pt idx="10">
                  <c:v>Portugal (²)</c:v>
                </c:pt>
                <c:pt idx="11">
                  <c:v>Greece</c:v>
                </c:pt>
                <c:pt idx="12">
                  <c:v>Slovenia (²)</c:v>
                </c:pt>
                <c:pt idx="13">
                  <c:v>Cyprus</c:v>
                </c:pt>
                <c:pt idx="14">
                  <c:v>Czech Republic</c:v>
                </c:pt>
                <c:pt idx="15">
                  <c:v>Slovakia (²)</c:v>
                </c:pt>
                <c:pt idx="16">
                  <c:v>Hungary</c:v>
                </c:pt>
                <c:pt idx="17">
                  <c:v>Lithuania</c:v>
                </c:pt>
                <c:pt idx="18">
                  <c:v>Poland</c:v>
                </c:pt>
                <c:pt idx="19">
                  <c:v>Croatia</c:v>
                </c:pt>
                <c:pt idx="20">
                  <c:v>Estonia</c:v>
                </c:pt>
                <c:pt idx="21">
                  <c:v>Bulgaria (²)</c:v>
                </c:pt>
                <c:pt idx="22">
                  <c:v>Latvia (³)</c:v>
                </c:pt>
                <c:pt idx="23">
                  <c:v>Romania</c:v>
                </c:pt>
                <c:pt idx="24">
                  <c:v/>
                </c:pt>
                <c:pt idx="25">
                  <c:v>United States</c:v>
                </c:pt>
                <c:pt idx="26">
                  <c:v>Switzerland</c:v>
                </c:pt>
                <c:pt idx="27">
                  <c:v>Norway</c:v>
                </c:pt>
                <c:pt idx="28">
                  <c:v>Canada (²)</c:v>
                </c:pt>
                <c:pt idx="29">
                  <c:v>Australia (²)</c:v>
                </c:pt>
                <c:pt idx="30">
                  <c:v>Iceland (²)</c:v>
                </c:pt>
                <c:pt idx="31">
                  <c:v>Japan (²)</c:v>
                </c:pt>
                <c:pt idx="32">
                  <c:v>New Zealand (²)</c:v>
                </c:pt>
                <c:pt idx="33">
                  <c:v>South Korea</c:v>
                </c:pt>
              </c:strCache>
            </c:strRef>
          </c:cat>
          <c:val>
            <c:numRef>
              <c:f>'Figure 1'!$F$11:$F$44</c:f>
              <c:numCache>
                <c:formatCode>General</c:formatCode>
                <c:ptCount val="34"/>
                <c:pt idx="0">
                  <c:v>6.77</c:v>
                </c:pt>
                <c:pt idx="1">
                  <c:v>11.77</c:v>
                </c:pt>
                <c:pt idx="2">
                  <c:v>10.89</c:v>
                </c:pt>
                <c:pt idx="3">
                  <c:v>10.41</c:v>
                </c:pt>
                <c:pt idx="4">
                  <c:v>10.89</c:v>
                </c:pt>
                <c:pt idx="5">
                  <c:v>10.59</c:v>
                </c:pt>
                <c:pt idx="6">
                  <c:v>11.16</c:v>
                </c:pt>
                <c:pt idx="7">
                  <c:v>9.07</c:v>
                </c:pt>
                <c:pt idx="8">
                  <c:v>8.66</c:v>
                </c:pt>
                <c:pt idx="9">
                  <c:v>9.16</c:v>
                </c:pt>
                <c:pt idx="10">
                  <c:v>9.66</c:v>
                </c:pt>
                <c:pt idx="11">
                  <c:v>9.16</c:v>
                </c:pt>
                <c:pt idx="12">
                  <c:v>8.55</c:v>
                </c:pt>
                <c:pt idx="13">
                  <c:v>7.26</c:v>
                </c:pt>
                <c:pt idx="14">
                  <c:v>7.42</c:v>
                </c:pt>
                <c:pt idx="15">
                  <c:v>7.6</c:v>
                </c:pt>
                <c:pt idx="16">
                  <c:v>7.73</c:v>
                </c:pt>
                <c:pt idx="17">
                  <c:v>6.37</c:v>
                </c:pt>
                <c:pt idx="18">
                  <c:v>6.33</c:v>
                </c:pt>
                <c:pt idx="19">
                  <c:v>7.04</c:v>
                </c:pt>
                <c:pt idx="20">
                  <c:v>5.81</c:v>
                </c:pt>
                <c:pt idx="21">
                  <c:v>7.66</c:v>
                </c:pt>
                <c:pt idx="22">
                  <c:v>5.97</c:v>
                </c:pt>
                <c:pt idx="23">
                  <c:v>5.46</c:v>
                </c:pt>
                <c:pt idx="25">
                  <c:v>16.21</c:v>
                </c:pt>
                <c:pt idx="26">
                  <c:v>11.43</c:v>
                </c:pt>
                <c:pt idx="27">
                  <c:v>8.89</c:v>
                </c:pt>
                <c:pt idx="28">
                  <c:v>10.38</c:v>
                </c:pt>
                <c:pt idx="29">
                  <c:v>8.55</c:v>
                </c:pt>
                <c:pt idx="30">
                  <c:v>9.04</c:v>
                </c:pt>
                <c:pt idx="31">
                  <c:v>9.99</c:v>
                </c:pt>
                <c:pt idx="32">
                  <c:v>10</c:v>
                </c:pt>
                <c:pt idx="33">
                  <c:v>7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155"/>
        <c:axId val="78623538"/>
      </c:lineChart>
      <c:catAx>
        <c:axId val="27584860"/>
        <c:scaling>
          <c:orientation val="minMax"/>
        </c:scaling>
        <c:delete val="0"/>
        <c:axPos val="b"/>
        <c:numFmt formatCode="0.00%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9404"/>
        <c:crosses val="autoZero"/>
        <c:auto val="1"/>
        <c:lblAlgn val="ctr"/>
        <c:lblOffset val="100"/>
        <c:noMultiLvlLbl val="0"/>
      </c:catAx>
      <c:valAx>
        <c:axId val="59694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584860"/>
        <c:crosses val="autoZero"/>
        <c:crossBetween val="between"/>
      </c:valAx>
      <c:catAx>
        <c:axId val="6548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623538"/>
        <c:auto val="1"/>
        <c:lblAlgn val="ctr"/>
        <c:lblOffset val="100"/>
        <c:noMultiLvlLbl val="0"/>
      </c:catAx>
      <c:valAx>
        <c:axId val="78623538"/>
        <c:scaling>
          <c:orientation val="minMax"/>
          <c:max val="21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8155"/>
        <c:crosses val="max"/>
        <c:crossBetween val="between"/>
        <c:majorUnit val="3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01138057742782"/>
          <c:y val="0.847678945136453"/>
          <c:w val="0.414861942257218"/>
          <c:h val="0.15111499065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7544862633"/>
          <c:y val="0.0769047050394077"/>
          <c:w val="0.936279180562172"/>
          <c:h val="0.727728684021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Hospital bed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626.769869704018</c:v>
                </c:pt>
                <c:pt idx="1">
                  <c:v>614.440273556346</c:v>
                </c:pt>
                <c:pt idx="2">
                  <c:v>603.523601253251</c:v>
                </c:pt>
                <c:pt idx="3">
                  <c:v>592.2337</c:v>
                </c:pt>
                <c:pt idx="4">
                  <c:v>583.7377</c:v>
                </c:pt>
                <c:pt idx="5">
                  <c:v>573.5113</c:v>
                </c:pt>
                <c:pt idx="6">
                  <c:v>564.4338</c:v>
                </c:pt>
                <c:pt idx="7">
                  <c:v>560.852280426312</c:v>
                </c:pt>
                <c:pt idx="8">
                  <c:v>552.967767813329</c:v>
                </c:pt>
                <c:pt idx="9">
                  <c:v>541.124530001348</c:v>
                </c:pt>
                <c:pt idx="10">
                  <c:v>534.945452841085</c:v>
                </c:pt>
              </c:numCache>
            </c:numRef>
          </c:val>
        </c:ser>
        <c:gapWidth val="150"/>
        <c:overlap val="0"/>
        <c:axId val="78702675"/>
        <c:axId val="36773362"/>
      </c:barChart>
      <c:catAx>
        <c:axId val="7870267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773362"/>
        <c:crosses val="autoZero"/>
        <c:auto val="1"/>
        <c:lblAlgn val="ctr"/>
        <c:lblOffset val="100"/>
        <c:noMultiLvlLbl val="0"/>
      </c:catAx>
      <c:valAx>
        <c:axId val="36773362"/>
        <c:scaling>
          <c:orientation val="minMax"/>
          <c:max val="7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02675"/>
        <c:crosses val="autoZero"/>
        <c:crossBetween val="between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960</xdr:colOff>
      <xdr:row>9</xdr:row>
      <xdr:rowOff>38160</xdr:rowOff>
    </xdr:from>
    <xdr:to>
      <xdr:col>17</xdr:col>
      <xdr:colOff>237600</xdr:colOff>
      <xdr:row>34</xdr:row>
      <xdr:rowOff>124920</xdr:rowOff>
    </xdr:to>
    <xdr:graphicFrame>
      <xdr:nvGraphicFramePr>
        <xdr:cNvPr id="0" name="Chart 1"/>
        <xdr:cNvGraphicFramePr/>
      </xdr:nvGraphicFramePr>
      <xdr:xfrm>
        <a:off x="6642720" y="1447920"/>
        <a:ext cx="90698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6</xdr:row>
      <xdr:rowOff>76320</xdr:rowOff>
    </xdr:from>
    <xdr:to>
      <xdr:col>16</xdr:col>
      <xdr:colOff>580680</xdr:colOff>
      <xdr:row>36</xdr:row>
      <xdr:rowOff>42480</xdr:rowOff>
    </xdr:to>
    <xdr:graphicFrame>
      <xdr:nvGraphicFramePr>
        <xdr:cNvPr id="1" name="Chart 1"/>
        <xdr:cNvGraphicFramePr/>
      </xdr:nvGraphicFramePr>
      <xdr:xfrm>
        <a:off x="1199520" y="2552760"/>
        <a:ext cx="9067320" cy="30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4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46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0&amp;language=en&amp;pcode=tps00168" TargetMode="External"/><Relationship Id="rId2" Type="http://schemas.openxmlformats.org/officeDocument/2006/relationships/hyperlink" Target="http://epp.eurostat.ec.europa.eu/tgm/table.do?tab=table&amp;init=1&amp;plugin=0&amp;language=en&amp;pcode=tps00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1.86"/>
    <col collapsed="false" customWidth="true" hidden="false" outlineLevel="0" max="6" min="4" style="1" width="20.14"/>
    <col collapsed="false" customWidth="true" hidden="false" outlineLevel="0" max="8" min="7" style="1" width="30.29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2"/>
    </row>
    <row r="2" s="4" customFormat="true" ht="12" hidden="false" customHeight="false" outlineLevel="0" collapsed="false">
      <c r="A2" s="3"/>
      <c r="E2" s="5"/>
    </row>
    <row r="3" s="4" customFormat="true" ht="12" hidden="false" customHeight="false" outlineLevel="0" collapsed="false">
      <c r="C3" s="4" t="s">
        <v>0</v>
      </c>
      <c r="E3" s="5"/>
    </row>
    <row r="4" s="4" customFormat="true" ht="12" hidden="false" customHeight="false" outlineLevel="0" collapsed="false">
      <c r="C4" s="4" t="s">
        <v>1</v>
      </c>
      <c r="E4" s="5"/>
    </row>
    <row r="5" s="4" customFormat="true" ht="12" hidden="false" customHeight="false" outlineLevel="0" collapsed="false">
      <c r="E5" s="5"/>
    </row>
    <row r="6" s="4" customFormat="true" ht="15" hidden="false" customHeight="false" outlineLevel="0" collapsed="false">
      <c r="C6" s="6" t="s">
        <v>2</v>
      </c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4" customFormat="true" ht="12" hidden="false" customHeight="false" outlineLevel="0" collapsed="false">
      <c r="C7" s="7"/>
      <c r="D7" s="7"/>
      <c r="E7" s="7"/>
      <c r="F7" s="8"/>
      <c r="G7" s="7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s="4" customFormat="true" ht="12" hidden="false" customHeight="false" outlineLevel="0" collapsed="false">
      <c r="F8" s="10"/>
      <c r="H8" s="11"/>
    </row>
    <row r="10" customFormat="false" ht="36" hidden="false" customHeight="false" outlineLevel="0" collapsed="false">
      <c r="A10" s="12"/>
      <c r="D10" s="13" t="s">
        <v>3</v>
      </c>
      <c r="E10" s="13" t="s">
        <v>4</v>
      </c>
      <c r="F10" s="13" t="s">
        <v>5</v>
      </c>
      <c r="G10" s="14"/>
      <c r="H10" s="14"/>
      <c r="I10" s="14"/>
      <c r="J10" s="14"/>
    </row>
    <row r="11" customFormat="false" ht="12" hidden="false" customHeight="true" outlineLevel="0" collapsed="false">
      <c r="A11" s="12"/>
      <c r="B11" s="12"/>
      <c r="C11" s="1" t="s">
        <v>6</v>
      </c>
      <c r="D11" s="15" t="n">
        <v>3347.79</v>
      </c>
      <c r="E11" s="15" t="n">
        <v>707.97</v>
      </c>
      <c r="F11" s="16" t="n">
        <v>6.77</v>
      </c>
      <c r="G11" s="17"/>
    </row>
    <row r="12" customFormat="false" ht="12" hidden="false" customHeight="true" outlineLevel="0" collapsed="false">
      <c r="A12" s="12"/>
      <c r="B12" s="12"/>
      <c r="C12" s="1" t="s">
        <v>7</v>
      </c>
      <c r="D12" s="15" t="n">
        <v>3250.46</v>
      </c>
      <c r="E12" s="15" t="n">
        <v>538.03</v>
      </c>
      <c r="F12" s="16" t="n">
        <v>11.77</v>
      </c>
      <c r="G12" s="17"/>
    </row>
    <row r="13" customFormat="false" ht="12" hidden="false" customHeight="true" outlineLevel="0" collapsed="false">
      <c r="A13" s="12"/>
      <c r="B13" s="12"/>
      <c r="C13" s="1" t="s">
        <v>8</v>
      </c>
      <c r="D13" s="15" t="n">
        <v>2724.94</v>
      </c>
      <c r="E13" s="15" t="n">
        <v>804.85</v>
      </c>
      <c r="F13" s="16" t="n">
        <v>10.89</v>
      </c>
      <c r="G13" s="17"/>
    </row>
    <row r="14" customFormat="false" ht="12" hidden="false" customHeight="true" outlineLevel="0" collapsed="false">
      <c r="A14" s="12"/>
      <c r="B14" s="12"/>
      <c r="C14" s="1" t="s">
        <v>9</v>
      </c>
      <c r="D14" s="15" t="n">
        <v>2664.97</v>
      </c>
      <c r="E14" s="15" t="n">
        <v>787.48</v>
      </c>
      <c r="F14" s="16" t="n">
        <v>10.41</v>
      </c>
      <c r="G14" s="17"/>
    </row>
    <row r="15" customFormat="false" ht="12" hidden="false" customHeight="true" outlineLevel="0" collapsed="false">
      <c r="A15" s="12"/>
      <c r="B15" s="12"/>
      <c r="C15" s="1" t="s">
        <v>10</v>
      </c>
      <c r="D15" s="15" t="n">
        <v>2459.4</v>
      </c>
      <c r="E15" s="15" t="n">
        <v>810.79</v>
      </c>
      <c r="F15" s="16" t="n">
        <v>10.89</v>
      </c>
      <c r="G15" s="17"/>
      <c r="H15" s="17"/>
      <c r="I15" s="17"/>
      <c r="J15" s="17"/>
    </row>
    <row r="16" customFormat="false" ht="12" hidden="false" customHeight="true" outlineLevel="0" collapsed="false">
      <c r="A16" s="12"/>
      <c r="B16" s="12"/>
      <c r="C16" s="1" t="s">
        <v>11</v>
      </c>
      <c r="D16" s="15" t="n">
        <v>2734.94</v>
      </c>
      <c r="E16" s="15" t="n">
        <v>473.82</v>
      </c>
      <c r="F16" s="16" t="n">
        <v>10.59</v>
      </c>
      <c r="G16" s="17"/>
    </row>
    <row r="17" customFormat="false" ht="12" hidden="false" customHeight="true" outlineLevel="0" collapsed="false">
      <c r="A17" s="12"/>
      <c r="B17" s="12"/>
      <c r="C17" s="1" t="s">
        <v>12</v>
      </c>
      <c r="D17" s="15" t="n">
        <v>2467.84</v>
      </c>
      <c r="E17" s="15" t="n">
        <v>706.67</v>
      </c>
      <c r="F17" s="16" t="n">
        <v>11.16</v>
      </c>
      <c r="G17" s="17"/>
    </row>
    <row r="18" customFormat="false" ht="12" hidden="false" customHeight="true" outlineLevel="0" collapsed="false">
      <c r="A18" s="12"/>
      <c r="B18" s="12"/>
      <c r="C18" s="1" t="s">
        <v>13</v>
      </c>
      <c r="D18" s="15" t="n">
        <v>2329.3</v>
      </c>
      <c r="E18" s="15" t="n">
        <v>538.61</v>
      </c>
      <c r="F18" s="16" t="n">
        <v>9.07</v>
      </c>
      <c r="G18" s="17"/>
    </row>
    <row r="19" customFormat="false" ht="12" hidden="false" customHeight="true" outlineLevel="0" collapsed="false">
      <c r="A19" s="12"/>
      <c r="B19" s="12"/>
      <c r="C19" s="1" t="s">
        <v>14</v>
      </c>
      <c r="D19" s="15" t="n">
        <v>1879.81</v>
      </c>
      <c r="E19" s="15" t="n">
        <v>634.33</v>
      </c>
      <c r="F19" s="16" t="n">
        <v>8.66</v>
      </c>
      <c r="G19" s="17"/>
      <c r="H19" s="18"/>
      <c r="I19" s="18"/>
      <c r="J19" s="18"/>
    </row>
    <row r="20" customFormat="false" ht="12" hidden="false" customHeight="true" outlineLevel="0" collapsed="false">
      <c r="A20" s="12"/>
      <c r="B20" s="12"/>
      <c r="C20" s="1" t="s">
        <v>15</v>
      </c>
      <c r="D20" s="15" t="n">
        <v>1528.27</v>
      </c>
      <c r="E20" s="15" t="n">
        <v>603.76</v>
      </c>
      <c r="F20" s="16" t="n">
        <v>9.16</v>
      </c>
      <c r="G20" s="17"/>
    </row>
    <row r="21" customFormat="false" ht="12" hidden="false" customHeight="true" outlineLevel="0" collapsed="false">
      <c r="A21" s="12"/>
      <c r="B21" s="12"/>
      <c r="C21" s="1" t="s">
        <v>16</v>
      </c>
      <c r="D21" s="15" t="n">
        <v>1207.97</v>
      </c>
      <c r="E21" s="15" t="n">
        <v>635.64</v>
      </c>
      <c r="F21" s="16" t="n">
        <v>9.66</v>
      </c>
      <c r="G21" s="17"/>
    </row>
    <row r="22" customFormat="false" ht="12" hidden="false" customHeight="true" outlineLevel="0" collapsed="false">
      <c r="A22" s="12"/>
      <c r="B22" s="12"/>
      <c r="C22" s="1" t="s">
        <v>17</v>
      </c>
      <c r="D22" s="15" t="n">
        <v>1216.73</v>
      </c>
      <c r="E22" s="15" t="n">
        <v>571.36</v>
      </c>
      <c r="F22" s="16" t="n">
        <v>9.16</v>
      </c>
      <c r="G22" s="17"/>
    </row>
    <row r="23" customFormat="false" ht="12" hidden="false" customHeight="true" outlineLevel="0" collapsed="false">
      <c r="A23" s="12"/>
      <c r="B23" s="12"/>
      <c r="C23" s="1" t="s">
        <v>18</v>
      </c>
      <c r="D23" s="15" t="n">
        <v>1294.85</v>
      </c>
      <c r="E23" s="15" t="n">
        <v>476.91</v>
      </c>
      <c r="F23" s="16" t="n">
        <v>8.55</v>
      </c>
      <c r="G23" s="17"/>
    </row>
    <row r="24" customFormat="false" ht="12" hidden="false" customHeight="true" outlineLevel="0" collapsed="false">
      <c r="A24" s="12"/>
      <c r="B24" s="12"/>
      <c r="C24" s="1" t="s">
        <v>19</v>
      </c>
      <c r="D24" s="15" t="n">
        <v>780.47</v>
      </c>
      <c r="E24" s="15" t="n">
        <v>898.84</v>
      </c>
      <c r="F24" s="16" t="n">
        <v>7.26</v>
      </c>
      <c r="G24" s="17"/>
    </row>
    <row r="25" customFormat="false" ht="12" hidden="false" customHeight="true" outlineLevel="0" collapsed="false">
      <c r="A25" s="12"/>
      <c r="B25" s="12"/>
      <c r="C25" s="1" t="s">
        <v>20</v>
      </c>
      <c r="D25" s="15" t="n">
        <v>1332.86</v>
      </c>
      <c r="E25" s="15" t="n">
        <v>258.75</v>
      </c>
      <c r="F25" s="16" t="n">
        <v>7.42</v>
      </c>
      <c r="G25" s="17"/>
      <c r="H25" s="19"/>
      <c r="I25" s="19"/>
      <c r="J25" s="19"/>
    </row>
    <row r="26" customFormat="false" ht="12" hidden="false" customHeight="true" outlineLevel="0" collapsed="false">
      <c r="A26" s="12"/>
      <c r="B26" s="12"/>
      <c r="C26" s="1" t="s">
        <v>21</v>
      </c>
      <c r="D26" s="15" t="n">
        <v>1072.45</v>
      </c>
      <c r="E26" s="15" t="n">
        <v>381.12</v>
      </c>
      <c r="F26" s="16" t="n">
        <v>7.6</v>
      </c>
      <c r="G26" s="17"/>
    </row>
    <row r="27" customFormat="false" ht="12" hidden="false" customHeight="true" outlineLevel="0" collapsed="false">
      <c r="A27" s="12"/>
      <c r="B27" s="12"/>
      <c r="C27" s="1" t="s">
        <v>22</v>
      </c>
      <c r="D27" s="15" t="n">
        <v>848.07</v>
      </c>
      <c r="E27" s="15" t="n">
        <v>522.02</v>
      </c>
      <c r="F27" s="16" t="n">
        <v>7.73</v>
      </c>
      <c r="G27" s="17"/>
    </row>
    <row r="28" customFormat="false" ht="12" hidden="false" customHeight="true" outlineLevel="0" collapsed="false">
      <c r="A28" s="12"/>
      <c r="B28" s="12"/>
      <c r="C28" s="1" t="s">
        <v>23</v>
      </c>
      <c r="D28" s="15" t="n">
        <v>800.14</v>
      </c>
      <c r="E28" s="15" t="n">
        <v>389.03</v>
      </c>
      <c r="F28" s="16" t="n">
        <v>6.37</v>
      </c>
      <c r="G28" s="17"/>
    </row>
    <row r="29" customFormat="false" ht="12" hidden="false" customHeight="true" outlineLevel="0" collapsed="false">
      <c r="A29" s="12"/>
      <c r="B29" s="12"/>
      <c r="C29" s="1" t="s">
        <v>24</v>
      </c>
      <c r="D29" s="15" t="n">
        <v>826.06</v>
      </c>
      <c r="E29" s="15" t="n">
        <v>353.33</v>
      </c>
      <c r="F29" s="16" t="n">
        <v>6.33</v>
      </c>
      <c r="G29" s="17"/>
    </row>
    <row r="30" customFormat="false" ht="12" hidden="false" customHeight="true" outlineLevel="0" collapsed="false">
      <c r="A30" s="12"/>
      <c r="B30" s="12"/>
      <c r="C30" s="1" t="s">
        <v>25</v>
      </c>
      <c r="D30" s="15" t="n">
        <v>862.94</v>
      </c>
      <c r="E30" s="15" t="n">
        <v>222.21</v>
      </c>
      <c r="F30" s="16" t="n">
        <v>7.04</v>
      </c>
      <c r="G30" s="17"/>
    </row>
    <row r="31" customFormat="false" ht="12" hidden="false" customHeight="true" outlineLevel="0" collapsed="false">
      <c r="A31" s="12"/>
      <c r="B31" s="12"/>
      <c r="C31" s="1" t="s">
        <v>26</v>
      </c>
      <c r="D31" s="15" t="n">
        <v>860.16</v>
      </c>
      <c r="E31" s="15" t="n">
        <v>216.79</v>
      </c>
      <c r="F31" s="16" t="n">
        <v>5.81</v>
      </c>
      <c r="G31" s="17"/>
      <c r="H31" s="4"/>
    </row>
    <row r="32" customFormat="false" ht="12" hidden="false" customHeight="true" outlineLevel="0" collapsed="false">
      <c r="A32" s="12"/>
      <c r="B32" s="12"/>
      <c r="C32" s="1" t="s">
        <v>27</v>
      </c>
      <c r="D32" s="15" t="n">
        <v>499.8</v>
      </c>
      <c r="E32" s="15" t="n">
        <v>421.02</v>
      </c>
      <c r="F32" s="16" t="n">
        <v>7.66</v>
      </c>
      <c r="G32" s="17"/>
    </row>
    <row r="33" customFormat="false" ht="12" hidden="false" customHeight="true" outlineLevel="0" collapsed="false">
      <c r="A33" s="12"/>
      <c r="B33" s="12"/>
      <c r="C33" s="20" t="s">
        <v>28</v>
      </c>
      <c r="D33" s="21" t="n">
        <v>475.17</v>
      </c>
      <c r="E33" s="21" t="n">
        <v>322.39</v>
      </c>
      <c r="F33" s="22" t="n">
        <v>5.97</v>
      </c>
      <c r="G33" s="17"/>
    </row>
    <row r="34" customFormat="false" ht="12" hidden="false" customHeight="true" outlineLevel="0" collapsed="false">
      <c r="A34" s="12"/>
      <c r="B34" s="12"/>
      <c r="C34" s="20" t="s">
        <v>29</v>
      </c>
      <c r="D34" s="21" t="n">
        <v>587.23</v>
      </c>
      <c r="E34" s="21" t="n">
        <v>147.57</v>
      </c>
      <c r="F34" s="22" t="n">
        <v>5.46</v>
      </c>
      <c r="G34" s="17"/>
    </row>
    <row r="35" customFormat="false" ht="12" hidden="false" customHeight="true" outlineLevel="0" collapsed="false">
      <c r="C35" s="20"/>
      <c r="D35" s="21"/>
      <c r="E35" s="21"/>
      <c r="F35" s="22"/>
      <c r="G35" s="17"/>
    </row>
    <row r="36" customFormat="false" ht="12" hidden="false" customHeight="true" outlineLevel="0" collapsed="false">
      <c r="B36" s="17"/>
      <c r="C36" s="20" t="s">
        <v>30</v>
      </c>
      <c r="D36" s="21" t="n">
        <v>3145.16</v>
      </c>
      <c r="E36" s="21" t="n">
        <v>3328.7</v>
      </c>
      <c r="F36" s="22" t="n">
        <v>16.21</v>
      </c>
      <c r="G36" s="17"/>
      <c r="H36" s="18"/>
      <c r="I36" s="18"/>
      <c r="J36" s="18"/>
    </row>
    <row r="37" customFormat="false" ht="12" hidden="false" customHeight="true" outlineLevel="0" collapsed="false">
      <c r="B37" s="17"/>
      <c r="C37" s="20" t="s">
        <v>31</v>
      </c>
      <c r="D37" s="21" t="n">
        <v>2799.93</v>
      </c>
      <c r="E37" s="21" t="n">
        <v>1454.37</v>
      </c>
      <c r="F37" s="22" t="n">
        <v>11.43</v>
      </c>
      <c r="G37" s="17"/>
      <c r="H37" s="18"/>
      <c r="I37" s="18"/>
      <c r="J37" s="18"/>
    </row>
    <row r="38" customFormat="false" ht="12" hidden="false" customHeight="true" outlineLevel="0" collapsed="false">
      <c r="B38" s="17"/>
      <c r="C38" s="20" t="s">
        <v>32</v>
      </c>
      <c r="D38" s="21" t="n">
        <v>3519.85</v>
      </c>
      <c r="E38" s="21" t="n">
        <v>623.35</v>
      </c>
      <c r="F38" s="22" t="n">
        <v>8.89</v>
      </c>
      <c r="G38" s="17"/>
      <c r="H38" s="18"/>
      <c r="I38" s="18"/>
      <c r="J38" s="18"/>
    </row>
    <row r="39" customFormat="false" ht="12" hidden="false" customHeight="true" outlineLevel="0" collapsed="false">
      <c r="B39" s="17"/>
      <c r="C39" s="20" t="s">
        <v>33</v>
      </c>
      <c r="D39" s="21" t="n">
        <v>2257.52</v>
      </c>
      <c r="E39" s="21" t="n">
        <v>970.69</v>
      </c>
      <c r="F39" s="22" t="n">
        <v>10.38</v>
      </c>
      <c r="G39" s="17"/>
      <c r="H39" s="18"/>
      <c r="I39" s="18"/>
      <c r="J39" s="18"/>
    </row>
    <row r="40" customFormat="false" ht="12" hidden="false" customHeight="true" outlineLevel="0" collapsed="false">
      <c r="B40" s="17"/>
      <c r="C40" s="20" t="s">
        <v>34</v>
      </c>
      <c r="D40" s="21" t="n">
        <v>2000.75</v>
      </c>
      <c r="E40" s="21" t="n">
        <v>928.24</v>
      </c>
      <c r="F40" s="22" t="n">
        <v>8.55</v>
      </c>
      <c r="G40" s="17"/>
      <c r="H40" s="18"/>
      <c r="I40" s="18"/>
      <c r="J40" s="18"/>
    </row>
    <row r="41" customFormat="false" ht="12" hidden="false" customHeight="true" outlineLevel="0" collapsed="false">
      <c r="B41" s="17"/>
      <c r="C41" s="20" t="s">
        <v>35</v>
      </c>
      <c r="D41" s="21" t="n">
        <v>2173.39</v>
      </c>
      <c r="E41" s="21" t="n">
        <v>525.65</v>
      </c>
      <c r="F41" s="22" t="n">
        <v>9.04</v>
      </c>
      <c r="G41" s="17"/>
      <c r="H41" s="18"/>
      <c r="I41" s="18"/>
      <c r="J41" s="18"/>
    </row>
    <row r="42" customFormat="false" ht="12" hidden="false" customHeight="true" outlineLevel="0" collapsed="false">
      <c r="B42" s="17"/>
      <c r="C42" s="20" t="s">
        <v>36</v>
      </c>
      <c r="D42" s="21" t="n">
        <v>2157.59</v>
      </c>
      <c r="E42" s="21" t="n">
        <v>459.43</v>
      </c>
      <c r="F42" s="22" t="n">
        <v>9.99</v>
      </c>
      <c r="G42" s="17"/>
      <c r="H42" s="18"/>
      <c r="I42" s="18"/>
      <c r="J42" s="18"/>
    </row>
    <row r="43" customFormat="false" ht="12" hidden="false" customHeight="true" outlineLevel="0" collapsed="false">
      <c r="B43" s="17"/>
      <c r="C43" s="20" t="s">
        <v>37</v>
      </c>
      <c r="D43" s="21" t="n">
        <v>2045.26</v>
      </c>
      <c r="E43" s="21" t="n">
        <v>428.05</v>
      </c>
      <c r="F43" s="22" t="n">
        <v>10</v>
      </c>
      <c r="G43" s="17"/>
      <c r="H43" s="18"/>
      <c r="I43" s="18"/>
      <c r="J43" s="18"/>
    </row>
    <row r="44" customFormat="false" ht="12" hidden="false" customHeight="true" outlineLevel="0" collapsed="false">
      <c r="B44" s="17"/>
      <c r="C44" s="20" t="s">
        <v>38</v>
      </c>
      <c r="D44" s="21" t="n">
        <v>941.63</v>
      </c>
      <c r="E44" s="21" t="n">
        <v>743.91</v>
      </c>
      <c r="F44" s="22" t="n">
        <v>7.28</v>
      </c>
      <c r="G44" s="17"/>
    </row>
    <row r="45" customFormat="false" ht="12" hidden="false" customHeight="true" outlineLevel="0" collapsed="false">
      <c r="B45" s="20"/>
      <c r="C45" s="20"/>
      <c r="D45" s="23"/>
      <c r="E45" s="23"/>
      <c r="F45" s="22"/>
      <c r="G45" s="17"/>
      <c r="H45" s="18"/>
      <c r="I45" s="18"/>
      <c r="J45" s="18"/>
    </row>
    <row r="46" customFormat="false" ht="24" hidden="false" customHeight="true" outlineLevel="0" collapsed="false">
      <c r="A46" s="24" t="s">
        <v>39</v>
      </c>
      <c r="C46" s="25" t="s">
        <v>40</v>
      </c>
      <c r="D46" s="25"/>
      <c r="E46" s="25"/>
      <c r="F46" s="25"/>
      <c r="G46" s="25"/>
      <c r="H46" s="25"/>
    </row>
    <row r="47" customFormat="false" ht="12" hidden="false" customHeight="true" outlineLevel="0" collapsed="false">
      <c r="C47" s="1" t="s">
        <v>41</v>
      </c>
    </row>
    <row r="48" customFormat="false" ht="12" hidden="false" customHeight="true" outlineLevel="0" collapsed="false">
      <c r="C48" s="1" t="s">
        <v>42</v>
      </c>
    </row>
    <row r="49" customFormat="false" ht="12" hidden="false" customHeight="true" outlineLevel="0" collapsed="false">
      <c r="C49" s="26" t="s">
        <v>43</v>
      </c>
    </row>
    <row r="50" customFormat="false" ht="12" hidden="false" customHeight="true" outlineLevel="0" collapsed="false"/>
    <row r="51" customFormat="false" ht="12" hidden="false" customHeight="true" outlineLevel="0" collapsed="false">
      <c r="G51" s="24" t="s">
        <v>44</v>
      </c>
    </row>
    <row r="52" customFormat="false" ht="12" hidden="false" customHeight="false" outlineLevel="0" collapsed="false">
      <c r="B52" s="20"/>
      <c r="C52" s="27"/>
      <c r="D52" s="28"/>
      <c r="E52" s="28"/>
      <c r="F52" s="28"/>
      <c r="G52" s="18"/>
      <c r="H52" s="18"/>
      <c r="I52" s="18"/>
      <c r="J52" s="18"/>
    </row>
    <row r="53" customFormat="false" ht="12" hidden="false" customHeight="false" outlineLevel="0" collapsed="false">
      <c r="B53" s="20"/>
      <c r="C53" s="27"/>
      <c r="D53" s="28"/>
      <c r="E53" s="28"/>
      <c r="F53" s="28"/>
      <c r="G53" s="18"/>
      <c r="H53" s="18"/>
      <c r="I53" s="18"/>
      <c r="J53" s="18"/>
    </row>
    <row r="54" customFormat="false" ht="12" hidden="false" customHeight="false" outlineLevel="0" collapsed="false">
      <c r="B54" s="20"/>
      <c r="C54" s="27"/>
      <c r="D54" s="28"/>
      <c r="E54" s="28"/>
      <c r="F54" s="28"/>
      <c r="G54" s="18"/>
      <c r="H54" s="18"/>
      <c r="I54" s="18"/>
      <c r="J54" s="18"/>
    </row>
    <row r="55" customFormat="false" ht="12" hidden="false" customHeight="false" outlineLevel="0" collapsed="false">
      <c r="B55" s="20"/>
      <c r="D55" s="29"/>
      <c r="E55" s="29"/>
      <c r="F55" s="16"/>
      <c r="G55" s="18"/>
      <c r="H55" s="18"/>
      <c r="I55" s="18"/>
      <c r="J55" s="18"/>
    </row>
    <row r="56" customFormat="false" ht="12" hidden="false" customHeight="false" outlineLevel="0" collapsed="false">
      <c r="B56" s="20"/>
      <c r="D56" s="29"/>
      <c r="E56" s="29"/>
      <c r="F56" s="16"/>
      <c r="G56" s="18"/>
      <c r="H56" s="18"/>
      <c r="I56" s="18"/>
      <c r="J56" s="18"/>
    </row>
    <row r="57" customFormat="false" ht="12" hidden="false" customHeight="false" outlineLevel="0" collapsed="false">
      <c r="A57" s="30" t="s">
        <v>45</v>
      </c>
      <c r="B57" s="20"/>
      <c r="D57" s="29"/>
      <c r="E57" s="29"/>
      <c r="F57" s="16"/>
      <c r="G57" s="18"/>
      <c r="H57" s="18"/>
      <c r="I57" s="18"/>
      <c r="J57" s="18"/>
    </row>
    <row r="58" customFormat="false" ht="12" hidden="false" customHeight="false" outlineLevel="0" collapsed="false">
      <c r="A58" s="20" t="s">
        <v>46</v>
      </c>
      <c r="B58" s="20"/>
      <c r="D58" s="29"/>
      <c r="E58" s="29"/>
      <c r="F58" s="16"/>
      <c r="G58" s="18"/>
      <c r="H58" s="18"/>
      <c r="I58" s="18"/>
      <c r="J58" s="18"/>
    </row>
    <row r="59" customFormat="false" ht="12" hidden="false" customHeight="false" outlineLevel="0" collapsed="false">
      <c r="B59" s="20"/>
      <c r="D59" s="29"/>
      <c r="E59" s="29"/>
      <c r="F59" s="16"/>
      <c r="G59" s="18"/>
      <c r="H59" s="18"/>
      <c r="I59" s="18"/>
      <c r="J59" s="18"/>
    </row>
    <row r="60" customFormat="false" ht="12" hidden="false" customHeight="false" outlineLevel="0" collapsed="false">
      <c r="B60" s="20"/>
      <c r="D60" s="29"/>
      <c r="E60" s="29"/>
      <c r="F60" s="16"/>
      <c r="G60" s="18"/>
      <c r="H60" s="18"/>
      <c r="I60" s="18"/>
      <c r="J60" s="18"/>
    </row>
    <row r="61" customFormat="false" ht="12" hidden="false" customHeight="false" outlineLevel="0" collapsed="false">
      <c r="B61" s="20"/>
      <c r="D61" s="29"/>
      <c r="E61" s="29"/>
      <c r="F61" s="16"/>
      <c r="G61" s="18"/>
      <c r="H61" s="18"/>
      <c r="I61" s="18"/>
      <c r="J61" s="18"/>
    </row>
    <row r="62" customFormat="false" ht="12" hidden="false" customHeight="false" outlineLevel="0" collapsed="false">
      <c r="B62" s="20"/>
      <c r="D62" s="29"/>
      <c r="E62" s="29"/>
      <c r="F62" s="16"/>
      <c r="G62" s="18"/>
      <c r="H62" s="18"/>
      <c r="I62" s="18"/>
      <c r="J62" s="18"/>
    </row>
    <row r="63" customFormat="false" ht="12" hidden="false" customHeight="false" outlineLevel="0" collapsed="false">
      <c r="B63" s="20"/>
    </row>
    <row r="64" customFormat="false" ht="12" hidden="false" customHeight="false" outlineLevel="0" collapsed="false">
      <c r="B64" s="20"/>
    </row>
    <row r="65" customFormat="false" ht="12" hidden="false" customHeight="false" outlineLevel="0" collapsed="false">
      <c r="B65" s="20"/>
    </row>
    <row r="66" customFormat="false" ht="12" hidden="false" customHeight="false" outlineLevel="0" collapsed="false">
      <c r="B66" s="20"/>
    </row>
    <row r="67" customFormat="false" ht="12" hidden="false" customHeight="false" outlineLevel="0" collapsed="false">
      <c r="B67" s="20"/>
    </row>
    <row r="68" customFormat="false" ht="12" hidden="false" customHeight="false" outlineLevel="0" collapsed="false">
      <c r="B68" s="20"/>
    </row>
    <row r="69" customFormat="false" ht="12" hidden="false" customHeight="false" outlineLevel="0" collapsed="false">
      <c r="B69" s="20"/>
    </row>
  </sheetData>
  <mergeCells count="1">
    <mergeCell ref="C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0" width="9.29"/>
    <col collapsed="false" customWidth="true" hidden="false" outlineLevel="0" max="3" min="3" style="20" width="18.14"/>
    <col collapsed="false" customWidth="true" hidden="false" outlineLevel="0" max="10" min="4" style="20" width="17.86"/>
    <col collapsed="false" customWidth="false" hidden="false" outlineLevel="0" max="16384" min="11" style="20" width="9.14"/>
  </cols>
  <sheetData>
    <row r="1" customFormat="false" ht="12" hidden="false" customHeight="false" outlineLevel="0" collapsed="false">
      <c r="A1" s="2"/>
    </row>
    <row r="2" s="30" customFormat="true" ht="12" hidden="false" customHeight="false" outlineLevel="0" collapsed="false">
      <c r="A2" s="3"/>
    </row>
    <row r="3" s="30" customFormat="true" ht="12" hidden="false" customHeight="false" outlineLevel="0" collapsed="false">
      <c r="C3" s="30" t="s">
        <v>0</v>
      </c>
    </row>
    <row r="4" s="30" customFormat="true" ht="12" hidden="false" customHeight="false" outlineLevel="0" collapsed="false">
      <c r="C4" s="30" t="s">
        <v>1</v>
      </c>
    </row>
    <row r="5" s="30" customFormat="true" ht="12" hidden="false" customHeight="false" outlineLevel="0" collapsed="false"/>
    <row r="6" s="30" customFormat="true" ht="15" hidden="false" customHeight="false" outlineLevel="0" collapsed="false">
      <c r="C6" s="31" t="s">
        <v>47</v>
      </c>
      <c r="D6" s="32"/>
      <c r="E6" s="32"/>
      <c r="F6" s="32"/>
      <c r="G6" s="32"/>
      <c r="H6" s="32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</row>
    <row r="7" s="30" customFormat="true" ht="12" hidden="false" customHeight="false" outlineLevel="0" collapsed="false">
      <c r="C7" s="33" t="s">
        <v>48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30" customFormat="true" ht="12" hidden="false" customHeight="false" outlineLevel="0" collapsed="false"/>
    <row r="10" s="34" customFormat="true" ht="48" hidden="false" customHeight="false" outlineLevel="0" collapsed="false">
      <c r="C10" s="35"/>
      <c r="D10" s="36" t="s">
        <v>49</v>
      </c>
      <c r="E10" s="36" t="s">
        <v>50</v>
      </c>
      <c r="F10" s="36" t="s">
        <v>51</v>
      </c>
      <c r="G10" s="36" t="s">
        <v>52</v>
      </c>
      <c r="H10" s="36" t="s">
        <v>53</v>
      </c>
      <c r="I10" s="36" t="s">
        <v>54</v>
      </c>
      <c r="J10" s="36" t="s">
        <v>55</v>
      </c>
      <c r="O10" s="20"/>
    </row>
    <row r="11" customFormat="false" ht="12" hidden="false" customHeight="true" outlineLevel="0" collapsed="false">
      <c r="B11" s="37"/>
      <c r="C11" s="38" t="s">
        <v>10</v>
      </c>
      <c r="D11" s="39" t="n">
        <v>10.88</v>
      </c>
      <c r="E11" s="39" t="n">
        <v>64.33</v>
      </c>
      <c r="F11" s="39" t="n">
        <v>4.2</v>
      </c>
      <c r="G11" s="39" t="n">
        <v>20.4</v>
      </c>
      <c r="H11" s="39" t="n">
        <v>0.16</v>
      </c>
      <c r="I11" s="39" t="n">
        <v>0.04</v>
      </c>
      <c r="J11" s="40" t="s">
        <v>56</v>
      </c>
      <c r="K11" s="41"/>
      <c r="L11" s="42"/>
      <c r="M11" s="42"/>
      <c r="N11" s="42"/>
      <c r="P11" s="18"/>
      <c r="Q11" s="18"/>
      <c r="R11" s="18"/>
    </row>
    <row r="12" customFormat="false" ht="12" hidden="false" customHeight="true" outlineLevel="0" collapsed="false">
      <c r="C12" s="43" t="s">
        <v>57</v>
      </c>
      <c r="D12" s="44" t="n">
        <v>15.48</v>
      </c>
      <c r="E12" s="44" t="n">
        <v>38.8</v>
      </c>
      <c r="F12" s="44" t="n">
        <v>0.41</v>
      </c>
      <c r="G12" s="44" t="n">
        <v>44.51</v>
      </c>
      <c r="H12" s="44" t="n">
        <v>0.45</v>
      </c>
      <c r="I12" s="44" t="n">
        <v>0.35</v>
      </c>
      <c r="J12" s="44" t="n">
        <v>0</v>
      </c>
      <c r="L12" s="42"/>
      <c r="M12" s="42"/>
      <c r="N12" s="42"/>
      <c r="P12" s="18"/>
      <c r="Q12" s="18"/>
      <c r="R12" s="18"/>
    </row>
    <row r="13" customFormat="false" ht="12" hidden="false" customHeight="true" outlineLevel="0" collapsed="false">
      <c r="C13" s="43" t="s">
        <v>20</v>
      </c>
      <c r="D13" s="44" t="n">
        <v>4.53</v>
      </c>
      <c r="E13" s="44" t="n">
        <v>79.21</v>
      </c>
      <c r="F13" s="44" t="n">
        <v>0.22</v>
      </c>
      <c r="G13" s="44" t="n">
        <v>15.29</v>
      </c>
      <c r="H13" s="44" t="n">
        <v>0.44</v>
      </c>
      <c r="I13" s="44" t="n">
        <v>0.31</v>
      </c>
      <c r="J13" s="45" t="s">
        <v>56</v>
      </c>
      <c r="L13" s="42"/>
      <c r="M13" s="42"/>
      <c r="N13" s="42"/>
      <c r="P13" s="18"/>
      <c r="Q13" s="18"/>
      <c r="R13" s="18"/>
    </row>
    <row r="14" customFormat="false" ht="12" hidden="false" customHeight="true" outlineLevel="0" collapsed="false">
      <c r="C14" s="43" t="s">
        <v>11</v>
      </c>
      <c r="D14" s="46" t="n">
        <v>85.23</v>
      </c>
      <c r="E14" s="46" t="n">
        <v>0</v>
      </c>
      <c r="F14" s="46" t="n">
        <v>1.79</v>
      </c>
      <c r="G14" s="46" t="n">
        <v>12.9</v>
      </c>
      <c r="H14" s="46" t="n">
        <v>0.08</v>
      </c>
      <c r="I14" s="46" t="n">
        <v>0</v>
      </c>
      <c r="J14" s="45" t="s">
        <v>56</v>
      </c>
      <c r="L14" s="42"/>
      <c r="M14" s="42"/>
      <c r="N14" s="42"/>
      <c r="P14" s="18"/>
      <c r="Q14" s="18"/>
      <c r="R14" s="18"/>
    </row>
    <row r="15" customFormat="false" ht="12" hidden="false" customHeight="true" outlineLevel="0" collapsed="false">
      <c r="C15" s="43" t="s">
        <v>8</v>
      </c>
      <c r="D15" s="44" t="n">
        <v>6.84</v>
      </c>
      <c r="E15" s="44" t="n">
        <v>70.36</v>
      </c>
      <c r="F15" s="44" t="n">
        <v>9.6</v>
      </c>
      <c r="G15" s="44" t="n">
        <v>12.22</v>
      </c>
      <c r="H15" s="44" t="n">
        <v>0.5</v>
      </c>
      <c r="I15" s="44" t="n">
        <v>0.48</v>
      </c>
      <c r="J15" s="45" t="s">
        <v>56</v>
      </c>
      <c r="L15" s="42"/>
      <c r="M15" s="42"/>
      <c r="N15" s="42"/>
      <c r="P15" s="18"/>
      <c r="Q15" s="18"/>
      <c r="R15" s="18"/>
    </row>
    <row r="16" customFormat="false" ht="12" hidden="false" customHeight="true" outlineLevel="0" collapsed="false">
      <c r="C16" s="43" t="s">
        <v>26</v>
      </c>
      <c r="D16" s="44" t="n">
        <v>10.54</v>
      </c>
      <c r="E16" s="44" t="n">
        <v>69.08</v>
      </c>
      <c r="F16" s="44" t="n">
        <v>0.26</v>
      </c>
      <c r="G16" s="44" t="n">
        <v>18.4</v>
      </c>
      <c r="H16" s="44" t="n">
        <v>0.01</v>
      </c>
      <c r="I16" s="44" t="n">
        <v>1.39</v>
      </c>
      <c r="J16" s="44" t="n">
        <v>0.32</v>
      </c>
      <c r="L16" s="42"/>
      <c r="M16" s="42"/>
      <c r="N16" s="42"/>
      <c r="P16" s="18"/>
      <c r="Q16" s="18"/>
      <c r="R16" s="18"/>
    </row>
    <row r="17" customFormat="false" ht="12" hidden="false" customHeight="true" outlineLevel="0" collapsed="false">
      <c r="C17" s="43" t="s">
        <v>58</v>
      </c>
      <c r="D17" s="45" t="s">
        <v>56</v>
      </c>
      <c r="E17" s="45" t="s">
        <v>56</v>
      </c>
      <c r="F17" s="45" t="s">
        <v>56</v>
      </c>
      <c r="G17" s="45" t="s">
        <v>56</v>
      </c>
      <c r="H17" s="45" t="s">
        <v>56</v>
      </c>
      <c r="I17" s="45" t="s">
        <v>56</v>
      </c>
      <c r="J17" s="45" t="s">
        <v>56</v>
      </c>
      <c r="P17" s="18"/>
      <c r="Q17" s="18"/>
      <c r="R17" s="18"/>
    </row>
    <row r="18" customFormat="false" ht="12" hidden="false" customHeight="true" outlineLevel="0" collapsed="false">
      <c r="C18" s="43" t="s">
        <v>17</v>
      </c>
      <c r="D18" s="44" t="n">
        <v>28.67</v>
      </c>
      <c r="E18" s="44" t="n">
        <v>39.28</v>
      </c>
      <c r="F18" s="44" t="n">
        <v>2.97</v>
      </c>
      <c r="G18" s="44" t="n">
        <v>28.78</v>
      </c>
      <c r="H18" s="44" t="n">
        <v>0.14</v>
      </c>
      <c r="I18" s="44" t="n">
        <v>0.02</v>
      </c>
      <c r="J18" s="44" t="n">
        <v>0.14</v>
      </c>
      <c r="P18" s="18"/>
      <c r="Q18" s="18"/>
      <c r="R18" s="18"/>
    </row>
    <row r="19" customFormat="false" ht="12" hidden="false" customHeight="true" outlineLevel="0" collapsed="false">
      <c r="C19" s="43" t="s">
        <v>15</v>
      </c>
      <c r="D19" s="44" t="n">
        <v>66.98</v>
      </c>
      <c r="E19" s="44" t="n">
        <v>4.7</v>
      </c>
      <c r="F19" s="44" t="n">
        <v>5.83</v>
      </c>
      <c r="G19" s="44" t="n">
        <v>22.13</v>
      </c>
      <c r="H19" s="44" t="n">
        <v>0.36</v>
      </c>
      <c r="I19" s="45" t="s">
        <v>56</v>
      </c>
      <c r="J19" s="45" t="s">
        <v>56</v>
      </c>
      <c r="L19" s="42"/>
      <c r="M19" s="42"/>
      <c r="N19" s="42"/>
      <c r="P19" s="18"/>
      <c r="Q19" s="18"/>
      <c r="R19" s="18"/>
    </row>
    <row r="20" customFormat="false" ht="12" hidden="false" customHeight="true" outlineLevel="0" collapsed="false">
      <c r="C20" s="43" t="s">
        <v>12</v>
      </c>
      <c r="D20" s="44" t="n">
        <v>3.92</v>
      </c>
      <c r="E20" s="44" t="n">
        <v>73.82</v>
      </c>
      <c r="F20" s="44" t="n">
        <v>13.84</v>
      </c>
      <c r="G20" s="44" t="n">
        <v>7.76</v>
      </c>
      <c r="H20" s="44" t="n">
        <v>0.01</v>
      </c>
      <c r="I20" s="44" t="n">
        <v>0.64</v>
      </c>
      <c r="J20" s="45" t="s">
        <v>56</v>
      </c>
      <c r="L20" s="42"/>
      <c r="M20" s="42"/>
      <c r="N20" s="42"/>
      <c r="P20" s="18"/>
      <c r="Q20" s="18"/>
      <c r="R20" s="18"/>
    </row>
    <row r="21" customFormat="false" ht="12" hidden="false" customHeight="true" outlineLevel="0" collapsed="false">
      <c r="C21" s="43" t="s">
        <v>25</v>
      </c>
      <c r="D21" s="44" t="n">
        <v>2.58</v>
      </c>
      <c r="E21" s="44" t="n">
        <v>76.94</v>
      </c>
      <c r="F21" s="44" t="n">
        <v>7.7</v>
      </c>
      <c r="G21" s="44" t="n">
        <v>12.78</v>
      </c>
      <c r="H21" s="45" t="s">
        <v>56</v>
      </c>
      <c r="I21" s="45" t="s">
        <v>56</v>
      </c>
      <c r="J21" s="45" t="s">
        <v>56</v>
      </c>
      <c r="L21" s="42"/>
      <c r="M21" s="42"/>
      <c r="N21" s="42"/>
      <c r="P21" s="18"/>
      <c r="Q21" s="18"/>
      <c r="R21" s="18"/>
    </row>
    <row r="22" customFormat="false" ht="12" hidden="false" customHeight="true" outlineLevel="0" collapsed="false">
      <c r="C22" s="43" t="s">
        <v>59</v>
      </c>
      <c r="D22" s="45" t="s">
        <v>56</v>
      </c>
      <c r="E22" s="45" t="s">
        <v>56</v>
      </c>
      <c r="F22" s="45" t="s">
        <v>56</v>
      </c>
      <c r="G22" s="45" t="s">
        <v>56</v>
      </c>
      <c r="H22" s="45" t="s">
        <v>56</v>
      </c>
      <c r="I22" s="45" t="s">
        <v>56</v>
      </c>
      <c r="J22" s="45" t="s">
        <v>56</v>
      </c>
      <c r="P22" s="18"/>
      <c r="Q22" s="18"/>
      <c r="R22" s="18"/>
    </row>
    <row r="23" customFormat="false" ht="12" hidden="false" customHeight="true" outlineLevel="0" collapsed="false">
      <c r="C23" s="43" t="s">
        <v>19</v>
      </c>
      <c r="D23" s="46" t="n">
        <v>45.73</v>
      </c>
      <c r="E23" s="46" t="n">
        <v>0.7</v>
      </c>
      <c r="F23" s="46" t="n">
        <v>4.52</v>
      </c>
      <c r="G23" s="46" t="n">
        <v>47.16</v>
      </c>
      <c r="H23" s="46" t="n">
        <v>0.17</v>
      </c>
      <c r="I23" s="46" t="n">
        <v>1.68</v>
      </c>
      <c r="J23" s="46" t="n">
        <v>0</v>
      </c>
      <c r="L23" s="42"/>
      <c r="M23" s="42"/>
      <c r="N23" s="42"/>
      <c r="P23" s="18"/>
      <c r="Q23" s="18"/>
      <c r="R23" s="18"/>
    </row>
    <row r="24" customFormat="false" ht="12" hidden="false" customHeight="true" outlineLevel="0" collapsed="false">
      <c r="C24" s="43" t="s">
        <v>60</v>
      </c>
      <c r="D24" s="44" t="n">
        <v>59.57</v>
      </c>
      <c r="E24" s="44" t="n">
        <v>0</v>
      </c>
      <c r="F24" s="44" t="n">
        <v>2.51</v>
      </c>
      <c r="G24" s="44" t="n">
        <v>37.76</v>
      </c>
      <c r="H24" s="44" t="n">
        <v>0.16</v>
      </c>
      <c r="I24" s="44" t="n">
        <v>0</v>
      </c>
      <c r="J24" s="44" t="n">
        <v>0.01</v>
      </c>
      <c r="L24" s="42"/>
      <c r="M24" s="42"/>
      <c r="N24" s="42"/>
      <c r="P24" s="18"/>
      <c r="Q24" s="18"/>
      <c r="R24" s="18"/>
    </row>
    <row r="25" customFormat="false" ht="12" hidden="false" customHeight="true" outlineLevel="0" collapsed="false">
      <c r="C25" s="43" t="s">
        <v>23</v>
      </c>
      <c r="D25" s="44" t="n">
        <v>8.96</v>
      </c>
      <c r="E25" s="44" t="n">
        <v>58.13</v>
      </c>
      <c r="F25" s="44" t="n">
        <v>0.76</v>
      </c>
      <c r="G25" s="44" t="n">
        <v>31.8</v>
      </c>
      <c r="H25" s="44" t="n">
        <v>0</v>
      </c>
      <c r="I25" s="44" t="n">
        <v>0.05</v>
      </c>
      <c r="J25" s="44" t="n">
        <v>0.29</v>
      </c>
      <c r="L25" s="42"/>
      <c r="M25" s="42"/>
      <c r="N25" s="42"/>
      <c r="P25" s="18"/>
      <c r="Q25" s="18"/>
      <c r="R25" s="18"/>
    </row>
    <row r="26" customFormat="false" ht="12" hidden="false" customHeight="true" outlineLevel="0" collapsed="false">
      <c r="C26" s="43" t="s">
        <v>6</v>
      </c>
      <c r="D26" s="44" t="n">
        <v>8.56</v>
      </c>
      <c r="E26" s="44" t="n">
        <v>73.99</v>
      </c>
      <c r="F26" s="44" t="n">
        <v>4.64</v>
      </c>
      <c r="G26" s="44" t="n">
        <v>11.63</v>
      </c>
      <c r="H26" s="44" t="n">
        <v>1.18</v>
      </c>
      <c r="I26" s="44" t="n">
        <v>0</v>
      </c>
      <c r="J26" s="44" t="n">
        <v>0</v>
      </c>
      <c r="L26" s="42"/>
      <c r="M26" s="42"/>
      <c r="N26" s="42"/>
      <c r="P26" s="18"/>
      <c r="Q26" s="18"/>
      <c r="R26" s="18"/>
    </row>
    <row r="27" customFormat="false" ht="12" hidden="false" customHeight="true" outlineLevel="0" collapsed="false">
      <c r="C27" s="43" t="s">
        <v>22</v>
      </c>
      <c r="D27" s="44" t="n">
        <v>8.14</v>
      </c>
      <c r="E27" s="44" t="n">
        <v>53.76</v>
      </c>
      <c r="F27" s="44" t="n">
        <v>2.72</v>
      </c>
      <c r="G27" s="44" t="n">
        <v>29.13</v>
      </c>
      <c r="H27" s="44" t="n">
        <v>2.02</v>
      </c>
      <c r="I27" s="44" t="n">
        <v>4.22</v>
      </c>
      <c r="J27" s="45" t="s">
        <v>56</v>
      </c>
      <c r="L27" s="42"/>
      <c r="M27" s="42"/>
      <c r="N27" s="42"/>
      <c r="P27" s="18"/>
      <c r="Q27" s="18"/>
      <c r="R27" s="18"/>
    </row>
    <row r="28" customFormat="false" ht="12" hidden="false" customHeight="true" outlineLevel="0" collapsed="false">
      <c r="C28" s="43" t="s">
        <v>61</v>
      </c>
      <c r="D28" s="45" t="s">
        <v>56</v>
      </c>
      <c r="E28" s="45" t="s">
        <v>56</v>
      </c>
      <c r="F28" s="45" t="s">
        <v>56</v>
      </c>
      <c r="G28" s="45" t="s">
        <v>56</v>
      </c>
      <c r="H28" s="45" t="s">
        <v>56</v>
      </c>
      <c r="I28" s="45" t="s">
        <v>56</v>
      </c>
      <c r="J28" s="45" t="s">
        <v>56</v>
      </c>
      <c r="P28" s="18"/>
      <c r="Q28" s="18"/>
      <c r="R28" s="18"/>
    </row>
    <row r="29" customFormat="false" ht="12" hidden="false" customHeight="true" outlineLevel="0" collapsed="false">
      <c r="C29" s="43" t="s">
        <v>7</v>
      </c>
      <c r="D29" s="44" t="n">
        <v>7.52</v>
      </c>
      <c r="E29" s="44" t="n">
        <v>78.28</v>
      </c>
      <c r="F29" s="44" t="n">
        <v>5.45</v>
      </c>
      <c r="G29" s="44" t="n">
        <v>5.96</v>
      </c>
      <c r="H29" s="44" t="n">
        <v>1.28</v>
      </c>
      <c r="I29" s="44" t="n">
        <v>1.52</v>
      </c>
      <c r="J29" s="44" t="n">
        <v>0</v>
      </c>
      <c r="L29" s="42"/>
      <c r="M29" s="42"/>
      <c r="N29" s="42"/>
      <c r="P29" s="18"/>
      <c r="Q29" s="18"/>
      <c r="R29" s="18"/>
    </row>
    <row r="30" customFormat="false" ht="12" hidden="false" customHeight="true" outlineLevel="0" collapsed="false">
      <c r="C30" s="43" t="s">
        <v>9</v>
      </c>
      <c r="D30" s="44" t="n">
        <v>32.62</v>
      </c>
      <c r="E30" s="44" t="n">
        <v>44.57</v>
      </c>
      <c r="F30" s="44" t="n">
        <v>4.76</v>
      </c>
      <c r="G30" s="44" t="n">
        <v>16.74</v>
      </c>
      <c r="H30" s="44" t="n">
        <v>1.19</v>
      </c>
      <c r="I30" s="44" t="n">
        <v>0.12</v>
      </c>
      <c r="J30" s="45" t="s">
        <v>56</v>
      </c>
      <c r="L30" s="42"/>
      <c r="M30" s="42"/>
      <c r="N30" s="42"/>
      <c r="P30" s="18"/>
      <c r="Q30" s="18"/>
      <c r="R30" s="18"/>
    </row>
    <row r="31" customFormat="false" ht="12" hidden="false" customHeight="true" outlineLevel="0" collapsed="false">
      <c r="C31" s="43" t="s">
        <v>24</v>
      </c>
      <c r="D31" s="44" t="n">
        <v>6.41</v>
      </c>
      <c r="E31" s="44" t="n">
        <v>63.63</v>
      </c>
      <c r="F31" s="44" t="n">
        <v>0.75</v>
      </c>
      <c r="G31" s="44" t="n">
        <v>24.26</v>
      </c>
      <c r="H31" s="44" t="n">
        <v>1.38</v>
      </c>
      <c r="I31" s="44" t="n">
        <v>3.56</v>
      </c>
      <c r="J31" s="45" t="s">
        <v>56</v>
      </c>
      <c r="L31" s="42"/>
      <c r="M31" s="42"/>
      <c r="N31" s="42"/>
      <c r="P31" s="18"/>
      <c r="Q31" s="18"/>
      <c r="R31" s="18"/>
    </row>
    <row r="32" customFormat="false" ht="12" hidden="false" customHeight="true" outlineLevel="0" collapsed="false">
      <c r="C32" s="43" t="s">
        <v>62</v>
      </c>
      <c r="D32" s="46" t="n">
        <v>64.19</v>
      </c>
      <c r="E32" s="46" t="n">
        <v>1.33</v>
      </c>
      <c r="F32" s="46" t="n">
        <v>4.93</v>
      </c>
      <c r="G32" s="46" t="n">
        <v>28.92</v>
      </c>
      <c r="H32" s="46" t="n">
        <v>0.09</v>
      </c>
      <c r="I32" s="46" t="n">
        <v>0.54</v>
      </c>
      <c r="J32" s="45" t="s">
        <v>56</v>
      </c>
      <c r="L32" s="42"/>
      <c r="M32" s="42"/>
      <c r="N32" s="42"/>
      <c r="P32" s="18"/>
      <c r="Q32" s="18"/>
      <c r="R32" s="18"/>
    </row>
    <row r="33" customFormat="false" ht="12" hidden="false" customHeight="true" outlineLevel="0" collapsed="false">
      <c r="C33" s="43" t="s">
        <v>29</v>
      </c>
      <c r="D33" s="44" t="n">
        <v>12.14</v>
      </c>
      <c r="E33" s="44" t="n">
        <v>67.78</v>
      </c>
      <c r="F33" s="44" t="n">
        <v>0.19</v>
      </c>
      <c r="G33" s="44" t="n">
        <v>19.48</v>
      </c>
      <c r="H33" s="44" t="n">
        <v>0.08</v>
      </c>
      <c r="I33" s="44" t="n">
        <v>0.33</v>
      </c>
      <c r="J33" s="45" t="s">
        <v>56</v>
      </c>
      <c r="L33" s="42"/>
      <c r="M33" s="42"/>
      <c r="N33" s="42"/>
      <c r="P33" s="18"/>
      <c r="Q33" s="18"/>
      <c r="R33" s="18"/>
    </row>
    <row r="34" customFormat="false" ht="12" hidden="false" customHeight="true" outlineLevel="0" collapsed="false">
      <c r="C34" s="43" t="s">
        <v>63</v>
      </c>
      <c r="D34" s="44" t="n">
        <v>1.75</v>
      </c>
      <c r="E34" s="44" t="n">
        <v>71.33</v>
      </c>
      <c r="F34" s="44" t="n">
        <v>13.65</v>
      </c>
      <c r="G34" s="44" t="n">
        <v>12.21</v>
      </c>
      <c r="H34" s="44" t="n">
        <v>0.07</v>
      </c>
      <c r="I34" s="44" t="n">
        <v>0.99</v>
      </c>
      <c r="J34" s="44" t="n">
        <v>0</v>
      </c>
      <c r="L34" s="42"/>
      <c r="M34" s="42"/>
      <c r="N34" s="42"/>
      <c r="P34" s="18"/>
      <c r="Q34" s="18"/>
      <c r="R34" s="18"/>
    </row>
    <row r="35" customFormat="false" ht="12" hidden="false" customHeight="true" outlineLevel="0" collapsed="false">
      <c r="C35" s="43" t="s">
        <v>64</v>
      </c>
      <c r="D35" s="44" t="n">
        <v>7.24</v>
      </c>
      <c r="E35" s="44" t="n">
        <v>66.54</v>
      </c>
      <c r="F35" s="44" t="n">
        <v>0</v>
      </c>
      <c r="G35" s="44" t="n">
        <v>23.57</v>
      </c>
      <c r="H35" s="44" t="n">
        <v>1</v>
      </c>
      <c r="I35" s="44" t="n">
        <v>1.65</v>
      </c>
      <c r="J35" s="44" t="n">
        <v>0</v>
      </c>
      <c r="L35" s="42"/>
      <c r="M35" s="42"/>
      <c r="N35" s="42"/>
      <c r="P35" s="18"/>
      <c r="Q35" s="18"/>
      <c r="R35" s="18"/>
    </row>
    <row r="36" customFormat="false" ht="12" hidden="false" customHeight="true" outlineLevel="0" collapsed="false">
      <c r="C36" s="43" t="s">
        <v>14</v>
      </c>
      <c r="D36" s="44" t="n">
        <v>59.71</v>
      </c>
      <c r="E36" s="44" t="n">
        <v>15.06</v>
      </c>
      <c r="F36" s="44" t="n">
        <v>2.16</v>
      </c>
      <c r="G36" s="44" t="n">
        <v>19.58</v>
      </c>
      <c r="H36" s="44" t="n">
        <v>0.99</v>
      </c>
      <c r="I36" s="44" t="n">
        <v>2.49</v>
      </c>
      <c r="J36" s="45" t="s">
        <v>56</v>
      </c>
      <c r="L36" s="42"/>
      <c r="M36" s="42"/>
      <c r="N36" s="42"/>
      <c r="P36" s="18"/>
      <c r="Q36" s="18"/>
      <c r="R36" s="18"/>
    </row>
    <row r="37" customFormat="false" ht="12" hidden="false" customHeight="true" outlineLevel="0" collapsed="false">
      <c r="C37" s="43" t="s">
        <v>13</v>
      </c>
      <c r="D37" s="44" t="n">
        <v>81.22</v>
      </c>
      <c r="E37" s="45" t="s">
        <v>56</v>
      </c>
      <c r="F37" s="44" t="n">
        <v>0.33</v>
      </c>
      <c r="G37" s="44" t="n">
        <v>17.45</v>
      </c>
      <c r="H37" s="44" t="n">
        <v>0.19</v>
      </c>
      <c r="I37" s="44" t="n">
        <v>0.81</v>
      </c>
      <c r="J37" s="45" t="s">
        <v>56</v>
      </c>
      <c r="L37" s="34"/>
      <c r="M37" s="42"/>
      <c r="N37" s="42"/>
      <c r="P37" s="18"/>
      <c r="Q37" s="18"/>
      <c r="R37" s="18"/>
    </row>
    <row r="38" customFormat="false" ht="12" hidden="false" customHeight="true" outlineLevel="0" collapsed="false">
      <c r="C38" s="47" t="s">
        <v>65</v>
      </c>
      <c r="D38" s="48" t="s">
        <v>56</v>
      </c>
      <c r="E38" s="48" t="s">
        <v>56</v>
      </c>
      <c r="F38" s="48" t="s">
        <v>56</v>
      </c>
      <c r="G38" s="48" t="s">
        <v>56</v>
      </c>
      <c r="H38" s="48" t="s">
        <v>56</v>
      </c>
      <c r="I38" s="48" t="s">
        <v>56</v>
      </c>
      <c r="J38" s="48" t="s">
        <v>56</v>
      </c>
      <c r="P38" s="18"/>
      <c r="Q38" s="18"/>
      <c r="R38" s="18"/>
    </row>
    <row r="39" customFormat="false" ht="12" hidden="false" customHeight="true" outlineLevel="0" collapsed="false">
      <c r="C39" s="38" t="s">
        <v>66</v>
      </c>
      <c r="D39" s="49" t="n">
        <v>51.72</v>
      </c>
      <c r="E39" s="49" t="n">
        <v>28.81</v>
      </c>
      <c r="F39" s="40" t="s">
        <v>56</v>
      </c>
      <c r="G39" s="49" t="n">
        <v>18.06</v>
      </c>
      <c r="H39" s="49" t="n">
        <v>1.42</v>
      </c>
      <c r="I39" s="40" t="s">
        <v>56</v>
      </c>
      <c r="J39" s="40" t="s">
        <v>56</v>
      </c>
      <c r="L39" s="42"/>
      <c r="M39" s="34"/>
      <c r="N39" s="42"/>
      <c r="P39" s="18"/>
      <c r="Q39" s="18"/>
      <c r="R39" s="18"/>
    </row>
    <row r="40" customFormat="false" ht="12" hidden="false" customHeight="true" outlineLevel="0" collapsed="false">
      <c r="C40" s="43" t="s">
        <v>32</v>
      </c>
      <c r="D40" s="46" t="n">
        <v>73.59</v>
      </c>
      <c r="E40" s="46" t="n">
        <v>11.37</v>
      </c>
      <c r="F40" s="45" t="s">
        <v>56</v>
      </c>
      <c r="G40" s="45" t="s">
        <v>56</v>
      </c>
      <c r="H40" s="45" t="s">
        <v>56</v>
      </c>
      <c r="I40" s="45" t="s">
        <v>56</v>
      </c>
      <c r="J40" s="45" t="s">
        <v>56</v>
      </c>
      <c r="L40" s="42"/>
      <c r="M40" s="34"/>
      <c r="N40" s="42"/>
      <c r="P40" s="18"/>
      <c r="Q40" s="18"/>
      <c r="R40" s="18"/>
    </row>
    <row r="41" customFormat="false" ht="12" hidden="false" customHeight="true" outlineLevel="0" collapsed="false">
      <c r="C41" s="50" t="s">
        <v>31</v>
      </c>
      <c r="D41" s="51" t="n">
        <v>20.29</v>
      </c>
      <c r="E41" s="51" t="n">
        <v>45.52</v>
      </c>
      <c r="F41" s="51" t="n">
        <v>7.19</v>
      </c>
      <c r="G41" s="51" t="n">
        <v>26.02</v>
      </c>
      <c r="H41" s="51" t="n">
        <v>0.98</v>
      </c>
      <c r="I41" s="48" t="s">
        <v>56</v>
      </c>
      <c r="J41" s="48" t="s">
        <v>56</v>
      </c>
      <c r="L41" s="42"/>
      <c r="M41" s="42"/>
      <c r="N41" s="42"/>
      <c r="P41" s="18"/>
      <c r="Q41" s="18"/>
      <c r="R41" s="18"/>
    </row>
    <row r="42" customFormat="false" ht="12" hidden="false" customHeight="true" outlineLevel="0" collapsed="false">
      <c r="C42" s="52" t="s">
        <v>67</v>
      </c>
      <c r="D42" s="39" t="n">
        <v>68.31</v>
      </c>
      <c r="E42" s="40" t="s">
        <v>56</v>
      </c>
      <c r="F42" s="39" t="n">
        <v>8.79</v>
      </c>
      <c r="G42" s="39" t="n">
        <v>19.43</v>
      </c>
      <c r="H42" s="39" t="n">
        <v>0.59</v>
      </c>
      <c r="I42" s="39" t="n">
        <v>2.88</v>
      </c>
      <c r="J42" s="40" t="s">
        <v>56</v>
      </c>
    </row>
    <row r="43" customFormat="false" ht="12" hidden="false" customHeight="true" outlineLevel="0" collapsed="false">
      <c r="C43" s="43" t="s">
        <v>68</v>
      </c>
      <c r="D43" s="44" t="n">
        <v>68.51</v>
      </c>
      <c r="E43" s="44" t="n">
        <v>1.42</v>
      </c>
      <c r="F43" s="44" t="n">
        <v>12.93</v>
      </c>
      <c r="G43" s="44" t="n">
        <v>15.52</v>
      </c>
      <c r="H43" s="45" t="s">
        <v>56</v>
      </c>
      <c r="I43" s="44" t="n">
        <v>1.62</v>
      </c>
      <c r="J43" s="45" t="s">
        <v>56</v>
      </c>
    </row>
    <row r="44" customFormat="false" ht="12" hidden="false" customHeight="true" outlineLevel="0" collapsed="false">
      <c r="C44" s="43" t="s">
        <v>69</v>
      </c>
      <c r="D44" s="44" t="n">
        <v>9.62</v>
      </c>
      <c r="E44" s="44" t="n">
        <v>72.82</v>
      </c>
      <c r="F44" s="44" t="n">
        <v>2.45</v>
      </c>
      <c r="G44" s="44" t="n">
        <v>14.08</v>
      </c>
      <c r="H44" s="45" t="s">
        <v>56</v>
      </c>
      <c r="I44" s="44" t="n">
        <v>1.03</v>
      </c>
      <c r="J44" s="45" t="s">
        <v>56</v>
      </c>
    </row>
    <row r="45" customFormat="false" ht="12" hidden="false" customHeight="true" outlineLevel="0" collapsed="false">
      <c r="C45" s="43" t="s">
        <v>70</v>
      </c>
      <c r="D45" s="44" t="n">
        <v>74.89</v>
      </c>
      <c r="E45" s="44" t="n">
        <v>7.8</v>
      </c>
      <c r="F45" s="44" t="n">
        <v>4.78</v>
      </c>
      <c r="G45" s="44" t="n">
        <v>10.94</v>
      </c>
      <c r="H45" s="44" t="n">
        <v>1.59</v>
      </c>
      <c r="I45" s="44" t="n">
        <v>0</v>
      </c>
      <c r="J45" s="44" t="n">
        <v>0</v>
      </c>
    </row>
    <row r="46" customFormat="false" ht="12" hidden="false" customHeight="true" outlineLevel="0" collapsed="false">
      <c r="C46" s="43" t="s">
        <v>38</v>
      </c>
      <c r="D46" s="44" t="n">
        <v>11.44</v>
      </c>
      <c r="E46" s="44" t="n">
        <v>44.43</v>
      </c>
      <c r="F46" s="44" t="n">
        <v>5.81</v>
      </c>
      <c r="G46" s="44" t="n">
        <v>37.58</v>
      </c>
      <c r="H46" s="44" t="n">
        <v>0.61</v>
      </c>
      <c r="I46" s="44" t="n">
        <v>0.13</v>
      </c>
      <c r="J46" s="45" t="s">
        <v>56</v>
      </c>
    </row>
    <row r="47" customFormat="false" ht="12" hidden="false" customHeight="true" outlineLevel="0" collapsed="false">
      <c r="C47" s="47" t="s">
        <v>30</v>
      </c>
      <c r="D47" s="53" t="n">
        <v>5.31</v>
      </c>
      <c r="E47" s="53" t="n">
        <v>43.27</v>
      </c>
      <c r="F47" s="53" t="n">
        <v>34.82</v>
      </c>
      <c r="G47" s="53" t="n">
        <v>12.46</v>
      </c>
      <c r="H47" s="53" t="n">
        <v>3.94</v>
      </c>
      <c r="I47" s="53" t="n">
        <v>0.19</v>
      </c>
      <c r="J47" s="48" t="s">
        <v>56</v>
      </c>
    </row>
    <row r="48" customFormat="false" ht="12" hidden="false" customHeight="true" outlineLevel="0" collapsed="false">
      <c r="D48" s="23"/>
      <c r="E48" s="23"/>
      <c r="F48" s="23"/>
      <c r="G48" s="23"/>
      <c r="H48" s="23"/>
      <c r="I48" s="23"/>
      <c r="J48" s="23"/>
    </row>
    <row r="49" customFormat="false" ht="12" hidden="false" customHeight="false" outlineLevel="0" collapsed="false">
      <c r="C49" s="20" t="s">
        <v>71</v>
      </c>
      <c r="D49" s="23"/>
      <c r="E49" s="23"/>
      <c r="F49" s="23"/>
      <c r="G49" s="23"/>
      <c r="H49" s="23"/>
      <c r="I49" s="23"/>
      <c r="J49" s="23"/>
    </row>
    <row r="50" customFormat="false" ht="12" hidden="false" customHeight="false" outlineLevel="0" collapsed="false">
      <c r="C50" s="20" t="s">
        <v>72</v>
      </c>
      <c r="D50" s="23"/>
      <c r="E50" s="23"/>
      <c r="F50" s="23"/>
      <c r="G50" s="23"/>
      <c r="H50" s="23"/>
      <c r="I50" s="23"/>
      <c r="J50" s="23"/>
    </row>
    <row r="51" customFormat="false" ht="12" hidden="false" customHeight="false" outlineLevel="0" collapsed="false">
      <c r="C51" s="54" t="s">
        <v>43</v>
      </c>
      <c r="D51" s="55"/>
      <c r="E51" s="55"/>
      <c r="F51" s="23"/>
      <c r="G51" s="23"/>
      <c r="H51" s="23"/>
      <c r="I51" s="23"/>
      <c r="J51" s="23"/>
    </row>
    <row r="52" customFormat="false" ht="12" hidden="false" customHeight="false" outlineLevel="0" collapsed="false">
      <c r="K52" s="24"/>
    </row>
    <row r="53" customFormat="false" ht="12" hidden="false" customHeight="false" outlineLevel="0" collapsed="false">
      <c r="K53" s="24"/>
    </row>
    <row r="54" customFormat="false" ht="12" hidden="false" customHeight="false" outlineLevel="0" collapsed="false">
      <c r="K54" s="24"/>
    </row>
    <row r="55" customFormat="false" ht="11.25" hidden="false" customHeight="true" outlineLevel="0" collapsed="false">
      <c r="C55" s="56"/>
      <c r="D55" s="57"/>
      <c r="E55" s="57"/>
      <c r="F55" s="57"/>
      <c r="G55" s="57"/>
      <c r="H55" s="57"/>
      <c r="I55" s="57"/>
      <c r="J55" s="57"/>
    </row>
    <row r="56" customFormat="false" ht="11.25" hidden="false" customHeight="true" outlineLevel="0" collapsed="false">
      <c r="C56" s="56"/>
      <c r="D56" s="57"/>
      <c r="E56" s="57"/>
      <c r="F56" s="57"/>
      <c r="G56" s="57"/>
      <c r="H56" s="57"/>
      <c r="I56" s="57"/>
      <c r="J56" s="57"/>
    </row>
    <row r="57" customFormat="false" ht="12" hidden="false" customHeight="false" outlineLevel="0" collapsed="false">
      <c r="A57" s="30" t="s">
        <v>45</v>
      </c>
      <c r="C57" s="56"/>
      <c r="D57" s="57"/>
      <c r="E57" s="57"/>
      <c r="F57" s="57"/>
      <c r="G57" s="57"/>
      <c r="H57" s="57"/>
      <c r="I57" s="57"/>
      <c r="J57" s="57"/>
    </row>
    <row r="58" customFormat="false" ht="12" hidden="false" customHeight="false" outlineLevel="0" collapsed="false">
      <c r="A58" s="20" t="s">
        <v>73</v>
      </c>
    </row>
    <row r="62" customFormat="false" ht="12" hidden="false" customHeight="false" outlineLevel="0" collapsed="false">
      <c r="C62" s="30"/>
      <c r="D62" s="58"/>
      <c r="E62" s="59"/>
      <c r="F62" s="60"/>
      <c r="G62" s="60"/>
      <c r="H62" s="61"/>
      <c r="I62" s="60"/>
      <c r="J62" s="62"/>
      <c r="K62" s="41"/>
    </row>
    <row r="63" customFormat="false" ht="12" hidden="false" customHeight="false" outlineLevel="0" collapsed="false">
      <c r="C63" s="30"/>
      <c r="D63" s="58"/>
      <c r="E63" s="59"/>
      <c r="F63" s="60"/>
      <c r="G63" s="60"/>
      <c r="H63" s="61"/>
      <c r="I63" s="60"/>
      <c r="J63" s="62"/>
      <c r="K63" s="41"/>
    </row>
    <row r="64" customFormat="false" ht="12" hidden="false" customHeight="false" outlineLevel="0" collapsed="false">
      <c r="C64" s="30"/>
      <c r="D64" s="58"/>
      <c r="E64" s="59"/>
      <c r="F64" s="60"/>
      <c r="G64" s="60"/>
      <c r="H64" s="61"/>
      <c r="I64" s="60"/>
      <c r="J64" s="62"/>
      <c r="K64" s="41"/>
    </row>
    <row r="65" customFormat="false" ht="12" hidden="false" customHeight="false" outlineLevel="0" collapsed="false">
      <c r="C65" s="30"/>
      <c r="D65" s="58"/>
      <c r="E65" s="59"/>
      <c r="F65" s="60"/>
      <c r="G65" s="60"/>
      <c r="H65" s="61"/>
      <c r="I65" s="60"/>
      <c r="J65" s="62"/>
      <c r="K65" s="41"/>
    </row>
    <row r="66" customFormat="false" ht="12" hidden="false" customHeight="false" outlineLevel="0" collapsed="false">
      <c r="C66" s="30"/>
      <c r="D66" s="58"/>
      <c r="E66" s="59"/>
      <c r="F66" s="60"/>
      <c r="G66" s="60"/>
      <c r="H66" s="61"/>
      <c r="I66" s="60"/>
      <c r="J66" s="62"/>
      <c r="K66" s="41"/>
    </row>
    <row r="67" customFormat="false" ht="12" hidden="false" customHeight="false" outlineLevel="0" collapsed="false">
      <c r="C67" s="30"/>
      <c r="D67" s="58"/>
      <c r="E67" s="59"/>
      <c r="F67" s="60"/>
      <c r="G67" s="60"/>
      <c r="H67" s="61"/>
      <c r="I67" s="60"/>
      <c r="J67" s="62"/>
      <c r="K67" s="41"/>
    </row>
    <row r="68" customFormat="false" ht="12" hidden="false" customHeight="false" outlineLevel="0" collapsed="false">
      <c r="C68" s="30"/>
      <c r="D68" s="63"/>
      <c r="E68" s="64"/>
      <c r="F68" s="65"/>
      <c r="G68" s="65"/>
      <c r="H68" s="66"/>
      <c r="I68" s="65"/>
      <c r="J68" s="67"/>
      <c r="K68" s="41"/>
    </row>
    <row r="69" customFormat="false" ht="12" hidden="false" customHeight="false" outlineLevel="0" collapsed="false">
      <c r="C69" s="30"/>
      <c r="D69" s="58"/>
      <c r="E69" s="59"/>
      <c r="F69" s="60"/>
      <c r="G69" s="60"/>
      <c r="H69" s="61"/>
      <c r="I69" s="60"/>
      <c r="J69" s="62"/>
      <c r="K69" s="41"/>
    </row>
    <row r="70" customFormat="false" ht="12" hidden="false" customHeight="false" outlineLevel="0" collapsed="false">
      <c r="C70" s="30"/>
      <c r="D70" s="63"/>
      <c r="E70" s="64"/>
      <c r="F70" s="65"/>
      <c r="G70" s="65"/>
      <c r="H70" s="66"/>
      <c r="I70" s="65"/>
      <c r="J70" s="67"/>
      <c r="K70" s="41"/>
    </row>
    <row r="71" customFormat="false" ht="12" hidden="false" customHeight="false" outlineLevel="0" collapsed="false">
      <c r="C71" s="30"/>
      <c r="D71" s="58"/>
      <c r="E71" s="59"/>
      <c r="F71" s="60"/>
      <c r="G71" s="60"/>
      <c r="H71" s="61"/>
      <c r="I71" s="60"/>
      <c r="J71" s="62"/>
      <c r="K71" s="41"/>
    </row>
    <row r="72" customFormat="false" ht="12" hidden="false" customHeight="false" outlineLevel="0" collapsed="false">
      <c r="C72" s="30"/>
      <c r="D72" s="58"/>
      <c r="E72" s="59"/>
      <c r="F72" s="60"/>
      <c r="G72" s="60"/>
      <c r="H72" s="61"/>
      <c r="I72" s="60"/>
      <c r="J72" s="62"/>
      <c r="K72" s="41"/>
    </row>
    <row r="73" customFormat="false" ht="12" hidden="false" customHeight="false" outlineLevel="0" collapsed="false">
      <c r="C73" s="30"/>
      <c r="D73" s="58"/>
      <c r="E73" s="59"/>
      <c r="F73" s="60"/>
      <c r="G73" s="60"/>
      <c r="H73" s="61"/>
      <c r="I73" s="60"/>
      <c r="J73" s="62"/>
      <c r="K73" s="41"/>
    </row>
    <row r="74" customFormat="false" ht="12" hidden="false" customHeight="false" outlineLevel="0" collapsed="false">
      <c r="C74" s="30"/>
      <c r="D74" s="58"/>
      <c r="E74" s="59"/>
      <c r="F74" s="60"/>
      <c r="G74" s="60"/>
      <c r="H74" s="61"/>
      <c r="I74" s="60"/>
      <c r="J74" s="62"/>
      <c r="K74" s="41"/>
    </row>
    <row r="75" customFormat="false" ht="12" hidden="false" customHeight="false" outlineLevel="0" collapsed="false">
      <c r="C75" s="30"/>
      <c r="D75" s="58"/>
      <c r="E75" s="59"/>
      <c r="F75" s="60"/>
      <c r="G75" s="60"/>
      <c r="H75" s="61"/>
      <c r="I75" s="60"/>
      <c r="J75" s="62"/>
      <c r="K75" s="41"/>
    </row>
    <row r="76" customFormat="false" ht="12" hidden="false" customHeight="false" outlineLevel="0" collapsed="false">
      <c r="C76" s="30"/>
      <c r="D76" s="58"/>
      <c r="E76" s="59"/>
      <c r="F76" s="60"/>
      <c r="G76" s="60"/>
      <c r="H76" s="61"/>
      <c r="I76" s="60"/>
      <c r="J76" s="62"/>
      <c r="K7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0" width="9.29"/>
    <col collapsed="false" customWidth="true" hidden="false" outlineLevel="0" max="3" min="3" style="20" width="19.71"/>
    <col collapsed="false" customWidth="true" hidden="false" outlineLevel="0" max="10" min="4" style="20" width="17.57"/>
    <col collapsed="false" customWidth="false" hidden="false" outlineLevel="0" max="16384" min="11" style="20" width="9.14"/>
  </cols>
  <sheetData>
    <row r="1" customFormat="false" ht="12" hidden="false" customHeight="false" outlineLevel="0" collapsed="false">
      <c r="A1" s="2"/>
    </row>
    <row r="2" s="30" customFormat="true" ht="12" hidden="false" customHeight="false" outlineLevel="0" collapsed="false">
      <c r="A2" s="3"/>
    </row>
    <row r="3" s="30" customFormat="true" ht="12" hidden="false" customHeight="false" outlineLevel="0" collapsed="false">
      <c r="C3" s="30" t="s">
        <v>0</v>
      </c>
    </row>
    <row r="4" s="30" customFormat="true" ht="12" hidden="false" customHeight="false" outlineLevel="0" collapsed="false">
      <c r="C4" s="30" t="s">
        <v>1</v>
      </c>
    </row>
    <row r="5" s="30" customFormat="true" ht="12" hidden="false" customHeight="false" outlineLevel="0" collapsed="false"/>
    <row r="6" s="30" customFormat="true" ht="15" hidden="false" customHeight="false" outlineLevel="0" collapsed="false">
      <c r="C6" s="31" t="s">
        <v>74</v>
      </c>
      <c r="D6" s="32"/>
      <c r="E6" s="32"/>
      <c r="F6" s="32"/>
      <c r="G6" s="32"/>
      <c r="H6" s="32"/>
      <c r="I6" s="31"/>
      <c r="J6" s="31"/>
      <c r="K6" s="31"/>
      <c r="L6" s="31"/>
      <c r="M6" s="31"/>
      <c r="N6" s="31"/>
      <c r="O6" s="31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</row>
    <row r="7" s="30" customFormat="true" ht="12" hidden="false" customHeight="false" outlineLevel="0" collapsed="false">
      <c r="C7" s="33" t="s">
        <v>48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</row>
    <row r="8" s="30" customFormat="true" ht="12" hidden="false" customHeight="false" outlineLevel="0" collapsed="false">
      <c r="D8" s="20"/>
      <c r="E8" s="20"/>
      <c r="F8" s="20"/>
      <c r="G8" s="20"/>
      <c r="H8" s="20"/>
      <c r="I8" s="20"/>
      <c r="J8" s="20"/>
    </row>
    <row r="10" customFormat="false" ht="36" hidden="false" customHeight="false" outlineLevel="0" collapsed="false">
      <c r="C10" s="35"/>
      <c r="D10" s="36" t="s">
        <v>75</v>
      </c>
      <c r="E10" s="36" t="s">
        <v>76</v>
      </c>
      <c r="F10" s="36" t="s">
        <v>77</v>
      </c>
      <c r="G10" s="36" t="s">
        <v>78</v>
      </c>
      <c r="H10" s="36" t="s">
        <v>79</v>
      </c>
      <c r="I10" s="36" t="s">
        <v>80</v>
      </c>
      <c r="J10" s="36" t="s">
        <v>81</v>
      </c>
    </row>
    <row r="11" customFormat="false" ht="12" hidden="false" customHeight="true" outlineLevel="0" collapsed="false">
      <c r="C11" s="38" t="s">
        <v>10</v>
      </c>
      <c r="D11" s="39" t="n">
        <v>48.97</v>
      </c>
      <c r="E11" s="39" t="n">
        <v>22.36</v>
      </c>
      <c r="F11" s="39" t="n">
        <v>3.83</v>
      </c>
      <c r="G11" s="39" t="n">
        <v>18.79</v>
      </c>
      <c r="H11" s="39" t="n">
        <v>1.11</v>
      </c>
      <c r="I11" s="39" t="n">
        <v>4.93</v>
      </c>
      <c r="J11" s="40" t="s">
        <v>56</v>
      </c>
    </row>
    <row r="12" customFormat="false" ht="12" hidden="false" customHeight="true" outlineLevel="0" collapsed="false">
      <c r="C12" s="43" t="s">
        <v>57</v>
      </c>
      <c r="D12" s="44" t="n">
        <v>48.88</v>
      </c>
      <c r="E12" s="44" t="n">
        <v>0.09</v>
      </c>
      <c r="F12" s="44" t="n">
        <v>3.19</v>
      </c>
      <c r="G12" s="44" t="n">
        <v>41.44</v>
      </c>
      <c r="H12" s="44" t="n">
        <v>3.84</v>
      </c>
      <c r="I12" s="44" t="n">
        <v>1.96</v>
      </c>
      <c r="J12" s="44" t="n">
        <v>0.58</v>
      </c>
    </row>
    <row r="13" customFormat="false" ht="12" hidden="false" customHeight="true" outlineLevel="0" collapsed="false">
      <c r="C13" s="43" t="s">
        <v>20</v>
      </c>
      <c r="D13" s="44" t="n">
        <v>60.09</v>
      </c>
      <c r="E13" s="44" t="n">
        <v>3.92</v>
      </c>
      <c r="F13" s="44" t="n">
        <v>5.73</v>
      </c>
      <c r="G13" s="44" t="n">
        <v>24.54</v>
      </c>
      <c r="H13" s="44" t="n">
        <v>2.06</v>
      </c>
      <c r="I13" s="44" t="n">
        <v>3.03</v>
      </c>
      <c r="J13" s="44" t="n">
        <v>0.64</v>
      </c>
    </row>
    <row r="14" customFormat="false" ht="12" hidden="false" customHeight="true" outlineLevel="0" collapsed="false">
      <c r="C14" s="43" t="s">
        <v>11</v>
      </c>
      <c r="D14" s="46" t="n">
        <v>57.31</v>
      </c>
      <c r="E14" s="46" t="n">
        <v>24.03</v>
      </c>
      <c r="F14" s="46" t="n">
        <v>4.12</v>
      </c>
      <c r="G14" s="46" t="n">
        <v>10.13</v>
      </c>
      <c r="H14" s="46" t="n">
        <v>2.25</v>
      </c>
      <c r="I14" s="46" t="n">
        <v>2.16</v>
      </c>
      <c r="J14" s="45" t="s">
        <v>56</v>
      </c>
    </row>
    <row r="15" customFormat="false" ht="12" hidden="false" customHeight="true" outlineLevel="0" collapsed="false">
      <c r="C15" s="43" t="s">
        <v>8</v>
      </c>
      <c r="D15" s="44" t="n">
        <v>54.47</v>
      </c>
      <c r="E15" s="44" t="n">
        <v>12.6</v>
      </c>
      <c r="F15" s="44" t="n">
        <v>4.83</v>
      </c>
      <c r="G15" s="44" t="n">
        <v>19.44</v>
      </c>
      <c r="H15" s="44" t="n">
        <v>3.3</v>
      </c>
      <c r="I15" s="44" t="n">
        <v>5.35</v>
      </c>
      <c r="J15" s="45" t="s">
        <v>56</v>
      </c>
    </row>
    <row r="16" customFormat="false" ht="12" hidden="false" customHeight="true" outlineLevel="0" collapsed="false">
      <c r="C16" s="43" t="s">
        <v>26</v>
      </c>
      <c r="D16" s="44" t="n">
        <v>54.87</v>
      </c>
      <c r="E16" s="44" t="n">
        <v>4.41</v>
      </c>
      <c r="F16" s="44" t="n">
        <v>11.11</v>
      </c>
      <c r="G16" s="44" t="n">
        <v>24.28</v>
      </c>
      <c r="H16" s="44" t="n">
        <v>3.35</v>
      </c>
      <c r="I16" s="44" t="n">
        <v>1.97</v>
      </c>
      <c r="J16" s="44" t="n">
        <v>0</v>
      </c>
    </row>
    <row r="17" customFormat="false" ht="12" hidden="false" customHeight="true" outlineLevel="0" collapsed="false">
      <c r="C17" s="43" t="s">
        <v>58</v>
      </c>
      <c r="D17" s="45" t="s">
        <v>56</v>
      </c>
      <c r="E17" s="45" t="s">
        <v>56</v>
      </c>
      <c r="F17" s="45" t="s">
        <v>56</v>
      </c>
      <c r="G17" s="45" t="s">
        <v>56</v>
      </c>
      <c r="H17" s="45" t="s">
        <v>56</v>
      </c>
      <c r="I17" s="45" t="s">
        <v>56</v>
      </c>
      <c r="J17" s="45" t="s">
        <v>56</v>
      </c>
    </row>
    <row r="18" customFormat="false" ht="12" hidden="false" customHeight="true" outlineLevel="0" collapsed="false">
      <c r="C18" s="43" t="s">
        <v>17</v>
      </c>
      <c r="D18" s="44" t="n">
        <v>64.4</v>
      </c>
      <c r="E18" s="44" t="n">
        <v>0.73</v>
      </c>
      <c r="F18" s="44" t="n">
        <v>4.48</v>
      </c>
      <c r="G18" s="44" t="n">
        <v>27.19</v>
      </c>
      <c r="H18" s="44" t="n">
        <v>1.16</v>
      </c>
      <c r="I18" s="44" t="n">
        <v>1.97</v>
      </c>
      <c r="J18" s="44" t="n">
        <v>0.06</v>
      </c>
    </row>
    <row r="19" customFormat="false" ht="12" hidden="false" customHeight="true" outlineLevel="0" collapsed="false">
      <c r="C19" s="43" t="s">
        <v>15</v>
      </c>
      <c r="D19" s="44" t="n">
        <v>58.94</v>
      </c>
      <c r="E19" s="44" t="n">
        <v>10.86</v>
      </c>
      <c r="F19" s="44" t="n">
        <v>5.36</v>
      </c>
      <c r="G19" s="44" t="n">
        <v>19.57</v>
      </c>
      <c r="H19" s="44" t="n">
        <v>2.11</v>
      </c>
      <c r="I19" s="44" t="n">
        <v>3.15</v>
      </c>
      <c r="J19" s="44" t="n">
        <v>0</v>
      </c>
    </row>
    <row r="20" customFormat="false" ht="12" hidden="false" customHeight="true" outlineLevel="0" collapsed="false">
      <c r="C20" s="43" t="s">
        <v>12</v>
      </c>
      <c r="D20" s="44" t="n">
        <v>54.61</v>
      </c>
      <c r="E20" s="44" t="n">
        <v>11.36</v>
      </c>
      <c r="F20" s="44" t="n">
        <v>5.14</v>
      </c>
      <c r="G20" s="44" t="n">
        <v>20.8</v>
      </c>
      <c r="H20" s="44" t="n">
        <v>2.02</v>
      </c>
      <c r="I20" s="44" t="n">
        <v>6.07</v>
      </c>
      <c r="J20" s="45" t="s">
        <v>56</v>
      </c>
    </row>
    <row r="21" customFormat="false" ht="12" hidden="false" customHeight="true" outlineLevel="0" collapsed="false">
      <c r="C21" s="43" t="s">
        <v>25</v>
      </c>
      <c r="D21" s="44" t="n">
        <v>53.73</v>
      </c>
      <c r="E21" s="44" t="n">
        <v>0.68</v>
      </c>
      <c r="F21" s="44" t="n">
        <v>8.54</v>
      </c>
      <c r="G21" s="44" t="n">
        <v>31.14</v>
      </c>
      <c r="H21" s="44" t="n">
        <v>2.28</v>
      </c>
      <c r="I21" s="44" t="n">
        <v>2.71</v>
      </c>
      <c r="J21" s="44" t="n">
        <v>0.93</v>
      </c>
    </row>
    <row r="22" customFormat="false" ht="12" hidden="false" customHeight="true" outlineLevel="0" collapsed="false">
      <c r="C22" s="43" t="s">
        <v>59</v>
      </c>
      <c r="D22" s="45" t="s">
        <v>56</v>
      </c>
      <c r="E22" s="45" t="s">
        <v>56</v>
      </c>
      <c r="F22" s="45" t="s">
        <v>56</v>
      </c>
      <c r="G22" s="45" t="s">
        <v>56</v>
      </c>
      <c r="H22" s="45" t="s">
        <v>56</v>
      </c>
      <c r="I22" s="45" t="s">
        <v>56</v>
      </c>
      <c r="J22" s="45" t="s">
        <v>56</v>
      </c>
    </row>
    <row r="23" customFormat="false" ht="12" hidden="false" customHeight="true" outlineLevel="0" collapsed="false">
      <c r="C23" s="43" t="s">
        <v>19</v>
      </c>
      <c r="D23" s="46" t="n">
        <v>64.81</v>
      </c>
      <c r="E23" s="46" t="n">
        <v>2.75</v>
      </c>
      <c r="F23" s="46" t="n">
        <v>10.71</v>
      </c>
      <c r="G23" s="46" t="n">
        <v>18.9</v>
      </c>
      <c r="H23" s="46" t="n">
        <v>1.26</v>
      </c>
      <c r="I23" s="46" t="n">
        <v>1.31</v>
      </c>
      <c r="J23" s="46" t="n">
        <v>0.25</v>
      </c>
    </row>
    <row r="24" customFormat="false" ht="12" hidden="false" customHeight="true" outlineLevel="0" collapsed="false">
      <c r="C24" s="43" t="s">
        <v>60</v>
      </c>
      <c r="D24" s="44" t="n">
        <v>52.3</v>
      </c>
      <c r="E24" s="44" t="n">
        <v>5.99</v>
      </c>
      <c r="F24" s="44" t="n">
        <v>6.36</v>
      </c>
      <c r="G24" s="44" t="n">
        <v>29.74</v>
      </c>
      <c r="H24" s="44" t="n">
        <v>2.37</v>
      </c>
      <c r="I24" s="44" t="n">
        <v>3.25</v>
      </c>
      <c r="J24" s="45" t="s">
        <v>56</v>
      </c>
    </row>
    <row r="25" customFormat="false" ht="12" hidden="false" customHeight="true" outlineLevel="0" collapsed="false">
      <c r="C25" s="43" t="s">
        <v>23</v>
      </c>
      <c r="D25" s="44" t="n">
        <v>52.37</v>
      </c>
      <c r="E25" s="44" t="n">
        <v>7.65</v>
      </c>
      <c r="F25" s="44" t="n">
        <v>5.02</v>
      </c>
      <c r="G25" s="44" t="n">
        <v>31.83</v>
      </c>
      <c r="H25" s="44" t="n">
        <v>1.15</v>
      </c>
      <c r="I25" s="44" t="n">
        <v>1.99</v>
      </c>
      <c r="J25" s="45" t="s">
        <v>56</v>
      </c>
    </row>
    <row r="26" customFormat="false" ht="12" hidden="false" customHeight="true" outlineLevel="0" collapsed="false">
      <c r="C26" s="43" t="s">
        <v>6</v>
      </c>
      <c r="D26" s="44" t="n">
        <v>56.46</v>
      </c>
      <c r="E26" s="44" t="n">
        <v>22.51</v>
      </c>
      <c r="F26" s="44" t="n">
        <v>5.79</v>
      </c>
      <c r="G26" s="44" t="n">
        <v>11.57</v>
      </c>
      <c r="H26" s="44" t="n">
        <v>1.91</v>
      </c>
      <c r="I26" s="44" t="n">
        <v>1.68</v>
      </c>
      <c r="J26" s="44" t="n">
        <v>0.06</v>
      </c>
    </row>
    <row r="27" customFormat="false" ht="12" hidden="false" customHeight="true" outlineLevel="0" collapsed="false">
      <c r="C27" s="43" t="s">
        <v>22</v>
      </c>
      <c r="D27" s="44" t="n">
        <v>50.38</v>
      </c>
      <c r="E27" s="44" t="n">
        <v>3.82</v>
      </c>
      <c r="F27" s="44" t="n">
        <v>5.15</v>
      </c>
      <c r="G27" s="44" t="n">
        <v>35.37</v>
      </c>
      <c r="H27" s="44" t="n">
        <v>3.39</v>
      </c>
      <c r="I27" s="44" t="n">
        <v>1.69</v>
      </c>
      <c r="J27" s="44" t="n">
        <v>0.2</v>
      </c>
    </row>
    <row r="28" customFormat="false" ht="12" hidden="false" customHeight="true" outlineLevel="0" collapsed="false">
      <c r="C28" s="43" t="s">
        <v>61</v>
      </c>
      <c r="D28" s="45" t="s">
        <v>56</v>
      </c>
      <c r="E28" s="45" t="s">
        <v>56</v>
      </c>
      <c r="F28" s="45" t="s">
        <v>56</v>
      </c>
      <c r="G28" s="45" t="s">
        <v>56</v>
      </c>
      <c r="H28" s="45" t="s">
        <v>56</v>
      </c>
      <c r="I28" s="45" t="s">
        <v>56</v>
      </c>
      <c r="J28" s="45" t="s">
        <v>56</v>
      </c>
    </row>
    <row r="29" customFormat="false" ht="12" hidden="false" customHeight="true" outlineLevel="0" collapsed="false">
      <c r="C29" s="43" t="s">
        <v>7</v>
      </c>
      <c r="D29" s="44" t="n">
        <v>50.97</v>
      </c>
      <c r="E29" s="44" t="n">
        <v>25.06</v>
      </c>
      <c r="F29" s="44" t="n">
        <v>2</v>
      </c>
      <c r="G29" s="44" t="n">
        <v>13.34</v>
      </c>
      <c r="H29" s="44" t="n">
        <v>3.61</v>
      </c>
      <c r="I29" s="44" t="n">
        <v>3.93</v>
      </c>
      <c r="J29" s="44" t="n">
        <v>1.09</v>
      </c>
    </row>
    <row r="30" customFormat="false" ht="12" hidden="false" customHeight="true" outlineLevel="0" collapsed="false">
      <c r="C30" s="43" t="s">
        <v>9</v>
      </c>
      <c r="D30" s="44" t="n">
        <v>60.21</v>
      </c>
      <c r="E30" s="44" t="n">
        <v>14.48</v>
      </c>
      <c r="F30" s="44" t="n">
        <v>3.22</v>
      </c>
      <c r="G30" s="44" t="n">
        <v>16.49</v>
      </c>
      <c r="H30" s="44" t="n">
        <v>1.76</v>
      </c>
      <c r="I30" s="44" t="n">
        <v>3.84</v>
      </c>
      <c r="J30" s="45" t="s">
        <v>56</v>
      </c>
    </row>
    <row r="31" customFormat="false" ht="12" hidden="false" customHeight="true" outlineLevel="0" collapsed="false">
      <c r="C31" s="43" t="s">
        <v>24</v>
      </c>
      <c r="D31" s="44" t="n">
        <v>60.13</v>
      </c>
      <c r="E31" s="44" t="n">
        <v>6.95</v>
      </c>
      <c r="F31" s="44" t="n">
        <v>5.1</v>
      </c>
      <c r="G31" s="44" t="n">
        <v>24.56</v>
      </c>
      <c r="H31" s="44" t="n">
        <v>2.01</v>
      </c>
      <c r="I31" s="44" t="n">
        <v>1.24</v>
      </c>
      <c r="J31" s="45" t="s">
        <v>56</v>
      </c>
    </row>
    <row r="32" customFormat="false" ht="12" hidden="false" customHeight="true" outlineLevel="0" collapsed="false">
      <c r="C32" s="43" t="s">
        <v>62</v>
      </c>
      <c r="D32" s="46" t="n">
        <v>62.57</v>
      </c>
      <c r="E32" s="46" t="n">
        <v>1.71</v>
      </c>
      <c r="F32" s="46" t="n">
        <v>8.78</v>
      </c>
      <c r="G32" s="46" t="n">
        <v>23.04</v>
      </c>
      <c r="H32" s="46" t="n">
        <v>2.11</v>
      </c>
      <c r="I32" s="46" t="n">
        <v>1.78</v>
      </c>
      <c r="J32" s="45" t="s">
        <v>56</v>
      </c>
    </row>
    <row r="33" customFormat="false" ht="12" hidden="false" customHeight="true" outlineLevel="0" collapsed="false">
      <c r="C33" s="43" t="s">
        <v>29</v>
      </c>
      <c r="D33" s="44" t="n">
        <v>46.15</v>
      </c>
      <c r="E33" s="44" t="n">
        <v>11.51</v>
      </c>
      <c r="F33" s="44" t="n">
        <v>3.86</v>
      </c>
      <c r="G33" s="44" t="n">
        <v>29.85</v>
      </c>
      <c r="H33" s="44" t="n">
        <v>6.75</v>
      </c>
      <c r="I33" s="44" t="n">
        <v>1.69</v>
      </c>
      <c r="J33" s="44" t="n">
        <v>0.2</v>
      </c>
    </row>
    <row r="34" customFormat="false" ht="12" hidden="false" customHeight="true" outlineLevel="0" collapsed="false">
      <c r="C34" s="43" t="s">
        <v>63</v>
      </c>
      <c r="D34" s="44" t="n">
        <v>56.47</v>
      </c>
      <c r="E34" s="44" t="n">
        <v>8.86</v>
      </c>
      <c r="F34" s="44" t="n">
        <v>3.42</v>
      </c>
      <c r="G34" s="44" t="n">
        <v>23.8</v>
      </c>
      <c r="H34" s="44" t="n">
        <v>3.98</v>
      </c>
      <c r="I34" s="44" t="n">
        <v>3.47</v>
      </c>
      <c r="J34" s="45" t="s">
        <v>56</v>
      </c>
    </row>
    <row r="35" customFormat="false" ht="12" hidden="false" customHeight="true" outlineLevel="0" collapsed="false">
      <c r="C35" s="43" t="s">
        <v>64</v>
      </c>
      <c r="D35" s="44" t="n">
        <v>46.85</v>
      </c>
      <c r="E35" s="44" t="n">
        <v>0.33</v>
      </c>
      <c r="F35" s="44" t="n">
        <v>8.53</v>
      </c>
      <c r="G35" s="44" t="n">
        <v>37.98</v>
      </c>
      <c r="H35" s="44" t="n">
        <v>2.8</v>
      </c>
      <c r="I35" s="44" t="n">
        <v>3.51</v>
      </c>
      <c r="J35" s="44" t="n">
        <v>0</v>
      </c>
    </row>
    <row r="36" customFormat="false" ht="12" hidden="false" customHeight="true" outlineLevel="0" collapsed="false">
      <c r="C36" s="43" t="s">
        <v>14</v>
      </c>
      <c r="D36" s="44" t="n">
        <v>62.4</v>
      </c>
      <c r="E36" s="44" t="n">
        <v>9.36</v>
      </c>
      <c r="F36" s="44" t="n">
        <v>3.57</v>
      </c>
      <c r="G36" s="44" t="n">
        <v>16.74</v>
      </c>
      <c r="H36" s="44" t="n">
        <v>6.2</v>
      </c>
      <c r="I36" s="44" t="n">
        <v>1.72</v>
      </c>
      <c r="J36" s="45" t="s">
        <v>56</v>
      </c>
    </row>
    <row r="37" customFormat="false" ht="12" hidden="false" customHeight="true" outlineLevel="0" collapsed="false">
      <c r="C37" s="43" t="s">
        <v>13</v>
      </c>
      <c r="D37" s="44" t="n">
        <v>66.59</v>
      </c>
      <c r="E37" s="44" t="n">
        <v>7.62</v>
      </c>
      <c r="F37" s="44" t="n">
        <v>4.39</v>
      </c>
      <c r="G37" s="44" t="n">
        <v>15.23</v>
      </c>
      <c r="H37" s="44" t="n">
        <v>3.92</v>
      </c>
      <c r="I37" s="44" t="n">
        <v>1.55</v>
      </c>
      <c r="J37" s="44" t="n">
        <v>0.7</v>
      </c>
    </row>
    <row r="38" customFormat="false" ht="12" hidden="false" customHeight="true" outlineLevel="0" collapsed="false">
      <c r="C38" s="47" t="s">
        <v>65</v>
      </c>
      <c r="D38" s="48" t="s">
        <v>56</v>
      </c>
      <c r="E38" s="48" t="s">
        <v>56</v>
      </c>
      <c r="F38" s="48" t="s">
        <v>56</v>
      </c>
      <c r="G38" s="48" t="s">
        <v>56</v>
      </c>
      <c r="H38" s="48" t="s">
        <v>56</v>
      </c>
      <c r="I38" s="48" t="s">
        <v>56</v>
      </c>
      <c r="J38" s="48" t="s">
        <v>56</v>
      </c>
    </row>
    <row r="39" customFormat="false" ht="12" hidden="false" customHeight="true" outlineLevel="0" collapsed="false">
      <c r="C39" s="38" t="s">
        <v>66</v>
      </c>
      <c r="D39" s="49" t="n">
        <v>59.29</v>
      </c>
      <c r="E39" s="49" t="n">
        <v>18.55</v>
      </c>
      <c r="F39" s="49" t="n">
        <v>1.72</v>
      </c>
      <c r="G39" s="49" t="n">
        <v>16.98</v>
      </c>
      <c r="H39" s="49" t="n">
        <v>1.28</v>
      </c>
      <c r="I39" s="49" t="n">
        <v>2.18</v>
      </c>
      <c r="J39" s="40" t="s">
        <v>56</v>
      </c>
    </row>
    <row r="40" customFormat="false" ht="12" hidden="false" customHeight="true" outlineLevel="0" collapsed="false">
      <c r="C40" s="43" t="s">
        <v>32</v>
      </c>
      <c r="D40" s="46" t="n">
        <v>50.11</v>
      </c>
      <c r="E40" s="46" t="n">
        <v>28.87</v>
      </c>
      <c r="F40" s="46" t="n">
        <v>7.23</v>
      </c>
      <c r="G40" s="46" t="n">
        <v>10.64</v>
      </c>
      <c r="H40" s="46" t="n">
        <v>2.53</v>
      </c>
      <c r="I40" s="46" t="n">
        <v>0.61</v>
      </c>
      <c r="J40" s="46" t="n">
        <v>0</v>
      </c>
    </row>
    <row r="41" customFormat="false" ht="12" hidden="false" customHeight="true" outlineLevel="0" collapsed="false">
      <c r="C41" s="50" t="s">
        <v>31</v>
      </c>
      <c r="D41" s="68" t="n">
        <v>58.89</v>
      </c>
      <c r="E41" s="68" t="n">
        <v>20.14</v>
      </c>
      <c r="F41" s="68" t="n">
        <v>3.42</v>
      </c>
      <c r="G41" s="68" t="n">
        <v>11.01</v>
      </c>
      <c r="H41" s="68" t="n">
        <v>2.14</v>
      </c>
      <c r="I41" s="68" t="n">
        <v>4.39</v>
      </c>
      <c r="J41" s="69" t="s">
        <v>56</v>
      </c>
    </row>
    <row r="42" customFormat="false" ht="12" hidden="false" customHeight="true" outlineLevel="0" collapsed="false">
      <c r="C42" s="52" t="s">
        <v>67</v>
      </c>
      <c r="D42" s="70" t="n">
        <v>70.07</v>
      </c>
      <c r="E42" s="70" t="n">
        <v>1.23</v>
      </c>
      <c r="F42" s="70" t="n">
        <v>6.04</v>
      </c>
      <c r="G42" s="70" t="n">
        <v>18.62</v>
      </c>
      <c r="H42" s="70" t="n">
        <v>1.98</v>
      </c>
      <c r="I42" s="70" t="n">
        <v>2.06</v>
      </c>
      <c r="J42" s="71" t="s">
        <v>56</v>
      </c>
    </row>
    <row r="43" customFormat="false" ht="12" hidden="false" customHeight="true" outlineLevel="0" collapsed="false">
      <c r="C43" s="43" t="s">
        <v>68</v>
      </c>
      <c r="D43" s="44" t="n">
        <v>48.24</v>
      </c>
      <c r="E43" s="44" t="n">
        <v>14.87</v>
      </c>
      <c r="F43" s="44" t="n">
        <v>6.47</v>
      </c>
      <c r="G43" s="44" t="n">
        <v>20.27</v>
      </c>
      <c r="H43" s="44" t="n">
        <v>6.07</v>
      </c>
      <c r="I43" s="44" t="n">
        <v>3.43</v>
      </c>
      <c r="J43" s="44" t="n">
        <v>0.65</v>
      </c>
    </row>
    <row r="44" customFormat="false" ht="12" hidden="false" customHeight="true" outlineLevel="0" collapsed="false">
      <c r="C44" s="43" t="s">
        <v>69</v>
      </c>
      <c r="D44" s="44" t="n">
        <v>63.67</v>
      </c>
      <c r="E44" s="44" t="n">
        <v>9.11</v>
      </c>
      <c r="F44" s="44" t="n">
        <v>0.71</v>
      </c>
      <c r="G44" s="44" t="n">
        <v>22.03</v>
      </c>
      <c r="H44" s="44" t="n">
        <v>2.91</v>
      </c>
      <c r="I44" s="44" t="n">
        <v>1.58</v>
      </c>
      <c r="J44" s="44" t="n">
        <v>0</v>
      </c>
    </row>
    <row r="45" customFormat="false" ht="12" hidden="false" customHeight="true" outlineLevel="0" collapsed="false">
      <c r="C45" s="43" t="s">
        <v>70</v>
      </c>
      <c r="D45" s="44" t="n">
        <v>59.24</v>
      </c>
      <c r="E45" s="44" t="n">
        <v>14.53</v>
      </c>
      <c r="F45" s="44" t="n">
        <v>5.16</v>
      </c>
      <c r="G45" s="44" t="n">
        <v>10.7</v>
      </c>
      <c r="H45" s="44" t="n">
        <v>6.35</v>
      </c>
      <c r="I45" s="44" t="n">
        <v>4.01</v>
      </c>
      <c r="J45" s="44" t="n">
        <v>0</v>
      </c>
    </row>
    <row r="46" customFormat="false" ht="12" hidden="false" customHeight="true" outlineLevel="0" collapsed="false">
      <c r="C46" s="43" t="s">
        <v>38</v>
      </c>
      <c r="D46" s="44" t="n">
        <v>55.97</v>
      </c>
      <c r="E46" s="44" t="n">
        <v>12.71</v>
      </c>
      <c r="F46" s="44" t="n">
        <v>0.95</v>
      </c>
      <c r="G46" s="44" t="n">
        <v>22.5</v>
      </c>
      <c r="H46" s="44" t="n">
        <v>3.05</v>
      </c>
      <c r="I46" s="44" t="n">
        <v>4.83</v>
      </c>
      <c r="J46" s="45" t="s">
        <v>56</v>
      </c>
    </row>
    <row r="47" customFormat="false" ht="12" hidden="false" customHeight="true" outlineLevel="0" collapsed="false">
      <c r="C47" s="47" t="s">
        <v>30</v>
      </c>
      <c r="D47" s="53" t="n">
        <v>70.06</v>
      </c>
      <c r="E47" s="53" t="n">
        <v>5.75</v>
      </c>
      <c r="F47" s="48" t="s">
        <v>56</v>
      </c>
      <c r="G47" s="53" t="n">
        <v>13.61</v>
      </c>
      <c r="H47" s="53" t="n">
        <v>3.06</v>
      </c>
      <c r="I47" s="53" t="n">
        <v>7.52</v>
      </c>
      <c r="J47" s="48" t="s">
        <v>56</v>
      </c>
    </row>
    <row r="48" customFormat="false" ht="12" hidden="false" customHeight="true" outlineLevel="0" collapsed="false">
      <c r="D48" s="23"/>
      <c r="E48" s="23"/>
      <c r="F48" s="23"/>
      <c r="G48" s="23"/>
      <c r="H48" s="23"/>
      <c r="I48" s="23"/>
      <c r="J48" s="23"/>
    </row>
    <row r="49" customFormat="false" ht="12" hidden="false" customHeight="false" outlineLevel="0" collapsed="false">
      <c r="C49" s="20" t="s">
        <v>71</v>
      </c>
      <c r="D49" s="23"/>
      <c r="E49" s="23"/>
      <c r="F49" s="23"/>
      <c r="G49" s="23"/>
      <c r="H49" s="23"/>
      <c r="I49" s="23"/>
      <c r="J49" s="23"/>
    </row>
    <row r="50" customFormat="false" ht="12" hidden="false" customHeight="false" outlineLevel="0" collapsed="false">
      <c r="C50" s="20" t="s">
        <v>72</v>
      </c>
      <c r="D50" s="23"/>
      <c r="E50" s="23"/>
      <c r="F50" s="23"/>
      <c r="G50" s="23"/>
      <c r="H50" s="23"/>
      <c r="I50" s="23"/>
      <c r="J50" s="23"/>
    </row>
    <row r="51" customFormat="false" ht="12" hidden="false" customHeight="false" outlineLevel="0" collapsed="false">
      <c r="C51" s="54" t="s">
        <v>82</v>
      </c>
      <c r="D51" s="55"/>
      <c r="E51" s="23"/>
      <c r="F51" s="23"/>
      <c r="G51" s="23"/>
      <c r="H51" s="23"/>
      <c r="I51" s="23"/>
      <c r="J51" s="23"/>
    </row>
    <row r="52" customFormat="false" ht="12" hidden="false" customHeight="false" outlineLevel="0" collapsed="false">
      <c r="K52" s="24"/>
    </row>
    <row r="53" customFormat="false" ht="12" hidden="false" customHeight="false" outlineLevel="0" collapsed="false">
      <c r="K53" s="24"/>
    </row>
    <row r="54" customFormat="false" ht="12" hidden="false" customHeight="false" outlineLevel="0" collapsed="false">
      <c r="C54" s="56"/>
      <c r="D54" s="57"/>
      <c r="E54" s="57"/>
      <c r="F54" s="57"/>
      <c r="G54" s="57"/>
      <c r="H54" s="57"/>
      <c r="I54" s="57"/>
      <c r="J54" s="57"/>
    </row>
    <row r="55" customFormat="false" ht="12" hidden="false" customHeight="false" outlineLevel="0" collapsed="false">
      <c r="C55" s="56"/>
      <c r="D55" s="57"/>
      <c r="E55" s="57"/>
      <c r="F55" s="57"/>
      <c r="G55" s="57"/>
      <c r="H55" s="57"/>
      <c r="I55" s="57"/>
      <c r="J55" s="57"/>
    </row>
    <row r="56" customFormat="false" ht="12" hidden="false" customHeight="false" outlineLevel="0" collapsed="false">
      <c r="A56" s="30" t="s">
        <v>45</v>
      </c>
      <c r="C56" s="56"/>
      <c r="D56" s="57"/>
      <c r="E56" s="57"/>
      <c r="F56" s="57"/>
      <c r="G56" s="57"/>
      <c r="H56" s="57"/>
      <c r="I56" s="57"/>
      <c r="J56" s="57"/>
    </row>
    <row r="57" customFormat="false" ht="12" hidden="false" customHeight="false" outlineLevel="0" collapsed="false">
      <c r="A57" s="2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0" width="9.29"/>
    <col collapsed="false" customWidth="true" hidden="false" outlineLevel="0" max="3" min="3" style="20" width="18.14"/>
    <col collapsed="false" customWidth="true" hidden="false" outlineLevel="0" max="11" min="4" style="20" width="15.57"/>
    <col collapsed="false" customWidth="false" hidden="false" outlineLevel="0" max="16384" min="12" style="20" width="9.14"/>
  </cols>
  <sheetData>
    <row r="1" customFormat="false" ht="12" hidden="false" customHeight="false" outlineLevel="0" collapsed="false">
      <c r="A1" s="2"/>
    </row>
    <row r="2" s="30" customFormat="true" ht="12" hidden="false" customHeight="false" outlineLevel="0" collapsed="false">
      <c r="A2" s="3"/>
    </row>
    <row r="3" s="30" customFormat="true" ht="12" hidden="false" customHeight="false" outlineLevel="0" collapsed="false">
      <c r="C3" s="30" t="s">
        <v>0</v>
      </c>
    </row>
    <row r="4" s="30" customFormat="true" ht="12" hidden="false" customHeight="false" outlineLevel="0" collapsed="false">
      <c r="C4" s="30" t="s">
        <v>1</v>
      </c>
    </row>
    <row r="5" s="30" customFormat="true" ht="12" hidden="false" customHeight="false" outlineLevel="0" collapsed="false"/>
    <row r="6" s="30" customFormat="true" ht="15" hidden="false" customHeight="false" outlineLevel="0" collapsed="false">
      <c r="C6" s="31" t="s">
        <v>84</v>
      </c>
      <c r="D6" s="32"/>
      <c r="E6" s="32"/>
      <c r="F6" s="32"/>
      <c r="G6" s="32"/>
      <c r="H6" s="32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s="30" customFormat="true" ht="12" hidden="false" customHeight="false" outlineLevel="0" collapsed="false">
      <c r="C7" s="33" t="s">
        <v>48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</row>
    <row r="8" s="30" customFormat="true" ht="12" hidden="false" customHeight="false" outlineLevel="0" collapsed="false"/>
    <row r="10" customFormat="false" ht="36" hidden="false" customHeight="true" outlineLevel="0" collapsed="false">
      <c r="C10" s="35"/>
      <c r="D10" s="36" t="s">
        <v>85</v>
      </c>
      <c r="E10" s="36" t="s">
        <v>86</v>
      </c>
      <c r="F10" s="36" t="s">
        <v>87</v>
      </c>
      <c r="G10" s="36" t="s">
        <v>88</v>
      </c>
      <c r="H10" s="36" t="s">
        <v>89</v>
      </c>
      <c r="I10" s="36" t="s">
        <v>90</v>
      </c>
      <c r="J10" s="36" t="s">
        <v>91</v>
      </c>
      <c r="K10" s="36" t="s">
        <v>55</v>
      </c>
    </row>
    <row r="11" customFormat="false" ht="12" hidden="false" customHeight="true" outlineLevel="0" collapsed="false">
      <c r="C11" s="38" t="s">
        <v>10</v>
      </c>
      <c r="D11" s="39" t="n">
        <v>28.83</v>
      </c>
      <c r="E11" s="39" t="n">
        <v>13.88</v>
      </c>
      <c r="F11" s="39" t="n">
        <v>31.21</v>
      </c>
      <c r="G11" s="39" t="n">
        <v>17.7</v>
      </c>
      <c r="H11" s="39" t="n">
        <v>2.57</v>
      </c>
      <c r="I11" s="39" t="n">
        <v>4.94</v>
      </c>
      <c r="J11" s="39" t="n">
        <v>0.87</v>
      </c>
      <c r="K11" s="40" t="s">
        <v>56</v>
      </c>
    </row>
    <row r="12" customFormat="false" ht="12" hidden="false" customHeight="true" outlineLevel="0" collapsed="false">
      <c r="C12" s="43" t="s">
        <v>57</v>
      </c>
      <c r="D12" s="44" t="n">
        <v>36.51</v>
      </c>
      <c r="E12" s="44" t="n">
        <v>0.67</v>
      </c>
      <c r="F12" s="44" t="n">
        <v>16.07</v>
      </c>
      <c r="G12" s="44" t="n">
        <v>41.44</v>
      </c>
      <c r="H12" s="44" t="n">
        <v>1.45</v>
      </c>
      <c r="I12" s="44" t="n">
        <v>1.96</v>
      </c>
      <c r="J12" s="44" t="n">
        <v>1.59</v>
      </c>
      <c r="K12" s="44" t="n">
        <v>0.18</v>
      </c>
    </row>
    <row r="13" customFormat="false" ht="12" hidden="false" customHeight="true" outlineLevel="0" collapsed="false">
      <c r="C13" s="43" t="s">
        <v>20</v>
      </c>
      <c r="D13" s="44" t="n">
        <v>43.43</v>
      </c>
      <c r="E13" s="44" t="n">
        <v>1.49</v>
      </c>
      <c r="F13" s="44" t="n">
        <v>26.33</v>
      </c>
      <c r="G13" s="44" t="n">
        <v>22.06</v>
      </c>
      <c r="H13" s="44" t="n">
        <v>0.15</v>
      </c>
      <c r="I13" s="44" t="n">
        <v>3.16</v>
      </c>
      <c r="J13" s="44" t="n">
        <v>0.59</v>
      </c>
      <c r="K13" s="44" t="n">
        <v>0.21</v>
      </c>
    </row>
    <row r="14" customFormat="false" ht="12" hidden="false" customHeight="true" outlineLevel="0" collapsed="false">
      <c r="C14" s="43" t="s">
        <v>11</v>
      </c>
      <c r="D14" s="46" t="n">
        <v>45.79</v>
      </c>
      <c r="E14" s="46" t="n">
        <v>13.41</v>
      </c>
      <c r="F14" s="46" t="n">
        <v>28</v>
      </c>
      <c r="G14" s="46" t="n">
        <v>10.13</v>
      </c>
      <c r="H14" s="46" t="n">
        <v>0.08</v>
      </c>
      <c r="I14" s="46" t="n">
        <v>2.42</v>
      </c>
      <c r="J14" s="46" t="n">
        <v>0.08</v>
      </c>
      <c r="K14" s="46" t="n">
        <v>0.09</v>
      </c>
    </row>
    <row r="15" customFormat="false" ht="12" hidden="false" customHeight="true" outlineLevel="0" collapsed="false">
      <c r="C15" s="43" t="s">
        <v>8</v>
      </c>
      <c r="D15" s="44" t="n">
        <v>30.14</v>
      </c>
      <c r="E15" s="44" t="n">
        <v>7.84</v>
      </c>
      <c r="F15" s="44" t="n">
        <v>31.11</v>
      </c>
      <c r="G15" s="44" t="n">
        <v>20.7</v>
      </c>
      <c r="H15" s="44" t="n">
        <v>0.66</v>
      </c>
      <c r="I15" s="44" t="n">
        <v>5.86</v>
      </c>
      <c r="J15" s="44" t="n">
        <v>3.09</v>
      </c>
      <c r="K15" s="44" t="n">
        <v>0.6</v>
      </c>
    </row>
    <row r="16" customFormat="false" ht="12" hidden="false" customHeight="true" outlineLevel="0" collapsed="false">
      <c r="C16" s="43" t="s">
        <v>26</v>
      </c>
      <c r="D16" s="44" t="n">
        <v>46.03</v>
      </c>
      <c r="E16" s="44" t="n">
        <v>2.67</v>
      </c>
      <c r="F16" s="44" t="n">
        <v>21.7</v>
      </c>
      <c r="G16" s="44" t="n">
        <v>24.28</v>
      </c>
      <c r="H16" s="44" t="n">
        <v>3.09</v>
      </c>
      <c r="I16" s="44" t="n">
        <v>1.97</v>
      </c>
      <c r="J16" s="44" t="n">
        <v>0.03</v>
      </c>
      <c r="K16" s="44" t="n">
        <v>0.23</v>
      </c>
    </row>
    <row r="17" customFormat="false" ht="12" hidden="false" customHeight="true" outlineLevel="0" collapsed="false">
      <c r="C17" s="43" t="s">
        <v>58</v>
      </c>
      <c r="D17" s="45" t="s">
        <v>56</v>
      </c>
      <c r="E17" s="45" t="s">
        <v>56</v>
      </c>
      <c r="F17" s="45" t="s">
        <v>56</v>
      </c>
      <c r="G17" s="45" t="s">
        <v>56</v>
      </c>
      <c r="H17" s="45" t="s">
        <v>56</v>
      </c>
      <c r="I17" s="45" t="s">
        <v>56</v>
      </c>
      <c r="J17" s="45" t="s">
        <v>56</v>
      </c>
      <c r="K17" s="45" t="s">
        <v>56</v>
      </c>
    </row>
    <row r="18" customFormat="false" ht="12" hidden="false" customHeight="true" outlineLevel="0" collapsed="false">
      <c r="C18" s="43" t="s">
        <v>17</v>
      </c>
      <c r="D18" s="44" t="n">
        <v>49.4</v>
      </c>
      <c r="E18" s="44" t="n">
        <v>0.46</v>
      </c>
      <c r="F18" s="44" t="n">
        <v>20.45</v>
      </c>
      <c r="G18" s="44" t="n">
        <v>27.19</v>
      </c>
      <c r="H18" s="44" t="n">
        <v>0.21</v>
      </c>
      <c r="I18" s="44" t="n">
        <v>1.97</v>
      </c>
      <c r="J18" s="44" t="n">
        <v>0.2</v>
      </c>
      <c r="K18" s="44" t="n">
        <v>0.11</v>
      </c>
    </row>
    <row r="19" customFormat="false" ht="12" hidden="false" customHeight="true" outlineLevel="0" collapsed="false">
      <c r="C19" s="43" t="s">
        <v>15</v>
      </c>
      <c r="D19" s="44" t="n">
        <v>41.92</v>
      </c>
      <c r="E19" s="44" t="n">
        <v>6.6</v>
      </c>
      <c r="F19" s="44" t="n">
        <v>26.8</v>
      </c>
      <c r="G19" s="44" t="n">
        <v>19.57</v>
      </c>
      <c r="H19" s="44" t="n">
        <v>0.78</v>
      </c>
      <c r="I19" s="44" t="n">
        <v>3.15</v>
      </c>
      <c r="J19" s="44" t="n">
        <v>1.18</v>
      </c>
      <c r="K19" s="44" t="n">
        <v>0</v>
      </c>
    </row>
    <row r="20" customFormat="false" ht="12" hidden="false" customHeight="true" outlineLevel="0" collapsed="false">
      <c r="C20" s="43" t="s">
        <v>12</v>
      </c>
      <c r="D20" s="44" t="n">
        <v>35.74</v>
      </c>
      <c r="E20" s="44" t="n">
        <v>6.51</v>
      </c>
      <c r="F20" s="44" t="n">
        <v>28.92</v>
      </c>
      <c r="G20" s="44" t="n">
        <v>21.35</v>
      </c>
      <c r="H20" s="44" t="n">
        <v>0.51</v>
      </c>
      <c r="I20" s="44" t="n">
        <v>6.07</v>
      </c>
      <c r="J20" s="44" t="n">
        <v>0.89</v>
      </c>
      <c r="K20" s="45" t="s">
        <v>56</v>
      </c>
    </row>
    <row r="21" customFormat="false" ht="12" hidden="false" customHeight="true" outlineLevel="0" collapsed="false">
      <c r="C21" s="43" t="s">
        <v>25</v>
      </c>
      <c r="D21" s="44" t="n">
        <v>41.59</v>
      </c>
      <c r="E21" s="44" t="n">
        <v>0</v>
      </c>
      <c r="F21" s="44" t="n">
        <v>22.4</v>
      </c>
      <c r="G21" s="44" t="n">
        <v>30.83</v>
      </c>
      <c r="H21" s="44" t="n">
        <v>1.26</v>
      </c>
      <c r="I21" s="44" t="n">
        <v>2.84</v>
      </c>
      <c r="J21" s="44" t="n">
        <v>0.13</v>
      </c>
      <c r="K21" s="44" t="n">
        <v>0.52</v>
      </c>
    </row>
    <row r="22" customFormat="false" ht="12" hidden="false" customHeight="true" outlineLevel="0" collapsed="false">
      <c r="C22" s="43" t="s">
        <v>59</v>
      </c>
      <c r="D22" s="45" t="s">
        <v>56</v>
      </c>
      <c r="E22" s="45" t="s">
        <v>56</v>
      </c>
      <c r="F22" s="45" t="s">
        <v>56</v>
      </c>
      <c r="G22" s="45" t="s">
        <v>56</v>
      </c>
      <c r="H22" s="45" t="s">
        <v>56</v>
      </c>
      <c r="I22" s="45" t="s">
        <v>56</v>
      </c>
      <c r="J22" s="45" t="s">
        <v>56</v>
      </c>
      <c r="K22" s="45" t="s">
        <v>56</v>
      </c>
    </row>
    <row r="23" customFormat="false" ht="12" hidden="false" customHeight="true" outlineLevel="0" collapsed="false">
      <c r="C23" s="43" t="s">
        <v>19</v>
      </c>
      <c r="D23" s="46" t="n">
        <v>44.79</v>
      </c>
      <c r="E23" s="46" t="n">
        <v>1.04</v>
      </c>
      <c r="F23" s="46" t="n">
        <v>34.06</v>
      </c>
      <c r="G23" s="46" t="n">
        <v>14.22</v>
      </c>
      <c r="H23" s="46" t="n">
        <v>1.02</v>
      </c>
      <c r="I23" s="46" t="n">
        <v>1.31</v>
      </c>
      <c r="J23" s="46" t="n">
        <v>0</v>
      </c>
      <c r="K23" s="46" t="n">
        <v>3.52</v>
      </c>
    </row>
    <row r="24" customFormat="false" ht="12" hidden="false" customHeight="true" outlineLevel="0" collapsed="false">
      <c r="C24" s="43" t="s">
        <v>60</v>
      </c>
      <c r="D24" s="44" t="n">
        <v>35.06</v>
      </c>
      <c r="E24" s="44" t="n">
        <v>5.49</v>
      </c>
      <c r="F24" s="44" t="n">
        <v>25.05</v>
      </c>
      <c r="G24" s="44" t="n">
        <v>30.33</v>
      </c>
      <c r="H24" s="44" t="n">
        <v>0</v>
      </c>
      <c r="I24" s="44" t="n">
        <v>3.25</v>
      </c>
      <c r="J24" s="44" t="n">
        <v>0.58</v>
      </c>
      <c r="K24" s="44" t="n">
        <v>0.25</v>
      </c>
    </row>
    <row r="25" customFormat="false" ht="12" hidden="false" customHeight="true" outlineLevel="0" collapsed="false">
      <c r="C25" s="43" t="s">
        <v>23</v>
      </c>
      <c r="D25" s="44" t="n">
        <v>35.43</v>
      </c>
      <c r="E25" s="44" t="n">
        <v>1.46</v>
      </c>
      <c r="F25" s="44" t="n">
        <v>22.78</v>
      </c>
      <c r="G25" s="44" t="n">
        <v>32.01</v>
      </c>
      <c r="H25" s="44" t="n">
        <v>0.4</v>
      </c>
      <c r="I25" s="44" t="n">
        <v>1.99</v>
      </c>
      <c r="J25" s="44" t="n">
        <v>5.74</v>
      </c>
      <c r="K25" s="44" t="n">
        <v>0.19</v>
      </c>
    </row>
    <row r="26" customFormat="false" ht="12" hidden="false" customHeight="true" outlineLevel="0" collapsed="false">
      <c r="C26" s="43" t="s">
        <v>6</v>
      </c>
      <c r="D26" s="44" t="n">
        <v>32.83</v>
      </c>
      <c r="E26" s="44" t="n">
        <v>14.79</v>
      </c>
      <c r="F26" s="44" t="n">
        <v>32.06</v>
      </c>
      <c r="G26" s="44" t="n">
        <v>10.62</v>
      </c>
      <c r="H26" s="44" t="n">
        <v>0.32</v>
      </c>
      <c r="I26" s="44" t="n">
        <v>1.41</v>
      </c>
      <c r="J26" s="44" t="n">
        <v>2.94</v>
      </c>
      <c r="K26" s="44" t="n">
        <v>5.03</v>
      </c>
    </row>
    <row r="27" customFormat="false" ht="12" hidden="false" customHeight="true" outlineLevel="0" collapsed="false">
      <c r="C27" s="43" t="s">
        <v>22</v>
      </c>
      <c r="D27" s="44" t="n">
        <v>30.79</v>
      </c>
      <c r="E27" s="44" t="n">
        <v>2.95</v>
      </c>
      <c r="F27" s="44" t="n">
        <v>25.16</v>
      </c>
      <c r="G27" s="44" t="n">
        <v>35.37</v>
      </c>
      <c r="H27" s="44" t="n">
        <v>1.58</v>
      </c>
      <c r="I27" s="44" t="n">
        <v>1.7</v>
      </c>
      <c r="J27" s="44" t="n">
        <v>2.25</v>
      </c>
      <c r="K27" s="44" t="n">
        <v>0.2</v>
      </c>
    </row>
    <row r="28" customFormat="false" ht="12" hidden="false" customHeight="true" outlineLevel="0" collapsed="false">
      <c r="C28" s="43" t="s">
        <v>61</v>
      </c>
      <c r="D28" s="45" t="s">
        <v>56</v>
      </c>
      <c r="E28" s="45" t="s">
        <v>56</v>
      </c>
      <c r="F28" s="45" t="s">
        <v>56</v>
      </c>
      <c r="G28" s="45" t="s">
        <v>56</v>
      </c>
      <c r="H28" s="45" t="s">
        <v>56</v>
      </c>
      <c r="I28" s="45" t="s">
        <v>56</v>
      </c>
      <c r="J28" s="45" t="s">
        <v>56</v>
      </c>
      <c r="K28" s="45" t="s">
        <v>56</v>
      </c>
    </row>
    <row r="29" customFormat="false" ht="12" hidden="false" customHeight="true" outlineLevel="0" collapsed="false">
      <c r="C29" s="43" t="s">
        <v>7</v>
      </c>
      <c r="D29" s="44" t="n">
        <v>34.51</v>
      </c>
      <c r="E29" s="44" t="n">
        <v>25.06</v>
      </c>
      <c r="F29" s="44" t="n">
        <v>19</v>
      </c>
      <c r="G29" s="44" t="n">
        <v>12.75</v>
      </c>
      <c r="H29" s="44" t="n">
        <v>1.22</v>
      </c>
      <c r="I29" s="44" t="n">
        <v>4.58</v>
      </c>
      <c r="J29" s="44" t="n">
        <v>1.85</v>
      </c>
      <c r="K29" s="44" t="n">
        <v>1.03</v>
      </c>
    </row>
    <row r="30" customFormat="false" ht="12" hidden="false" customHeight="true" outlineLevel="0" collapsed="false">
      <c r="C30" s="43" t="s">
        <v>9</v>
      </c>
      <c r="D30" s="44" t="n">
        <v>39.24</v>
      </c>
      <c r="E30" s="44" t="n">
        <v>9.02</v>
      </c>
      <c r="F30" s="44" t="n">
        <v>23.95</v>
      </c>
      <c r="G30" s="44" t="n">
        <v>16.48</v>
      </c>
      <c r="H30" s="44" t="n">
        <v>0.58</v>
      </c>
      <c r="I30" s="44" t="n">
        <v>4.07</v>
      </c>
      <c r="J30" s="44" t="n">
        <v>6.45</v>
      </c>
      <c r="K30" s="44" t="n">
        <v>0.22</v>
      </c>
    </row>
    <row r="31" customFormat="false" ht="12" hidden="false" customHeight="true" outlineLevel="0" collapsed="false">
      <c r="C31" s="43" t="s">
        <v>24</v>
      </c>
      <c r="D31" s="44" t="n">
        <v>34.75</v>
      </c>
      <c r="E31" s="44" t="n">
        <v>1.84</v>
      </c>
      <c r="F31" s="44" t="n">
        <v>30.72</v>
      </c>
      <c r="G31" s="44" t="n">
        <v>24</v>
      </c>
      <c r="H31" s="44" t="n">
        <v>1.45</v>
      </c>
      <c r="I31" s="44" t="n">
        <v>1.22</v>
      </c>
      <c r="J31" s="44" t="n">
        <v>5.65</v>
      </c>
      <c r="K31" s="44" t="n">
        <v>0.36</v>
      </c>
    </row>
    <row r="32" customFormat="false" ht="12" hidden="false" customHeight="true" outlineLevel="0" collapsed="false">
      <c r="C32" s="43" t="s">
        <v>62</v>
      </c>
      <c r="D32" s="46" t="n">
        <v>38.72</v>
      </c>
      <c r="E32" s="46" t="n">
        <v>1.6</v>
      </c>
      <c r="F32" s="46" t="n">
        <v>32.55</v>
      </c>
      <c r="G32" s="46" t="n">
        <v>22.89</v>
      </c>
      <c r="H32" s="46" t="n">
        <v>0.07</v>
      </c>
      <c r="I32" s="46" t="n">
        <v>1.78</v>
      </c>
      <c r="J32" s="46" t="n">
        <v>1.37</v>
      </c>
      <c r="K32" s="46" t="n">
        <v>1.02</v>
      </c>
    </row>
    <row r="33" customFormat="false" ht="12" hidden="false" customHeight="true" outlineLevel="0" collapsed="false">
      <c r="C33" s="43" t="s">
        <v>29</v>
      </c>
      <c r="D33" s="44" t="n">
        <v>38.86</v>
      </c>
      <c r="E33" s="44" t="n">
        <v>2.68</v>
      </c>
      <c r="F33" s="44" t="n">
        <v>14.53</v>
      </c>
      <c r="G33" s="44" t="n">
        <v>29.85</v>
      </c>
      <c r="H33" s="44" t="n">
        <v>1.75</v>
      </c>
      <c r="I33" s="44" t="n">
        <v>1.69</v>
      </c>
      <c r="J33" s="44" t="n">
        <v>10.37</v>
      </c>
      <c r="K33" s="44" t="n">
        <v>0.24</v>
      </c>
    </row>
    <row r="34" customFormat="false" ht="12" hidden="false" customHeight="true" outlineLevel="0" collapsed="false">
      <c r="C34" s="43" t="s">
        <v>63</v>
      </c>
      <c r="D34" s="44" t="n">
        <v>41.45</v>
      </c>
      <c r="E34" s="44" t="n">
        <v>5.7</v>
      </c>
      <c r="F34" s="44" t="n">
        <v>23.69</v>
      </c>
      <c r="G34" s="44" t="n">
        <v>23.28</v>
      </c>
      <c r="H34" s="44" t="n">
        <v>0.67</v>
      </c>
      <c r="I34" s="44" t="n">
        <v>3.53</v>
      </c>
      <c r="J34" s="44" t="n">
        <v>1.45</v>
      </c>
      <c r="K34" s="44" t="n">
        <v>0.22</v>
      </c>
    </row>
    <row r="35" customFormat="false" ht="12" hidden="false" customHeight="true" outlineLevel="0" collapsed="false">
      <c r="C35" s="43" t="s">
        <v>64</v>
      </c>
      <c r="D35" s="44" t="n">
        <v>25.82</v>
      </c>
      <c r="E35" s="44" t="n">
        <v>0</v>
      </c>
      <c r="F35" s="44" t="n">
        <v>28.5</v>
      </c>
      <c r="G35" s="44" t="n">
        <v>37.98</v>
      </c>
      <c r="H35" s="44" t="n">
        <v>1.15</v>
      </c>
      <c r="I35" s="44" t="n">
        <v>3.46</v>
      </c>
      <c r="J35" s="44" t="n">
        <v>2.68</v>
      </c>
      <c r="K35" s="44" t="n">
        <v>0.42</v>
      </c>
    </row>
    <row r="36" customFormat="false" ht="12" hidden="false" customHeight="true" outlineLevel="0" collapsed="false">
      <c r="C36" s="43" t="s">
        <v>14</v>
      </c>
      <c r="D36" s="44" t="n">
        <v>36.03</v>
      </c>
      <c r="E36" s="44" t="n">
        <v>6.48</v>
      </c>
      <c r="F36" s="44" t="n">
        <v>35.23</v>
      </c>
      <c r="G36" s="44" t="n">
        <v>17.26</v>
      </c>
      <c r="H36" s="44" t="n">
        <v>0.9</v>
      </c>
      <c r="I36" s="44" t="n">
        <v>0.96</v>
      </c>
      <c r="J36" s="44" t="n">
        <v>3.14</v>
      </c>
      <c r="K36" s="45" t="s">
        <v>56</v>
      </c>
    </row>
    <row r="37" customFormat="false" ht="12" hidden="false" customHeight="true" outlineLevel="0" collapsed="false">
      <c r="C37" s="43" t="s">
        <v>13</v>
      </c>
      <c r="D37" s="44" t="n">
        <v>46.43</v>
      </c>
      <c r="E37" s="45" t="s">
        <v>56</v>
      </c>
      <c r="F37" s="44" t="n">
        <v>21.34</v>
      </c>
      <c r="G37" s="44" t="n">
        <v>13.88</v>
      </c>
      <c r="H37" s="44" t="n">
        <v>1.42</v>
      </c>
      <c r="I37" s="44" t="n">
        <v>1.87</v>
      </c>
      <c r="J37" s="44" t="n">
        <v>10.49</v>
      </c>
      <c r="K37" s="44" t="n">
        <v>0.16</v>
      </c>
    </row>
    <row r="38" customFormat="false" ht="12" hidden="false" customHeight="true" outlineLevel="0" collapsed="false">
      <c r="C38" s="47" t="s">
        <v>65</v>
      </c>
      <c r="D38" s="48" t="s">
        <v>56</v>
      </c>
      <c r="E38" s="48" t="s">
        <v>56</v>
      </c>
      <c r="F38" s="48" t="s">
        <v>56</v>
      </c>
      <c r="G38" s="48" t="s">
        <v>56</v>
      </c>
      <c r="H38" s="48" t="s">
        <v>56</v>
      </c>
      <c r="I38" s="48" t="s">
        <v>56</v>
      </c>
      <c r="J38" s="48" t="s">
        <v>56</v>
      </c>
      <c r="K38" s="48" t="s">
        <v>56</v>
      </c>
    </row>
    <row r="39" customFormat="false" ht="12" hidden="false" customHeight="true" outlineLevel="0" collapsed="false">
      <c r="C39" s="38" t="s">
        <v>66</v>
      </c>
      <c r="D39" s="72" t="n">
        <v>35.46</v>
      </c>
      <c r="E39" s="72" t="n">
        <v>12.13</v>
      </c>
      <c r="F39" s="72" t="n">
        <v>30.95</v>
      </c>
      <c r="G39" s="72" t="n">
        <v>16.98</v>
      </c>
      <c r="H39" s="72" t="n">
        <v>1.28</v>
      </c>
      <c r="I39" s="72" t="n">
        <v>2.18</v>
      </c>
      <c r="J39" s="71" t="s">
        <v>56</v>
      </c>
      <c r="K39" s="72" t="n">
        <v>1.01</v>
      </c>
    </row>
    <row r="40" customFormat="false" ht="12" hidden="false" customHeight="true" outlineLevel="0" collapsed="false">
      <c r="C40" s="43" t="s">
        <v>92</v>
      </c>
      <c r="D40" s="44" t="n">
        <v>38.55</v>
      </c>
      <c r="E40" s="44" t="n">
        <v>18.69</v>
      </c>
      <c r="F40" s="44" t="n">
        <v>28.54</v>
      </c>
      <c r="G40" s="44" t="n">
        <v>10.57</v>
      </c>
      <c r="H40" s="44" t="n">
        <v>1.64</v>
      </c>
      <c r="I40" s="45" t="s">
        <v>56</v>
      </c>
      <c r="J40" s="44" t="n">
        <v>1.78</v>
      </c>
      <c r="K40" s="44" t="n">
        <v>0.23</v>
      </c>
    </row>
    <row r="41" customFormat="false" ht="12" hidden="false" customHeight="true" outlineLevel="0" collapsed="false">
      <c r="C41" s="50" t="s">
        <v>31</v>
      </c>
      <c r="D41" s="68" t="n">
        <v>37.05</v>
      </c>
      <c r="E41" s="68" t="n">
        <v>17.41</v>
      </c>
      <c r="F41" s="68" t="n">
        <v>31.64</v>
      </c>
      <c r="G41" s="68" t="n">
        <v>8.2</v>
      </c>
      <c r="H41" s="68" t="n">
        <v>0</v>
      </c>
      <c r="I41" s="68" t="n">
        <v>5.7</v>
      </c>
      <c r="J41" s="69" t="s">
        <v>56</v>
      </c>
      <c r="K41" s="69" t="s">
        <v>56</v>
      </c>
    </row>
    <row r="42" customFormat="false" ht="12" hidden="false" customHeight="true" outlineLevel="0" collapsed="false">
      <c r="C42" s="52" t="s">
        <v>67</v>
      </c>
      <c r="D42" s="70" t="n">
        <v>42.87</v>
      </c>
      <c r="E42" s="71" t="s">
        <v>56</v>
      </c>
      <c r="F42" s="70" t="n">
        <v>35.34</v>
      </c>
      <c r="G42" s="70" t="n">
        <v>17.48</v>
      </c>
      <c r="H42" s="70" t="n">
        <v>1.87</v>
      </c>
      <c r="I42" s="70" t="n">
        <v>2.38</v>
      </c>
      <c r="J42" s="70" t="n">
        <v>0.07</v>
      </c>
      <c r="K42" s="70" t="n">
        <v>0</v>
      </c>
    </row>
    <row r="43" customFormat="false" ht="12" hidden="false" customHeight="true" outlineLevel="0" collapsed="false">
      <c r="C43" s="43" t="s">
        <v>68</v>
      </c>
      <c r="D43" s="44" t="n">
        <v>30.22</v>
      </c>
      <c r="E43" s="44" t="n">
        <v>10.92</v>
      </c>
      <c r="F43" s="44" t="n">
        <v>28.74</v>
      </c>
      <c r="G43" s="44" t="n">
        <v>20.27</v>
      </c>
      <c r="H43" s="44" t="n">
        <v>5.59</v>
      </c>
      <c r="I43" s="44" t="n">
        <v>3.43</v>
      </c>
      <c r="J43" s="44" t="n">
        <v>0.19</v>
      </c>
      <c r="K43" s="45" t="s">
        <v>56</v>
      </c>
    </row>
    <row r="44" customFormat="false" ht="12" hidden="false" customHeight="true" outlineLevel="0" collapsed="false">
      <c r="C44" s="43" t="s">
        <v>69</v>
      </c>
      <c r="D44" s="44" t="n">
        <v>46.45</v>
      </c>
      <c r="E44" s="44" t="n">
        <v>3.81</v>
      </c>
      <c r="F44" s="44" t="n">
        <v>27.1</v>
      </c>
      <c r="G44" s="44" t="n">
        <v>18.16</v>
      </c>
      <c r="H44" s="44" t="n">
        <v>2.91</v>
      </c>
      <c r="I44" s="44" t="n">
        <v>1.58</v>
      </c>
      <c r="J44" s="44" t="n">
        <v>0.01</v>
      </c>
      <c r="K44" s="45" t="s">
        <v>56</v>
      </c>
    </row>
    <row r="45" customFormat="false" ht="12" hidden="false" customHeight="true" outlineLevel="0" collapsed="false">
      <c r="C45" s="43" t="s">
        <v>70</v>
      </c>
      <c r="D45" s="44" t="n">
        <v>39.04</v>
      </c>
      <c r="E45" s="44" t="n">
        <v>9.57</v>
      </c>
      <c r="F45" s="44" t="n">
        <v>31.69</v>
      </c>
      <c r="G45" s="44" t="n">
        <v>10.71</v>
      </c>
      <c r="H45" s="44" t="n">
        <v>3.32</v>
      </c>
      <c r="I45" s="44" t="n">
        <v>4.2</v>
      </c>
      <c r="J45" s="44" t="n">
        <v>1.47</v>
      </c>
      <c r="K45" s="44" t="n">
        <v>0</v>
      </c>
    </row>
    <row r="46" customFormat="false" ht="12" hidden="false" customHeight="true" outlineLevel="0" collapsed="false">
      <c r="C46" s="43" t="s">
        <v>38</v>
      </c>
      <c r="D46" s="44" t="n">
        <v>41.96</v>
      </c>
      <c r="E46" s="44" t="n">
        <v>3.53</v>
      </c>
      <c r="F46" s="44" t="n">
        <v>29.22</v>
      </c>
      <c r="G46" s="44" t="n">
        <v>17.96</v>
      </c>
      <c r="H46" s="44" t="n">
        <v>1.46</v>
      </c>
      <c r="I46" s="44" t="n">
        <v>4.83</v>
      </c>
      <c r="J46" s="44" t="n">
        <v>0.91</v>
      </c>
      <c r="K46" s="44" t="n">
        <v>0.13</v>
      </c>
    </row>
    <row r="47" customFormat="false" ht="12" hidden="false" customHeight="true" outlineLevel="0" collapsed="false">
      <c r="C47" s="47" t="s">
        <v>30</v>
      </c>
      <c r="D47" s="53" t="n">
        <v>33.5</v>
      </c>
      <c r="E47" s="53" t="n">
        <v>5.75</v>
      </c>
      <c r="F47" s="53" t="n">
        <v>36.56</v>
      </c>
      <c r="G47" s="53" t="n">
        <v>13.61</v>
      </c>
      <c r="H47" s="53" t="n">
        <v>2.85</v>
      </c>
      <c r="I47" s="53" t="n">
        <v>7.52</v>
      </c>
      <c r="J47" s="48" t="s">
        <v>56</v>
      </c>
      <c r="K47" s="48" t="s">
        <v>56</v>
      </c>
    </row>
    <row r="48" customFormat="false" ht="12" hidden="false" customHeight="true" outlineLevel="0" collapsed="false">
      <c r="D48" s="23"/>
      <c r="E48" s="23"/>
      <c r="F48" s="23"/>
      <c r="G48" s="23"/>
      <c r="H48" s="23"/>
      <c r="I48" s="23"/>
      <c r="J48" s="23"/>
      <c r="K48" s="23"/>
    </row>
    <row r="49" customFormat="false" ht="12" hidden="false" customHeight="false" outlineLevel="0" collapsed="false">
      <c r="C49" s="20" t="s">
        <v>71</v>
      </c>
      <c r="D49" s="23"/>
      <c r="E49" s="23"/>
      <c r="F49" s="23"/>
      <c r="G49" s="23"/>
      <c r="H49" s="23"/>
      <c r="I49" s="23"/>
      <c r="J49" s="23"/>
      <c r="K49" s="23"/>
    </row>
    <row r="50" customFormat="false" ht="12" hidden="false" customHeight="false" outlineLevel="0" collapsed="false">
      <c r="C50" s="20" t="s">
        <v>72</v>
      </c>
      <c r="D50" s="23"/>
      <c r="E50" s="23"/>
      <c r="F50" s="23"/>
      <c r="G50" s="23"/>
      <c r="H50" s="23"/>
      <c r="I50" s="23"/>
      <c r="J50" s="23"/>
      <c r="K50" s="23"/>
    </row>
    <row r="51" customFormat="false" ht="12" hidden="false" customHeight="false" outlineLevel="0" collapsed="false">
      <c r="C51" s="54" t="s">
        <v>93</v>
      </c>
      <c r="D51" s="23"/>
      <c r="E51" s="23"/>
      <c r="F51" s="23"/>
      <c r="G51" s="23"/>
      <c r="H51" s="23"/>
      <c r="I51" s="23"/>
      <c r="J51" s="23"/>
      <c r="K51" s="23"/>
    </row>
    <row r="52" customFormat="false" ht="12" hidden="false" customHeight="false" outlineLevel="0" collapsed="false">
      <c r="L52" s="24"/>
    </row>
    <row r="53" customFormat="false" ht="12" hidden="false" customHeight="false" outlineLevel="0" collapsed="false">
      <c r="L53" s="24"/>
    </row>
    <row r="55" customFormat="false" ht="12" hidden="false" customHeight="false" outlineLevel="0" collapsed="false">
      <c r="C55" s="56"/>
      <c r="D55" s="57"/>
      <c r="E55" s="57"/>
      <c r="F55" s="57"/>
      <c r="G55" s="57"/>
      <c r="H55" s="57"/>
      <c r="I55" s="57"/>
      <c r="J55" s="57"/>
      <c r="K55" s="57"/>
    </row>
    <row r="56" customFormat="false" ht="12" hidden="false" customHeight="false" outlineLevel="0" collapsed="false">
      <c r="C56" s="56"/>
      <c r="D56" s="57"/>
      <c r="E56" s="57"/>
      <c r="F56" s="57"/>
      <c r="G56" s="57"/>
      <c r="H56" s="57"/>
      <c r="I56" s="57"/>
      <c r="J56" s="57"/>
      <c r="K56" s="57"/>
    </row>
    <row r="57" customFormat="false" ht="12" hidden="false" customHeight="false" outlineLevel="0" collapsed="false">
      <c r="A57" s="30" t="s">
        <v>45</v>
      </c>
      <c r="C57" s="56"/>
      <c r="D57" s="57"/>
      <c r="E57" s="57"/>
      <c r="F57" s="57"/>
      <c r="G57" s="57"/>
      <c r="H57" s="57"/>
      <c r="I57" s="57"/>
      <c r="J57" s="57"/>
      <c r="K57" s="57"/>
    </row>
    <row r="58" customFormat="false" ht="12" hidden="false" customHeight="false" outlineLevel="0" collapsed="false">
      <c r="A58" s="2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0" width="9.29"/>
    <col collapsed="false" customWidth="true" hidden="false" outlineLevel="0" max="3" min="3" style="20" width="18.14"/>
    <col collapsed="false" customWidth="true" hidden="false" outlineLevel="0" max="9" min="4" style="20" width="20.71"/>
    <col collapsed="false" customWidth="true" hidden="false" outlineLevel="0" max="11" min="10" style="20" width="8.43"/>
    <col collapsed="false" customWidth="false" hidden="false" outlineLevel="0" max="16384" min="12" style="20" width="9.14"/>
  </cols>
  <sheetData>
    <row r="1" customFormat="false" ht="12" hidden="false" customHeight="false" outlineLevel="0" collapsed="false">
      <c r="A1" s="2"/>
    </row>
    <row r="2" s="30" customFormat="true" ht="12" hidden="false" customHeight="false" outlineLevel="0" collapsed="false">
      <c r="A2" s="3"/>
    </row>
    <row r="3" s="30" customFormat="true" ht="12" hidden="false" customHeight="false" outlineLevel="0" collapsed="false">
      <c r="C3" s="30" t="s">
        <v>0</v>
      </c>
    </row>
    <row r="4" s="30" customFormat="true" ht="12" hidden="false" customHeight="false" outlineLevel="0" collapsed="false">
      <c r="C4" s="30" t="s">
        <v>1</v>
      </c>
    </row>
    <row r="5" s="30" customFormat="true" ht="12" hidden="false" customHeight="false" outlineLevel="0" collapsed="false"/>
    <row r="6" s="30" customFormat="true" ht="15" hidden="false" customHeight="false" outlineLevel="0" collapsed="false">
      <c r="C6" s="31" t="s">
        <v>95</v>
      </c>
      <c r="D6" s="32"/>
      <c r="E6" s="32"/>
      <c r="F6" s="32"/>
      <c r="G6" s="32"/>
      <c r="H6" s="32"/>
      <c r="I6" s="31"/>
      <c r="J6" s="31"/>
      <c r="K6" s="31"/>
      <c r="L6" s="31"/>
      <c r="M6" s="31"/>
      <c r="N6" s="31"/>
      <c r="O6" s="31"/>
      <c r="P6" s="31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s="30" customFormat="true" ht="12" hidden="false" customHeight="false" outlineLevel="0" collapsed="false">
      <c r="C7" s="33" t="s">
        <v>96</v>
      </c>
      <c r="D7" s="33"/>
      <c r="E7" s="33"/>
      <c r="F7" s="7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</row>
    <row r="8" s="30" customFormat="true" ht="12" hidden="false" customHeight="false" outlineLevel="0" collapsed="false">
      <c r="F8" s="74"/>
    </row>
    <row r="10" customFormat="false" ht="24" hidden="false" customHeight="true" outlineLevel="0" collapsed="false">
      <c r="C10" s="75"/>
      <c r="D10" s="76" t="s">
        <v>97</v>
      </c>
      <c r="E10" s="76"/>
      <c r="F10" s="76" t="s">
        <v>98</v>
      </c>
      <c r="G10" s="76"/>
      <c r="H10" s="76" t="s">
        <v>99</v>
      </c>
      <c r="I10" s="76"/>
    </row>
    <row r="11" customFormat="false" ht="12" hidden="false" customHeight="false" outlineLevel="0" collapsed="false">
      <c r="C11" s="77"/>
      <c r="D11" s="78" t="n">
        <v>2002</v>
      </c>
      <c r="E11" s="78" t="s">
        <v>100</v>
      </c>
      <c r="F11" s="79" t="n">
        <v>2002</v>
      </c>
      <c r="G11" s="78" t="s">
        <v>101</v>
      </c>
      <c r="H11" s="79" t="s">
        <v>102</v>
      </c>
      <c r="I11" s="78" t="s">
        <v>103</v>
      </c>
      <c r="J11" s="80"/>
      <c r="K11" s="80"/>
    </row>
    <row r="12" customFormat="false" ht="12" hidden="false" customHeight="true" outlineLevel="0" collapsed="false">
      <c r="A12" s="23"/>
      <c r="C12" s="81" t="s">
        <v>10</v>
      </c>
      <c r="D12" s="82" t="n">
        <v>286</v>
      </c>
      <c r="E12" s="82" t="n">
        <v>293</v>
      </c>
      <c r="F12" s="83" t="n">
        <v>757.5112</v>
      </c>
      <c r="G12" s="82" t="n">
        <v>634.8626</v>
      </c>
      <c r="H12" s="83" t="n">
        <v>15957.5</v>
      </c>
      <c r="I12" s="82" t="n">
        <v>15851</v>
      </c>
      <c r="J12" s="22"/>
      <c r="K12" s="37"/>
    </row>
    <row r="13" customFormat="false" ht="12" hidden="false" customHeight="true" outlineLevel="0" collapsed="false">
      <c r="A13" s="23"/>
      <c r="C13" s="38" t="s">
        <v>104</v>
      </c>
      <c r="D13" s="84" t="n">
        <v>352</v>
      </c>
      <c r="E13" s="85" t="n">
        <v>391</v>
      </c>
      <c r="F13" s="84" t="n">
        <v>648.5379</v>
      </c>
      <c r="G13" s="85" t="n">
        <v>644.9223</v>
      </c>
      <c r="H13" s="86" t="s">
        <v>56</v>
      </c>
      <c r="I13" s="85" t="n">
        <v>26059.5</v>
      </c>
      <c r="J13" s="37"/>
      <c r="K13" s="37"/>
    </row>
    <row r="14" customFormat="false" ht="12" hidden="false" customHeight="true" outlineLevel="0" collapsed="false">
      <c r="A14" s="23"/>
      <c r="C14" s="43" t="s">
        <v>20</v>
      </c>
      <c r="D14" s="84" t="n">
        <v>350</v>
      </c>
      <c r="E14" s="85" t="n">
        <v>367</v>
      </c>
      <c r="F14" s="84" t="n">
        <v>775.876</v>
      </c>
      <c r="G14" s="85" t="n">
        <v>683.588</v>
      </c>
      <c r="H14" s="84" t="n">
        <v>20448.7</v>
      </c>
      <c r="I14" s="85" t="n">
        <v>19293.2</v>
      </c>
      <c r="J14" s="37"/>
      <c r="K14" s="37"/>
    </row>
    <row r="15" customFormat="false" ht="12" hidden="false" customHeight="true" outlineLevel="0" collapsed="false">
      <c r="A15" s="23"/>
      <c r="C15" s="43" t="s">
        <v>11</v>
      </c>
      <c r="D15" s="84" t="n">
        <v>304</v>
      </c>
      <c r="E15" s="45" t="s">
        <v>56</v>
      </c>
      <c r="F15" s="84" t="n">
        <v>428.577</v>
      </c>
      <c r="G15" s="85" t="n">
        <v>349.7857</v>
      </c>
      <c r="H15" s="84" t="n">
        <v>16137.6</v>
      </c>
      <c r="I15" s="45" t="s">
        <v>56</v>
      </c>
      <c r="J15" s="37"/>
      <c r="K15" s="37"/>
    </row>
    <row r="16" customFormat="false" ht="12" hidden="false" customHeight="true" outlineLevel="0" collapsed="false">
      <c r="A16" s="23"/>
      <c r="C16" s="43" t="s">
        <v>8</v>
      </c>
      <c r="D16" s="84" t="n">
        <v>334</v>
      </c>
      <c r="E16" s="85" t="n">
        <v>389</v>
      </c>
      <c r="F16" s="84" t="n">
        <v>887.2983</v>
      </c>
      <c r="G16" s="85" t="n">
        <v>822.2398</v>
      </c>
      <c r="H16" s="84" t="n">
        <v>20203.8</v>
      </c>
      <c r="I16" s="85" t="n">
        <v>24069.3</v>
      </c>
      <c r="J16" s="37"/>
      <c r="K16" s="37"/>
    </row>
    <row r="17" customFormat="false" ht="12" hidden="false" customHeight="true" outlineLevel="0" collapsed="false">
      <c r="A17" s="23"/>
      <c r="C17" s="43" t="s">
        <v>26</v>
      </c>
      <c r="D17" s="84" t="n">
        <v>314</v>
      </c>
      <c r="E17" s="85" t="n">
        <v>328</v>
      </c>
      <c r="F17" s="84" t="n">
        <v>607.0761</v>
      </c>
      <c r="G17" s="85" t="n">
        <v>530.924</v>
      </c>
      <c r="H17" s="84" t="n">
        <v>18567.3</v>
      </c>
      <c r="I17" s="85" t="n">
        <v>17376.2</v>
      </c>
      <c r="J17" s="37"/>
      <c r="K17" s="37"/>
    </row>
    <row r="18" customFormat="false" ht="12" hidden="false" customHeight="true" outlineLevel="0" collapsed="false">
      <c r="A18" s="23"/>
      <c r="C18" s="43" t="s">
        <v>58</v>
      </c>
      <c r="D18" s="86" t="s">
        <v>56</v>
      </c>
      <c r="E18" s="87" t="n">
        <v>271</v>
      </c>
      <c r="F18" s="84" t="n">
        <v>578.136</v>
      </c>
      <c r="G18" s="85" t="n">
        <v>294.713</v>
      </c>
      <c r="H18" s="84" t="n">
        <v>13714.2</v>
      </c>
      <c r="I18" s="85" t="n">
        <v>13661</v>
      </c>
      <c r="J18" s="37"/>
      <c r="K18" s="37"/>
    </row>
    <row r="19" customFormat="false" ht="12" hidden="false" customHeight="true" outlineLevel="0" collapsed="false">
      <c r="A19" s="23"/>
      <c r="C19" s="43" t="s">
        <v>17</v>
      </c>
      <c r="D19" s="84" t="n">
        <v>458</v>
      </c>
      <c r="E19" s="85" t="n">
        <v>614</v>
      </c>
      <c r="F19" s="84" t="n">
        <v>471.2701</v>
      </c>
      <c r="G19" s="85" t="n">
        <v>484.8459</v>
      </c>
      <c r="H19" s="86" t="s">
        <v>56</v>
      </c>
      <c r="I19" s="45" t="s">
        <v>56</v>
      </c>
      <c r="J19" s="37"/>
      <c r="K19" s="37"/>
    </row>
    <row r="20" customFormat="false" ht="12" hidden="false" customHeight="true" outlineLevel="0" collapsed="false">
      <c r="A20" s="23"/>
      <c r="C20" s="43" t="s">
        <v>105</v>
      </c>
      <c r="D20" s="84" t="n">
        <v>303</v>
      </c>
      <c r="E20" s="87" t="n">
        <v>369</v>
      </c>
      <c r="F20" s="84" t="n">
        <v>353.6431</v>
      </c>
      <c r="G20" s="85" t="n">
        <v>308.8971</v>
      </c>
      <c r="H20" s="84" t="n">
        <v>4037.5</v>
      </c>
      <c r="I20" s="85" t="n">
        <v>9905.5</v>
      </c>
      <c r="J20" s="37"/>
      <c r="K20" s="37"/>
    </row>
    <row r="21" customFormat="false" ht="12" hidden="false" customHeight="true" outlineLevel="0" collapsed="false">
      <c r="A21" s="23"/>
      <c r="C21" s="43" t="s">
        <v>12</v>
      </c>
      <c r="D21" s="86" t="s">
        <v>56</v>
      </c>
      <c r="E21" s="85" t="n">
        <v>308</v>
      </c>
      <c r="F21" s="84" t="n">
        <v>771.2519</v>
      </c>
      <c r="G21" s="85" t="n">
        <v>637.2017</v>
      </c>
      <c r="H21" s="84" t="n">
        <v>16904.2</v>
      </c>
      <c r="I21" s="85" t="n">
        <v>15733.5</v>
      </c>
      <c r="J21" s="37"/>
      <c r="K21" s="37"/>
    </row>
    <row r="22" customFormat="false" ht="12" hidden="false" customHeight="true" outlineLevel="0" collapsed="false">
      <c r="A22" s="23"/>
      <c r="C22" s="43" t="s">
        <v>25</v>
      </c>
      <c r="D22" s="84" t="n">
        <v>238</v>
      </c>
      <c r="E22" s="85" t="n">
        <v>299</v>
      </c>
      <c r="F22" s="84" t="n">
        <v>566.8055</v>
      </c>
      <c r="G22" s="85" t="n">
        <v>578.5737</v>
      </c>
      <c r="H22" s="84" t="n">
        <v>14237.1</v>
      </c>
      <c r="I22" s="85" t="n">
        <v>14551.9</v>
      </c>
      <c r="J22" s="37"/>
      <c r="K22" s="37"/>
    </row>
    <row r="23" customFormat="false" ht="12" hidden="false" customHeight="true" outlineLevel="0" collapsed="false">
      <c r="A23" s="23"/>
      <c r="C23" s="43" t="s">
        <v>59</v>
      </c>
      <c r="D23" s="86" t="s">
        <v>56</v>
      </c>
      <c r="E23" s="85" t="n">
        <v>385</v>
      </c>
      <c r="F23" s="84" t="n">
        <v>443.3564</v>
      </c>
      <c r="G23" s="85" t="n">
        <v>342.4486</v>
      </c>
      <c r="H23" s="84" t="n">
        <v>16089</v>
      </c>
      <c r="I23" s="85" t="n">
        <v>12124.3</v>
      </c>
      <c r="J23" s="37"/>
      <c r="K23" s="37"/>
    </row>
    <row r="24" customFormat="false" ht="12" hidden="false" customHeight="true" outlineLevel="0" collapsed="false">
      <c r="A24" s="23"/>
      <c r="C24" s="43" t="s">
        <v>19</v>
      </c>
      <c r="D24" s="84" t="n">
        <v>262</v>
      </c>
      <c r="E24" s="85" t="n">
        <v>304</v>
      </c>
      <c r="F24" s="84" t="n">
        <v>435.2857</v>
      </c>
      <c r="G24" s="85" t="n">
        <v>351.1654</v>
      </c>
      <c r="H24" s="84" t="n">
        <v>6809.4</v>
      </c>
      <c r="I24" s="85" t="n">
        <v>7953.1</v>
      </c>
      <c r="J24" s="37"/>
      <c r="K24" s="37"/>
    </row>
    <row r="25" customFormat="false" ht="12" hidden="false" customHeight="true" outlineLevel="0" collapsed="false">
      <c r="A25" s="23"/>
      <c r="C25" s="43" t="s">
        <v>106</v>
      </c>
      <c r="D25" s="84" t="n">
        <v>276</v>
      </c>
      <c r="E25" s="85" t="n">
        <v>314</v>
      </c>
      <c r="F25" s="84" t="n">
        <v>775.7981</v>
      </c>
      <c r="G25" s="85" t="n">
        <v>588.4314</v>
      </c>
      <c r="H25" s="84" t="n">
        <v>19741.5</v>
      </c>
      <c r="I25" s="85" t="n">
        <v>17574.7</v>
      </c>
      <c r="J25" s="37"/>
      <c r="K25" s="37"/>
    </row>
    <row r="26" customFormat="false" ht="12" hidden="false" customHeight="true" outlineLevel="0" collapsed="false">
      <c r="A26" s="23"/>
      <c r="C26" s="43" t="s">
        <v>23</v>
      </c>
      <c r="D26" s="84" t="n">
        <v>368</v>
      </c>
      <c r="E26" s="85" t="n">
        <v>422</v>
      </c>
      <c r="F26" s="84" t="n">
        <v>804.0196</v>
      </c>
      <c r="G26" s="85" t="n">
        <v>744.1489</v>
      </c>
      <c r="H26" s="84" t="n">
        <v>22232.5</v>
      </c>
      <c r="I26" s="85" t="n">
        <v>23818</v>
      </c>
      <c r="J26" s="37"/>
      <c r="K26" s="37"/>
    </row>
    <row r="27" customFormat="false" ht="12" hidden="false" customHeight="true" outlineLevel="0" collapsed="false">
      <c r="A27" s="23"/>
      <c r="C27" s="43" t="s">
        <v>6</v>
      </c>
      <c r="D27" s="84" t="n">
        <v>226</v>
      </c>
      <c r="E27" s="85" t="n">
        <v>276</v>
      </c>
      <c r="F27" s="86" t="s">
        <v>56</v>
      </c>
      <c r="G27" s="85" t="n">
        <v>536.7361</v>
      </c>
      <c r="H27" s="84" t="n">
        <v>17190.6</v>
      </c>
      <c r="I27" s="87" t="n">
        <v>14488.6</v>
      </c>
      <c r="J27" s="37"/>
      <c r="K27" s="37"/>
    </row>
    <row r="28" customFormat="false" ht="12" hidden="false" customHeight="true" outlineLevel="0" collapsed="false">
      <c r="A28" s="23"/>
      <c r="C28" s="43" t="s">
        <v>22</v>
      </c>
      <c r="D28" s="84" t="n">
        <v>319</v>
      </c>
      <c r="E28" s="85" t="n">
        <v>309</v>
      </c>
      <c r="F28" s="84" t="n">
        <v>785.0682</v>
      </c>
      <c r="G28" s="85" t="n">
        <v>718.7221</v>
      </c>
      <c r="H28" s="84" t="n">
        <v>24354.1</v>
      </c>
      <c r="I28" s="85" t="n">
        <v>19944</v>
      </c>
      <c r="J28" s="37"/>
      <c r="K28" s="37"/>
    </row>
    <row r="29" customFormat="false" ht="12" hidden="false" customHeight="true" outlineLevel="0" collapsed="false">
      <c r="A29" s="23"/>
      <c r="C29" s="43" t="s">
        <v>61</v>
      </c>
      <c r="D29" s="86" t="s">
        <v>56</v>
      </c>
      <c r="E29" s="85" t="n">
        <v>329</v>
      </c>
      <c r="F29" s="84" t="n">
        <v>748.2918</v>
      </c>
      <c r="G29" s="85" t="n">
        <v>445.678</v>
      </c>
      <c r="H29" s="84" t="n">
        <v>6871.2</v>
      </c>
      <c r="I29" s="85" t="n">
        <v>13591.6</v>
      </c>
      <c r="J29" s="37"/>
      <c r="K29" s="37"/>
    </row>
    <row r="30" customFormat="false" ht="12" hidden="false" customHeight="true" outlineLevel="0" collapsed="false">
      <c r="A30" s="23"/>
      <c r="C30" s="43" t="s">
        <v>7</v>
      </c>
      <c r="D30" s="84" t="n">
        <v>258</v>
      </c>
      <c r="E30" s="85" t="n">
        <v>313</v>
      </c>
      <c r="F30" s="84" t="n">
        <v>457.083</v>
      </c>
      <c r="G30" s="85" t="n">
        <v>465.6878</v>
      </c>
      <c r="H30" s="84" t="n">
        <v>9087.5</v>
      </c>
      <c r="I30" s="85" t="n">
        <v>11574.4</v>
      </c>
      <c r="J30" s="37"/>
      <c r="K30" s="37"/>
    </row>
    <row r="31" customFormat="false" ht="12" hidden="false" customHeight="true" outlineLevel="0" collapsed="false">
      <c r="A31" s="23"/>
      <c r="C31" s="43" t="s">
        <v>9</v>
      </c>
      <c r="D31" s="84" t="n">
        <v>403</v>
      </c>
      <c r="E31" s="85" t="n">
        <v>490</v>
      </c>
      <c r="F31" s="84" t="n">
        <v>780.6526</v>
      </c>
      <c r="G31" s="85" t="n">
        <v>764.7174</v>
      </c>
      <c r="H31" s="84" t="n">
        <v>26392.3</v>
      </c>
      <c r="I31" s="85" t="n">
        <v>27029.2</v>
      </c>
      <c r="J31" s="37"/>
      <c r="K31" s="37"/>
    </row>
    <row r="32" customFormat="false" ht="12" hidden="false" customHeight="true" outlineLevel="0" collapsed="false">
      <c r="A32" s="23"/>
      <c r="C32" s="43" t="s">
        <v>24</v>
      </c>
      <c r="D32" s="84" t="n">
        <v>230</v>
      </c>
      <c r="E32" s="85" t="n">
        <v>221</v>
      </c>
      <c r="F32" s="86" t="s">
        <v>56</v>
      </c>
      <c r="G32" s="85" t="n">
        <v>654.6945</v>
      </c>
      <c r="H32" s="84" t="n">
        <v>16799.1</v>
      </c>
      <c r="I32" s="85" t="n">
        <v>15629.8</v>
      </c>
      <c r="J32" s="37"/>
      <c r="K32" s="37"/>
    </row>
    <row r="33" customFormat="false" ht="12" hidden="false" customHeight="true" outlineLevel="0" collapsed="false">
      <c r="A33" s="23"/>
      <c r="C33" s="43" t="s">
        <v>107</v>
      </c>
      <c r="D33" s="84" t="n">
        <v>318</v>
      </c>
      <c r="E33" s="85" t="n">
        <v>410</v>
      </c>
      <c r="F33" s="84" t="n">
        <v>358.4159</v>
      </c>
      <c r="G33" s="87" t="n">
        <v>337.8896</v>
      </c>
      <c r="H33" s="86" t="s">
        <v>56</v>
      </c>
      <c r="I33" s="85" t="n">
        <v>15083.7</v>
      </c>
      <c r="J33" s="37"/>
      <c r="K33" s="37"/>
    </row>
    <row r="34" customFormat="false" ht="12" hidden="false" customHeight="true" outlineLevel="0" collapsed="false">
      <c r="A34" s="23"/>
      <c r="C34" s="43" t="s">
        <v>29</v>
      </c>
      <c r="D34" s="84" t="n">
        <v>196</v>
      </c>
      <c r="E34" s="85" t="n">
        <v>239</v>
      </c>
      <c r="F34" s="84" t="n">
        <v>766.3992</v>
      </c>
      <c r="G34" s="85" t="n">
        <v>612.4434</v>
      </c>
      <c r="H34" s="86" t="s">
        <v>56</v>
      </c>
      <c r="I34" s="85" t="n">
        <v>21824.5</v>
      </c>
      <c r="J34" s="37"/>
      <c r="K34" s="37"/>
    </row>
    <row r="35" customFormat="false" ht="12" hidden="false" customHeight="true" outlineLevel="0" collapsed="false">
      <c r="A35" s="23"/>
      <c r="C35" s="43" t="s">
        <v>108</v>
      </c>
      <c r="D35" s="84" t="n">
        <v>223</v>
      </c>
      <c r="E35" s="85" t="n">
        <v>254</v>
      </c>
      <c r="F35" s="84" t="n">
        <v>508.7415</v>
      </c>
      <c r="G35" s="85" t="n">
        <v>462.432</v>
      </c>
      <c r="H35" s="84" t="n">
        <v>15471.6</v>
      </c>
      <c r="I35" s="85" t="n">
        <v>16626.5</v>
      </c>
      <c r="J35" s="37"/>
      <c r="K35" s="37"/>
    </row>
    <row r="36" customFormat="false" ht="12" hidden="false" customHeight="true" outlineLevel="0" collapsed="false">
      <c r="A36" s="23"/>
      <c r="C36" s="43" t="s">
        <v>109</v>
      </c>
      <c r="D36" s="84" t="n">
        <v>320</v>
      </c>
      <c r="E36" s="45" t="s">
        <v>56</v>
      </c>
      <c r="F36" s="84" t="n">
        <v>756.8986</v>
      </c>
      <c r="G36" s="85" t="n">
        <v>605.5145</v>
      </c>
      <c r="H36" s="84" t="n">
        <v>19633.7</v>
      </c>
      <c r="I36" s="85" t="n">
        <v>17672.4</v>
      </c>
      <c r="J36" s="37"/>
      <c r="K36" s="37"/>
    </row>
    <row r="37" customFormat="false" ht="12" hidden="false" customHeight="true" outlineLevel="0" collapsed="false">
      <c r="A37" s="23"/>
      <c r="C37" s="43" t="s">
        <v>14</v>
      </c>
      <c r="D37" s="84" t="n">
        <v>253</v>
      </c>
      <c r="E37" s="45" t="s">
        <v>56</v>
      </c>
      <c r="F37" s="84" t="n">
        <v>735.1462</v>
      </c>
      <c r="G37" s="85" t="n">
        <v>552.1437</v>
      </c>
      <c r="H37" s="84" t="n">
        <v>21045</v>
      </c>
      <c r="I37" s="85" t="n">
        <v>18000.9</v>
      </c>
      <c r="J37" s="37"/>
      <c r="K37" s="37"/>
    </row>
    <row r="38" customFormat="false" ht="12" hidden="false" customHeight="true" outlineLevel="0" collapsed="false">
      <c r="A38" s="23"/>
      <c r="C38" s="43" t="s">
        <v>13</v>
      </c>
      <c r="D38" s="84" t="n">
        <v>329</v>
      </c>
      <c r="E38" s="85" t="n">
        <v>392</v>
      </c>
      <c r="F38" s="84" t="n">
        <v>312.8866</v>
      </c>
      <c r="G38" s="85" t="n">
        <v>270.5622</v>
      </c>
      <c r="H38" s="84" t="n">
        <v>14782.1</v>
      </c>
      <c r="I38" s="85" t="n">
        <v>15164.7</v>
      </c>
      <c r="J38" s="37"/>
      <c r="K38" s="37"/>
    </row>
    <row r="39" customFormat="false" ht="12" hidden="false" customHeight="true" outlineLevel="0" collapsed="false">
      <c r="A39" s="23"/>
      <c r="C39" s="47" t="s">
        <v>65</v>
      </c>
      <c r="D39" s="88" t="n">
        <v>208</v>
      </c>
      <c r="E39" s="89" t="n">
        <v>276</v>
      </c>
      <c r="F39" s="88" t="n">
        <v>398.1303</v>
      </c>
      <c r="G39" s="89" t="n">
        <v>289.579</v>
      </c>
      <c r="H39" s="88" t="n">
        <v>12418.5</v>
      </c>
      <c r="I39" s="89" t="n">
        <v>12788.7</v>
      </c>
      <c r="J39" s="37"/>
      <c r="K39" s="37"/>
    </row>
    <row r="40" customFormat="false" ht="12" hidden="false" customHeight="true" outlineLevel="0" collapsed="false">
      <c r="A40" s="23"/>
      <c r="C40" s="38" t="s">
        <v>66</v>
      </c>
      <c r="D40" s="83" t="n">
        <v>358</v>
      </c>
      <c r="E40" s="82" t="n">
        <v>357</v>
      </c>
      <c r="F40" s="90" t="s">
        <v>56</v>
      </c>
      <c r="G40" s="82" t="n">
        <v>331.9609</v>
      </c>
      <c r="H40" s="83" t="n">
        <v>17170.1</v>
      </c>
      <c r="I40" s="40" t="s">
        <v>56</v>
      </c>
      <c r="J40" s="37"/>
      <c r="K40" s="37"/>
    </row>
    <row r="41" customFormat="false" ht="12" hidden="false" customHeight="true" outlineLevel="0" collapsed="false">
      <c r="A41" s="23"/>
      <c r="B41" s="23"/>
      <c r="C41" s="38" t="s">
        <v>110</v>
      </c>
      <c r="D41" s="83" t="n">
        <v>190</v>
      </c>
      <c r="E41" s="82" t="n">
        <v>316</v>
      </c>
      <c r="F41" s="83" t="n">
        <v>278.9814</v>
      </c>
      <c r="G41" s="82" t="n">
        <v>214.805</v>
      </c>
      <c r="H41" s="86" t="s">
        <v>56</v>
      </c>
      <c r="I41" s="45" t="s">
        <v>56</v>
      </c>
      <c r="J41" s="37"/>
      <c r="K41" s="37"/>
    </row>
    <row r="42" customFormat="false" ht="12" hidden="false" customHeight="true" outlineLevel="0" collapsed="false">
      <c r="A42" s="23"/>
      <c r="B42" s="23"/>
      <c r="C42" s="43" t="s">
        <v>32</v>
      </c>
      <c r="D42" s="84" t="n">
        <v>327</v>
      </c>
      <c r="E42" s="85" t="n">
        <v>423</v>
      </c>
      <c r="F42" s="84" t="n">
        <v>430.9897</v>
      </c>
      <c r="G42" s="85" t="n">
        <v>331.571</v>
      </c>
      <c r="H42" s="84" t="n">
        <v>16266.2</v>
      </c>
      <c r="I42" s="85" t="n">
        <v>16456.2</v>
      </c>
      <c r="J42" s="91"/>
      <c r="K42" s="37"/>
    </row>
    <row r="43" customFormat="false" ht="12" hidden="false" customHeight="true" outlineLevel="0" collapsed="false">
      <c r="A43" s="23"/>
      <c r="B43" s="23"/>
      <c r="C43" s="47" t="s">
        <v>31</v>
      </c>
      <c r="D43" s="92" t="s">
        <v>56</v>
      </c>
      <c r="E43" s="89" t="n">
        <v>392</v>
      </c>
      <c r="F43" s="88" t="n">
        <v>594.502</v>
      </c>
      <c r="G43" s="89" t="n">
        <v>486.9952</v>
      </c>
      <c r="H43" s="88" t="n">
        <v>14646.1</v>
      </c>
      <c r="I43" s="89" t="n">
        <v>16212.8</v>
      </c>
      <c r="J43" s="91"/>
      <c r="K43" s="37"/>
    </row>
    <row r="44" customFormat="false" ht="12" hidden="false" customHeight="true" outlineLevel="0" collapsed="false">
      <c r="A44" s="23"/>
      <c r="B44" s="23"/>
      <c r="C44" s="38" t="s">
        <v>111</v>
      </c>
      <c r="D44" s="83" t="n">
        <v>225</v>
      </c>
      <c r="E44" s="82" t="n">
        <v>279</v>
      </c>
      <c r="F44" s="83" t="n">
        <v>481.0077</v>
      </c>
      <c r="G44" s="82" t="n">
        <v>450.7566</v>
      </c>
      <c r="H44" s="83" t="n">
        <v>8603.9</v>
      </c>
      <c r="I44" s="40" t="s">
        <v>56</v>
      </c>
      <c r="J44" s="91"/>
      <c r="K44" s="37"/>
    </row>
    <row r="45" customFormat="false" ht="12" hidden="false" customHeight="true" outlineLevel="0" collapsed="false">
      <c r="A45" s="23"/>
      <c r="B45" s="23"/>
      <c r="C45" s="30" t="s">
        <v>112</v>
      </c>
      <c r="D45" s="93" t="s">
        <v>56</v>
      </c>
      <c r="E45" s="94" t="n">
        <v>309</v>
      </c>
      <c r="F45" s="93" t="s">
        <v>56</v>
      </c>
      <c r="G45" s="95" t="s">
        <v>56</v>
      </c>
      <c r="H45" s="86" t="s">
        <v>56</v>
      </c>
      <c r="I45" s="45" t="s">
        <v>56</v>
      </c>
      <c r="J45" s="91"/>
      <c r="K45" s="37"/>
    </row>
    <row r="46" customFormat="false" ht="12" hidden="false" customHeight="true" outlineLevel="0" collapsed="false">
      <c r="A46" s="23"/>
      <c r="B46" s="23"/>
      <c r="C46" s="47" t="s">
        <v>113</v>
      </c>
      <c r="D46" s="88" t="n">
        <v>133</v>
      </c>
      <c r="E46" s="89" t="n">
        <v>173</v>
      </c>
      <c r="F46" s="88" t="n">
        <v>214.3756</v>
      </c>
      <c r="G46" s="89" t="n">
        <v>253.3519</v>
      </c>
      <c r="H46" s="92" t="s">
        <v>56</v>
      </c>
      <c r="I46" s="89" t="n">
        <v>15350.1</v>
      </c>
      <c r="J46" s="91"/>
      <c r="K46" s="37"/>
    </row>
    <row r="47" customFormat="false" ht="12" hidden="false" customHeight="true" outlineLevel="0" collapsed="false">
      <c r="D47" s="23"/>
      <c r="E47" s="23"/>
      <c r="F47" s="23"/>
      <c r="G47" s="23"/>
      <c r="H47" s="23"/>
      <c r="I47" s="23"/>
      <c r="K47" s="37"/>
    </row>
    <row r="48" customFormat="false" ht="12" hidden="false" customHeight="true" outlineLevel="0" collapsed="false">
      <c r="C48" s="34" t="s">
        <v>114</v>
      </c>
      <c r="D48" s="34"/>
      <c r="E48" s="34"/>
      <c r="F48" s="34"/>
      <c r="G48" s="34"/>
      <c r="H48" s="34"/>
      <c r="I48" s="23"/>
    </row>
    <row r="49" customFormat="false" ht="24" hidden="false" customHeight="true" outlineLevel="0" collapsed="false">
      <c r="C49" s="96" t="s">
        <v>115</v>
      </c>
      <c r="D49" s="96"/>
      <c r="E49" s="96"/>
      <c r="F49" s="96"/>
      <c r="G49" s="96"/>
      <c r="H49" s="96"/>
      <c r="I49" s="96"/>
    </row>
    <row r="50" customFormat="false" ht="24" hidden="false" customHeight="true" outlineLevel="0" collapsed="false">
      <c r="A50" s="97"/>
      <c r="C50" s="98" t="s">
        <v>116</v>
      </c>
      <c r="D50" s="98"/>
      <c r="E50" s="98"/>
      <c r="F50" s="98"/>
      <c r="G50" s="98"/>
      <c r="H50" s="98"/>
      <c r="I50" s="98"/>
    </row>
    <row r="51" customFormat="false" ht="12" hidden="false" customHeight="true" outlineLevel="0" collapsed="false">
      <c r="C51" s="98" t="s">
        <v>117</v>
      </c>
      <c r="D51" s="98"/>
      <c r="E51" s="98"/>
      <c r="F51" s="98"/>
      <c r="G51" s="98"/>
      <c r="H51" s="98"/>
      <c r="I51" s="98"/>
    </row>
    <row r="52" customFormat="false" ht="24" hidden="false" customHeight="true" outlineLevel="0" collapsed="false">
      <c r="C52" s="98" t="s">
        <v>118</v>
      </c>
      <c r="D52" s="98"/>
      <c r="E52" s="98"/>
      <c r="F52" s="98"/>
      <c r="G52" s="98"/>
      <c r="H52" s="98"/>
      <c r="I52" s="98"/>
    </row>
    <row r="53" customFormat="false" ht="12" hidden="false" customHeight="false" outlineLevel="0" collapsed="false">
      <c r="C53" s="54" t="s">
        <v>119</v>
      </c>
      <c r="J53" s="24" t="s">
        <v>44</v>
      </c>
    </row>
    <row r="54" customFormat="false" ht="12" hidden="false" customHeight="false" outlineLevel="0" collapsed="false">
      <c r="C54" s="98"/>
      <c r="D54" s="98"/>
      <c r="E54" s="98"/>
      <c r="F54" s="98"/>
      <c r="G54" s="98"/>
      <c r="H54" s="98"/>
      <c r="I54" s="98"/>
    </row>
    <row r="55" customFormat="false" ht="12" hidden="false" customHeight="false" outlineLevel="0" collapsed="false">
      <c r="C55" s="98"/>
      <c r="D55" s="98"/>
      <c r="E55" s="98"/>
      <c r="F55" s="98"/>
      <c r="G55" s="98"/>
      <c r="H55" s="98"/>
      <c r="I55" s="98"/>
    </row>
    <row r="57" customFormat="false" ht="12" hidden="false" customHeight="false" outlineLevel="0" collapsed="false">
      <c r="C57" s="99"/>
      <c r="D57" s="100"/>
      <c r="E57" s="100"/>
      <c r="F57" s="100"/>
      <c r="G57" s="100"/>
      <c r="H57" s="100"/>
      <c r="I57" s="100"/>
      <c r="J57" s="101"/>
      <c r="K57" s="101"/>
    </row>
    <row r="58" customFormat="false" ht="12" hidden="false" customHeight="false" outlineLevel="0" collapsed="false">
      <c r="A58" s="30" t="s">
        <v>120</v>
      </c>
      <c r="C58" s="99"/>
      <c r="D58" s="100"/>
      <c r="E58" s="100"/>
      <c r="F58" s="100"/>
      <c r="G58" s="100"/>
      <c r="H58" s="100"/>
      <c r="I58" s="100"/>
      <c r="J58" s="101"/>
      <c r="K58" s="101"/>
    </row>
    <row r="59" customFormat="false" ht="12" hidden="false" customHeight="false" outlineLevel="0" collapsed="false">
      <c r="A59" s="20" t="s">
        <v>121</v>
      </c>
      <c r="C59" s="30"/>
      <c r="D59" s="102"/>
      <c r="E59" s="102"/>
      <c r="F59" s="102"/>
      <c r="G59" s="102"/>
      <c r="H59" s="74"/>
      <c r="I59" s="30"/>
    </row>
    <row r="60" customFormat="false" ht="12" hidden="false" customHeight="false" outlineLevel="0" collapsed="false">
      <c r="A60" s="103" t="s">
        <v>122</v>
      </c>
      <c r="C60" s="30"/>
      <c r="D60" s="104"/>
      <c r="E60" s="104"/>
      <c r="F60" s="104"/>
      <c r="G60" s="104"/>
      <c r="H60" s="105"/>
    </row>
    <row r="61" customFormat="false" ht="12" hidden="false" customHeight="false" outlineLevel="0" collapsed="false">
      <c r="A61" s="20" t="s">
        <v>123</v>
      </c>
      <c r="C61" s="30"/>
      <c r="D61" s="104"/>
      <c r="E61" s="104"/>
      <c r="F61" s="104"/>
      <c r="G61" s="104"/>
      <c r="H61" s="105"/>
    </row>
    <row r="62" customFormat="false" ht="12" hidden="false" customHeight="false" outlineLevel="0" collapsed="false">
      <c r="C62" s="30"/>
      <c r="D62" s="104"/>
      <c r="E62" s="104"/>
      <c r="F62" s="104"/>
      <c r="G62" s="104"/>
      <c r="H62" s="105"/>
    </row>
    <row r="63" customFormat="false" ht="12" hidden="false" customHeight="false" outlineLevel="0" collapsed="false">
      <c r="C63" s="30"/>
      <c r="D63" s="104"/>
      <c r="E63" s="104"/>
      <c r="F63" s="104"/>
      <c r="G63" s="104"/>
      <c r="H63" s="105"/>
    </row>
    <row r="64" customFormat="false" ht="12" hidden="false" customHeight="false" outlineLevel="0" collapsed="false">
      <c r="C64" s="30"/>
      <c r="D64" s="104"/>
      <c r="E64" s="104"/>
      <c r="F64" s="104"/>
      <c r="G64" s="104"/>
      <c r="H64" s="105"/>
    </row>
    <row r="65" customFormat="false" ht="12" hidden="false" customHeight="false" outlineLevel="0" collapsed="false">
      <c r="C65" s="30"/>
      <c r="D65" s="104"/>
      <c r="E65" s="104"/>
      <c r="F65" s="104"/>
      <c r="G65" s="104"/>
      <c r="H65" s="105"/>
    </row>
    <row r="66" customFormat="false" ht="12" hidden="false" customHeight="false" outlineLevel="0" collapsed="false">
      <c r="C66" s="30"/>
      <c r="D66" s="104"/>
      <c r="E66" s="104"/>
      <c r="F66" s="104"/>
      <c r="G66" s="104"/>
      <c r="H66" s="105"/>
    </row>
    <row r="67" customFormat="false" ht="12" hidden="false" customHeight="false" outlineLevel="0" collapsed="false">
      <c r="C67" s="30"/>
      <c r="D67" s="104"/>
      <c r="E67" s="104"/>
      <c r="F67" s="104"/>
      <c r="G67" s="104"/>
      <c r="H67" s="105"/>
    </row>
    <row r="68" customFormat="false" ht="12" hidden="false" customHeight="false" outlineLevel="0" collapsed="false">
      <c r="C68" s="30"/>
      <c r="D68" s="104"/>
      <c r="E68" s="104"/>
      <c r="F68" s="104"/>
      <c r="G68" s="104"/>
      <c r="H68" s="105"/>
    </row>
    <row r="69" customFormat="false" ht="12" hidden="false" customHeight="false" outlineLevel="0" collapsed="false">
      <c r="C69" s="30"/>
      <c r="D69" s="104"/>
      <c r="E69" s="104"/>
      <c r="F69" s="104"/>
      <c r="G69" s="104"/>
      <c r="H69" s="105"/>
    </row>
    <row r="70" customFormat="false" ht="12" hidden="false" customHeight="false" outlineLevel="0" collapsed="false">
      <c r="C70" s="30"/>
      <c r="D70" s="104"/>
      <c r="E70" s="104"/>
      <c r="F70" s="104"/>
      <c r="G70" s="104"/>
      <c r="H70" s="105"/>
    </row>
    <row r="71" customFormat="false" ht="12" hidden="false" customHeight="false" outlineLevel="0" collapsed="false">
      <c r="C71" s="30"/>
      <c r="D71" s="104"/>
      <c r="E71" s="104"/>
      <c r="F71" s="104"/>
      <c r="G71" s="104"/>
      <c r="H71" s="105"/>
    </row>
    <row r="72" customFormat="false" ht="12" hidden="false" customHeight="false" outlineLevel="0" collapsed="false">
      <c r="C72" s="30"/>
      <c r="D72" s="104"/>
      <c r="E72" s="104"/>
      <c r="F72" s="104"/>
      <c r="G72" s="104"/>
      <c r="H72" s="105"/>
    </row>
    <row r="73" customFormat="false" ht="12" hidden="false" customHeight="false" outlineLevel="0" collapsed="false">
      <c r="C73" s="30"/>
      <c r="D73" s="104"/>
      <c r="E73" s="104"/>
      <c r="F73" s="104"/>
      <c r="G73" s="104"/>
      <c r="H73" s="105"/>
    </row>
    <row r="74" customFormat="false" ht="12" hidden="false" customHeight="false" outlineLevel="0" collapsed="false">
      <c r="C74" s="30"/>
      <c r="D74" s="104"/>
      <c r="E74" s="104"/>
      <c r="F74" s="104"/>
      <c r="G74" s="104"/>
      <c r="H74" s="105"/>
    </row>
    <row r="75" customFormat="false" ht="12" hidden="false" customHeight="false" outlineLevel="0" collapsed="false">
      <c r="C75" s="30"/>
      <c r="D75" s="104"/>
      <c r="E75" s="104"/>
      <c r="F75" s="104"/>
      <c r="G75" s="104"/>
      <c r="H75" s="105"/>
    </row>
    <row r="76" customFormat="false" ht="12" hidden="false" customHeight="false" outlineLevel="0" collapsed="false">
      <c r="C76" s="30"/>
      <c r="D76" s="104"/>
      <c r="E76" s="104"/>
      <c r="F76" s="104"/>
      <c r="G76" s="104"/>
      <c r="H76" s="105"/>
    </row>
    <row r="77" customFormat="false" ht="12" hidden="false" customHeight="false" outlineLevel="0" collapsed="false">
      <c r="C77" s="30"/>
      <c r="D77" s="104"/>
      <c r="E77" s="104"/>
      <c r="F77" s="104"/>
      <c r="G77" s="104"/>
      <c r="H77" s="105"/>
    </row>
    <row r="78" customFormat="false" ht="12" hidden="false" customHeight="false" outlineLevel="0" collapsed="false">
      <c r="C78" s="30"/>
      <c r="D78" s="104"/>
      <c r="E78" s="104"/>
      <c r="F78" s="104"/>
      <c r="G78" s="104"/>
      <c r="H78" s="105"/>
    </row>
    <row r="79" customFormat="false" ht="12" hidden="false" customHeight="false" outlineLevel="0" collapsed="false">
      <c r="C79" s="30"/>
      <c r="D79" s="104"/>
      <c r="E79" s="104"/>
      <c r="F79" s="104"/>
      <c r="G79" s="104"/>
      <c r="H79" s="105"/>
    </row>
    <row r="80" customFormat="false" ht="12" hidden="false" customHeight="false" outlineLevel="0" collapsed="false">
      <c r="C80" s="30"/>
      <c r="D80" s="104"/>
      <c r="E80" s="104"/>
      <c r="F80" s="104"/>
      <c r="G80" s="104"/>
      <c r="H80" s="105"/>
    </row>
    <row r="81" customFormat="false" ht="12" hidden="false" customHeight="false" outlineLevel="0" collapsed="false">
      <c r="C81" s="30"/>
      <c r="D81" s="104"/>
      <c r="E81" s="104"/>
      <c r="F81" s="104"/>
      <c r="G81" s="104"/>
      <c r="H81" s="105"/>
    </row>
    <row r="82" customFormat="false" ht="12" hidden="false" customHeight="false" outlineLevel="0" collapsed="false">
      <c r="C82" s="30"/>
      <c r="D82" s="104"/>
      <c r="E82" s="104"/>
      <c r="F82" s="104"/>
      <c r="G82" s="104"/>
      <c r="H82" s="105"/>
    </row>
    <row r="83" customFormat="false" ht="12" hidden="false" customHeight="false" outlineLevel="0" collapsed="false">
      <c r="C83" s="30"/>
      <c r="D83" s="104"/>
      <c r="E83" s="104"/>
      <c r="F83" s="104"/>
      <c r="G83" s="104"/>
      <c r="H83" s="105"/>
    </row>
    <row r="84" customFormat="false" ht="12" hidden="false" customHeight="false" outlineLevel="0" collapsed="false">
      <c r="C84" s="30"/>
      <c r="D84" s="104"/>
      <c r="E84" s="104"/>
      <c r="F84" s="104"/>
      <c r="G84" s="104"/>
      <c r="H84" s="105"/>
    </row>
    <row r="85" customFormat="false" ht="12" hidden="false" customHeight="false" outlineLevel="0" collapsed="false">
      <c r="C85" s="30"/>
      <c r="D85" s="104"/>
      <c r="E85" s="104"/>
      <c r="F85" s="104"/>
      <c r="G85" s="104"/>
      <c r="H85" s="105"/>
    </row>
    <row r="86" customFormat="false" ht="12" hidden="false" customHeight="false" outlineLevel="0" collapsed="false">
      <c r="C86" s="30"/>
      <c r="D86" s="104"/>
      <c r="E86" s="104"/>
      <c r="F86" s="104"/>
      <c r="G86" s="106"/>
    </row>
    <row r="87" customFormat="false" ht="12" hidden="false" customHeight="false" outlineLevel="0" collapsed="false">
      <c r="C87" s="30"/>
      <c r="D87" s="104"/>
      <c r="E87" s="104"/>
      <c r="F87" s="104"/>
      <c r="G87" s="104"/>
    </row>
    <row r="88" customFormat="false" ht="12" hidden="false" customHeight="false" outlineLevel="0" collapsed="false">
      <c r="C88" s="30"/>
      <c r="D88" s="104"/>
      <c r="E88" s="104"/>
      <c r="F88" s="104"/>
      <c r="G88" s="104"/>
    </row>
    <row r="89" customFormat="false" ht="12" hidden="false" customHeight="false" outlineLevel="0" collapsed="false">
      <c r="C89" s="30"/>
      <c r="D89" s="104"/>
      <c r="E89" s="104"/>
      <c r="F89" s="104"/>
      <c r="G89" s="104"/>
    </row>
    <row r="90" customFormat="false" ht="12" hidden="false" customHeight="false" outlineLevel="0" collapsed="false">
      <c r="C90" s="30"/>
      <c r="D90" s="104"/>
      <c r="E90" s="104"/>
      <c r="F90" s="104"/>
      <c r="G90" s="104"/>
    </row>
    <row r="91" customFormat="false" ht="12" hidden="false" customHeight="false" outlineLevel="0" collapsed="false">
      <c r="C91" s="30"/>
      <c r="D91" s="104"/>
      <c r="E91" s="104"/>
      <c r="F91" s="104"/>
      <c r="G91" s="104"/>
    </row>
  </sheetData>
  <mergeCells count="9">
    <mergeCell ref="D10:E10"/>
    <mergeCell ref="F10:G10"/>
    <mergeCell ref="H10:I10"/>
    <mergeCell ref="C49:I49"/>
    <mergeCell ref="C50:I50"/>
    <mergeCell ref="C51:I51"/>
    <mergeCell ref="C52:I52"/>
    <mergeCell ref="C54:I54"/>
    <mergeCell ref="C55:I55"/>
  </mergeCells>
  <hyperlinks>
    <hyperlink ref="A60" r:id="rId1" display="http://epp.eurostat.ec.europa.eu/tgm/table.do?tab=table&amp;init=1&amp;plugin=1&amp;language=en&amp;pcode=tps0004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0" width="9.29"/>
    <col collapsed="false" customWidth="true" hidden="false" outlineLevel="0" max="3" min="3" style="20" width="15.14"/>
    <col collapsed="false" customWidth="false" hidden="false" outlineLevel="0" max="16384" min="4" style="20" width="9.14"/>
  </cols>
  <sheetData>
    <row r="2" s="30" customFormat="true" ht="12" hidden="false" customHeight="false" outlineLevel="0" collapsed="false">
      <c r="A2" s="3"/>
      <c r="F2" s="32"/>
    </row>
    <row r="3" s="30" customFormat="true" ht="12" hidden="false" customHeight="false" outlineLevel="0" collapsed="false">
      <c r="C3" s="30" t="s">
        <v>0</v>
      </c>
      <c r="F3" s="32"/>
    </row>
    <row r="4" s="30" customFormat="true" ht="12" hidden="false" customHeight="false" outlineLevel="0" collapsed="false">
      <c r="C4" s="30" t="s">
        <v>1</v>
      </c>
      <c r="F4" s="32"/>
    </row>
    <row r="5" s="30" customFormat="true" ht="12" hidden="false" customHeight="false" outlineLevel="0" collapsed="false">
      <c r="F5" s="32"/>
    </row>
    <row r="6" s="30" customFormat="true" ht="15" hidden="false" customHeight="false" outlineLevel="0" collapsed="false">
      <c r="C6" s="107" t="s">
        <v>124</v>
      </c>
      <c r="D6" s="108"/>
      <c r="E6" s="108"/>
      <c r="F6" s="108"/>
      <c r="G6" s="108"/>
      <c r="H6" s="108"/>
      <c r="I6" s="107"/>
      <c r="J6" s="107"/>
      <c r="K6" s="107"/>
      <c r="L6" s="107"/>
      <c r="M6" s="107"/>
      <c r="N6" s="107"/>
      <c r="O6" s="107"/>
      <c r="P6" s="31"/>
      <c r="Q6" s="31"/>
      <c r="R6" s="31"/>
      <c r="S6" s="31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</row>
    <row r="7" s="30" customFormat="true" ht="12" hidden="false" customHeight="false" outlineLevel="0" collapsed="false">
      <c r="C7" s="33" t="s">
        <v>96</v>
      </c>
      <c r="D7" s="33"/>
      <c r="E7" s="33"/>
      <c r="F7" s="33"/>
      <c r="G7" s="73"/>
      <c r="H7" s="33"/>
      <c r="I7" s="10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</row>
    <row r="8" s="30" customFormat="true" ht="12" hidden="false" customHeight="false" outlineLevel="0" collapsed="false">
      <c r="G8" s="74"/>
      <c r="I8" s="110"/>
      <c r="N8" s="111"/>
    </row>
    <row r="10" customFormat="false" ht="12" hidden="false" customHeight="false" outlineLevel="0" collapsed="false">
      <c r="D10" s="112" t="n">
        <v>2001</v>
      </c>
      <c r="E10" s="112" t="n">
        <v>2002</v>
      </c>
      <c r="F10" s="112" t="n">
        <v>2003</v>
      </c>
      <c r="G10" s="112" t="n">
        <v>2004</v>
      </c>
      <c r="H10" s="112" t="n">
        <v>2005</v>
      </c>
      <c r="I10" s="112" t="n">
        <v>2006</v>
      </c>
      <c r="J10" s="112" t="n">
        <v>2007</v>
      </c>
      <c r="K10" s="112" t="n">
        <v>2008</v>
      </c>
      <c r="L10" s="112" t="n">
        <v>2009</v>
      </c>
      <c r="M10" s="112" t="n">
        <v>2010</v>
      </c>
      <c r="N10" s="112" t="n">
        <v>2011</v>
      </c>
    </row>
    <row r="11" customFormat="false" ht="12" hidden="false" customHeight="false" outlineLevel="0" collapsed="false">
      <c r="C11" s="20" t="s">
        <v>98</v>
      </c>
      <c r="D11" s="112" t="n">
        <v>626.769869704018</v>
      </c>
      <c r="E11" s="112" t="n">
        <v>614.440273556346</v>
      </c>
      <c r="F11" s="112" t="n">
        <v>603.523601253251</v>
      </c>
      <c r="G11" s="112" t="n">
        <v>592.2337</v>
      </c>
      <c r="H11" s="112" t="n">
        <v>583.7377</v>
      </c>
      <c r="I11" s="112" t="n">
        <v>573.5113</v>
      </c>
      <c r="J11" s="112" t="n">
        <v>564.4338</v>
      </c>
      <c r="K11" s="112" t="n">
        <v>560.852280426312</v>
      </c>
      <c r="L11" s="112" t="n">
        <v>552.967767813329</v>
      </c>
      <c r="M11" s="112" t="n">
        <v>541.124530001348</v>
      </c>
      <c r="N11" s="112" t="n">
        <v>534.945452841085</v>
      </c>
    </row>
    <row r="13" customFormat="false" ht="12" hidden="false" customHeight="false" outlineLevel="0" collapsed="false">
      <c r="C13" s="20" t="s">
        <v>125</v>
      </c>
    </row>
    <row r="14" customFormat="false" ht="12" hidden="false" customHeight="false" outlineLevel="0" collapsed="false">
      <c r="A14" s="3" t="s">
        <v>39</v>
      </c>
      <c r="C14" s="113" t="s">
        <v>126</v>
      </c>
      <c r="D14" s="114"/>
      <c r="E14" s="114"/>
      <c r="F14" s="114"/>
      <c r="G14" s="114"/>
      <c r="H14" s="114"/>
      <c r="I14" s="114"/>
      <c r="J14" s="114"/>
      <c r="K14" s="114"/>
    </row>
    <row r="15" customFormat="false" ht="12" hidden="false" customHeight="false" outlineLevel="0" collapsed="false">
      <c r="G15" s="3" t="s">
        <v>44</v>
      </c>
    </row>
    <row r="40" customFormat="false" ht="12" hidden="false" customHeight="false" outlineLevel="0" collapsed="false">
      <c r="A40" s="30" t="s">
        <v>120</v>
      </c>
    </row>
    <row r="41" customFormat="false" ht="12" hidden="false" customHeight="false" outlineLevel="0" collapsed="false">
      <c r="A41" s="115" t="s">
        <v>122</v>
      </c>
    </row>
    <row r="42" customFormat="false" ht="12" hidden="false" customHeight="false" outlineLevel="0" collapsed="false">
      <c r="A42" s="20" t="s">
        <v>127</v>
      </c>
    </row>
    <row r="43" customFormat="false" ht="12" hidden="false" customHeight="false" outlineLevel="0" collapsed="false">
      <c r="A43" s="20" t="s">
        <v>128</v>
      </c>
    </row>
  </sheetData>
  <hyperlinks>
    <hyperlink ref="A41" r:id="rId1" display="http://epp.eurostat.ec.europa.eu/tgm/table.do?tab=table&amp;init=1&amp;plugin=1&amp;language=en&amp;pcode=tps000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0" width="9.29"/>
    <col collapsed="false" customWidth="true" hidden="false" outlineLevel="0" max="3" min="3" style="20" width="18"/>
    <col collapsed="false" customWidth="true" hidden="false" outlineLevel="0" max="9" min="4" style="20" width="20.86"/>
    <col collapsed="false" customWidth="true" hidden="false" outlineLevel="0" max="11" min="10" style="20" width="8.43"/>
    <col collapsed="false" customWidth="true" hidden="false" outlineLevel="0" max="12" min="12" style="20" width="9.57"/>
    <col collapsed="false" customWidth="false" hidden="false" outlineLevel="0" max="16384" min="13" style="20" width="9.14"/>
  </cols>
  <sheetData>
    <row r="2" s="30" customFormat="true" ht="12" hidden="false" customHeight="false" outlineLevel="0" collapsed="false">
      <c r="A2" s="3"/>
    </row>
    <row r="3" s="30" customFormat="true" ht="12" hidden="false" customHeight="false" outlineLevel="0" collapsed="false">
      <c r="C3" s="30" t="s">
        <v>0</v>
      </c>
    </row>
    <row r="4" s="30" customFormat="true" ht="12" hidden="false" customHeight="false" outlineLevel="0" collapsed="false">
      <c r="C4" s="30" t="s">
        <v>1</v>
      </c>
    </row>
    <row r="5" s="30" customFormat="true" ht="12" hidden="false" customHeight="false" outlineLevel="0" collapsed="false"/>
    <row r="6" s="30" customFormat="true" ht="15" hidden="false" customHeight="false" outlineLevel="0" collapsed="false">
      <c r="C6" s="31" t="s">
        <v>129</v>
      </c>
      <c r="D6" s="32"/>
      <c r="E6" s="32"/>
      <c r="F6" s="32"/>
      <c r="G6" s="32"/>
      <c r="H6" s="32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s="30" customFormat="true" ht="12" hidden="false" customHeight="false" outlineLevel="0" collapsed="false">
      <c r="C7" s="33" t="s">
        <v>96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</row>
    <row r="8" s="30" customFormat="true" ht="12" hidden="false" customHeight="false" outlineLevel="0" collapsed="false"/>
    <row r="10" customFormat="false" ht="12" hidden="false" customHeight="true" outlineLevel="0" collapsed="false">
      <c r="C10" s="75"/>
      <c r="D10" s="116" t="s">
        <v>130</v>
      </c>
      <c r="E10" s="116"/>
      <c r="F10" s="116"/>
      <c r="G10" s="116" t="s">
        <v>131</v>
      </c>
      <c r="H10" s="116"/>
      <c r="I10" s="116"/>
    </row>
    <row r="11" customFormat="false" ht="12" hidden="false" customHeight="true" outlineLevel="0" collapsed="false">
      <c r="C11" s="117"/>
      <c r="D11" s="79" t="n">
        <v>2001</v>
      </c>
      <c r="E11" s="78" t="n">
        <v>2006</v>
      </c>
      <c r="F11" s="78" t="n">
        <v>2011</v>
      </c>
      <c r="G11" s="79" t="n">
        <v>2001</v>
      </c>
      <c r="H11" s="78" t="n">
        <v>2006</v>
      </c>
      <c r="I11" s="78" t="n">
        <v>2011</v>
      </c>
      <c r="J11" s="80"/>
      <c r="K11" s="80"/>
      <c r="L11" s="80"/>
    </row>
    <row r="12" customFormat="false" ht="12" hidden="false" customHeight="true" outlineLevel="0" collapsed="false">
      <c r="C12" s="118" t="s">
        <v>132</v>
      </c>
      <c r="D12" s="119" t="s">
        <v>56</v>
      </c>
      <c r="E12" s="120" t="n">
        <v>390.6989</v>
      </c>
      <c r="F12" s="121" t="s">
        <v>56</v>
      </c>
      <c r="G12" s="119" t="s">
        <v>56</v>
      </c>
      <c r="H12" s="120" t="n">
        <v>76.2142</v>
      </c>
      <c r="I12" s="121" t="s">
        <v>56</v>
      </c>
      <c r="J12" s="22"/>
      <c r="K12" s="22"/>
      <c r="L12" s="22"/>
    </row>
    <row r="13" customFormat="false" ht="12" hidden="false" customHeight="true" outlineLevel="0" collapsed="false">
      <c r="C13" s="38" t="s">
        <v>133</v>
      </c>
      <c r="D13" s="122" t="n">
        <v>464.7516</v>
      </c>
      <c r="E13" s="39" t="n">
        <v>434.1219</v>
      </c>
      <c r="F13" s="39" t="n">
        <v>405.4674</v>
      </c>
      <c r="G13" s="122" t="n">
        <v>252.2124</v>
      </c>
      <c r="H13" s="39" t="n">
        <v>182.5851</v>
      </c>
      <c r="I13" s="39" t="n">
        <v>174.8502</v>
      </c>
      <c r="J13" s="22"/>
      <c r="K13" s="22"/>
      <c r="L13" s="22"/>
    </row>
    <row r="14" customFormat="false" ht="12" hidden="false" customHeight="true" outlineLevel="0" collapsed="false">
      <c r="C14" s="43" t="s">
        <v>27</v>
      </c>
      <c r="D14" s="123" t="n">
        <v>566.0026</v>
      </c>
      <c r="E14" s="44" t="n">
        <v>474.5929</v>
      </c>
      <c r="F14" s="44" t="n">
        <v>498.7121</v>
      </c>
      <c r="G14" s="123" t="n">
        <v>69.9601</v>
      </c>
      <c r="H14" s="44" t="n">
        <v>66.8916</v>
      </c>
      <c r="I14" s="44" t="n">
        <v>62.7898</v>
      </c>
      <c r="J14" s="22"/>
      <c r="K14" s="124"/>
      <c r="L14" s="22"/>
    </row>
    <row r="15" customFormat="false" ht="12" hidden="false" customHeight="true" outlineLevel="0" collapsed="false">
      <c r="C15" s="43" t="s">
        <v>20</v>
      </c>
      <c r="D15" s="123" t="n">
        <v>567.5773</v>
      </c>
      <c r="E15" s="44" t="n">
        <v>524.6401</v>
      </c>
      <c r="F15" s="44" t="n">
        <v>470.1752</v>
      </c>
      <c r="G15" s="123" t="n">
        <v>114.2286</v>
      </c>
      <c r="H15" s="44" t="n">
        <v>108.8894</v>
      </c>
      <c r="I15" s="44" t="n">
        <v>100.8185</v>
      </c>
      <c r="J15" s="22"/>
      <c r="K15" s="22"/>
      <c r="L15" s="22"/>
    </row>
    <row r="16" customFormat="false" ht="12" hidden="false" customHeight="true" outlineLevel="0" collapsed="false">
      <c r="C16" s="43" t="s">
        <v>134</v>
      </c>
      <c r="D16" s="123" t="n">
        <v>343.7534</v>
      </c>
      <c r="E16" s="44" t="n">
        <v>309.1624</v>
      </c>
      <c r="F16" s="44" t="n">
        <v>286.516</v>
      </c>
      <c r="G16" s="123" t="n">
        <v>75.2223</v>
      </c>
      <c r="H16" s="44" t="n">
        <v>62.936</v>
      </c>
      <c r="I16" s="44" t="n">
        <v>57.0328</v>
      </c>
      <c r="J16" s="22"/>
      <c r="K16" s="22"/>
      <c r="L16" s="22"/>
    </row>
    <row r="17" customFormat="false" ht="12" hidden="false" customHeight="true" outlineLevel="0" collapsed="false">
      <c r="C17" s="43" t="s">
        <v>8</v>
      </c>
      <c r="D17" s="123" t="n">
        <v>595.7686</v>
      </c>
      <c r="E17" s="44" t="n">
        <v>542.9768</v>
      </c>
      <c r="F17" s="44" t="n">
        <v>530.6838</v>
      </c>
      <c r="G17" s="123" t="n">
        <v>107.4609</v>
      </c>
      <c r="H17" s="44" t="n">
        <v>108.4679</v>
      </c>
      <c r="I17" s="44" t="n">
        <v>120.6868</v>
      </c>
      <c r="J17" s="22"/>
      <c r="K17" s="124"/>
      <c r="L17" s="22"/>
    </row>
    <row r="18" customFormat="false" ht="12" hidden="false" customHeight="true" outlineLevel="0" collapsed="false">
      <c r="C18" s="43" t="s">
        <v>26</v>
      </c>
      <c r="D18" s="123" t="n">
        <v>513.8918</v>
      </c>
      <c r="E18" s="44" t="n">
        <v>389.1938</v>
      </c>
      <c r="F18" s="44" t="n">
        <v>349.4964</v>
      </c>
      <c r="G18" s="123" t="n">
        <v>68.3967</v>
      </c>
      <c r="H18" s="44" t="n">
        <v>55.3014</v>
      </c>
      <c r="I18" s="44" t="n">
        <v>53.5103</v>
      </c>
      <c r="J18" s="22"/>
      <c r="K18" s="22"/>
      <c r="L18" s="22"/>
    </row>
    <row r="19" customFormat="false" ht="12" hidden="false" customHeight="true" outlineLevel="0" collapsed="false">
      <c r="C19" s="43" t="s">
        <v>58</v>
      </c>
      <c r="D19" s="123" t="n">
        <v>274.4008</v>
      </c>
      <c r="E19" s="44" t="n">
        <v>270.3305</v>
      </c>
      <c r="F19" s="44" t="n">
        <v>216.9212</v>
      </c>
      <c r="G19" s="123" t="n">
        <v>127.9537</v>
      </c>
      <c r="H19" s="44" t="n">
        <v>91.4716</v>
      </c>
      <c r="I19" s="44" t="n">
        <v>65.0086</v>
      </c>
      <c r="J19" s="22"/>
      <c r="K19" s="22"/>
      <c r="L19" s="22"/>
    </row>
    <row r="20" customFormat="false" ht="12" hidden="false" customHeight="true" outlineLevel="0" collapsed="false">
      <c r="C20" s="43" t="s">
        <v>135</v>
      </c>
      <c r="D20" s="123" t="n">
        <v>384.0928</v>
      </c>
      <c r="E20" s="44" t="n">
        <v>394.3594</v>
      </c>
      <c r="F20" s="44" t="n">
        <v>405.2998</v>
      </c>
      <c r="G20" s="123" t="n">
        <v>93.3154</v>
      </c>
      <c r="H20" s="44" t="n">
        <v>87.3305</v>
      </c>
      <c r="I20" s="44" t="n">
        <v>79.5461</v>
      </c>
      <c r="J20" s="22"/>
      <c r="K20" s="22"/>
      <c r="L20" s="22"/>
    </row>
    <row r="21" customFormat="false" ht="12" hidden="false" customHeight="true" outlineLevel="0" collapsed="false">
      <c r="C21" s="43" t="s">
        <v>15</v>
      </c>
      <c r="D21" s="123" t="n">
        <v>277.288</v>
      </c>
      <c r="E21" s="44" t="n">
        <v>253.0712</v>
      </c>
      <c r="F21" s="44" t="n">
        <v>238.5706</v>
      </c>
      <c r="G21" s="123" t="n">
        <v>50.7165</v>
      </c>
      <c r="H21" s="44" t="n">
        <v>45.8514</v>
      </c>
      <c r="I21" s="44" t="n">
        <v>37.6051</v>
      </c>
      <c r="J21" s="22"/>
      <c r="K21" s="22"/>
      <c r="L21" s="22"/>
    </row>
    <row r="22" customFormat="false" ht="12" hidden="false" customHeight="true" outlineLevel="0" collapsed="false">
      <c r="C22" s="43" t="s">
        <v>12</v>
      </c>
      <c r="D22" s="123" t="n">
        <v>395.2947</v>
      </c>
      <c r="E22" s="44" t="n">
        <v>362.378</v>
      </c>
      <c r="F22" s="44" t="n">
        <v>342.6711</v>
      </c>
      <c r="G22" s="123" t="n">
        <v>101.1851</v>
      </c>
      <c r="H22" s="44" t="n">
        <v>91.4351</v>
      </c>
      <c r="I22" s="44" t="n">
        <v>88.8994</v>
      </c>
      <c r="J22" s="22"/>
      <c r="K22" s="22"/>
      <c r="L22" s="22"/>
    </row>
    <row r="23" customFormat="false" ht="12" hidden="false" customHeight="true" outlineLevel="0" collapsed="false">
      <c r="C23" s="43" t="s">
        <v>25</v>
      </c>
      <c r="D23" s="123" t="n">
        <v>368.1667</v>
      </c>
      <c r="E23" s="44" t="n">
        <v>338.5591</v>
      </c>
      <c r="F23" s="44" t="n">
        <v>350.3405</v>
      </c>
      <c r="G23" s="123" t="n">
        <v>102.64</v>
      </c>
      <c r="H23" s="44" t="n">
        <v>93.0424</v>
      </c>
      <c r="I23" s="44" t="n">
        <v>104.6504</v>
      </c>
      <c r="J23" s="22"/>
      <c r="L23" s="22"/>
    </row>
    <row r="24" customFormat="false" ht="12" hidden="false" customHeight="true" outlineLevel="0" collapsed="false">
      <c r="C24" s="43" t="s">
        <v>59</v>
      </c>
      <c r="D24" s="123" t="n">
        <v>396.2566</v>
      </c>
      <c r="E24" s="44" t="n">
        <v>323.2934</v>
      </c>
      <c r="F24" s="44" t="n">
        <v>274.9674</v>
      </c>
      <c r="G24" s="123" t="n">
        <v>14.4093</v>
      </c>
      <c r="H24" s="44" t="n">
        <v>13.0214</v>
      </c>
      <c r="I24" s="44" t="n">
        <v>9.9484</v>
      </c>
      <c r="J24" s="22"/>
      <c r="K24" s="22"/>
      <c r="L24" s="22"/>
    </row>
    <row r="25" customFormat="false" ht="12" hidden="false" customHeight="true" outlineLevel="0" collapsed="false">
      <c r="C25" s="43" t="s">
        <v>19</v>
      </c>
      <c r="D25" s="123" t="n">
        <v>399.4047</v>
      </c>
      <c r="E25" s="44" t="n">
        <v>344.0558</v>
      </c>
      <c r="F25" s="44" t="n">
        <v>329.7758</v>
      </c>
      <c r="G25" s="123" t="n">
        <v>37.9164</v>
      </c>
      <c r="H25" s="44" t="n">
        <v>26.665</v>
      </c>
      <c r="I25" s="44" t="n">
        <v>21.3896</v>
      </c>
      <c r="J25" s="22"/>
      <c r="K25" s="22"/>
      <c r="L25" s="22"/>
    </row>
    <row r="26" customFormat="false" ht="12" hidden="false" customHeight="true" outlineLevel="0" collapsed="false">
      <c r="C26" s="43" t="s">
        <v>106</v>
      </c>
      <c r="D26" s="123" t="n">
        <v>576.0907</v>
      </c>
      <c r="E26" s="44" t="n">
        <v>528.902</v>
      </c>
      <c r="F26" s="44" t="n">
        <v>361.4351</v>
      </c>
      <c r="G26" s="123" t="n">
        <v>170.4026</v>
      </c>
      <c r="H26" s="44" t="n">
        <v>154.3305</v>
      </c>
      <c r="I26" s="44" t="n">
        <v>129.0944</v>
      </c>
      <c r="J26" s="22"/>
      <c r="K26" s="22"/>
      <c r="L26" s="22"/>
    </row>
    <row r="27" customFormat="false" ht="12" hidden="false" customHeight="true" outlineLevel="0" collapsed="false">
      <c r="C27" s="43" t="s">
        <v>23</v>
      </c>
      <c r="D27" s="123" t="n">
        <v>626.3766</v>
      </c>
      <c r="E27" s="44" t="n">
        <v>510.0644</v>
      </c>
      <c r="F27" s="44" t="n">
        <v>537.5601</v>
      </c>
      <c r="G27" s="123" t="n">
        <v>122.4258</v>
      </c>
      <c r="H27" s="44" t="n">
        <v>102.3546</v>
      </c>
      <c r="I27" s="44" t="n">
        <v>111.1488</v>
      </c>
      <c r="J27" s="22"/>
      <c r="K27" s="22"/>
      <c r="L27" s="22"/>
    </row>
    <row r="28" customFormat="false" ht="12" hidden="false" customHeight="true" outlineLevel="0" collapsed="false">
      <c r="C28" s="43" t="s">
        <v>136</v>
      </c>
      <c r="D28" s="86" t="s">
        <v>56</v>
      </c>
      <c r="E28" s="44" t="n">
        <v>446.855</v>
      </c>
      <c r="F28" s="44" t="n">
        <v>416.6067</v>
      </c>
      <c r="G28" s="86" t="s">
        <v>56</v>
      </c>
      <c r="H28" s="44" t="n">
        <v>91.4022</v>
      </c>
      <c r="I28" s="44" t="n">
        <v>85.215</v>
      </c>
      <c r="J28" s="22"/>
      <c r="K28" s="22"/>
      <c r="L28" s="22"/>
    </row>
    <row r="29" customFormat="false" ht="12" hidden="false" customHeight="true" outlineLevel="0" collapsed="false">
      <c r="C29" s="43" t="s">
        <v>137</v>
      </c>
      <c r="D29" s="123" t="n">
        <v>555.6278</v>
      </c>
      <c r="E29" s="44" t="n">
        <v>552.7848</v>
      </c>
      <c r="F29" s="44" t="n">
        <v>414.893</v>
      </c>
      <c r="G29" s="123" t="n">
        <v>42.3163</v>
      </c>
      <c r="H29" s="44" t="n">
        <v>38.2867</v>
      </c>
      <c r="I29" s="44" t="n">
        <v>33.1136</v>
      </c>
      <c r="J29" s="22"/>
      <c r="K29" s="22"/>
      <c r="L29" s="22"/>
    </row>
    <row r="30" customFormat="false" ht="12" hidden="false" customHeight="true" outlineLevel="0" collapsed="false">
      <c r="C30" s="43" t="s">
        <v>61</v>
      </c>
      <c r="D30" s="123" t="n">
        <v>352.9011</v>
      </c>
      <c r="E30" s="44" t="n">
        <v>284.1972</v>
      </c>
      <c r="F30" s="44" t="n">
        <v>249.3589</v>
      </c>
      <c r="G30" s="123" t="n">
        <v>143.2468</v>
      </c>
      <c r="H30" s="44" t="n">
        <v>168.7959</v>
      </c>
      <c r="I30" s="44" t="n">
        <v>143.0394</v>
      </c>
      <c r="J30" s="22"/>
      <c r="K30" s="22"/>
      <c r="L30" s="22"/>
    </row>
    <row r="31" customFormat="false" ht="12" hidden="false" customHeight="true" outlineLevel="0" collapsed="false">
      <c r="C31" s="43" t="s">
        <v>138</v>
      </c>
      <c r="D31" s="123" t="n">
        <v>291.1222</v>
      </c>
      <c r="E31" s="44" t="n">
        <v>318.4857</v>
      </c>
      <c r="F31" s="44" t="n">
        <v>333.9709</v>
      </c>
      <c r="G31" s="123" t="n">
        <v>153.9369</v>
      </c>
      <c r="H31" s="44" t="n">
        <v>136.7299</v>
      </c>
      <c r="I31" s="44" t="n">
        <v>139.2587</v>
      </c>
      <c r="J31" s="22"/>
      <c r="K31" s="22"/>
      <c r="L31" s="22"/>
    </row>
    <row r="32" customFormat="false" ht="12" hidden="false" customHeight="true" outlineLevel="0" collapsed="false">
      <c r="C32" s="43" t="s">
        <v>9</v>
      </c>
      <c r="D32" s="123" t="n">
        <v>610.3359</v>
      </c>
      <c r="E32" s="44" t="n">
        <v>571.4482</v>
      </c>
      <c r="F32" s="44" t="n">
        <v>542.438</v>
      </c>
      <c r="G32" s="123" t="n">
        <v>72.3301</v>
      </c>
      <c r="H32" s="44" t="n">
        <v>76.8808</v>
      </c>
      <c r="I32" s="44" t="n">
        <v>77.9355</v>
      </c>
      <c r="J32" s="22"/>
      <c r="K32" s="124"/>
      <c r="L32" s="22"/>
    </row>
    <row r="33" customFormat="false" ht="12" hidden="false" customHeight="true" outlineLevel="0" collapsed="false">
      <c r="C33" s="43" t="s">
        <v>24</v>
      </c>
      <c r="D33" s="123" t="n">
        <v>506.7209</v>
      </c>
      <c r="E33" s="44" t="n">
        <v>465.2205</v>
      </c>
      <c r="F33" s="44" t="n">
        <v>429.31</v>
      </c>
      <c r="G33" s="86" t="s">
        <v>56</v>
      </c>
      <c r="H33" s="44" t="n">
        <v>67.9841</v>
      </c>
      <c r="I33" s="44" t="n">
        <v>63.0038</v>
      </c>
      <c r="J33" s="22"/>
      <c r="K33" s="22"/>
      <c r="L33" s="22"/>
    </row>
    <row r="34" customFormat="false" ht="12" hidden="false" customHeight="true" outlineLevel="0" collapsed="false">
      <c r="C34" s="43" t="s">
        <v>107</v>
      </c>
      <c r="D34" s="123" t="n">
        <v>299.0674</v>
      </c>
      <c r="E34" s="44" t="n">
        <v>282.3132</v>
      </c>
      <c r="F34" s="46" t="n">
        <v>280.7521</v>
      </c>
      <c r="G34" s="123" t="n">
        <v>67.5313</v>
      </c>
      <c r="H34" s="44" t="n">
        <v>62.8192</v>
      </c>
      <c r="I34" s="46" t="n">
        <v>54.9114</v>
      </c>
      <c r="J34" s="22"/>
      <c r="K34" s="22"/>
      <c r="L34" s="22"/>
    </row>
    <row r="35" customFormat="false" ht="12" hidden="false" customHeight="true" outlineLevel="0" collapsed="false">
      <c r="C35" s="43" t="s">
        <v>29</v>
      </c>
      <c r="D35" s="123" t="n">
        <v>548.1527</v>
      </c>
      <c r="E35" s="44" t="n">
        <v>456.0984</v>
      </c>
      <c r="F35" s="44" t="n">
        <v>412.6242</v>
      </c>
      <c r="G35" s="123" t="n">
        <v>82.7852</v>
      </c>
      <c r="H35" s="44" t="n">
        <v>77.3312</v>
      </c>
      <c r="I35" s="44" t="n">
        <v>77.873</v>
      </c>
      <c r="J35" s="22"/>
      <c r="K35" s="22"/>
      <c r="L35" s="22"/>
    </row>
    <row r="36" customFormat="false" ht="12" hidden="false" customHeight="true" outlineLevel="0" collapsed="false">
      <c r="C36" s="43" t="s">
        <v>108</v>
      </c>
      <c r="D36" s="123" t="n">
        <v>423.5816</v>
      </c>
      <c r="E36" s="44" t="n">
        <v>383.7324</v>
      </c>
      <c r="F36" s="44" t="n">
        <v>369.0005</v>
      </c>
      <c r="G36" s="123" t="n">
        <v>75.0981</v>
      </c>
      <c r="H36" s="44" t="n">
        <v>71.2553</v>
      </c>
      <c r="I36" s="44" t="n">
        <v>65.4702</v>
      </c>
      <c r="J36" s="22"/>
      <c r="K36" s="22"/>
      <c r="L36" s="22"/>
    </row>
    <row r="37" customFormat="false" ht="12" hidden="false" customHeight="true" outlineLevel="0" collapsed="false">
      <c r="C37" s="43" t="s">
        <v>109</v>
      </c>
      <c r="D37" s="123" t="n">
        <v>544.5757</v>
      </c>
      <c r="E37" s="44" t="n">
        <v>487.943</v>
      </c>
      <c r="F37" s="44" t="n">
        <v>448.8195</v>
      </c>
      <c r="G37" s="123" t="n">
        <v>93.0122</v>
      </c>
      <c r="H37" s="44" t="n">
        <v>83.7258</v>
      </c>
      <c r="I37" s="44" t="n">
        <v>76.8378</v>
      </c>
      <c r="J37" s="22"/>
      <c r="K37" s="22"/>
      <c r="L37" s="22"/>
    </row>
    <row r="38" customFormat="false" ht="12" hidden="false" customHeight="true" outlineLevel="0" collapsed="false">
      <c r="C38" s="43" t="s">
        <v>14</v>
      </c>
      <c r="D38" s="123" t="n">
        <v>346.6263</v>
      </c>
      <c r="E38" s="44" t="n">
        <v>327.1387</v>
      </c>
      <c r="F38" s="44" t="n">
        <v>296.0133</v>
      </c>
      <c r="G38" s="123" t="n">
        <v>100.9636</v>
      </c>
      <c r="H38" s="44" t="n">
        <v>92.2475</v>
      </c>
      <c r="I38" s="44" t="n">
        <v>71.0246</v>
      </c>
      <c r="J38" s="22"/>
      <c r="K38" s="22"/>
      <c r="L38" s="22"/>
    </row>
    <row r="39" customFormat="false" ht="12" hidden="false" customHeight="true" outlineLevel="0" collapsed="false">
      <c r="C39" s="43" t="s">
        <v>13</v>
      </c>
      <c r="D39" s="123" t="n">
        <v>234.4547</v>
      </c>
      <c r="E39" s="44" t="n">
        <v>212.0147</v>
      </c>
      <c r="F39" s="44" t="n">
        <v>201.1596</v>
      </c>
      <c r="G39" s="123" t="n">
        <v>58.6558</v>
      </c>
      <c r="H39" s="44" t="n">
        <v>49.3034</v>
      </c>
      <c r="I39" s="44" t="n">
        <v>46.9457</v>
      </c>
      <c r="J39" s="22"/>
      <c r="K39" s="22"/>
      <c r="L39" s="22"/>
    </row>
    <row r="40" customFormat="false" ht="12" hidden="false" customHeight="true" outlineLevel="0" collapsed="false">
      <c r="C40" s="47" t="s">
        <v>139</v>
      </c>
      <c r="D40" s="125" t="n">
        <v>315.9862</v>
      </c>
      <c r="E40" s="53" t="n">
        <v>286.5916</v>
      </c>
      <c r="F40" s="53" t="n">
        <v>237.0202</v>
      </c>
      <c r="G40" s="125" t="n">
        <v>87.7428</v>
      </c>
      <c r="H40" s="53" t="n">
        <v>69.0644</v>
      </c>
      <c r="I40" s="53" t="n">
        <v>52.5588</v>
      </c>
      <c r="J40" s="22"/>
      <c r="K40" s="22"/>
      <c r="L40" s="22"/>
    </row>
    <row r="41" customFormat="false" ht="12" hidden="false" customHeight="true" outlineLevel="0" collapsed="false">
      <c r="C41" s="43" t="s">
        <v>66</v>
      </c>
      <c r="D41" s="86" t="s">
        <v>56</v>
      </c>
      <c r="E41" s="45" t="s">
        <v>56</v>
      </c>
      <c r="F41" s="44" t="n">
        <v>244.1903</v>
      </c>
      <c r="G41" s="86" t="s">
        <v>56</v>
      </c>
      <c r="H41" s="45" t="s">
        <v>56</v>
      </c>
      <c r="I41" s="44" t="n">
        <v>47.6469</v>
      </c>
      <c r="J41" s="22"/>
      <c r="K41" s="22"/>
      <c r="L41" s="22"/>
    </row>
    <row r="42" customFormat="false" ht="12" hidden="false" customHeight="true" outlineLevel="0" collapsed="false">
      <c r="C42" s="43" t="s">
        <v>140</v>
      </c>
      <c r="D42" s="123" t="n">
        <v>168.7052</v>
      </c>
      <c r="E42" s="44" t="n">
        <v>162.6875</v>
      </c>
      <c r="F42" s="44" t="n">
        <v>173.4964</v>
      </c>
      <c r="G42" s="123" t="n">
        <v>0</v>
      </c>
      <c r="H42" s="44" t="n">
        <v>0</v>
      </c>
      <c r="I42" s="44" t="n">
        <v>0</v>
      </c>
      <c r="J42" s="22"/>
      <c r="K42" s="22"/>
      <c r="L42" s="22"/>
    </row>
    <row r="43" customFormat="false" ht="12" hidden="false" customHeight="true" outlineLevel="0" collapsed="false">
      <c r="C43" s="38" t="s">
        <v>32</v>
      </c>
      <c r="D43" s="122" t="n">
        <v>308.9448</v>
      </c>
      <c r="E43" s="39" t="n">
        <v>285.1088</v>
      </c>
      <c r="F43" s="39" t="n">
        <v>239.8504</v>
      </c>
      <c r="G43" s="122" t="n">
        <v>72.7111</v>
      </c>
      <c r="H43" s="39" t="n">
        <v>101.8307</v>
      </c>
      <c r="I43" s="39" t="n">
        <v>82.5546</v>
      </c>
      <c r="J43" s="22"/>
    </row>
    <row r="44" customFormat="false" ht="12" hidden="false" customHeight="true" outlineLevel="0" collapsed="false">
      <c r="C44" s="47" t="s">
        <v>31</v>
      </c>
      <c r="D44" s="125" t="n">
        <v>398.6388</v>
      </c>
      <c r="E44" s="53" t="n">
        <v>352.9695</v>
      </c>
      <c r="F44" s="53" t="n">
        <v>302.8665</v>
      </c>
      <c r="G44" s="125" t="n">
        <v>112.7547</v>
      </c>
      <c r="H44" s="53" t="n">
        <v>100.9897</v>
      </c>
      <c r="I44" s="53" t="n">
        <v>92.4625</v>
      </c>
      <c r="J44" s="22"/>
    </row>
    <row r="45" customFormat="false" ht="12" hidden="false" customHeight="true" outlineLevel="0" collapsed="false">
      <c r="C45" s="38" t="s">
        <v>111</v>
      </c>
      <c r="D45" s="122" t="n">
        <v>323.9009</v>
      </c>
      <c r="E45" s="39" t="n">
        <v>318.837</v>
      </c>
      <c r="F45" s="39" t="n">
        <v>306.5767</v>
      </c>
      <c r="G45" s="122" t="n">
        <v>68.1121</v>
      </c>
      <c r="H45" s="39" t="n">
        <v>58.4739</v>
      </c>
      <c r="I45" s="39" t="n">
        <v>50.5698</v>
      </c>
      <c r="J45" s="22"/>
      <c r="L45" s="22"/>
    </row>
    <row r="46" customFormat="false" ht="12" hidden="false" customHeight="true" outlineLevel="0" collapsed="false">
      <c r="C46" s="47" t="s">
        <v>113</v>
      </c>
      <c r="D46" s="125" t="n">
        <v>197.4218</v>
      </c>
      <c r="E46" s="53" t="n">
        <v>214.2716</v>
      </c>
      <c r="F46" s="53" t="n">
        <v>244.8439</v>
      </c>
      <c r="G46" s="125" t="n">
        <v>6.3364</v>
      </c>
      <c r="H46" s="53" t="n">
        <v>6.2485</v>
      </c>
      <c r="I46" s="53" t="n">
        <v>6.1193</v>
      </c>
      <c r="J46" s="22"/>
      <c r="L46" s="22"/>
    </row>
    <row r="47" customFormat="false" ht="12" hidden="false" customHeight="true" outlineLevel="0" collapsed="false">
      <c r="D47" s="23"/>
      <c r="E47" s="23"/>
      <c r="F47" s="23"/>
      <c r="G47" s="23"/>
      <c r="H47" s="23"/>
      <c r="I47" s="23"/>
    </row>
    <row r="48" customFormat="false" ht="12" hidden="false" customHeight="true" outlineLevel="0" collapsed="false">
      <c r="C48" s="20" t="s">
        <v>141</v>
      </c>
    </row>
    <row r="49" customFormat="false" ht="12" hidden="false" customHeight="true" outlineLevel="0" collapsed="false">
      <c r="C49" s="20" t="s">
        <v>142</v>
      </c>
    </row>
    <row r="50" customFormat="false" ht="12" hidden="false" customHeight="true" outlineLevel="0" collapsed="false">
      <c r="C50" s="20" t="s">
        <v>143</v>
      </c>
    </row>
    <row r="51" customFormat="false" ht="12" hidden="false" customHeight="true" outlineLevel="0" collapsed="false">
      <c r="C51" s="20" t="s">
        <v>144</v>
      </c>
    </row>
    <row r="52" customFormat="false" ht="12" hidden="false" customHeight="true" outlineLevel="0" collapsed="false">
      <c r="C52" s="20" t="s">
        <v>145</v>
      </c>
    </row>
    <row r="53" customFormat="false" ht="12" hidden="false" customHeight="true" outlineLevel="0" collapsed="false">
      <c r="C53" s="54" t="s">
        <v>146</v>
      </c>
    </row>
    <row r="54" customFormat="false" ht="12" hidden="false" customHeight="true" outlineLevel="0" collapsed="false"/>
    <row r="57" customFormat="false" ht="12" hidden="false" customHeight="false" outlineLevel="0" collapsed="false">
      <c r="A57" s="30" t="s">
        <v>120</v>
      </c>
    </row>
    <row r="58" customFormat="false" ht="12" hidden="false" customHeight="false" outlineLevel="0" collapsed="false">
      <c r="A58" s="126" t="s">
        <v>147</v>
      </c>
      <c r="J58" s="127"/>
    </row>
    <row r="59" customFormat="false" ht="12" hidden="false" customHeight="false" outlineLevel="0" collapsed="false">
      <c r="A59" s="126" t="s">
        <v>148</v>
      </c>
      <c r="J59" s="128"/>
    </row>
    <row r="60" customFormat="false" ht="12" hidden="false" customHeight="true" outlineLevel="0" collapsed="false">
      <c r="J60" s="127"/>
    </row>
  </sheetData>
  <mergeCells count="2">
    <mergeCell ref="D10:F10"/>
    <mergeCell ref="G10:I10"/>
  </mergeCells>
  <conditionalFormatting sqref="A13:A40">
    <cfRule type="cellIs" priority="2" operator="greaterThan" aboveAverage="0" equalAverage="0" bottom="0" percent="0" rank="0" text="" dxfId="0">
      <formula>0</formula>
    </cfRule>
  </conditionalFormatting>
  <conditionalFormatting sqref="B13:B40">
    <cfRule type="cellIs" priority="3" operator="greaterThan" aboveAverage="0" equalAverage="0" bottom="0" percent="0" rank="0" text="" dxfId="1">
      <formula>0</formula>
    </cfRule>
  </conditionalFormatting>
  <hyperlinks>
    <hyperlink ref="A58" r:id="rId1" display="http://epp.eurostat.ec.europa.eu/tgm/table.do?tab=table&amp;init=1&amp;plugin=0&amp;language=en&amp;pcode=tps00168"/>
    <hyperlink ref="A59" r:id="rId2" display="http://epp.eurostat.ec.europa.eu/tgm/table.do?tab=table&amp;init=1&amp;plugin=0&amp;language=en&amp;pcode=tps00047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0" width="9.29"/>
    <col collapsed="false" customWidth="true" hidden="false" outlineLevel="0" max="9" min="3" style="20" width="20.43"/>
    <col collapsed="false" customWidth="false" hidden="false" outlineLevel="0" max="16384" min="10" style="20" width="9.14"/>
  </cols>
  <sheetData>
    <row r="2" s="30" customFormat="true" ht="12" hidden="false" customHeight="false" outlineLevel="0" collapsed="false">
      <c r="A2" s="3"/>
    </row>
    <row r="3" s="30" customFormat="true" ht="12" hidden="false" customHeight="false" outlineLevel="0" collapsed="false">
      <c r="C3" s="30" t="s">
        <v>0</v>
      </c>
    </row>
    <row r="4" s="30" customFormat="true" ht="12" hidden="false" customHeight="false" outlineLevel="0" collapsed="false">
      <c r="C4" s="30" t="s">
        <v>1</v>
      </c>
    </row>
    <row r="5" s="30" customFormat="true" ht="12" hidden="false" customHeight="false" outlineLevel="0" collapsed="false"/>
    <row r="6" s="30" customFormat="true" ht="15" hidden="false" customHeight="false" outlineLevel="0" collapsed="false">
      <c r="C6" s="31" t="s">
        <v>149</v>
      </c>
      <c r="D6" s="32"/>
      <c r="E6" s="32"/>
      <c r="F6" s="129"/>
      <c r="G6" s="129"/>
      <c r="H6" s="32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</row>
    <row r="7" s="30" customFormat="true" ht="12" hidden="false" customHeight="false" outlineLevel="0" collapsed="false">
      <c r="C7" s="33" t="s">
        <v>96</v>
      </c>
      <c r="D7" s="33"/>
      <c r="E7" s="33"/>
      <c r="F7" s="130"/>
      <c r="G7" s="130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30" customFormat="true" ht="12" hidden="false" customHeight="false" outlineLevel="0" collapsed="false"/>
    <row r="9" customFormat="false" ht="12" hidden="false" customHeight="false" outlineLevel="0" collapsed="false">
      <c r="D9" s="105"/>
      <c r="E9" s="105"/>
      <c r="F9" s="105"/>
      <c r="G9" s="105"/>
      <c r="H9" s="105"/>
      <c r="I9" s="105"/>
    </row>
    <row r="10" s="34" customFormat="true" ht="48" hidden="false" customHeight="true" outlineLevel="0" collapsed="false">
      <c r="C10" s="35"/>
      <c r="D10" s="36" t="s">
        <v>150</v>
      </c>
      <c r="E10" s="36" t="s">
        <v>151</v>
      </c>
      <c r="F10" s="36" t="s">
        <v>152</v>
      </c>
      <c r="G10" s="36" t="s">
        <v>153</v>
      </c>
      <c r="H10" s="36" t="s">
        <v>154</v>
      </c>
      <c r="I10" s="36" t="s">
        <v>155</v>
      </c>
    </row>
    <row r="11" customFormat="false" ht="12" hidden="false" customHeight="true" outlineLevel="0" collapsed="false">
      <c r="C11" s="38" t="s">
        <v>156</v>
      </c>
      <c r="D11" s="82" t="n">
        <v>1144.6</v>
      </c>
      <c r="E11" s="82" t="n">
        <v>2031.2</v>
      </c>
      <c r="F11" s="82" t="n">
        <v>1366</v>
      </c>
      <c r="G11" s="82" t="n">
        <v>1640.6</v>
      </c>
      <c r="H11" s="82" t="n">
        <v>1395</v>
      </c>
      <c r="I11" s="82" t="n">
        <v>1625.1</v>
      </c>
      <c r="K11" s="105"/>
    </row>
    <row r="12" customFormat="false" ht="12" hidden="false" customHeight="true" outlineLevel="0" collapsed="false">
      <c r="C12" s="43" t="s">
        <v>157</v>
      </c>
      <c r="D12" s="85" t="n">
        <v>1786.5</v>
      </c>
      <c r="E12" s="85" t="n">
        <v>3971.4</v>
      </c>
      <c r="F12" s="85" t="n">
        <v>3024.9</v>
      </c>
      <c r="G12" s="85" t="n">
        <v>2280.6</v>
      </c>
      <c r="H12" s="85" t="n">
        <v>1825.7</v>
      </c>
      <c r="I12" s="85" t="n">
        <v>1373.2</v>
      </c>
      <c r="K12" s="105"/>
    </row>
    <row r="13" customFormat="false" ht="12" hidden="false" customHeight="true" outlineLevel="0" collapsed="false">
      <c r="C13" s="43" t="s">
        <v>158</v>
      </c>
      <c r="D13" s="85" t="n">
        <v>1569.5</v>
      </c>
      <c r="E13" s="85" t="n">
        <v>2835.3</v>
      </c>
      <c r="F13" s="85" t="n">
        <v>1309.7</v>
      </c>
      <c r="G13" s="85" t="n">
        <v>1708.7</v>
      </c>
      <c r="H13" s="85" t="n">
        <v>1408.2</v>
      </c>
      <c r="I13" s="85" t="n">
        <v>1704.9</v>
      </c>
      <c r="K13" s="105"/>
    </row>
    <row r="14" customFormat="false" ht="12" hidden="false" customHeight="true" outlineLevel="0" collapsed="false">
      <c r="C14" s="43" t="s">
        <v>159</v>
      </c>
      <c r="D14" s="85" t="n">
        <v>1347.6</v>
      </c>
      <c r="E14" s="85" t="n">
        <v>1840.7</v>
      </c>
      <c r="F14" s="85" t="n">
        <v>1329.7</v>
      </c>
      <c r="G14" s="85" t="n">
        <v>1285.7</v>
      </c>
      <c r="H14" s="85" t="n">
        <v>1105.2</v>
      </c>
      <c r="I14" s="85" t="n">
        <v>1465.9</v>
      </c>
    </row>
    <row r="15" customFormat="false" ht="12" hidden="false" customHeight="true" outlineLevel="0" collapsed="false">
      <c r="C15" s="43" t="s">
        <v>160</v>
      </c>
      <c r="D15" s="85" t="n">
        <v>2457.3</v>
      </c>
      <c r="E15" s="85" t="n">
        <v>3609.2</v>
      </c>
      <c r="F15" s="85" t="n">
        <v>1472.7</v>
      </c>
      <c r="G15" s="85" t="n">
        <v>2216.2</v>
      </c>
      <c r="H15" s="85" t="n">
        <v>1073.6</v>
      </c>
      <c r="I15" s="85" t="n">
        <v>2387.9</v>
      </c>
      <c r="K15" s="105"/>
    </row>
    <row r="16" customFormat="false" ht="12" hidden="false" customHeight="true" outlineLevel="0" collapsed="false">
      <c r="C16" s="43" t="s">
        <v>26</v>
      </c>
      <c r="D16" s="85" t="n">
        <v>1900.1</v>
      </c>
      <c r="E16" s="85" t="n">
        <v>3288.4</v>
      </c>
      <c r="F16" s="85" t="n">
        <v>1573.4</v>
      </c>
      <c r="G16" s="85" t="n">
        <v>1415.1</v>
      </c>
      <c r="H16" s="85" t="n">
        <v>1645.1</v>
      </c>
      <c r="I16" s="85" t="n">
        <v>1174.3</v>
      </c>
      <c r="K16" s="105"/>
    </row>
    <row r="17" customFormat="false" ht="12" hidden="false" customHeight="true" outlineLevel="0" collapsed="false">
      <c r="C17" s="43" t="s">
        <v>161</v>
      </c>
      <c r="D17" s="85" t="n">
        <v>761.2</v>
      </c>
      <c r="E17" s="85" t="n">
        <v>1140.9</v>
      </c>
      <c r="F17" s="85" t="n">
        <v>1472.3</v>
      </c>
      <c r="G17" s="85" t="n">
        <v>1098.5</v>
      </c>
      <c r="H17" s="85" t="n">
        <v>2609</v>
      </c>
      <c r="I17" s="85" t="n">
        <v>1132.6</v>
      </c>
      <c r="K17" s="105"/>
    </row>
    <row r="18" customFormat="false" ht="12" hidden="false" customHeight="true" outlineLevel="0" collapsed="false">
      <c r="C18" s="43" t="s">
        <v>17</v>
      </c>
      <c r="D18" s="45" t="s">
        <v>56</v>
      </c>
      <c r="E18" s="45" t="s">
        <v>56</v>
      </c>
      <c r="F18" s="45" t="s">
        <v>56</v>
      </c>
      <c r="G18" s="45" t="s">
        <v>56</v>
      </c>
      <c r="H18" s="45" t="s">
        <v>56</v>
      </c>
      <c r="I18" s="45" t="s">
        <v>56</v>
      </c>
    </row>
    <row r="19" customFormat="false" ht="12" hidden="false" customHeight="true" outlineLevel="0" collapsed="false">
      <c r="C19" s="43" t="s">
        <v>162</v>
      </c>
      <c r="D19" s="85" t="n">
        <v>960.1</v>
      </c>
      <c r="E19" s="85" t="n">
        <v>1279.6</v>
      </c>
      <c r="F19" s="85" t="n">
        <v>1122.4</v>
      </c>
      <c r="G19" s="85" t="n">
        <v>1225.4</v>
      </c>
      <c r="H19" s="85" t="n">
        <v>1196.8</v>
      </c>
      <c r="I19" s="85" t="n">
        <v>869</v>
      </c>
      <c r="K19" s="105"/>
    </row>
    <row r="20" customFormat="false" ht="12" hidden="false" customHeight="true" outlineLevel="0" collapsed="false">
      <c r="C20" s="43" t="s">
        <v>163</v>
      </c>
      <c r="D20" s="85" t="n">
        <v>1179.9</v>
      </c>
      <c r="E20" s="85" t="n">
        <v>1885.2</v>
      </c>
      <c r="F20" s="85" t="n">
        <v>1038.4</v>
      </c>
      <c r="G20" s="85" t="n">
        <v>1482.4</v>
      </c>
      <c r="H20" s="85" t="n">
        <v>1528.1</v>
      </c>
      <c r="I20" s="85" t="n">
        <v>1341.1</v>
      </c>
      <c r="K20" s="105"/>
    </row>
    <row r="21" customFormat="false" ht="12" hidden="false" customHeight="true" outlineLevel="0" collapsed="false">
      <c r="C21" s="43" t="s">
        <v>25</v>
      </c>
      <c r="D21" s="85" t="n">
        <v>1833.2</v>
      </c>
      <c r="E21" s="85" t="n">
        <v>1856.8</v>
      </c>
      <c r="F21" s="85" t="n">
        <v>956.1</v>
      </c>
      <c r="G21" s="85" t="n">
        <v>1137.4</v>
      </c>
      <c r="H21" s="85" t="n">
        <v>1288.8</v>
      </c>
      <c r="I21" s="85" t="n">
        <v>1100.3</v>
      </c>
      <c r="K21" s="105"/>
    </row>
    <row r="22" customFormat="false" ht="12" hidden="false" customHeight="true" outlineLevel="0" collapsed="false">
      <c r="C22" s="43" t="s">
        <v>59</v>
      </c>
      <c r="D22" s="87" t="n">
        <v>1145.5</v>
      </c>
      <c r="E22" s="87" t="n">
        <v>1958.1</v>
      </c>
      <c r="F22" s="87" t="n">
        <v>974.2</v>
      </c>
      <c r="G22" s="87" t="n">
        <v>1111</v>
      </c>
      <c r="H22" s="87" t="n">
        <v>1111.6</v>
      </c>
      <c r="I22" s="87" t="n">
        <v>1028.3</v>
      </c>
      <c r="K22" s="105"/>
    </row>
    <row r="23" customFormat="false" ht="12" hidden="false" customHeight="true" outlineLevel="0" collapsed="false">
      <c r="C23" s="43" t="s">
        <v>164</v>
      </c>
      <c r="D23" s="85" t="n">
        <v>439</v>
      </c>
      <c r="E23" s="85" t="n">
        <v>449</v>
      </c>
      <c r="F23" s="85" t="n">
        <v>434.6</v>
      </c>
      <c r="G23" s="85" t="n">
        <v>546.2</v>
      </c>
      <c r="H23" s="85" t="n">
        <v>488.7</v>
      </c>
      <c r="I23" s="85" t="n">
        <v>598.8</v>
      </c>
      <c r="K23" s="105"/>
    </row>
    <row r="24" customFormat="false" ht="12" hidden="false" customHeight="true" outlineLevel="0" collapsed="false">
      <c r="C24" s="43" t="s">
        <v>28</v>
      </c>
      <c r="D24" s="85" t="n">
        <v>1636.8</v>
      </c>
      <c r="E24" s="85" t="n">
        <v>3081.5</v>
      </c>
      <c r="F24" s="85" t="n">
        <v>2047.8</v>
      </c>
      <c r="G24" s="85" t="n">
        <v>1571</v>
      </c>
      <c r="H24" s="85" t="n">
        <v>1517</v>
      </c>
      <c r="I24" s="85" t="n">
        <v>1657.6</v>
      </c>
      <c r="K24" s="105"/>
    </row>
    <row r="25" customFormat="false" ht="12" hidden="false" customHeight="true" outlineLevel="0" collapsed="false">
      <c r="C25" s="43" t="s">
        <v>23</v>
      </c>
      <c r="D25" s="85" t="n">
        <v>1883.7</v>
      </c>
      <c r="E25" s="85" t="n">
        <v>4793.8</v>
      </c>
      <c r="F25" s="85" t="n">
        <v>2359.5</v>
      </c>
      <c r="G25" s="85" t="n">
        <v>1960.9</v>
      </c>
      <c r="H25" s="85" t="n">
        <v>1548.9</v>
      </c>
      <c r="I25" s="85" t="n">
        <v>1621.2</v>
      </c>
      <c r="K25" s="105"/>
    </row>
    <row r="26" customFormat="false" ht="12" hidden="false" customHeight="true" outlineLevel="0" collapsed="false">
      <c r="C26" s="43" t="s">
        <v>6</v>
      </c>
      <c r="D26" s="85" t="n">
        <v>1328.4</v>
      </c>
      <c r="E26" s="85" t="n">
        <v>1791.9</v>
      </c>
      <c r="F26" s="85" t="n">
        <v>1266.8</v>
      </c>
      <c r="G26" s="85" t="n">
        <v>1224.6</v>
      </c>
      <c r="H26" s="85" t="n">
        <v>1191.3</v>
      </c>
      <c r="I26" s="85" t="n">
        <v>996.7</v>
      </c>
      <c r="K26" s="105"/>
    </row>
    <row r="27" customFormat="false" ht="12" hidden="false" customHeight="true" outlineLevel="0" collapsed="false">
      <c r="C27" s="43" t="s">
        <v>22</v>
      </c>
      <c r="D27" s="85" t="n">
        <v>2329</v>
      </c>
      <c r="E27" s="85" t="n">
        <v>3557.3</v>
      </c>
      <c r="F27" s="85" t="n">
        <v>1544.6</v>
      </c>
      <c r="G27" s="85" t="n">
        <v>1458.2</v>
      </c>
      <c r="H27" s="85" t="n">
        <v>1336.6</v>
      </c>
      <c r="I27" s="85" t="n">
        <v>1368.4</v>
      </c>
    </row>
    <row r="28" customFormat="false" ht="12" hidden="false" customHeight="true" outlineLevel="0" collapsed="false">
      <c r="C28" s="43" t="s">
        <v>165</v>
      </c>
      <c r="D28" s="85" t="n">
        <v>858.2</v>
      </c>
      <c r="E28" s="85" t="n">
        <v>1451</v>
      </c>
      <c r="F28" s="85" t="n">
        <v>1165</v>
      </c>
      <c r="G28" s="85" t="n">
        <v>1268.4</v>
      </c>
      <c r="H28" s="85" t="n">
        <v>1189.9</v>
      </c>
      <c r="I28" s="85" t="n">
        <v>1056.7</v>
      </c>
      <c r="K28" s="105"/>
    </row>
    <row r="29" customFormat="false" ht="12" hidden="false" customHeight="true" outlineLevel="0" collapsed="false">
      <c r="C29" s="43" t="s">
        <v>166</v>
      </c>
      <c r="D29" s="85" t="n">
        <v>1120.6</v>
      </c>
      <c r="E29" s="85" t="n">
        <v>1719.5</v>
      </c>
      <c r="F29" s="85" t="n">
        <v>832.6</v>
      </c>
      <c r="G29" s="85" t="n">
        <v>1018.5</v>
      </c>
      <c r="H29" s="85" t="n">
        <v>1065.5</v>
      </c>
      <c r="I29" s="85" t="n">
        <v>1071.1</v>
      </c>
      <c r="K29" s="105"/>
    </row>
    <row r="30" customFormat="false" ht="12" hidden="false" customHeight="true" outlineLevel="0" collapsed="false">
      <c r="C30" s="43" t="s">
        <v>167</v>
      </c>
      <c r="D30" s="85" t="n">
        <v>2908.2</v>
      </c>
      <c r="E30" s="85" t="n">
        <v>3637.1</v>
      </c>
      <c r="F30" s="85" t="n">
        <v>1727.7</v>
      </c>
      <c r="G30" s="85" t="n">
        <v>2448.1</v>
      </c>
      <c r="H30" s="85" t="n">
        <v>1267.5</v>
      </c>
      <c r="I30" s="85" t="n">
        <v>3135.6</v>
      </c>
      <c r="K30" s="105"/>
    </row>
    <row r="31" customFormat="false" ht="12" hidden="false" customHeight="true" outlineLevel="0" collapsed="false">
      <c r="C31" s="43" t="s">
        <v>24</v>
      </c>
      <c r="D31" s="85" t="n">
        <v>1225.8</v>
      </c>
      <c r="E31" s="85" t="n">
        <v>2627.3</v>
      </c>
      <c r="F31" s="85" t="n">
        <v>1256.3</v>
      </c>
      <c r="G31" s="85" t="n">
        <v>1358.7</v>
      </c>
      <c r="H31" s="85" t="n">
        <v>1461.2</v>
      </c>
      <c r="I31" s="85" t="n">
        <v>1068.2</v>
      </c>
      <c r="K31" s="105"/>
    </row>
    <row r="32" customFormat="false" ht="12" hidden="false" customHeight="true" outlineLevel="0" collapsed="false">
      <c r="C32" s="43" t="s">
        <v>168</v>
      </c>
      <c r="D32" s="85" t="n">
        <v>986.9</v>
      </c>
      <c r="E32" s="85" t="n">
        <v>1279.7</v>
      </c>
      <c r="F32" s="85" t="n">
        <v>981.9</v>
      </c>
      <c r="G32" s="85" t="n">
        <v>1052.8</v>
      </c>
      <c r="H32" s="85" t="n">
        <v>924</v>
      </c>
      <c r="I32" s="85" t="n">
        <v>671.6</v>
      </c>
      <c r="K32" s="105"/>
    </row>
    <row r="33" customFormat="false" ht="12" hidden="false" customHeight="true" outlineLevel="0" collapsed="false">
      <c r="C33" s="43" t="s">
        <v>169</v>
      </c>
      <c r="D33" s="85" t="n">
        <v>1939.7</v>
      </c>
      <c r="E33" s="85" t="n">
        <v>3002.4</v>
      </c>
      <c r="F33" s="85" t="n">
        <v>2720.6</v>
      </c>
      <c r="G33" s="85" t="n">
        <v>2230.1</v>
      </c>
      <c r="H33" s="85" t="n">
        <v>1552.3</v>
      </c>
      <c r="I33" s="85" t="n">
        <v>1127.4</v>
      </c>
      <c r="K33" s="105"/>
    </row>
    <row r="34" customFormat="false" ht="12" hidden="false" customHeight="true" outlineLevel="0" collapsed="false">
      <c r="C34" s="43" t="s">
        <v>108</v>
      </c>
      <c r="D34" s="85" t="n">
        <v>1766.1</v>
      </c>
      <c r="E34" s="85" t="n">
        <v>2101.4</v>
      </c>
      <c r="F34" s="85" t="n">
        <v>1432.9</v>
      </c>
      <c r="G34" s="85" t="n">
        <v>1374.3</v>
      </c>
      <c r="H34" s="85" t="n">
        <v>1336.7</v>
      </c>
      <c r="I34" s="85" t="n">
        <v>1471.9</v>
      </c>
      <c r="K34" s="105"/>
    </row>
    <row r="35" customFormat="false" ht="12" hidden="false" customHeight="true" outlineLevel="0" collapsed="false">
      <c r="C35" s="43" t="s">
        <v>109</v>
      </c>
      <c r="D35" s="85" t="n">
        <v>1678</v>
      </c>
      <c r="E35" s="85" t="n">
        <v>2996.9</v>
      </c>
      <c r="F35" s="85" t="n">
        <v>1369.8</v>
      </c>
      <c r="G35" s="85" t="n">
        <v>1854.1</v>
      </c>
      <c r="H35" s="85" t="n">
        <v>1576.9</v>
      </c>
      <c r="I35" s="85" t="n">
        <v>1508.5</v>
      </c>
      <c r="K35" s="105"/>
    </row>
    <row r="36" customFormat="false" ht="12" hidden="false" customHeight="true" outlineLevel="0" collapsed="false">
      <c r="C36" s="43" t="s">
        <v>14</v>
      </c>
      <c r="D36" s="85" t="n">
        <v>1674.2</v>
      </c>
      <c r="E36" s="85" t="n">
        <v>2690.1</v>
      </c>
      <c r="F36" s="85" t="n">
        <v>1475.3</v>
      </c>
      <c r="G36" s="85" t="n">
        <v>1332.7</v>
      </c>
      <c r="H36" s="85" t="n">
        <v>1252.3</v>
      </c>
      <c r="I36" s="85" t="n">
        <v>1803.6</v>
      </c>
      <c r="K36" s="105"/>
    </row>
    <row r="37" customFormat="false" ht="12" hidden="false" customHeight="true" outlineLevel="0" collapsed="false">
      <c r="C37" s="43" t="s">
        <v>170</v>
      </c>
      <c r="D37" s="85" t="n">
        <v>1301.3</v>
      </c>
      <c r="E37" s="85" t="n">
        <v>2361.1</v>
      </c>
      <c r="F37" s="85" t="n">
        <v>1010.5</v>
      </c>
      <c r="G37" s="85" t="n">
        <v>1201.2</v>
      </c>
      <c r="H37" s="85" t="n">
        <v>1369.1</v>
      </c>
      <c r="I37" s="85" t="n">
        <v>1445.1</v>
      </c>
    </row>
    <row r="38" customFormat="false" ht="12" hidden="false" customHeight="true" outlineLevel="0" collapsed="false">
      <c r="C38" s="47" t="s">
        <v>171</v>
      </c>
      <c r="D38" s="89" t="n">
        <v>890.6</v>
      </c>
      <c r="E38" s="89" t="n">
        <v>1273.9</v>
      </c>
      <c r="F38" s="89" t="n">
        <v>1217.8</v>
      </c>
      <c r="G38" s="89" t="n">
        <v>1179.4</v>
      </c>
      <c r="H38" s="89" t="n">
        <v>1531</v>
      </c>
      <c r="I38" s="89" t="n">
        <v>1262.6</v>
      </c>
    </row>
    <row r="39" customFormat="false" ht="12" hidden="false" customHeight="true" outlineLevel="0" collapsed="false">
      <c r="C39" s="52" t="s">
        <v>172</v>
      </c>
      <c r="D39" s="131" t="n">
        <v>1179.6</v>
      </c>
      <c r="E39" s="131" t="n">
        <v>1443.3</v>
      </c>
      <c r="F39" s="131" t="n">
        <v>743.8</v>
      </c>
      <c r="G39" s="131" t="n">
        <v>1153.2</v>
      </c>
      <c r="H39" s="131" t="n">
        <v>1840.5</v>
      </c>
      <c r="I39" s="131" t="n">
        <v>1007.2</v>
      </c>
    </row>
    <row r="40" customFormat="false" ht="12" hidden="false" customHeight="true" outlineLevel="0" collapsed="false">
      <c r="C40" s="43" t="s">
        <v>173</v>
      </c>
      <c r="D40" s="85" t="n">
        <v>1590</v>
      </c>
      <c r="E40" s="85" t="n">
        <v>2378.9</v>
      </c>
      <c r="F40" s="85" t="n">
        <v>1342.6</v>
      </c>
      <c r="G40" s="85" t="n">
        <v>1207.1</v>
      </c>
      <c r="H40" s="85" t="n">
        <v>1527.6</v>
      </c>
      <c r="I40" s="85" t="n">
        <v>1823.8</v>
      </c>
    </row>
    <row r="41" customFormat="false" ht="12" hidden="false" customHeight="true" outlineLevel="0" collapsed="false">
      <c r="C41" s="47" t="s">
        <v>31</v>
      </c>
      <c r="D41" s="89" t="n">
        <v>1357.9</v>
      </c>
      <c r="E41" s="89" t="n">
        <v>1820.1</v>
      </c>
      <c r="F41" s="89" t="n">
        <v>911.7</v>
      </c>
      <c r="G41" s="89" t="n">
        <v>1379.5</v>
      </c>
      <c r="H41" s="89" t="n">
        <v>1231</v>
      </c>
      <c r="I41" s="89" t="n">
        <v>2155.7</v>
      </c>
    </row>
    <row r="42" customFormat="false" ht="12" hidden="false" customHeight="true" outlineLevel="0" collapsed="false">
      <c r="C42" s="47" t="s">
        <v>174</v>
      </c>
      <c r="D42" s="89" t="n">
        <v>912.2</v>
      </c>
      <c r="E42" s="89" t="n">
        <v>1637.3</v>
      </c>
      <c r="F42" s="89" t="n">
        <v>1992.1</v>
      </c>
      <c r="G42" s="89" t="n">
        <v>1231.6</v>
      </c>
      <c r="H42" s="89" t="n">
        <v>1576.2</v>
      </c>
      <c r="I42" s="89" t="n">
        <v>617.8</v>
      </c>
    </row>
    <row r="43" customFormat="false" ht="12" hidden="false" customHeight="true" outlineLevel="0" collapsed="false">
      <c r="D43" s="23"/>
      <c r="E43" s="23"/>
      <c r="F43" s="23"/>
      <c r="G43" s="23"/>
      <c r="H43" s="23"/>
      <c r="I43" s="23"/>
    </row>
    <row r="44" customFormat="false" ht="12" hidden="false" customHeight="true" outlineLevel="0" collapsed="false">
      <c r="C44" s="20" t="s">
        <v>175</v>
      </c>
      <c r="D44" s="23"/>
      <c r="E44" s="23"/>
      <c r="F44" s="23"/>
      <c r="G44" s="23"/>
      <c r="H44" s="23"/>
      <c r="I44" s="23"/>
      <c r="J44" s="23"/>
      <c r="K44" s="23"/>
    </row>
    <row r="45" customFormat="false" ht="12" hidden="false" customHeight="true" outlineLevel="0" collapsed="false">
      <c r="C45" s="20" t="s">
        <v>176</v>
      </c>
    </row>
    <row r="46" customFormat="false" ht="12" hidden="false" customHeight="true" outlineLevel="0" collapsed="false">
      <c r="C46" s="20" t="s">
        <v>177</v>
      </c>
      <c r="D46" s="23"/>
      <c r="E46" s="23"/>
      <c r="F46" s="23"/>
      <c r="G46" s="23"/>
      <c r="H46" s="23"/>
      <c r="I46" s="23"/>
      <c r="J46" s="23"/>
      <c r="K46" s="23"/>
    </row>
    <row r="47" customFormat="false" ht="24" hidden="false" customHeight="true" outlineLevel="0" collapsed="false">
      <c r="C47" s="96" t="s">
        <v>178</v>
      </c>
      <c r="D47" s="96"/>
      <c r="E47" s="96"/>
      <c r="F47" s="96"/>
      <c r="G47" s="96"/>
      <c r="H47" s="96"/>
      <c r="I47" s="96"/>
    </row>
    <row r="48" customFormat="false" ht="12" hidden="false" customHeight="false" outlineLevel="0" collapsed="false">
      <c r="C48" s="20" t="s">
        <v>179</v>
      </c>
      <c r="D48" s="23"/>
      <c r="E48" s="23"/>
      <c r="F48" s="23"/>
      <c r="G48" s="23"/>
      <c r="H48" s="23"/>
      <c r="I48" s="23"/>
      <c r="J48" s="23"/>
      <c r="K48" s="23"/>
    </row>
    <row r="49" customFormat="false" ht="12" hidden="false" customHeight="false" outlineLevel="0" collapsed="false">
      <c r="C49" s="54" t="s">
        <v>180</v>
      </c>
      <c r="D49" s="23"/>
      <c r="E49" s="23"/>
      <c r="F49" s="23"/>
      <c r="G49" s="23"/>
      <c r="H49" s="23"/>
      <c r="I49" s="23"/>
      <c r="J49" s="23"/>
      <c r="K49" s="23"/>
    </row>
    <row r="50" customFormat="false" ht="12" hidden="false" customHeight="false" outlineLevel="0" collapsed="false">
      <c r="D50" s="23"/>
      <c r="E50" s="23"/>
      <c r="F50" s="23"/>
      <c r="G50" s="23"/>
      <c r="H50" s="23"/>
      <c r="I50" s="23"/>
    </row>
    <row r="51" customFormat="false" ht="12" hidden="false" customHeight="false" outlineLevel="0" collapsed="false">
      <c r="A51" s="30"/>
    </row>
    <row r="52" customFormat="false" ht="12" hidden="false" customHeight="false" outlineLevel="0" collapsed="false">
      <c r="A52" s="30" t="s">
        <v>45</v>
      </c>
    </row>
    <row r="53" customFormat="false" ht="12" hidden="false" customHeight="false" outlineLevel="0" collapsed="false">
      <c r="A53" s="20" t="s">
        <v>181</v>
      </c>
    </row>
  </sheetData>
  <mergeCells count="1">
    <mergeCell ref="C47:I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20" width="9.29"/>
    <col collapsed="false" customWidth="true" hidden="false" outlineLevel="0" max="9" min="3" style="20" width="20.43"/>
    <col collapsed="false" customWidth="false" hidden="false" outlineLevel="0" max="16384" min="10" style="20" width="9.14"/>
  </cols>
  <sheetData>
    <row r="2" s="30" customFormat="true" ht="12" hidden="false" customHeight="false" outlineLevel="0" collapsed="false">
      <c r="A2" s="3"/>
    </row>
    <row r="3" s="30" customFormat="true" ht="12" hidden="false" customHeight="false" outlineLevel="0" collapsed="false">
      <c r="C3" s="30" t="s">
        <v>0</v>
      </c>
    </row>
    <row r="4" s="30" customFormat="true" ht="12" hidden="false" customHeight="false" outlineLevel="0" collapsed="false">
      <c r="C4" s="30" t="s">
        <v>1</v>
      </c>
    </row>
    <row r="5" s="30" customFormat="true" ht="12" hidden="false" customHeight="false" outlineLevel="0" collapsed="false"/>
    <row r="6" s="30" customFormat="true" ht="15" hidden="false" customHeight="false" outlineLevel="0" collapsed="false">
      <c r="C6" s="31" t="s">
        <v>182</v>
      </c>
      <c r="D6" s="32"/>
      <c r="E6" s="32"/>
      <c r="F6" s="129"/>
      <c r="G6" s="129"/>
      <c r="H6" s="32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</row>
    <row r="7" s="30" customFormat="true" ht="12" hidden="false" customHeight="false" outlineLevel="0" collapsed="false">
      <c r="C7" s="33" t="s">
        <v>183</v>
      </c>
      <c r="D7" s="33"/>
      <c r="E7" s="33"/>
      <c r="F7" s="130"/>
      <c r="G7" s="130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30" customFormat="true" ht="12" hidden="false" customHeight="false" outlineLevel="0" collapsed="false"/>
    <row r="9" customFormat="false" ht="12" hidden="false" customHeight="false" outlineLevel="0" collapsed="false">
      <c r="D9" s="105"/>
      <c r="E9" s="105"/>
      <c r="F9" s="105"/>
      <c r="G9" s="105"/>
      <c r="H9" s="105"/>
      <c r="I9" s="105"/>
    </row>
    <row r="10" s="34" customFormat="true" ht="48" hidden="false" customHeight="true" outlineLevel="0" collapsed="false">
      <c r="C10" s="35"/>
      <c r="D10" s="36" t="s">
        <v>150</v>
      </c>
      <c r="E10" s="36" t="s">
        <v>151</v>
      </c>
      <c r="F10" s="36" t="s">
        <v>152</v>
      </c>
      <c r="G10" s="36" t="s">
        <v>153</v>
      </c>
      <c r="H10" s="36" t="s">
        <v>154</v>
      </c>
      <c r="I10" s="36" t="s">
        <v>155</v>
      </c>
    </row>
    <row r="11" customFormat="false" ht="12" hidden="false" customHeight="true" outlineLevel="0" collapsed="false">
      <c r="B11" s="105"/>
      <c r="C11" s="38" t="s">
        <v>156</v>
      </c>
      <c r="D11" s="39" t="n">
        <v>8.8</v>
      </c>
      <c r="E11" s="39" t="n">
        <v>7.9</v>
      </c>
      <c r="F11" s="39" t="n">
        <v>8.1</v>
      </c>
      <c r="G11" s="39" t="n">
        <v>5.7</v>
      </c>
      <c r="H11" s="39" t="n">
        <v>4.7</v>
      </c>
      <c r="I11" s="39" t="n">
        <v>8.5</v>
      </c>
      <c r="K11" s="105"/>
    </row>
    <row r="12" customFormat="false" ht="12" hidden="false" customHeight="true" outlineLevel="0" collapsed="false">
      <c r="B12" s="105"/>
      <c r="C12" s="43" t="s">
        <v>157</v>
      </c>
      <c r="D12" s="44" t="n">
        <v>6.1</v>
      </c>
      <c r="E12" s="44" t="n">
        <v>4.7</v>
      </c>
      <c r="F12" s="44" t="n">
        <v>6.8</v>
      </c>
      <c r="G12" s="44" t="n">
        <v>5</v>
      </c>
      <c r="H12" s="44" t="n">
        <v>4.1</v>
      </c>
      <c r="I12" s="44" t="n">
        <v>5.1</v>
      </c>
      <c r="K12" s="105"/>
    </row>
    <row r="13" customFormat="false" ht="12" hidden="false" customHeight="true" outlineLevel="0" collapsed="false">
      <c r="B13" s="105"/>
      <c r="C13" s="43" t="s">
        <v>158</v>
      </c>
      <c r="D13" s="44" t="n">
        <v>9</v>
      </c>
      <c r="E13" s="44" t="n">
        <v>12.9</v>
      </c>
      <c r="F13" s="44" t="n">
        <v>9</v>
      </c>
      <c r="G13" s="44" t="n">
        <v>7</v>
      </c>
      <c r="H13" s="44" t="n">
        <v>4.8</v>
      </c>
      <c r="I13" s="44" t="n">
        <v>10.5</v>
      </c>
      <c r="K13" s="105"/>
    </row>
    <row r="14" customFormat="false" ht="12" hidden="false" customHeight="true" outlineLevel="0" collapsed="false">
      <c r="B14" s="105"/>
      <c r="C14" s="43" t="s">
        <v>159</v>
      </c>
      <c r="D14" s="44" t="n">
        <v>5.9</v>
      </c>
      <c r="E14" s="44" t="n">
        <v>5.6</v>
      </c>
      <c r="F14" s="44" t="n">
        <v>5.5</v>
      </c>
      <c r="G14" s="44" t="n">
        <v>5.1</v>
      </c>
      <c r="H14" s="44" t="n">
        <v>3.4</v>
      </c>
      <c r="I14" s="44" t="n">
        <v>5.2</v>
      </c>
    </row>
    <row r="15" customFormat="false" ht="12" hidden="false" customHeight="true" outlineLevel="0" collapsed="false">
      <c r="B15" s="105"/>
      <c r="C15" s="43" t="s">
        <v>160</v>
      </c>
      <c r="D15" s="44" t="n">
        <v>9.7</v>
      </c>
      <c r="E15" s="44" t="n">
        <v>9.6</v>
      </c>
      <c r="F15" s="44" t="n">
        <v>8.1</v>
      </c>
      <c r="G15" s="44" t="n">
        <v>6.7</v>
      </c>
      <c r="H15" s="44" t="n">
        <v>4.4</v>
      </c>
      <c r="I15" s="44" t="n">
        <v>8.4</v>
      </c>
      <c r="K15" s="105"/>
    </row>
    <row r="16" customFormat="false" ht="12" hidden="false" customHeight="true" outlineLevel="0" collapsed="false">
      <c r="B16" s="105"/>
      <c r="C16" s="43" t="s">
        <v>184</v>
      </c>
      <c r="D16" s="44" t="n">
        <v>8.1</v>
      </c>
      <c r="E16" s="44" t="n">
        <v>10.7</v>
      </c>
      <c r="F16" s="44" t="n">
        <v>4.9</v>
      </c>
      <c r="G16" s="44" t="n">
        <v>4.8</v>
      </c>
      <c r="H16" s="44" t="n">
        <v>2.7</v>
      </c>
      <c r="I16" s="44" t="n">
        <v>7.7</v>
      </c>
      <c r="K16" s="105"/>
    </row>
    <row r="17" customFormat="false" ht="12" hidden="false" customHeight="true" outlineLevel="0" collapsed="false">
      <c r="B17" s="105"/>
      <c r="C17" s="43" t="s">
        <v>161</v>
      </c>
      <c r="D17" s="44" t="n">
        <v>10</v>
      </c>
      <c r="E17" s="44" t="n">
        <v>8.4</v>
      </c>
      <c r="F17" s="44" t="n">
        <v>6.2</v>
      </c>
      <c r="G17" s="44" t="n">
        <v>5.7</v>
      </c>
      <c r="H17" s="44" t="n">
        <v>2.7</v>
      </c>
      <c r="I17" s="44" t="n">
        <v>5.7</v>
      </c>
      <c r="K17" s="105"/>
    </row>
    <row r="18" customFormat="false" ht="12" hidden="false" customHeight="true" outlineLevel="0" collapsed="false">
      <c r="B18" s="105"/>
      <c r="C18" s="43" t="s">
        <v>17</v>
      </c>
      <c r="D18" s="45" t="s">
        <v>56</v>
      </c>
      <c r="E18" s="45" t="s">
        <v>56</v>
      </c>
      <c r="F18" s="45" t="s">
        <v>56</v>
      </c>
      <c r="G18" s="45" t="s">
        <v>56</v>
      </c>
      <c r="H18" s="45" t="s">
        <v>56</v>
      </c>
      <c r="I18" s="45" t="s">
        <v>56</v>
      </c>
    </row>
    <row r="19" customFormat="false" ht="12" hidden="false" customHeight="true" outlineLevel="0" collapsed="false">
      <c r="B19" s="105"/>
      <c r="C19" s="43" t="s">
        <v>185</v>
      </c>
      <c r="D19" s="44" t="n">
        <v>8.4</v>
      </c>
      <c r="E19" s="44" t="n">
        <v>7.8</v>
      </c>
      <c r="F19" s="44" t="n">
        <v>6.9</v>
      </c>
      <c r="G19" s="44" t="n">
        <v>5.6</v>
      </c>
      <c r="H19" s="44" t="n">
        <v>3</v>
      </c>
      <c r="I19" s="44" t="n">
        <v>7.8</v>
      </c>
      <c r="K19" s="105"/>
    </row>
    <row r="20" customFormat="false" ht="12" hidden="false" customHeight="true" outlineLevel="0" collapsed="false">
      <c r="B20" s="105"/>
      <c r="C20" s="43" t="s">
        <v>186</v>
      </c>
      <c r="D20" s="44" t="n">
        <v>7.6</v>
      </c>
      <c r="E20" s="44" t="n">
        <v>7</v>
      </c>
      <c r="F20" s="44" t="n">
        <v>6.9</v>
      </c>
      <c r="G20" s="44" t="n">
        <v>5.3</v>
      </c>
      <c r="H20" s="44" t="n">
        <v>4.6</v>
      </c>
      <c r="I20" s="44" t="n">
        <v>5.4</v>
      </c>
      <c r="K20" s="105"/>
    </row>
    <row r="21" customFormat="false" ht="12" hidden="false" customHeight="true" outlineLevel="0" collapsed="false">
      <c r="B21" s="105"/>
      <c r="C21" s="43" t="s">
        <v>25</v>
      </c>
      <c r="D21" s="44" t="n">
        <v>9.1</v>
      </c>
      <c r="E21" s="44" t="n">
        <v>9.4</v>
      </c>
      <c r="F21" s="44" t="n">
        <v>8</v>
      </c>
      <c r="G21" s="44" t="n">
        <v>7.4</v>
      </c>
      <c r="H21" s="44" t="n">
        <v>5.4</v>
      </c>
      <c r="I21" s="44" t="n">
        <v>8.7</v>
      </c>
      <c r="K21" s="105"/>
    </row>
    <row r="22" customFormat="false" ht="12" hidden="false" customHeight="true" outlineLevel="0" collapsed="false">
      <c r="B22" s="105"/>
      <c r="C22" s="43" t="s">
        <v>59</v>
      </c>
      <c r="D22" s="44" t="n">
        <v>8.9</v>
      </c>
      <c r="E22" s="44" t="n">
        <v>9.2</v>
      </c>
      <c r="F22" s="44" t="n">
        <v>9</v>
      </c>
      <c r="G22" s="44" t="n">
        <v>6.7</v>
      </c>
      <c r="H22" s="44" t="n">
        <v>3.8</v>
      </c>
      <c r="I22" s="44" t="n">
        <v>9.3</v>
      </c>
      <c r="K22" s="105"/>
    </row>
    <row r="23" customFormat="false" ht="12" hidden="false" customHeight="true" outlineLevel="0" collapsed="false">
      <c r="B23" s="105"/>
      <c r="C23" s="43" t="s">
        <v>187</v>
      </c>
      <c r="D23" s="44" t="n">
        <v>6.7</v>
      </c>
      <c r="E23" s="44" t="n">
        <v>6.8</v>
      </c>
      <c r="F23" s="44" t="n">
        <v>5</v>
      </c>
      <c r="G23" s="44" t="n">
        <v>4.6</v>
      </c>
      <c r="H23" s="44" t="n">
        <v>4.5</v>
      </c>
      <c r="I23" s="44" t="n">
        <v>6.7</v>
      </c>
      <c r="K23" s="105"/>
    </row>
    <row r="24" customFormat="false" ht="12" hidden="false" customHeight="true" outlineLevel="0" collapsed="false">
      <c r="B24" s="105"/>
      <c r="C24" s="43" t="s">
        <v>28</v>
      </c>
      <c r="D24" s="44" t="n">
        <v>8.6</v>
      </c>
      <c r="E24" s="44" t="n">
        <v>6.9</v>
      </c>
      <c r="F24" s="44" t="n">
        <v>6.1</v>
      </c>
      <c r="G24" s="44" t="n">
        <v>5.3</v>
      </c>
      <c r="H24" s="44" t="n">
        <v>4.2</v>
      </c>
      <c r="I24" s="44" t="n">
        <v>6.6</v>
      </c>
      <c r="K24" s="105"/>
    </row>
    <row r="25" customFormat="false" ht="12" hidden="false" customHeight="true" outlineLevel="0" collapsed="false">
      <c r="B25" s="105"/>
      <c r="C25" s="43" t="s">
        <v>23</v>
      </c>
      <c r="D25" s="44" t="n">
        <v>8.3</v>
      </c>
      <c r="E25" s="44" t="n">
        <v>8.2</v>
      </c>
      <c r="F25" s="44" t="n">
        <v>7</v>
      </c>
      <c r="G25" s="44" t="n">
        <v>5.8</v>
      </c>
      <c r="H25" s="44" t="n">
        <v>4.1</v>
      </c>
      <c r="I25" s="44" t="n">
        <v>6.6</v>
      </c>
      <c r="K25" s="105"/>
    </row>
    <row r="26" customFormat="false" ht="12" hidden="false" customHeight="true" outlineLevel="0" collapsed="false">
      <c r="B26" s="105"/>
      <c r="C26" s="43" t="s">
        <v>6</v>
      </c>
      <c r="D26" s="44" t="n">
        <v>9.1</v>
      </c>
      <c r="E26" s="44" t="n">
        <v>8.4</v>
      </c>
      <c r="F26" s="44" t="n">
        <v>6.5</v>
      </c>
      <c r="G26" s="44" t="n">
        <v>6</v>
      </c>
      <c r="H26" s="44" t="n">
        <v>4.6</v>
      </c>
      <c r="I26" s="44" t="n">
        <v>9.3</v>
      </c>
      <c r="K26" s="105"/>
    </row>
    <row r="27" customFormat="false" ht="12" hidden="false" customHeight="true" outlineLevel="0" collapsed="false">
      <c r="B27" s="105"/>
      <c r="C27" s="43" t="s">
        <v>22</v>
      </c>
      <c r="D27" s="44" t="n">
        <v>7.2</v>
      </c>
      <c r="E27" s="44" t="n">
        <v>12.1</v>
      </c>
      <c r="F27" s="44" t="n">
        <v>8.5</v>
      </c>
      <c r="G27" s="44" t="n">
        <v>6.7</v>
      </c>
      <c r="H27" s="44" t="n">
        <v>5</v>
      </c>
      <c r="I27" s="44" t="n">
        <v>8</v>
      </c>
    </row>
    <row r="28" customFormat="false" ht="12" hidden="false" customHeight="true" outlineLevel="0" collapsed="false">
      <c r="B28" s="105"/>
      <c r="C28" s="43" t="s">
        <v>165</v>
      </c>
      <c r="D28" s="44" t="n">
        <v>7.3</v>
      </c>
      <c r="E28" s="44" t="n">
        <v>9.4</v>
      </c>
      <c r="F28" s="44" t="n">
        <v>5.7</v>
      </c>
      <c r="G28" s="44" t="n">
        <v>4.4</v>
      </c>
      <c r="H28" s="44" t="n">
        <v>3</v>
      </c>
      <c r="I28" s="44" t="n">
        <v>5.8</v>
      </c>
      <c r="K28" s="105"/>
    </row>
    <row r="29" customFormat="false" ht="12" hidden="false" customHeight="true" outlineLevel="0" collapsed="false">
      <c r="B29" s="105"/>
      <c r="C29" s="43" t="s">
        <v>188</v>
      </c>
      <c r="D29" s="44" t="n">
        <v>6.7</v>
      </c>
      <c r="E29" s="44" t="n">
        <v>6</v>
      </c>
      <c r="F29" s="44" t="n">
        <v>6.5</v>
      </c>
      <c r="G29" s="44" t="n">
        <v>5.5</v>
      </c>
      <c r="H29" s="44" t="n">
        <v>3</v>
      </c>
      <c r="I29" s="44" t="n">
        <v>5.9</v>
      </c>
      <c r="K29" s="105"/>
    </row>
    <row r="30" customFormat="false" ht="12" hidden="false" customHeight="true" outlineLevel="0" collapsed="false">
      <c r="B30" s="105"/>
      <c r="C30" s="43" t="s">
        <v>167</v>
      </c>
      <c r="D30" s="44" t="n">
        <v>7.5</v>
      </c>
      <c r="E30" s="44" t="n">
        <v>10.8</v>
      </c>
      <c r="F30" s="44" t="n">
        <v>8.3</v>
      </c>
      <c r="G30" s="44" t="n">
        <v>6.4</v>
      </c>
      <c r="H30" s="44" t="n">
        <v>5.3</v>
      </c>
      <c r="I30" s="44" t="n">
        <v>8.5</v>
      </c>
      <c r="K30" s="105"/>
    </row>
    <row r="31" customFormat="false" ht="12" hidden="false" customHeight="true" outlineLevel="0" collapsed="false">
      <c r="B31" s="105"/>
      <c r="C31" s="43" t="s">
        <v>24</v>
      </c>
      <c r="D31" s="44" t="n">
        <v>6.8</v>
      </c>
      <c r="E31" s="44" t="n">
        <v>6.8</v>
      </c>
      <c r="F31" s="44" t="n">
        <v>6.9</v>
      </c>
      <c r="G31" s="44" t="n">
        <v>5.4</v>
      </c>
      <c r="H31" s="44" t="n">
        <v>4.7</v>
      </c>
      <c r="I31" s="44" t="n">
        <v>5.8</v>
      </c>
      <c r="K31" s="105"/>
    </row>
    <row r="32" customFormat="false" ht="12" hidden="false" customHeight="true" outlineLevel="0" collapsed="false">
      <c r="B32" s="105"/>
      <c r="C32" s="43" t="s">
        <v>189</v>
      </c>
      <c r="D32" s="44" t="n">
        <v>6.5</v>
      </c>
      <c r="E32" s="44" t="n">
        <v>6.6</v>
      </c>
      <c r="F32" s="44" t="n">
        <v>6.9</v>
      </c>
      <c r="G32" s="44" t="n">
        <v>4.6</v>
      </c>
      <c r="H32" s="44" t="n">
        <v>2.4</v>
      </c>
      <c r="I32" s="44" t="n">
        <v>8.8</v>
      </c>
      <c r="K32" s="105"/>
    </row>
    <row r="33" customFormat="false" ht="12" hidden="false" customHeight="true" outlineLevel="0" collapsed="false">
      <c r="B33" s="105"/>
      <c r="C33" s="43" t="s">
        <v>169</v>
      </c>
      <c r="D33" s="44" t="n">
        <v>6.6</v>
      </c>
      <c r="E33" s="44" t="n">
        <v>7.5</v>
      </c>
      <c r="F33" s="44" t="n">
        <v>6.9</v>
      </c>
      <c r="G33" s="44" t="n">
        <v>6.3</v>
      </c>
      <c r="H33" s="44" t="n">
        <v>4.7</v>
      </c>
      <c r="I33" s="44" t="n">
        <v>6.3</v>
      </c>
      <c r="K33" s="105"/>
    </row>
    <row r="34" customFormat="false" ht="12" hidden="false" customHeight="true" outlineLevel="0" collapsed="false">
      <c r="B34" s="105"/>
      <c r="C34" s="43" t="s">
        <v>108</v>
      </c>
      <c r="D34" s="44" t="n">
        <v>9.1</v>
      </c>
      <c r="E34" s="44" t="n">
        <v>8</v>
      </c>
      <c r="F34" s="44" t="n">
        <v>6.6</v>
      </c>
      <c r="G34" s="44" t="n">
        <v>6</v>
      </c>
      <c r="H34" s="44" t="n">
        <v>4.2</v>
      </c>
      <c r="I34" s="44" t="n">
        <v>6.1</v>
      </c>
      <c r="K34" s="105"/>
    </row>
    <row r="35" customFormat="false" ht="12" hidden="false" customHeight="true" outlineLevel="0" collapsed="false">
      <c r="B35" s="105"/>
      <c r="C35" s="43" t="s">
        <v>109</v>
      </c>
      <c r="D35" s="44" t="n">
        <v>8.3</v>
      </c>
      <c r="E35" s="44" t="n">
        <v>7.5</v>
      </c>
      <c r="F35" s="44" t="n">
        <v>7.7</v>
      </c>
      <c r="G35" s="44" t="n">
        <v>5.8</v>
      </c>
      <c r="H35" s="44" t="n">
        <v>5.3</v>
      </c>
      <c r="I35" s="44" t="n">
        <v>6.3</v>
      </c>
      <c r="K35" s="105"/>
    </row>
    <row r="36" customFormat="false" ht="12" hidden="false" customHeight="true" outlineLevel="0" collapsed="false">
      <c r="B36" s="105"/>
      <c r="C36" s="43" t="s">
        <v>14</v>
      </c>
      <c r="D36" s="44" t="n">
        <v>8.3</v>
      </c>
      <c r="E36" s="44" t="n">
        <v>13.4</v>
      </c>
      <c r="F36" s="44" t="n">
        <v>9.4</v>
      </c>
      <c r="G36" s="44" t="n">
        <v>5.2</v>
      </c>
      <c r="H36" s="44" t="n">
        <v>3.4</v>
      </c>
      <c r="I36" s="44" t="n">
        <v>10.2</v>
      </c>
      <c r="K36" s="105"/>
    </row>
    <row r="37" customFormat="false" ht="12" hidden="false" customHeight="true" outlineLevel="0" collapsed="false">
      <c r="B37" s="105"/>
      <c r="C37" s="43" t="s">
        <v>190</v>
      </c>
      <c r="D37" s="44" t="n">
        <v>7.3</v>
      </c>
      <c r="E37" s="44" t="n">
        <v>6</v>
      </c>
      <c r="F37" s="44" t="n">
        <v>5.4</v>
      </c>
      <c r="G37" s="44" t="n">
        <v>4.7</v>
      </c>
      <c r="H37" s="44" t="n">
        <v>2.7</v>
      </c>
      <c r="I37" s="44" t="n">
        <v>5.9</v>
      </c>
    </row>
    <row r="38" customFormat="false" ht="12" hidden="false" customHeight="true" outlineLevel="0" collapsed="false">
      <c r="B38" s="105"/>
      <c r="C38" s="47" t="s">
        <v>171</v>
      </c>
      <c r="D38" s="53" t="n">
        <v>8.3</v>
      </c>
      <c r="E38" s="53" t="n">
        <v>9.6</v>
      </c>
      <c r="F38" s="53" t="n">
        <v>7.4</v>
      </c>
      <c r="G38" s="53" t="n">
        <v>6.1</v>
      </c>
      <c r="H38" s="53" t="n">
        <v>2.4</v>
      </c>
      <c r="I38" s="53" t="n">
        <v>7.9</v>
      </c>
    </row>
    <row r="39" customFormat="false" ht="12" hidden="false" customHeight="true" outlineLevel="0" collapsed="false">
      <c r="C39" s="52" t="s">
        <v>172</v>
      </c>
      <c r="D39" s="70" t="n">
        <v>7.6</v>
      </c>
      <c r="E39" s="70" t="n">
        <v>7.6</v>
      </c>
      <c r="F39" s="70" t="n">
        <v>7</v>
      </c>
      <c r="G39" s="70" t="n">
        <v>4.5</v>
      </c>
      <c r="H39" s="70" t="n">
        <v>2.2</v>
      </c>
      <c r="I39" s="70" t="n">
        <v>6.6</v>
      </c>
    </row>
    <row r="40" customFormat="false" ht="12" hidden="false" customHeight="true" outlineLevel="0" collapsed="false">
      <c r="C40" s="43" t="s">
        <v>191</v>
      </c>
      <c r="D40" s="44" t="n">
        <v>6.5</v>
      </c>
      <c r="E40" s="44" t="n">
        <v>4.6</v>
      </c>
      <c r="F40" s="44" t="n">
        <v>5.8</v>
      </c>
      <c r="G40" s="44" t="n">
        <v>4.3</v>
      </c>
      <c r="H40" s="44" t="n">
        <v>3.3</v>
      </c>
      <c r="I40" s="44" t="n">
        <v>4.5</v>
      </c>
    </row>
    <row r="41" customFormat="false" ht="12" hidden="false" customHeight="true" outlineLevel="0" collapsed="false">
      <c r="C41" s="47" t="s">
        <v>31</v>
      </c>
      <c r="D41" s="53" t="n">
        <v>8.7</v>
      </c>
      <c r="E41" s="53" t="n">
        <v>8.8</v>
      </c>
      <c r="F41" s="53" t="n">
        <v>7.2</v>
      </c>
      <c r="G41" s="53" t="n">
        <v>6</v>
      </c>
      <c r="H41" s="53" t="n">
        <v>4.5</v>
      </c>
      <c r="I41" s="53" t="n">
        <v>7.3</v>
      </c>
    </row>
    <row r="42" customFormat="false" ht="12" hidden="false" customHeight="true" outlineLevel="0" collapsed="false">
      <c r="C42" s="47" t="s">
        <v>174</v>
      </c>
      <c r="D42" s="53" t="n">
        <v>4.9</v>
      </c>
      <c r="E42" s="53" t="n">
        <v>4.2</v>
      </c>
      <c r="F42" s="53" t="n">
        <v>4.4</v>
      </c>
      <c r="G42" s="53" t="n">
        <v>3.3</v>
      </c>
      <c r="H42" s="53" t="n">
        <v>2.7</v>
      </c>
      <c r="I42" s="53" t="n">
        <v>4.2</v>
      </c>
    </row>
    <row r="43" customFormat="false" ht="12" hidden="false" customHeight="true" outlineLevel="0" collapsed="false">
      <c r="D43" s="23"/>
      <c r="E43" s="23"/>
      <c r="F43" s="23"/>
      <c r="G43" s="23"/>
      <c r="H43" s="23"/>
      <c r="I43" s="23"/>
    </row>
    <row r="44" customFormat="false" ht="12" hidden="false" customHeight="true" outlineLevel="0" collapsed="false">
      <c r="C44" s="20" t="s">
        <v>175</v>
      </c>
      <c r="D44" s="23"/>
      <c r="E44" s="23"/>
      <c r="F44" s="23"/>
      <c r="G44" s="23"/>
      <c r="H44" s="23"/>
      <c r="I44" s="23"/>
      <c r="J44" s="23"/>
      <c r="K44" s="23"/>
    </row>
    <row r="45" customFormat="false" ht="12" hidden="false" customHeight="true" outlineLevel="0" collapsed="false">
      <c r="C45" s="20" t="s">
        <v>176</v>
      </c>
    </row>
    <row r="46" customFormat="false" ht="12" hidden="false" customHeight="true" outlineLevel="0" collapsed="false">
      <c r="C46" s="20" t="s">
        <v>177</v>
      </c>
      <c r="D46" s="23"/>
      <c r="E46" s="23"/>
      <c r="F46" s="23"/>
      <c r="G46" s="23"/>
      <c r="H46" s="23"/>
      <c r="I46" s="23"/>
      <c r="J46" s="23"/>
      <c r="K46" s="23"/>
    </row>
    <row r="47" customFormat="false" ht="12" hidden="false" customHeight="false" outlineLevel="0" collapsed="false">
      <c r="C47" s="20" t="s">
        <v>192</v>
      </c>
      <c r="D47" s="23"/>
      <c r="E47" s="23"/>
      <c r="F47" s="23"/>
      <c r="G47" s="23"/>
      <c r="H47" s="23"/>
      <c r="I47" s="23"/>
      <c r="J47" s="23"/>
      <c r="K47" s="23"/>
    </row>
    <row r="48" customFormat="false" ht="12" hidden="false" customHeight="false" outlineLevel="0" collapsed="false">
      <c r="C48" s="54" t="s">
        <v>193</v>
      </c>
      <c r="D48" s="23"/>
      <c r="E48" s="23"/>
      <c r="F48" s="23"/>
      <c r="G48" s="23"/>
      <c r="H48" s="23"/>
      <c r="I48" s="23"/>
      <c r="J48" s="23"/>
      <c r="K48" s="23"/>
    </row>
    <row r="49" customFormat="false" ht="12" hidden="false" customHeight="false" outlineLevel="0" collapsed="false">
      <c r="D49" s="23"/>
      <c r="E49" s="23"/>
      <c r="F49" s="23"/>
      <c r="G49" s="23"/>
      <c r="H49" s="23"/>
      <c r="I49" s="23"/>
    </row>
    <row r="51" customFormat="false" ht="12" hidden="false" customHeight="false" outlineLevel="0" collapsed="false">
      <c r="A51" s="30"/>
    </row>
    <row r="52" customFormat="false" ht="12" hidden="false" customHeight="false" outlineLevel="0" collapsed="false">
      <c r="A52" s="30" t="s">
        <v>45</v>
      </c>
    </row>
    <row r="53" customFormat="false" ht="12" hidden="false" customHeight="false" outlineLevel="0" collapsed="false">
      <c r="A53" s="20" t="s">
        <v>19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Giovanni</cp:lastModifiedBy>
  <cp:lastPrinted>2009-05-14T22:02:10Z</cp:lastPrinted>
  <dcterms:modified xsi:type="dcterms:W3CDTF">2015-07-09T07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