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07">
  <si>
    <t xml:space="preserve">Statistics Explained</t>
  </si>
  <si>
    <t xml:space="preserve">Supply and use statistics by country</t>
  </si>
  <si>
    <t xml:space="preserve">Figure 1: Composition of total supply, by country, 2020</t>
  </si>
  <si>
    <t xml:space="preserve">(%)</t>
  </si>
  <si>
    <t xml:space="preserve">Domestic production</t>
  </si>
  <si>
    <t xml:space="preserve">Imports</t>
  </si>
  <si>
    <t xml:space="preserve">IT</t>
  </si>
  <si>
    <t xml:space="preserve">ES</t>
  </si>
  <si>
    <t xml:space="preserve">FR</t>
  </si>
  <si>
    <t xml:space="preserve">FI</t>
  </si>
  <si>
    <t xml:space="preserve">DE</t>
  </si>
  <si>
    <t xml:space="preserve">SE</t>
  </si>
  <si>
    <t xml:space="preserve">PT</t>
  </si>
  <si>
    <t xml:space="preserve">RO</t>
  </si>
  <si>
    <t xml:space="preserve">PL</t>
  </si>
  <si>
    <t xml:space="preserve">EL</t>
  </si>
  <si>
    <t xml:space="preserve">AT</t>
  </si>
  <si>
    <t xml:space="preserve">HR</t>
  </si>
  <si>
    <t xml:space="preserve">CZ</t>
  </si>
  <si>
    <t xml:space="preserve">LV</t>
  </si>
  <si>
    <t xml:space="preserve">NL</t>
  </si>
  <si>
    <t xml:space="preserve">EE</t>
  </si>
  <si>
    <t xml:space="preserve">LT</t>
  </si>
  <si>
    <t xml:space="preserve">SI</t>
  </si>
  <si>
    <t xml:space="preserve">BE</t>
  </si>
  <si>
    <t xml:space="preserve">SK</t>
  </si>
  <si>
    <t xml:space="preserve">HU</t>
  </si>
  <si>
    <t xml:space="preserve">CY</t>
  </si>
  <si>
    <t xml:space="preserve">LU</t>
  </si>
  <si>
    <t xml:space="preserve">IE</t>
  </si>
  <si>
    <t xml:space="preserve">NO</t>
  </si>
  <si>
    <t xml:space="preserve">RS</t>
  </si>
  <si>
    <t xml:space="preserve">MK</t>
  </si>
  <si>
    <t xml:space="preserve">Note: Bulgaria, Denmark and Malta,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5)</t>
    </r>
  </si>
  <si>
    <t xml:space="preserve">Bookmark:</t>
  </si>
  <si>
    <t xml:space="preserve">naio_10_cp15</t>
  </si>
  <si>
    <t xml:space="preserve">https://ec.europa.eu/eurostat/databrowser/view/naio_10_cp15__custom_12951652/default/table?lang=en</t>
  </si>
  <si>
    <t xml:space="preserve">Figure 2: Composition of domestic supply, by country, 2020</t>
  </si>
  <si>
    <t xml:space="preserve">Industrial products</t>
  </si>
  <si>
    <t xml:space="preserve">Trade, transport, accommodation and food services</t>
  </si>
  <si>
    <t xml:space="preserve">Public administration, defence, education, health and social services</t>
  </si>
  <si>
    <t xml:space="preserve">Business services</t>
  </si>
  <si>
    <t xml:space="preserve">Buildings and construction</t>
  </si>
  <si>
    <t xml:space="preserve">Real estate services</t>
  </si>
  <si>
    <t xml:space="preserve">Financial and insurance services</t>
  </si>
  <si>
    <t xml:space="preserve">Information and communication services</t>
  </si>
  <si>
    <t xml:space="preserve">Agricultural, forestry and fishing products</t>
  </si>
  <si>
    <t xml:space="preserve">Arts, entertainment and other services</t>
  </si>
  <si>
    <t xml:space="preserve">Non-specified goods and servic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io_10_cp15)</t>
    </r>
  </si>
  <si>
    <t xml:space="preserve">https://ec.europa.eu/eurostat/databrowser/view/naio_10_cp15__custom_12951673/default/table?lang=en</t>
  </si>
  <si>
    <t xml:space="preserve">Figure 3: Total supply of research and development services, by country, 2020</t>
  </si>
  <si>
    <t xml:space="preserve">Research and development</t>
  </si>
  <si>
    <t xml:space="preserve">Manufacturing, mining and quarrying</t>
  </si>
  <si>
    <t xml:space="preserve">Public administration, defence, education, health and social work</t>
  </si>
  <si>
    <t xml:space="preserve">Information and communication</t>
  </si>
  <si>
    <t xml:space="preserve">Other business services</t>
  </si>
  <si>
    <t xml:space="preserve">Trade, transport, accommodation and food</t>
  </si>
  <si>
    <t xml:space="preserve">Financial and insurance activities</t>
  </si>
  <si>
    <t xml:space="preserve">Other services</t>
  </si>
  <si>
    <t xml:space="preserve">Agricultural, forestry and fishing</t>
  </si>
  <si>
    <t xml:space="preserve">Construction</t>
  </si>
  <si>
    <t xml:space="preserve">Non-specified activities</t>
  </si>
  <si>
    <t xml:space="preserve">Real estate activities</t>
  </si>
  <si>
    <t xml:space="preserve">Note: Bulgaria, Denmark and Malta, not available. Luxembourg: confidential.</t>
  </si>
  <si>
    <t xml:space="preserve">https://ec.europa.eu/eurostat/databrowser/view/naio_10_cp15__custom_12951738/default/table?lang=en</t>
  </si>
  <si>
    <t xml:space="preserve">Figure 4: Composition of total use, by country, 2020</t>
  </si>
  <si>
    <t xml:space="preserve">Intermediate consumption</t>
  </si>
  <si>
    <t xml:space="preserve">Final consumption expenditure</t>
  </si>
  <si>
    <t xml:space="preserve">Gross capital formation</t>
  </si>
  <si>
    <t xml:space="preserve">Expor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io_10_cp16)</t>
    </r>
  </si>
  <si>
    <t xml:space="preserve">naio_10_cp16</t>
  </si>
  <si>
    <t xml:space="preserve">https://ec.europa.eu/eurostat/databrowser/view/naio_10_cp16__custom_12951057/default/table?lang=en</t>
  </si>
  <si>
    <t xml:space="preserve">Figure 5: Composition of intermediate consumption, by country, 2020</t>
  </si>
  <si>
    <t xml:space="preserve">https://ec.europa.eu/eurostat/databrowser/view/naio_10_cp16__custom_12951606/default/table?lang=en</t>
  </si>
  <si>
    <t xml:space="preserve">Figure 6: Composition of production inputs, by country, 2020</t>
  </si>
  <si>
    <t xml:space="preserve">Compensation of employees</t>
  </si>
  <si>
    <t xml:space="preserve">Gross operating surplus and mixed income</t>
  </si>
  <si>
    <t xml:space="preserve">Other taxes less subsidies on production</t>
  </si>
  <si>
    <t xml:space="preserve">Non-specified value added components</t>
  </si>
  <si>
    <t xml:space="preserve">https://ec.europa.eu/eurostat/databrowser/view/naio_10_cp16__custom_12956482/default/table?lang=en</t>
  </si>
  <si>
    <t xml:space="preserve">Figure 7: Composition of final consumption expenditure, by country, 2020</t>
  </si>
  <si>
    <t xml:space="preserve">Households</t>
  </si>
  <si>
    <t xml:space="preserve">General government</t>
  </si>
  <si>
    <t xml:space="preserve">Non-profit institutions serving households</t>
  </si>
  <si>
    <t xml:space="preserve">https://ec.europa.eu/eurostat/databrowser/view/naio_10_cp16__custom_12971593/default/table?lang=en</t>
  </si>
  <si>
    <t xml:space="preserve">Figure 8: Final consumption expenditure by households on accommodation and food services, by country</t>
  </si>
  <si>
    <t xml:space="preserve">(% change between 2019 and 2020)</t>
  </si>
  <si>
    <t xml:space="preserve">Note: Bulgaria, Denmark, Malta, Norway and North Macedonia,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6 and naio_10_pyp16)</t>
    </r>
  </si>
  <si>
    <t xml:space="preserve">Bookmarks:</t>
  </si>
  <si>
    <t xml:space="preserve">https://ec.europa.eu/eurostat/databrowser/view/naio_10_cp16__custom_13010403/default/table?lang=en</t>
  </si>
  <si>
    <t xml:space="preserve">naio_10_pyp16</t>
  </si>
  <si>
    <t xml:space="preserve">https://ec.europa.eu/eurostat/databrowser/view/naio_10_pyp16__custom_13010456/default/table?lang=en</t>
  </si>
  <si>
    <t xml:space="preserve">Figure 9: Domestic supply and import of accommodation and food services, by country</t>
  </si>
  <si>
    <t xml:space="preserve">Domestic supply</t>
  </si>
  <si>
    <t xml:space="preserve">Total suppl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5 and naio_10_pyp15)</t>
    </r>
  </si>
  <si>
    <t xml:space="preserve">https://ec.europa.eu/eurostat/databrowser/view/naio_10_cp15__custom_13009276/default/table?lang=en</t>
  </si>
  <si>
    <t xml:space="preserve">naio_10_pyp15</t>
  </si>
  <si>
    <t xml:space="preserve">https://ec.europa.eu/eurostat/databrowser/view/naio_10_pyp15__custom_13009323/default/table?lang=en</t>
  </si>
  <si>
    <t xml:space="preserve">Figure 10: Intermediate consumption and value added of the accommodation and food service industry, by country</t>
  </si>
  <si>
    <t xml:space="preserve">Gross value added</t>
  </si>
  <si>
    <t xml:space="preserve">https://ec.europa.eu/eurostat/databrowser/view/naio_10_cp16__custom_13010767/default/table?lang=en</t>
  </si>
  <si>
    <t xml:space="preserve">https://ec.europa.eu/eurostat/databrowser/view/naio_10_cp16__custom_13010825/default/table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BFBFB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4" xfId="25"/>
    <cellStyle name="Normal 5" xfId="26"/>
    <cellStyle name="Normal 6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8AE2"/>
      <rgbColor rgb="FF58D5D7"/>
      <rgbColor rgb="FF99CC00"/>
      <rgbColor rgb="FFFFCC00"/>
      <rgbColor rgb="FFFC9E45"/>
      <rgbColor rgb="FFC05F03"/>
      <rgbColor rgb="FF6A85DD"/>
      <rgbColor rgb="FF969696"/>
      <rgbColor rgb="FF003366"/>
      <rgbColor rgb="FF339966"/>
      <rgbColor rgb="FF003300"/>
      <rgbColor rgb="FF333300"/>
      <rgbColor rgb="FF904702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total supply, by country, 2020
(%)</a:t>
            </a:r>
          </a:p>
        </c:rich>
      </c:tx>
      <c:layout>
        <c:manualLayout>
          <c:xMode val="edge"/>
          <c:yMode val="edge"/>
          <c:x val="0.00405905527478212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556448724581"/>
          <c:y val="0.111739826245999"/>
          <c:w val="0.832384893947232"/>
          <c:h val="0.74205532693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8</c:f>
              <c:strCache>
                <c:ptCount val="1"/>
                <c:pt idx="0">
                  <c:v>Domestic produc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37</c:f>
              <c:strCache>
                <c:ptCount val="29"/>
                <c:pt idx="0">
                  <c:v>IT</c:v>
                </c:pt>
                <c:pt idx="1">
                  <c:v>ES</c:v>
                </c:pt>
                <c:pt idx="2">
                  <c:v>FR</c:v>
                </c:pt>
                <c:pt idx="3">
                  <c:v>FI</c:v>
                </c:pt>
                <c:pt idx="4">
                  <c:v>DE</c:v>
                </c:pt>
                <c:pt idx="5">
                  <c:v>SE</c:v>
                </c:pt>
                <c:pt idx="6">
                  <c:v>PT</c:v>
                </c:pt>
                <c:pt idx="7">
                  <c:v>RO</c:v>
                </c:pt>
                <c:pt idx="8">
                  <c:v>PL</c:v>
                </c:pt>
                <c:pt idx="9">
                  <c:v>EL</c:v>
                </c:pt>
                <c:pt idx="10">
                  <c:v>AT</c:v>
                </c:pt>
                <c:pt idx="11">
                  <c:v>HR</c:v>
                </c:pt>
                <c:pt idx="12">
                  <c:v>CZ</c:v>
                </c:pt>
                <c:pt idx="13">
                  <c:v>LV</c:v>
                </c:pt>
                <c:pt idx="14">
                  <c:v>NL</c:v>
                </c:pt>
                <c:pt idx="15">
                  <c:v>EE</c:v>
                </c:pt>
                <c:pt idx="16">
                  <c:v>LT</c:v>
                </c:pt>
                <c:pt idx="17">
                  <c:v>SI</c:v>
                </c:pt>
                <c:pt idx="18">
                  <c:v>BE</c:v>
                </c:pt>
                <c:pt idx="19">
                  <c:v>SK</c:v>
                </c:pt>
                <c:pt idx="20">
                  <c:v>HU</c:v>
                </c:pt>
                <c:pt idx="21">
                  <c:v>CY</c:v>
                </c:pt>
                <c:pt idx="22">
                  <c:v>LU</c:v>
                </c:pt>
                <c:pt idx="23">
                  <c:v>IE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1'!$D$9:$D$37</c:f>
              <c:numCache>
                <c:formatCode>General</c:formatCode>
                <c:ptCount val="29"/>
                <c:pt idx="0">
                  <c:v>87.9598021902093</c:v>
                </c:pt>
                <c:pt idx="1">
                  <c:v>86.0067494248327</c:v>
                </c:pt>
                <c:pt idx="2">
                  <c:v>85.5632561879598</c:v>
                </c:pt>
                <c:pt idx="3">
                  <c:v>83.7519305166904</c:v>
                </c:pt>
                <c:pt idx="4">
                  <c:v>83.0239140491298</c:v>
                </c:pt>
                <c:pt idx="5">
                  <c:v>82.1590488256064</c:v>
                </c:pt>
                <c:pt idx="6">
                  <c:v>81.7791023746498</c:v>
                </c:pt>
                <c:pt idx="7">
                  <c:v>81.672587453167</c:v>
                </c:pt>
                <c:pt idx="8">
                  <c:v>80.7524954832753</c:v>
                </c:pt>
                <c:pt idx="9">
                  <c:v>80.195096753613</c:v>
                </c:pt>
                <c:pt idx="10">
                  <c:v>79.2796044057773</c:v>
                </c:pt>
                <c:pt idx="11">
                  <c:v>77.4747893683262</c:v>
                </c:pt>
                <c:pt idx="12">
                  <c:v>77.2855093091466</c:v>
                </c:pt>
                <c:pt idx="13">
                  <c:v>74.7985942641359</c:v>
                </c:pt>
                <c:pt idx="14">
                  <c:v>73.6779213076433</c:v>
                </c:pt>
                <c:pt idx="15">
                  <c:v>73.6729327854245</c:v>
                </c:pt>
                <c:pt idx="16">
                  <c:v>73.256261365614</c:v>
                </c:pt>
                <c:pt idx="17">
                  <c:v>72.9703889738635</c:v>
                </c:pt>
                <c:pt idx="18">
                  <c:v>72.3296877068195</c:v>
                </c:pt>
                <c:pt idx="19">
                  <c:v>72.0753022466609</c:v>
                </c:pt>
                <c:pt idx="20">
                  <c:v>71.572567233291</c:v>
                </c:pt>
                <c:pt idx="21">
                  <c:v>71.3939741793842</c:v>
                </c:pt>
                <c:pt idx="22">
                  <c:v>67.4781936054441</c:v>
                </c:pt>
                <c:pt idx="23">
                  <c:v>62.6307863979371</c:v>
                </c:pt>
                <c:pt idx="25">
                  <c:v>83.5931426120068</c:v>
                </c:pt>
                <c:pt idx="27">
                  <c:v>78.2142110571737</c:v>
                </c:pt>
                <c:pt idx="28">
                  <c:v>72.6096770542465</c:v>
                </c:pt>
              </c:numCache>
            </c:numRef>
          </c:val>
        </c:ser>
        <c:ser>
          <c:idx val="1"/>
          <c:order val="1"/>
          <c:tx>
            <c:strRef>
              <c:f>'Figure 1'!$E$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37</c:f>
              <c:strCache>
                <c:ptCount val="29"/>
                <c:pt idx="0">
                  <c:v>IT</c:v>
                </c:pt>
                <c:pt idx="1">
                  <c:v>ES</c:v>
                </c:pt>
                <c:pt idx="2">
                  <c:v>FR</c:v>
                </c:pt>
                <c:pt idx="3">
                  <c:v>FI</c:v>
                </c:pt>
                <c:pt idx="4">
                  <c:v>DE</c:v>
                </c:pt>
                <c:pt idx="5">
                  <c:v>SE</c:v>
                </c:pt>
                <c:pt idx="6">
                  <c:v>PT</c:v>
                </c:pt>
                <c:pt idx="7">
                  <c:v>RO</c:v>
                </c:pt>
                <c:pt idx="8">
                  <c:v>PL</c:v>
                </c:pt>
                <c:pt idx="9">
                  <c:v>EL</c:v>
                </c:pt>
                <c:pt idx="10">
                  <c:v>AT</c:v>
                </c:pt>
                <c:pt idx="11">
                  <c:v>HR</c:v>
                </c:pt>
                <c:pt idx="12">
                  <c:v>CZ</c:v>
                </c:pt>
                <c:pt idx="13">
                  <c:v>LV</c:v>
                </c:pt>
                <c:pt idx="14">
                  <c:v>NL</c:v>
                </c:pt>
                <c:pt idx="15">
                  <c:v>EE</c:v>
                </c:pt>
                <c:pt idx="16">
                  <c:v>LT</c:v>
                </c:pt>
                <c:pt idx="17">
                  <c:v>SI</c:v>
                </c:pt>
                <c:pt idx="18">
                  <c:v>BE</c:v>
                </c:pt>
                <c:pt idx="19">
                  <c:v>SK</c:v>
                </c:pt>
                <c:pt idx="20">
                  <c:v>HU</c:v>
                </c:pt>
                <c:pt idx="21">
                  <c:v>CY</c:v>
                </c:pt>
                <c:pt idx="22">
                  <c:v>LU</c:v>
                </c:pt>
                <c:pt idx="23">
                  <c:v>IE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1'!$E$9:$E$37</c:f>
              <c:numCache>
                <c:formatCode>General</c:formatCode>
                <c:ptCount val="29"/>
                <c:pt idx="0">
                  <c:v>12.0401978097907</c:v>
                </c:pt>
                <c:pt idx="1">
                  <c:v>13.9932505751673</c:v>
                </c:pt>
                <c:pt idx="2">
                  <c:v>14.4367438120402</c:v>
                </c:pt>
                <c:pt idx="3">
                  <c:v>16.2480694833096</c:v>
                </c:pt>
                <c:pt idx="4">
                  <c:v>16.9760859508702</c:v>
                </c:pt>
                <c:pt idx="5">
                  <c:v>17.8409511743936</c:v>
                </c:pt>
                <c:pt idx="6">
                  <c:v>18.2208953067209</c:v>
                </c:pt>
                <c:pt idx="7">
                  <c:v>18.327412546833</c:v>
                </c:pt>
                <c:pt idx="8">
                  <c:v>19.2475045167247</c:v>
                </c:pt>
                <c:pt idx="9">
                  <c:v>19.804903246387</c:v>
                </c:pt>
                <c:pt idx="10">
                  <c:v>20.7203955942227</c:v>
                </c:pt>
                <c:pt idx="11">
                  <c:v>22.5252106316738</c:v>
                </c:pt>
                <c:pt idx="12">
                  <c:v>22.714492356285</c:v>
                </c:pt>
                <c:pt idx="13">
                  <c:v>25.2014057358641</c:v>
                </c:pt>
                <c:pt idx="14">
                  <c:v>26.3220786923567</c:v>
                </c:pt>
                <c:pt idx="15">
                  <c:v>26.32708097145</c:v>
                </c:pt>
                <c:pt idx="16">
                  <c:v>26.7437386343861</c:v>
                </c:pt>
                <c:pt idx="17">
                  <c:v>27.0296110261365</c:v>
                </c:pt>
                <c:pt idx="18">
                  <c:v>27.6703122931805</c:v>
                </c:pt>
                <c:pt idx="19">
                  <c:v>27.9246977533391</c:v>
                </c:pt>
                <c:pt idx="20">
                  <c:v>28.427432766709</c:v>
                </c:pt>
                <c:pt idx="21">
                  <c:v>28.6060258206158</c:v>
                </c:pt>
                <c:pt idx="22">
                  <c:v>32.5218034148279</c:v>
                </c:pt>
                <c:pt idx="23">
                  <c:v>37.3692136020629</c:v>
                </c:pt>
                <c:pt idx="25">
                  <c:v>16.4068573879932</c:v>
                </c:pt>
                <c:pt idx="27">
                  <c:v>21.7857889428263</c:v>
                </c:pt>
                <c:pt idx="28">
                  <c:v>27.3903587633474</c:v>
                </c:pt>
              </c:numCache>
            </c:numRef>
          </c:val>
        </c:ser>
        <c:gapWidth val="55"/>
        <c:overlap val="100"/>
        <c:axId val="13099011"/>
        <c:axId val="54177288"/>
      </c:barChart>
      <c:catAx>
        <c:axId val="13099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77288"/>
        <c:crosses val="autoZero"/>
        <c:auto val="1"/>
        <c:lblAlgn val="ctr"/>
        <c:lblOffset val="100"/>
        <c:noMultiLvlLbl val="0"/>
      </c:catAx>
      <c:valAx>
        <c:axId val="5417728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990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9483779527559"/>
          <c:y val="0.676459455580296"/>
          <c:w val="0.109032335958005"/>
          <c:h val="0.20567206530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ermediate consumption and gross value added of the accommodation and food service industry, by country
(% change between 2019 and 2020)</a:t>
            </a:r>
          </a:p>
        </c:rich>
      </c:tx>
      <c:layout>
        <c:manualLayout>
          <c:xMode val="edge"/>
          <c:yMode val="edge"/>
          <c:x val="0.0053740071916861"/>
          <c:y val="0.0080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9755008496"/>
          <c:y val="0.160228571428571"/>
          <c:w val="0.970640534239538"/>
          <c:h val="0.6641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9</c:f>
              <c:strCache>
                <c:ptCount val="1"/>
                <c:pt idx="0">
                  <c:v>Gross 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0:$C$35</c:f>
              <c:strCache>
                <c:ptCount val="26"/>
                <c:pt idx="0">
                  <c:v>EL</c:v>
                </c:pt>
                <c:pt idx="1">
                  <c:v>ES</c:v>
                </c:pt>
                <c:pt idx="2">
                  <c:v>IE</c:v>
                </c:pt>
                <c:pt idx="3">
                  <c:v>HR</c:v>
                </c:pt>
                <c:pt idx="4">
                  <c:v>CY</c:v>
                </c:pt>
                <c:pt idx="5">
                  <c:v>RO</c:v>
                </c:pt>
                <c:pt idx="6">
                  <c:v>LV</c:v>
                </c:pt>
                <c:pt idx="7">
                  <c:v>CZ</c:v>
                </c:pt>
                <c:pt idx="8">
                  <c:v>PT</c:v>
                </c:pt>
                <c:pt idx="9">
                  <c:v>BE</c:v>
                </c:pt>
                <c:pt idx="10">
                  <c:v>SI</c:v>
                </c:pt>
                <c:pt idx="11">
                  <c:v>HU</c:v>
                </c:pt>
                <c:pt idx="12">
                  <c:v>IT</c:v>
                </c:pt>
                <c:pt idx="13">
                  <c:v>PL</c:v>
                </c:pt>
                <c:pt idx="14">
                  <c:v>EE</c:v>
                </c:pt>
                <c:pt idx="15">
                  <c:v>FR</c:v>
                </c:pt>
                <c:pt idx="16">
                  <c:v>DE</c:v>
                </c:pt>
                <c:pt idx="17">
                  <c:v>LU</c:v>
                </c:pt>
                <c:pt idx="18">
                  <c:v>AT</c:v>
                </c:pt>
                <c:pt idx="19">
                  <c:v>NL</c:v>
                </c:pt>
                <c:pt idx="20">
                  <c:v>LT</c:v>
                </c:pt>
                <c:pt idx="21">
                  <c:v>SK</c:v>
                </c:pt>
                <c:pt idx="22">
                  <c:v>FI</c:v>
                </c:pt>
                <c:pt idx="23">
                  <c:v>SE</c:v>
                </c:pt>
                <c:pt idx="24">
                  <c:v/>
                </c:pt>
                <c:pt idx="25">
                  <c:v>RS</c:v>
                </c:pt>
              </c:strCache>
            </c:strRef>
          </c:cat>
          <c:val>
            <c:numRef>
              <c:f>'Figure 10'!$D$10:$D$35</c:f>
              <c:numCache>
                <c:formatCode>General</c:formatCode>
                <c:ptCount val="26"/>
                <c:pt idx="0">
                  <c:v>-48.1997742857241</c:v>
                </c:pt>
                <c:pt idx="1">
                  <c:v>-56.9490503466988</c:v>
                </c:pt>
                <c:pt idx="2">
                  <c:v>-52.0308361379833</c:v>
                </c:pt>
                <c:pt idx="3">
                  <c:v>-55.6462875523712</c:v>
                </c:pt>
                <c:pt idx="4">
                  <c:v>-67.678646050982</c:v>
                </c:pt>
                <c:pt idx="5">
                  <c:v>-39.2171398296655</c:v>
                </c:pt>
                <c:pt idx="6">
                  <c:v>-31.4398445554762</c:v>
                </c:pt>
                <c:pt idx="7">
                  <c:v>-46.2728310502283</c:v>
                </c:pt>
                <c:pt idx="8">
                  <c:v>-43.1402414824092</c:v>
                </c:pt>
                <c:pt idx="9">
                  <c:v>-44.5371162723427</c:v>
                </c:pt>
                <c:pt idx="10">
                  <c:v>-40.3891079671819</c:v>
                </c:pt>
                <c:pt idx="11">
                  <c:v>-48.6028083429134</c:v>
                </c:pt>
                <c:pt idx="12">
                  <c:v>-41.247407188741</c:v>
                </c:pt>
                <c:pt idx="13">
                  <c:v>-21.842734561823</c:v>
                </c:pt>
                <c:pt idx="14">
                  <c:v>-37.2405896665235</c:v>
                </c:pt>
                <c:pt idx="15">
                  <c:v>-41.2648245783006</c:v>
                </c:pt>
                <c:pt idx="16">
                  <c:v>-42.207291769588</c:v>
                </c:pt>
                <c:pt idx="17">
                  <c:v>-42.6498228028015</c:v>
                </c:pt>
                <c:pt idx="18">
                  <c:v>-39.6538146715212</c:v>
                </c:pt>
                <c:pt idx="19">
                  <c:v>-45.5954483029233</c:v>
                </c:pt>
                <c:pt idx="20">
                  <c:v>-30.853281663887</c:v>
                </c:pt>
                <c:pt idx="21">
                  <c:v>-22.0581426517533</c:v>
                </c:pt>
                <c:pt idx="22">
                  <c:v>-28.66718226347</c:v>
                </c:pt>
                <c:pt idx="23">
                  <c:v>-39.0466700771089</c:v>
                </c:pt>
                <c:pt idx="25">
                  <c:v>-28.9721807318895</c:v>
                </c:pt>
              </c:numCache>
            </c:numRef>
          </c:val>
        </c:ser>
        <c:ser>
          <c:idx val="1"/>
          <c:order val="1"/>
          <c:tx>
            <c:strRef>
              <c:f>'Figure 10'!$E$9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0:$C$35</c:f>
              <c:strCache>
                <c:ptCount val="26"/>
                <c:pt idx="0">
                  <c:v>EL</c:v>
                </c:pt>
                <c:pt idx="1">
                  <c:v>ES</c:v>
                </c:pt>
                <c:pt idx="2">
                  <c:v>IE</c:v>
                </c:pt>
                <c:pt idx="3">
                  <c:v>HR</c:v>
                </c:pt>
                <c:pt idx="4">
                  <c:v>CY</c:v>
                </c:pt>
                <c:pt idx="5">
                  <c:v>RO</c:v>
                </c:pt>
                <c:pt idx="6">
                  <c:v>LV</c:v>
                </c:pt>
                <c:pt idx="7">
                  <c:v>CZ</c:v>
                </c:pt>
                <c:pt idx="8">
                  <c:v>PT</c:v>
                </c:pt>
                <c:pt idx="9">
                  <c:v>BE</c:v>
                </c:pt>
                <c:pt idx="10">
                  <c:v>SI</c:v>
                </c:pt>
                <c:pt idx="11">
                  <c:v>HU</c:v>
                </c:pt>
                <c:pt idx="12">
                  <c:v>IT</c:v>
                </c:pt>
                <c:pt idx="13">
                  <c:v>PL</c:v>
                </c:pt>
                <c:pt idx="14">
                  <c:v>EE</c:v>
                </c:pt>
                <c:pt idx="15">
                  <c:v>FR</c:v>
                </c:pt>
                <c:pt idx="16">
                  <c:v>DE</c:v>
                </c:pt>
                <c:pt idx="17">
                  <c:v>LU</c:v>
                </c:pt>
                <c:pt idx="18">
                  <c:v>AT</c:v>
                </c:pt>
                <c:pt idx="19">
                  <c:v>NL</c:v>
                </c:pt>
                <c:pt idx="20">
                  <c:v>LT</c:v>
                </c:pt>
                <c:pt idx="21">
                  <c:v>SK</c:v>
                </c:pt>
                <c:pt idx="22">
                  <c:v>FI</c:v>
                </c:pt>
                <c:pt idx="23">
                  <c:v>SE</c:v>
                </c:pt>
                <c:pt idx="24">
                  <c:v/>
                </c:pt>
                <c:pt idx="25">
                  <c:v>RS</c:v>
                </c:pt>
              </c:strCache>
            </c:strRef>
          </c:cat>
          <c:val>
            <c:numRef>
              <c:f>'Figure 10'!$E$10:$E$35</c:f>
              <c:numCache>
                <c:formatCode>General</c:formatCode>
                <c:ptCount val="26"/>
                <c:pt idx="0">
                  <c:v>-57.1806679505473</c:v>
                </c:pt>
                <c:pt idx="1">
                  <c:v>-40.540911822787</c:v>
                </c:pt>
                <c:pt idx="2">
                  <c:v>-38.503671108607</c:v>
                </c:pt>
                <c:pt idx="3">
                  <c:v>-36.9222793450555</c:v>
                </c:pt>
                <c:pt idx="4">
                  <c:v>-35.0483209867258</c:v>
                </c:pt>
                <c:pt idx="5">
                  <c:v>-33.0228195448965</c:v>
                </c:pt>
                <c:pt idx="6">
                  <c:v>-32.7257222044558</c:v>
                </c:pt>
                <c:pt idx="7">
                  <c:v>-32.7166846858369</c:v>
                </c:pt>
                <c:pt idx="8">
                  <c:v>-31.3713759579241</c:v>
                </c:pt>
                <c:pt idx="9">
                  <c:v>-31.3635509066981</c:v>
                </c:pt>
                <c:pt idx="10">
                  <c:v>-30.8544143901371</c:v>
                </c:pt>
                <c:pt idx="11">
                  <c:v>-29.5940162350627</c:v>
                </c:pt>
                <c:pt idx="12">
                  <c:v>-28.3169222866493</c:v>
                </c:pt>
                <c:pt idx="13">
                  <c:v>-27.5886664175553</c:v>
                </c:pt>
                <c:pt idx="14">
                  <c:v>-27.4996979217013</c:v>
                </c:pt>
                <c:pt idx="15">
                  <c:v>-25.9664035275359</c:v>
                </c:pt>
                <c:pt idx="16">
                  <c:v>-25.4255657080928</c:v>
                </c:pt>
                <c:pt idx="17">
                  <c:v>-24.8785906686852</c:v>
                </c:pt>
                <c:pt idx="18">
                  <c:v>-23.8420430471653</c:v>
                </c:pt>
                <c:pt idx="19">
                  <c:v>-23.2846531537203</c:v>
                </c:pt>
                <c:pt idx="20">
                  <c:v>-22.2891375821952</c:v>
                </c:pt>
                <c:pt idx="21">
                  <c:v>-21.9821596665023</c:v>
                </c:pt>
                <c:pt idx="22">
                  <c:v>-21.6122900904226</c:v>
                </c:pt>
                <c:pt idx="23">
                  <c:v>-12.6507960051419</c:v>
                </c:pt>
                <c:pt idx="25">
                  <c:v>-19.2543581090689</c:v>
                </c:pt>
              </c:numCache>
            </c:numRef>
          </c:val>
        </c:ser>
        <c:gapWidth val="219"/>
        <c:overlap val="-27"/>
        <c:axId val="82773551"/>
        <c:axId val="57691086"/>
      </c:barChart>
      <c:catAx>
        <c:axId val="827735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91086"/>
        <c:crosses val="autoZero"/>
        <c:auto val="1"/>
        <c:lblAlgn val="ctr"/>
        <c:lblOffset val="100"/>
        <c:noMultiLvlLbl val="0"/>
      </c:catAx>
      <c:valAx>
        <c:axId val="57691086"/>
        <c:scaling>
          <c:orientation val="minMax"/>
          <c:max val="0"/>
          <c:min val="-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735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8760734908137"/>
          <c:y val="0.84650008236365"/>
          <c:w val="0.45047842519685"/>
          <c:h val="0.03885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domestic supply, by country, 2020
(%)</a:t>
            </a:r>
          </a:p>
        </c:rich>
      </c:tx>
      <c:layout>
        <c:manualLayout>
          <c:xMode val="edge"/>
          <c:yMode val="edge"/>
          <c:x val="0"/>
          <c:y val="0.00036422290441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713486933418"/>
          <c:y val="0.10609292887247"/>
          <c:w val="0.722647420391006"/>
          <c:h val="0.751756074717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8</c:f>
              <c:strCache>
                <c:ptCount val="1"/>
                <c:pt idx="0">
                  <c:v>Industrial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D$9:$D$37</c:f>
              <c:numCache>
                <c:formatCode>General</c:formatCode>
                <c:ptCount val="29"/>
                <c:pt idx="0">
                  <c:v>1.18017256743383</c:v>
                </c:pt>
                <c:pt idx="1">
                  <c:v>9.29870568123545</c:v>
                </c:pt>
                <c:pt idx="2">
                  <c:v>10.7160134820212</c:v>
                </c:pt>
                <c:pt idx="3">
                  <c:v>21.6768176092686</c:v>
                </c:pt>
                <c:pt idx="4">
                  <c:v>21.906138094889</c:v>
                </c:pt>
                <c:pt idx="5">
                  <c:v>22.7417956721505</c:v>
                </c:pt>
                <c:pt idx="6">
                  <c:v>23.027917664246</c:v>
                </c:pt>
                <c:pt idx="7">
                  <c:v>23.8747756494997</c:v>
                </c:pt>
                <c:pt idx="8">
                  <c:v>25.2220939369157</c:v>
                </c:pt>
                <c:pt idx="9">
                  <c:v>25.2334733094461</c:v>
                </c:pt>
                <c:pt idx="10">
                  <c:v>25.3958374580143</c:v>
                </c:pt>
                <c:pt idx="11">
                  <c:v>27.4299562824524</c:v>
                </c:pt>
                <c:pt idx="12">
                  <c:v>27.5761789043264</c:v>
                </c:pt>
                <c:pt idx="13">
                  <c:v>30.1534676454304</c:v>
                </c:pt>
                <c:pt idx="14">
                  <c:v>30.189046916355</c:v>
                </c:pt>
                <c:pt idx="15">
                  <c:v>30.2445400280391</c:v>
                </c:pt>
                <c:pt idx="16">
                  <c:v>30.5921304458865</c:v>
                </c:pt>
                <c:pt idx="17">
                  <c:v>32.1979739590307</c:v>
                </c:pt>
                <c:pt idx="18">
                  <c:v>32.2204333009729</c:v>
                </c:pt>
                <c:pt idx="19">
                  <c:v>33.8213954106768</c:v>
                </c:pt>
                <c:pt idx="20">
                  <c:v>35.8245557500697</c:v>
                </c:pt>
                <c:pt idx="21">
                  <c:v>38.9046404284923</c:v>
                </c:pt>
                <c:pt idx="22">
                  <c:v>39.3291842318434</c:v>
                </c:pt>
                <c:pt idx="23">
                  <c:v>42.3866550738604</c:v>
                </c:pt>
                <c:pt idx="25">
                  <c:v>25.0713559549279</c:v>
                </c:pt>
                <c:pt idx="27">
                  <c:v>33.8180555279128</c:v>
                </c:pt>
                <c:pt idx="28">
                  <c:v>35.4501045033882</c:v>
                </c:pt>
              </c:numCache>
            </c:numRef>
          </c:val>
        </c:ser>
        <c:ser>
          <c:idx val="1"/>
          <c:order val="1"/>
          <c:tx>
            <c:strRef>
              <c:f>'Figure 2'!$E$8</c:f>
              <c:strCache>
                <c:ptCount val="1"/>
                <c:pt idx="0">
                  <c:v>Trade, transport, accommodation and food ser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E$9:$E$37</c:f>
              <c:numCache>
                <c:formatCode>General</c:formatCode>
                <c:ptCount val="29"/>
                <c:pt idx="0">
                  <c:v>12.1537783945036</c:v>
                </c:pt>
                <c:pt idx="1">
                  <c:v>8.47547957257448</c:v>
                </c:pt>
                <c:pt idx="2">
                  <c:v>20.4041378236848</c:v>
                </c:pt>
                <c:pt idx="3">
                  <c:v>18.0024614994525</c:v>
                </c:pt>
                <c:pt idx="4">
                  <c:v>17.6816420739763</c:v>
                </c:pt>
                <c:pt idx="5">
                  <c:v>18.0455751415016</c:v>
                </c:pt>
                <c:pt idx="6">
                  <c:v>23.5507656270383</c:v>
                </c:pt>
                <c:pt idx="7">
                  <c:v>25.9030960227142</c:v>
                </c:pt>
                <c:pt idx="8">
                  <c:v>17.4043288489818</c:v>
                </c:pt>
                <c:pt idx="9">
                  <c:v>14.9938380080791</c:v>
                </c:pt>
                <c:pt idx="10">
                  <c:v>29.2026264285926</c:v>
                </c:pt>
                <c:pt idx="11">
                  <c:v>20.6866707566178</c:v>
                </c:pt>
                <c:pt idx="12">
                  <c:v>21.2825706760001</c:v>
                </c:pt>
                <c:pt idx="13">
                  <c:v>16.6973965549355</c:v>
                </c:pt>
                <c:pt idx="14">
                  <c:v>19.1018396674315</c:v>
                </c:pt>
                <c:pt idx="15">
                  <c:v>21.2290190633576</c:v>
                </c:pt>
                <c:pt idx="16">
                  <c:v>17.3606160634132</c:v>
                </c:pt>
                <c:pt idx="17">
                  <c:v>18.9934722468264</c:v>
                </c:pt>
                <c:pt idx="18">
                  <c:v>20.2986550005942</c:v>
                </c:pt>
                <c:pt idx="19">
                  <c:v>19.9121897707547</c:v>
                </c:pt>
                <c:pt idx="20">
                  <c:v>16.8831698327953</c:v>
                </c:pt>
                <c:pt idx="21">
                  <c:v>16.2739213914982</c:v>
                </c:pt>
                <c:pt idx="22">
                  <c:v>15.3587461109209</c:v>
                </c:pt>
                <c:pt idx="23">
                  <c:v>16.4535554254214</c:v>
                </c:pt>
                <c:pt idx="25">
                  <c:v>16.144047594349</c:v>
                </c:pt>
                <c:pt idx="27">
                  <c:v>18.5474530181196</c:v>
                </c:pt>
                <c:pt idx="28">
                  <c:v>20.5306118220784</c:v>
                </c:pt>
              </c:numCache>
            </c:numRef>
          </c:val>
        </c:ser>
        <c:ser>
          <c:idx val="2"/>
          <c:order val="2"/>
          <c:tx>
            <c:strRef>
              <c:f>'Figure 2'!$F$8</c:f>
              <c:strCache>
                <c:ptCount val="1"/>
                <c:pt idx="0">
                  <c:v>Public administration, defence, education, health and social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F$9:$F$37</c:f>
              <c:numCache>
                <c:formatCode>General</c:formatCode>
                <c:ptCount val="29"/>
                <c:pt idx="0">
                  <c:v>5.68311784336103</c:v>
                </c:pt>
                <c:pt idx="1">
                  <c:v>6.89522819358193</c:v>
                </c:pt>
                <c:pt idx="2">
                  <c:v>11.1477848501492</c:v>
                </c:pt>
                <c:pt idx="3">
                  <c:v>14.674517132513</c:v>
                </c:pt>
                <c:pt idx="4">
                  <c:v>14.9535046134557</c:v>
                </c:pt>
                <c:pt idx="5">
                  <c:v>14.4270420223114</c:v>
                </c:pt>
                <c:pt idx="6">
                  <c:v>12.210352186367</c:v>
                </c:pt>
                <c:pt idx="7">
                  <c:v>15.0671622083018</c:v>
                </c:pt>
                <c:pt idx="8">
                  <c:v>13.0643090774423</c:v>
                </c:pt>
                <c:pt idx="9">
                  <c:v>15.2844261359746</c:v>
                </c:pt>
                <c:pt idx="10">
                  <c:v>10.8029781668545</c:v>
                </c:pt>
                <c:pt idx="11">
                  <c:v>12.6866667922064</c:v>
                </c:pt>
                <c:pt idx="12">
                  <c:v>10.6068805162086</c:v>
                </c:pt>
                <c:pt idx="13">
                  <c:v>14.3075776364235</c:v>
                </c:pt>
                <c:pt idx="14">
                  <c:v>13.2140385729686</c:v>
                </c:pt>
                <c:pt idx="15">
                  <c:v>11.0229288511593</c:v>
                </c:pt>
                <c:pt idx="16">
                  <c:v>11.9870833527075</c:v>
                </c:pt>
                <c:pt idx="17">
                  <c:v>11.8279507815487</c:v>
                </c:pt>
                <c:pt idx="18">
                  <c:v>13.7130291971973</c:v>
                </c:pt>
                <c:pt idx="19">
                  <c:v>11.5595447734063</c:v>
                </c:pt>
                <c:pt idx="20">
                  <c:v>9.65635624542131</c:v>
                </c:pt>
                <c:pt idx="21">
                  <c:v>9.31552945454343</c:v>
                </c:pt>
                <c:pt idx="22">
                  <c:v>11.0251874390156</c:v>
                </c:pt>
                <c:pt idx="23">
                  <c:v>9.23235227818918</c:v>
                </c:pt>
                <c:pt idx="25">
                  <c:v>17.8938834312149</c:v>
                </c:pt>
                <c:pt idx="27">
                  <c:v>8.18896183415593</c:v>
                </c:pt>
                <c:pt idx="28">
                  <c:v>9.40313446036838</c:v>
                </c:pt>
              </c:numCache>
            </c:numRef>
          </c:val>
        </c:ser>
        <c:ser>
          <c:idx val="3"/>
          <c:order val="3"/>
          <c:tx>
            <c:strRef>
              <c:f>'Figure 2'!$G$8</c:f>
              <c:strCache>
                <c:ptCount val="1"/>
                <c:pt idx="0">
                  <c:v>Business servic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G$9:$G$37</c:f>
              <c:numCache>
                <c:formatCode>General</c:formatCode>
                <c:ptCount val="29"/>
                <c:pt idx="0">
                  <c:v>8.87916040427178</c:v>
                </c:pt>
                <c:pt idx="1">
                  <c:v>9.98795151430203</c:v>
                </c:pt>
                <c:pt idx="2">
                  <c:v>8.86130693531655</c:v>
                </c:pt>
                <c:pt idx="3">
                  <c:v>12.9764422772662</c:v>
                </c:pt>
                <c:pt idx="4">
                  <c:v>14.1613572379263</c:v>
                </c:pt>
                <c:pt idx="5">
                  <c:v>15.9296615932621</c:v>
                </c:pt>
                <c:pt idx="6">
                  <c:v>7.63951726164403</c:v>
                </c:pt>
                <c:pt idx="7">
                  <c:v>5.99040573937687</c:v>
                </c:pt>
                <c:pt idx="8">
                  <c:v>16.3546213264787</c:v>
                </c:pt>
                <c:pt idx="9">
                  <c:v>11.4973092635279</c:v>
                </c:pt>
                <c:pt idx="10">
                  <c:v>6.45551664941087</c:v>
                </c:pt>
                <c:pt idx="11">
                  <c:v>9.75239277010279</c:v>
                </c:pt>
                <c:pt idx="12">
                  <c:v>9.25561596861757</c:v>
                </c:pt>
                <c:pt idx="13">
                  <c:v>11.5896011461435</c:v>
                </c:pt>
                <c:pt idx="14">
                  <c:v>9.35521351853425</c:v>
                </c:pt>
                <c:pt idx="15">
                  <c:v>7.1719938524383</c:v>
                </c:pt>
                <c:pt idx="16">
                  <c:v>11.2409560177203</c:v>
                </c:pt>
                <c:pt idx="17">
                  <c:v>10.4559864827685</c:v>
                </c:pt>
                <c:pt idx="18">
                  <c:v>5.33959552069738</c:v>
                </c:pt>
                <c:pt idx="19">
                  <c:v>8.73483364902522</c:v>
                </c:pt>
                <c:pt idx="20">
                  <c:v>8.27413231046619</c:v>
                </c:pt>
                <c:pt idx="21">
                  <c:v>7.77924811940638</c:v>
                </c:pt>
                <c:pt idx="22">
                  <c:v>8.51680741071722</c:v>
                </c:pt>
                <c:pt idx="23">
                  <c:v>7.28502619711826</c:v>
                </c:pt>
                <c:pt idx="25">
                  <c:v>9.44239088808344</c:v>
                </c:pt>
                <c:pt idx="27">
                  <c:v>7.15872445717801</c:v>
                </c:pt>
                <c:pt idx="28">
                  <c:v>3.85387382738911</c:v>
                </c:pt>
              </c:numCache>
            </c:numRef>
          </c:val>
        </c:ser>
        <c:ser>
          <c:idx val="4"/>
          <c:order val="4"/>
          <c:tx>
            <c:strRef>
              <c:f>'Figure 2'!$H$8</c:f>
              <c:strCache>
                <c:ptCount val="1"/>
                <c:pt idx="0">
                  <c:v>Buildings and construc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H$9:$H$37</c:f>
              <c:numCache>
                <c:formatCode>General</c:formatCode>
                <c:ptCount val="29"/>
                <c:pt idx="0">
                  <c:v>3.90413991919722</c:v>
                </c:pt>
                <c:pt idx="1">
                  <c:v>3.79197298464084</c:v>
                </c:pt>
                <c:pt idx="2">
                  <c:v>9.8032972757367</c:v>
                </c:pt>
                <c:pt idx="3">
                  <c:v>8.25546503996588</c:v>
                </c:pt>
                <c:pt idx="4">
                  <c:v>7.24397138728714</c:v>
                </c:pt>
                <c:pt idx="5">
                  <c:v>8.17058845968176</c:v>
                </c:pt>
                <c:pt idx="6">
                  <c:v>9.82273127448144</c:v>
                </c:pt>
                <c:pt idx="7">
                  <c:v>3.12818698231847</c:v>
                </c:pt>
                <c:pt idx="8">
                  <c:v>8.44869259503406</c:v>
                </c:pt>
                <c:pt idx="9">
                  <c:v>9.36087363352124</c:v>
                </c:pt>
                <c:pt idx="10">
                  <c:v>7.44271004557777</c:v>
                </c:pt>
                <c:pt idx="11">
                  <c:v>7.40444529459046</c:v>
                </c:pt>
                <c:pt idx="12">
                  <c:v>8.37996890588372</c:v>
                </c:pt>
                <c:pt idx="13">
                  <c:v>6.4563702564024</c:v>
                </c:pt>
                <c:pt idx="14">
                  <c:v>6.93223627903142</c:v>
                </c:pt>
                <c:pt idx="15">
                  <c:v>10.2732928707081</c:v>
                </c:pt>
                <c:pt idx="16">
                  <c:v>8.74028767213704</c:v>
                </c:pt>
                <c:pt idx="17">
                  <c:v>5.66708350368407</c:v>
                </c:pt>
                <c:pt idx="18">
                  <c:v>8.18605007889867</c:v>
                </c:pt>
                <c:pt idx="19">
                  <c:v>9.72699446867324</c:v>
                </c:pt>
                <c:pt idx="20">
                  <c:v>10.0856287221414</c:v>
                </c:pt>
                <c:pt idx="21">
                  <c:v>9.39991134277426</c:v>
                </c:pt>
                <c:pt idx="22">
                  <c:v>7.06487829690868</c:v>
                </c:pt>
                <c:pt idx="23">
                  <c:v>7.60033979326162</c:v>
                </c:pt>
                <c:pt idx="25">
                  <c:v>10.6851347509815</c:v>
                </c:pt>
                <c:pt idx="27">
                  <c:v>11.5059759412251</c:v>
                </c:pt>
                <c:pt idx="28">
                  <c:v>8.07953997791049</c:v>
                </c:pt>
              </c:numCache>
            </c:numRef>
          </c:val>
        </c:ser>
        <c:ser>
          <c:idx val="5"/>
          <c:order val="5"/>
          <c:tx>
            <c:strRef>
              <c:f>'Figure 2'!$I$8</c:f>
              <c:strCache>
                <c:ptCount val="1"/>
                <c:pt idx="0">
                  <c:v>Real estate servic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I$9:$I$37</c:f>
              <c:numCache>
                <c:formatCode>General</c:formatCode>
                <c:ptCount val="29"/>
                <c:pt idx="0">
                  <c:v>3.10210001379508</c:v>
                </c:pt>
                <c:pt idx="1">
                  <c:v>3.62228404874541</c:v>
                </c:pt>
                <c:pt idx="2">
                  <c:v>6.0823425675096</c:v>
                </c:pt>
                <c:pt idx="3">
                  <c:v>8.59953956026443</c:v>
                </c:pt>
                <c:pt idx="4">
                  <c:v>8.44384403909477</c:v>
                </c:pt>
                <c:pt idx="5">
                  <c:v>6.87507481199991</c:v>
                </c:pt>
                <c:pt idx="6">
                  <c:v>8.23997546891327</c:v>
                </c:pt>
                <c:pt idx="7">
                  <c:v>10.5316257815302</c:v>
                </c:pt>
                <c:pt idx="8">
                  <c:v>6.05133925959442</c:v>
                </c:pt>
                <c:pt idx="9">
                  <c:v>8.95965949289089</c:v>
                </c:pt>
                <c:pt idx="10">
                  <c:v>5.10606633794632</c:v>
                </c:pt>
                <c:pt idx="11">
                  <c:v>7.84396472863108</c:v>
                </c:pt>
                <c:pt idx="12">
                  <c:v>7.14658638812672</c:v>
                </c:pt>
                <c:pt idx="13">
                  <c:v>7.65949242580813</c:v>
                </c:pt>
                <c:pt idx="14">
                  <c:v>7.82441369972842</c:v>
                </c:pt>
                <c:pt idx="15">
                  <c:v>5.50826529928092</c:v>
                </c:pt>
                <c:pt idx="16">
                  <c:v>8.19929313141789</c:v>
                </c:pt>
                <c:pt idx="17">
                  <c:v>7.95833577602845</c:v>
                </c:pt>
                <c:pt idx="18">
                  <c:v>5.28735654018383</c:v>
                </c:pt>
                <c:pt idx="19">
                  <c:v>5.06301627240355</c:v>
                </c:pt>
                <c:pt idx="20">
                  <c:v>4.42955921538692</c:v>
                </c:pt>
                <c:pt idx="21">
                  <c:v>6.31930224595504</c:v>
                </c:pt>
                <c:pt idx="22">
                  <c:v>6.21593749075994</c:v>
                </c:pt>
                <c:pt idx="23">
                  <c:v>6.64146841417487</c:v>
                </c:pt>
                <c:pt idx="25">
                  <c:v>7.2218883347292</c:v>
                </c:pt>
                <c:pt idx="27">
                  <c:v>4.61440154605635</c:v>
                </c:pt>
                <c:pt idx="28">
                  <c:v>6.34271685131316</c:v>
                </c:pt>
              </c:numCache>
            </c:numRef>
          </c:val>
        </c:ser>
        <c:ser>
          <c:idx val="6"/>
          <c:order val="6"/>
          <c:tx>
            <c:strRef>
              <c:f>'Figure 2'!$J$8</c:f>
              <c:strCache>
                <c:ptCount val="1"/>
                <c:pt idx="0">
                  <c:v>Financial and insurance servic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J$9:$J$37</c:f>
              <c:numCache>
                <c:formatCode>General</c:formatCode>
                <c:ptCount val="29"/>
                <c:pt idx="0">
                  <c:v>49.2296967255145</c:v>
                </c:pt>
                <c:pt idx="1">
                  <c:v>5.46027758122696</c:v>
                </c:pt>
                <c:pt idx="2">
                  <c:v>15.9320274062498</c:v>
                </c:pt>
                <c:pt idx="3">
                  <c:v>2.92109888996506</c:v>
                </c:pt>
                <c:pt idx="4">
                  <c:v>5.89901798449687</c:v>
                </c:pt>
                <c:pt idx="5">
                  <c:v>4.98757627535551</c:v>
                </c:pt>
                <c:pt idx="6">
                  <c:v>2.82446324600565</c:v>
                </c:pt>
                <c:pt idx="7">
                  <c:v>3.82866041385726</c:v>
                </c:pt>
                <c:pt idx="8">
                  <c:v>5.63727242901727</c:v>
                </c:pt>
                <c:pt idx="9">
                  <c:v>3.04537736494968</c:v>
                </c:pt>
                <c:pt idx="10">
                  <c:v>2.3578186630046</c:v>
                </c:pt>
                <c:pt idx="11">
                  <c:v>3.88131245806396</c:v>
                </c:pt>
                <c:pt idx="12">
                  <c:v>3.16481412806698</c:v>
                </c:pt>
                <c:pt idx="13">
                  <c:v>4.48120549189509</c:v>
                </c:pt>
                <c:pt idx="14">
                  <c:v>4.18192837965128</c:v>
                </c:pt>
                <c:pt idx="15">
                  <c:v>2.16749765280017</c:v>
                </c:pt>
                <c:pt idx="16">
                  <c:v>3.717816588234</c:v>
                </c:pt>
                <c:pt idx="17">
                  <c:v>4.31404304837889</c:v>
                </c:pt>
                <c:pt idx="18">
                  <c:v>4.19854184383893</c:v>
                </c:pt>
                <c:pt idx="19">
                  <c:v>3.15727160777668</c:v>
                </c:pt>
                <c:pt idx="20">
                  <c:v>2.78361992923699</c:v>
                </c:pt>
                <c:pt idx="21">
                  <c:v>3.11632238742777</c:v>
                </c:pt>
                <c:pt idx="22">
                  <c:v>2.91946407443257</c:v>
                </c:pt>
                <c:pt idx="23">
                  <c:v>2.56950515494247</c:v>
                </c:pt>
                <c:pt idx="25">
                  <c:v>4.30906558565997</c:v>
                </c:pt>
                <c:pt idx="27">
                  <c:v>2.69920655304812</c:v>
                </c:pt>
                <c:pt idx="28">
                  <c:v>2.91519316971577</c:v>
                </c:pt>
              </c:numCache>
            </c:numRef>
          </c:val>
        </c:ser>
        <c:ser>
          <c:idx val="7"/>
          <c:order val="7"/>
          <c:tx>
            <c:strRef>
              <c:f>'Figure 2'!$K$8</c:f>
              <c:strCache>
                <c:ptCount val="1"/>
                <c:pt idx="0">
                  <c:v>Information and communication service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K$9:$K$37</c:f>
              <c:numCache>
                <c:formatCode>General</c:formatCode>
                <c:ptCount val="29"/>
                <c:pt idx="0">
                  <c:v>3.88077571797559</c:v>
                </c:pt>
                <c:pt idx="1">
                  <c:v>0.787542527601621</c:v>
                </c:pt>
                <c:pt idx="2">
                  <c:v>12.7327227332666</c:v>
                </c:pt>
                <c:pt idx="3">
                  <c:v>8.63664469061378</c:v>
                </c:pt>
                <c:pt idx="4">
                  <c:v>5.58724376823519</c:v>
                </c:pt>
                <c:pt idx="5">
                  <c:v>5.31786714441117</c:v>
                </c:pt>
                <c:pt idx="6">
                  <c:v>4.83928015792358</c:v>
                </c:pt>
                <c:pt idx="7">
                  <c:v>4.21023837090479</c:v>
                </c:pt>
                <c:pt idx="8">
                  <c:v>4.65648575404673</c:v>
                </c:pt>
                <c:pt idx="9">
                  <c:v>6.82813748088642</c:v>
                </c:pt>
                <c:pt idx="10">
                  <c:v>3.94473589003522</c:v>
                </c:pt>
                <c:pt idx="11">
                  <c:v>4.37512946281233</c:v>
                </c:pt>
                <c:pt idx="12">
                  <c:v>6.72347710347439</c:v>
                </c:pt>
                <c:pt idx="13">
                  <c:v>5.11184594933188</c:v>
                </c:pt>
                <c:pt idx="14">
                  <c:v>4.34992453031009</c:v>
                </c:pt>
                <c:pt idx="15">
                  <c:v>5.57459063848902</c:v>
                </c:pt>
                <c:pt idx="16">
                  <c:v>4.99491452783604</c:v>
                </c:pt>
                <c:pt idx="17">
                  <c:v>3.94370920473226</c:v>
                </c:pt>
                <c:pt idx="18">
                  <c:v>4.84660201459628</c:v>
                </c:pt>
                <c:pt idx="19">
                  <c:v>4.13678098243991</c:v>
                </c:pt>
                <c:pt idx="20">
                  <c:v>3.99067103978226</c:v>
                </c:pt>
                <c:pt idx="21">
                  <c:v>4.92359202565944</c:v>
                </c:pt>
                <c:pt idx="22">
                  <c:v>3.7400336837138</c:v>
                </c:pt>
                <c:pt idx="23">
                  <c:v>4.0643052883631</c:v>
                </c:pt>
                <c:pt idx="25">
                  <c:v>4.58345011446615</c:v>
                </c:pt>
                <c:pt idx="27">
                  <c:v>5.55184352919037</c:v>
                </c:pt>
                <c:pt idx="28">
                  <c:v>3.54241081448515</c:v>
                </c:pt>
              </c:numCache>
            </c:numRef>
          </c:val>
        </c:ser>
        <c:ser>
          <c:idx val="8"/>
          <c:order val="8"/>
          <c:tx>
            <c:strRef>
              <c:f>'Figure 2'!$L$8</c:f>
              <c:strCache>
                <c:ptCount val="1"/>
                <c:pt idx="0">
                  <c:v>Agricultural, forestry and fishing product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L$9:$L$37</c:f>
              <c:numCache>
                <c:formatCode>General</c:formatCode>
                <c:ptCount val="29"/>
                <c:pt idx="0">
                  <c:v>0.210670820616455</c:v>
                </c:pt>
                <c:pt idx="1">
                  <c:v>0</c:v>
                </c:pt>
                <c:pt idx="2">
                  <c:v>1.7791332910583</c:v>
                </c:pt>
                <c:pt idx="3">
                  <c:v>1.9825008380309</c:v>
                </c:pt>
                <c:pt idx="4">
                  <c:v>1.93782636248948</c:v>
                </c:pt>
                <c:pt idx="5">
                  <c:v>1.90486149750276</c:v>
                </c:pt>
                <c:pt idx="6">
                  <c:v>5.69798113598584</c:v>
                </c:pt>
                <c:pt idx="7">
                  <c:v>4.50937363266385</c:v>
                </c:pt>
                <c:pt idx="8">
                  <c:v>1.2075721268967</c:v>
                </c:pt>
                <c:pt idx="9">
                  <c:v>2.3129721341032</c:v>
                </c:pt>
                <c:pt idx="10">
                  <c:v>4.2543307142613</c:v>
                </c:pt>
                <c:pt idx="11">
                  <c:v>2.75763471317978</c:v>
                </c:pt>
                <c:pt idx="12">
                  <c:v>3.4423494693348</c:v>
                </c:pt>
                <c:pt idx="13">
                  <c:v>0.907576233086601</c:v>
                </c:pt>
                <c:pt idx="14">
                  <c:v>2.55239151889495</c:v>
                </c:pt>
                <c:pt idx="15">
                  <c:v>4.34126504945498</c:v>
                </c:pt>
                <c:pt idx="16">
                  <c:v>1.21481835479946</c:v>
                </c:pt>
                <c:pt idx="17">
                  <c:v>1.82792909232979</c:v>
                </c:pt>
                <c:pt idx="18">
                  <c:v>3.70734108456909</c:v>
                </c:pt>
                <c:pt idx="19">
                  <c:v>1.79917349260046</c:v>
                </c:pt>
                <c:pt idx="20">
                  <c:v>3.15634478448828</c:v>
                </c:pt>
                <c:pt idx="21">
                  <c:v>2.37427550106837</c:v>
                </c:pt>
                <c:pt idx="22">
                  <c:v>3.45751870112526</c:v>
                </c:pt>
                <c:pt idx="23">
                  <c:v>1.80748984337387</c:v>
                </c:pt>
                <c:pt idx="25">
                  <c:v>2.74766813323408</c:v>
                </c:pt>
                <c:pt idx="27">
                  <c:v>5.2918226639165</c:v>
                </c:pt>
                <c:pt idx="28">
                  <c:v>7.69669796917631</c:v>
                </c:pt>
              </c:numCache>
            </c:numRef>
          </c:val>
        </c:ser>
        <c:ser>
          <c:idx val="9"/>
          <c:order val="9"/>
          <c:tx>
            <c:strRef>
              <c:f>'Figure 2'!$M$8</c:f>
              <c:strCache>
                <c:ptCount val="1"/>
                <c:pt idx="0">
                  <c:v>Arts, entertainment and other services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M$9:$M$37</c:f>
              <c:numCache>
                <c:formatCode>General</c:formatCode>
                <c:ptCount val="29"/>
                <c:pt idx="0">
                  <c:v>0.673486016541024</c:v>
                </c:pt>
                <c:pt idx="1">
                  <c:v>1.22134931754159</c:v>
                </c:pt>
                <c:pt idx="2">
                  <c:v>2.54123363500727</c:v>
                </c:pt>
                <c:pt idx="3">
                  <c:v>2.2745136106079</c:v>
                </c:pt>
                <c:pt idx="4">
                  <c:v>2.18545443814926</c:v>
                </c:pt>
                <c:pt idx="5">
                  <c:v>1.59995738182335</c:v>
                </c:pt>
                <c:pt idx="6">
                  <c:v>2.14699715366358</c:v>
                </c:pt>
                <c:pt idx="7">
                  <c:v>2.95648276689598</c:v>
                </c:pt>
                <c:pt idx="8">
                  <c:v>1.95328464559234</c:v>
                </c:pt>
                <c:pt idx="9">
                  <c:v>2.48394915215556</c:v>
                </c:pt>
                <c:pt idx="10">
                  <c:v>2.01826230929062</c:v>
                </c:pt>
                <c:pt idx="11">
                  <c:v>3.18182674134296</c:v>
                </c:pt>
                <c:pt idx="12">
                  <c:v>2.42148324835296</c:v>
                </c:pt>
                <c:pt idx="13">
                  <c:v>2.63546666054302</c:v>
                </c:pt>
                <c:pt idx="14">
                  <c:v>2.29897258756345</c:v>
                </c:pt>
                <c:pt idx="15">
                  <c:v>2.46661163691644</c:v>
                </c:pt>
                <c:pt idx="16">
                  <c:v>1.95208527172802</c:v>
                </c:pt>
                <c:pt idx="17">
                  <c:v>2.81351590467231</c:v>
                </c:pt>
                <c:pt idx="18">
                  <c:v>2.20239541845145</c:v>
                </c:pt>
                <c:pt idx="19">
                  <c:v>2.08881107355677</c:v>
                </c:pt>
                <c:pt idx="20">
                  <c:v>1.62577952887861</c:v>
                </c:pt>
                <c:pt idx="21">
                  <c:v>1.59326356789888</c:v>
                </c:pt>
                <c:pt idx="22">
                  <c:v>2.37223130364017</c:v>
                </c:pt>
                <c:pt idx="23">
                  <c:v>1.95930750077623</c:v>
                </c:pt>
                <c:pt idx="25">
                  <c:v>1.90111337797514</c:v>
                </c:pt>
                <c:pt idx="27">
                  <c:v>2.62355492919718</c:v>
                </c:pt>
                <c:pt idx="28">
                  <c:v>2.18566727522152</c:v>
                </c:pt>
              </c:numCache>
            </c:numRef>
          </c:val>
        </c:ser>
        <c:ser>
          <c:idx val="10"/>
          <c:order val="10"/>
          <c:tx>
            <c:strRef>
              <c:f>'Figure 2'!$N$8</c:f>
              <c:strCache>
                <c:ptCount val="1"/>
                <c:pt idx="0">
                  <c:v>Non-specified goods and service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FR</c:v>
                </c:pt>
                <c:pt idx="5">
                  <c:v>NL</c:v>
                </c:pt>
                <c:pt idx="6">
                  <c:v>LV</c:v>
                </c:pt>
                <c:pt idx="7">
                  <c:v>EL</c:v>
                </c:pt>
                <c:pt idx="8">
                  <c:v>BE</c:v>
                </c:pt>
                <c:pt idx="9">
                  <c:v>FI</c:v>
                </c:pt>
                <c:pt idx="10">
                  <c:v>LT</c:v>
                </c:pt>
                <c:pt idx="11">
                  <c:v>ES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RO</c:v>
                </c:pt>
                <c:pt idx="16">
                  <c:v>AT</c:v>
                </c:pt>
                <c:pt idx="17">
                  <c:v>IT</c:v>
                </c:pt>
                <c:pt idx="18">
                  <c:v>HR</c:v>
                </c:pt>
                <c:pt idx="19">
                  <c:v>SI</c:v>
                </c:pt>
                <c:pt idx="20">
                  <c:v>PL</c:v>
                </c:pt>
                <c:pt idx="21">
                  <c:v>CZ</c:v>
                </c:pt>
                <c:pt idx="22">
                  <c:v>HU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2'!$N$9:$N$37</c:f>
              <c:numCache>
                <c:formatCode>General</c:formatCode>
                <c:ptCount val="29"/>
                <c:pt idx="0">
                  <c:v>11.1029015767899</c:v>
                </c:pt>
                <c:pt idx="1">
                  <c:v>50.4592085785497</c:v>
                </c:pt>
                <c:pt idx="2">
                  <c:v>1.4210854715202E-014</c:v>
                </c:pt>
                <c:pt idx="3">
                  <c:v>-1.14794822536624E-006</c:v>
                </c:pt>
                <c:pt idx="4">
                  <c:v>0</c:v>
                </c:pt>
                <c:pt idx="5">
                  <c:v>0</c:v>
                </c:pt>
                <c:pt idx="6">
                  <c:v>1.88237313807349E-005</c:v>
                </c:pt>
                <c:pt idx="7">
                  <c:v>-7.5680630828856E-006</c:v>
                </c:pt>
                <c:pt idx="8">
                  <c:v>0</c:v>
                </c:pt>
                <c:pt idx="9">
                  <c:v>-1.59755346089696E-005</c:v>
                </c:pt>
                <c:pt idx="10">
                  <c:v>3.01911733701195</c:v>
                </c:pt>
                <c:pt idx="11">
                  <c:v>0</c:v>
                </c:pt>
                <c:pt idx="12">
                  <c:v>7.46916076934667E-005</c:v>
                </c:pt>
                <c:pt idx="13">
                  <c:v>-1.4210854715202E-014</c:v>
                </c:pt>
                <c:pt idx="14">
                  <c:v>-5.670469036545E-006</c:v>
                </c:pt>
                <c:pt idx="15">
                  <c:v>-4.94264395456412E-006</c:v>
                </c:pt>
                <c:pt idx="16">
                  <c:v>-1.42587994389487E-006</c:v>
                </c:pt>
                <c:pt idx="17">
                  <c:v>0</c:v>
                </c:pt>
                <c:pt idx="18">
                  <c:v>-1.4210854715202E-014</c:v>
                </c:pt>
                <c:pt idx="19">
                  <c:v>-1.15013136223752E-005</c:v>
                </c:pt>
                <c:pt idx="20">
                  <c:v>3.29018264133305</c:v>
                </c:pt>
                <c:pt idx="21">
                  <c:v>-6.46472408050158E-006</c:v>
                </c:pt>
                <c:pt idx="22">
                  <c:v>1.12569224484105E-005</c:v>
                </c:pt>
                <c:pt idx="23">
                  <c:v>-4.96948140948916E-006</c:v>
                </c:pt>
                <c:pt idx="25">
                  <c:v>1.83437869338832E-006</c:v>
                </c:pt>
                <c:pt idx="27">
                  <c:v>-1.4210854715202E-014</c:v>
                </c:pt>
                <c:pt idx="28">
                  <c:v>4.93289535938857E-005</c:v>
                </c:pt>
              </c:numCache>
            </c:numRef>
          </c:val>
        </c:ser>
        <c:gapWidth val="55"/>
        <c:overlap val="100"/>
        <c:axId val="24826213"/>
        <c:axId val="9476422"/>
      </c:barChart>
      <c:catAx>
        <c:axId val="24826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6422"/>
        <c:crosses val="autoZero"/>
        <c:auto val="1"/>
        <c:lblAlgn val="ctr"/>
        <c:lblOffset val="100"/>
        <c:noMultiLvlLbl val="0"/>
      </c:catAx>
      <c:valAx>
        <c:axId val="947642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262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82069291338583"/>
          <c:y val="0.101807352550094"/>
          <c:w val="0.217194645669291"/>
          <c:h val="0.80678223316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supply of research and development services, by country, 2020
(%)</a:t>
            </a:r>
          </a:p>
        </c:rich>
      </c:tx>
      <c:layout>
        <c:manualLayout>
          <c:xMode val="edge"/>
          <c:yMode val="edge"/>
          <c:x val="3.96557877622239E-005"/>
          <c:y val="0.000416233090530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282864734108"/>
          <c:y val="0.1079604578564"/>
          <c:w val="0.657492961097672"/>
          <c:h val="0.729240374609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8</c:f>
              <c:strCache>
                <c:ptCount val="1"/>
                <c:pt idx="0">
                  <c:v>Research and developm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D$9:$D$36</c:f>
              <c:numCache>
                <c:formatCode>General</c:formatCode>
                <c:ptCount val="28"/>
                <c:pt idx="0">
                  <c:v>1.30189831910357</c:v>
                </c:pt>
                <c:pt idx="1">
                  <c:v>6.54904909494379</c:v>
                </c:pt>
                <c:pt idx="2">
                  <c:v>11.5890266510196</c:v>
                </c:pt>
                <c:pt idx="3">
                  <c:v>15.8044763513514</c:v>
                </c:pt>
                <c:pt idx="4">
                  <c:v>18.9659575489784</c:v>
                </c:pt>
                <c:pt idx="5">
                  <c:v>19.1434713524628</c:v>
                </c:pt>
                <c:pt idx="6">
                  <c:v>21.1805078681249</c:v>
                </c:pt>
                <c:pt idx="7">
                  <c:v>22.8719985978851</c:v>
                </c:pt>
                <c:pt idx="8">
                  <c:v>23.5134571829538</c:v>
                </c:pt>
                <c:pt idx="9">
                  <c:v>24.1093761562939</c:v>
                </c:pt>
                <c:pt idx="10">
                  <c:v>28.440884384323</c:v>
                </c:pt>
                <c:pt idx="11">
                  <c:v>33.4409833148975</c:v>
                </c:pt>
                <c:pt idx="12">
                  <c:v>37.2236490749533</c:v>
                </c:pt>
                <c:pt idx="13">
                  <c:v>40.2334971149728</c:v>
                </c:pt>
                <c:pt idx="14">
                  <c:v>41.3121721719262</c:v>
                </c:pt>
                <c:pt idx="15">
                  <c:v>42.9459218610759</c:v>
                </c:pt>
                <c:pt idx="16">
                  <c:v>47.439139046854</c:v>
                </c:pt>
                <c:pt idx="17">
                  <c:v>52.6723940435281</c:v>
                </c:pt>
                <c:pt idx="18">
                  <c:v>53.8636593461369</c:v>
                </c:pt>
                <c:pt idx="19">
                  <c:v>58.5012658227848</c:v>
                </c:pt>
                <c:pt idx="20">
                  <c:v>64.7046929656065</c:v>
                </c:pt>
                <c:pt idx="21">
                  <c:v>84.6643059490085</c:v>
                </c:pt>
                <c:pt idx="22">
                  <c:v>89.1589822943641</c:v>
                </c:pt>
                <c:pt idx="24">
                  <c:v>29.4337806352933</c:v>
                </c:pt>
                <c:pt idx="26">
                  <c:v>22.5261655566127</c:v>
                </c:pt>
                <c:pt idx="27">
                  <c:v>43.6034876236175</c:v>
                </c:pt>
              </c:numCache>
            </c:numRef>
          </c:val>
        </c:ser>
        <c:ser>
          <c:idx val="1"/>
          <c:order val="1"/>
          <c:tx>
            <c:strRef>
              <c:f>'Figure 3'!$E$8</c:f>
              <c:strCache>
                <c:ptCount val="1"/>
                <c:pt idx="0">
                  <c:v>Manufacturing, mining and quarrying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E$9:$E$36</c:f>
              <c:numCache>
                <c:formatCode>General</c:formatCode>
                <c:ptCount val="28"/>
                <c:pt idx="0">
                  <c:v>0.0937878631110126</c:v>
                </c:pt>
                <c:pt idx="1">
                  <c:v>4.67474828983806</c:v>
                </c:pt>
                <c:pt idx="2">
                  <c:v>25.3717026378897</c:v>
                </c:pt>
                <c:pt idx="3">
                  <c:v>15.4666385135135</c:v>
                </c:pt>
                <c:pt idx="4">
                  <c:v>35.7713846675461</c:v>
                </c:pt>
                <c:pt idx="5">
                  <c:v>40.3420880456117</c:v>
                </c:pt>
                <c:pt idx="6">
                  <c:v>26.7180124762366</c:v>
                </c:pt>
                <c:pt idx="7">
                  <c:v>29.8124671379331</c:v>
                </c:pt>
                <c:pt idx="8">
                  <c:v>21.185510428101</c:v>
                </c:pt>
                <c:pt idx="9">
                  <c:v>41.0286390882854</c:v>
                </c:pt>
                <c:pt idx="10">
                  <c:v>48.395929543504</c:v>
                </c:pt>
                <c:pt idx="11">
                  <c:v>21.0587859144834</c:v>
                </c:pt>
                <c:pt idx="12">
                  <c:v>11.2012542141724</c:v>
                </c:pt>
                <c:pt idx="13">
                  <c:v>19.252443490522</c:v>
                </c:pt>
                <c:pt idx="14">
                  <c:v>6.25744714827963</c:v>
                </c:pt>
                <c:pt idx="15">
                  <c:v>17.7149289432953</c:v>
                </c:pt>
                <c:pt idx="16">
                  <c:v>34.6546876854125</c:v>
                </c:pt>
                <c:pt idx="17">
                  <c:v>34.1061473844979</c:v>
                </c:pt>
                <c:pt idx="18">
                  <c:v>25.0305382517891</c:v>
                </c:pt>
                <c:pt idx="19">
                  <c:v>13.0160337552743</c:v>
                </c:pt>
                <c:pt idx="20">
                  <c:v>17.928705744384</c:v>
                </c:pt>
                <c:pt idx="21">
                  <c:v>0</c:v>
                </c:pt>
                <c:pt idx="22">
                  <c:v>0</c:v>
                </c:pt>
                <c:pt idx="24">
                  <c:v>13.8083360011383</c:v>
                </c:pt>
                <c:pt idx="26">
                  <c:v>13.8439581351094</c:v>
                </c:pt>
                <c:pt idx="27">
                  <c:v>14.0675288197086</c:v>
                </c:pt>
              </c:numCache>
            </c:numRef>
          </c:val>
        </c:ser>
        <c:ser>
          <c:idx val="2"/>
          <c:order val="2"/>
          <c:tx>
            <c:strRef>
              <c:f>'Figure 3'!$F$8</c:f>
              <c:strCache>
                <c:ptCount val="1"/>
                <c:pt idx="0">
                  <c:v>Public administration, defence, education, health and social work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F$9:$F$36</c:f>
              <c:numCache>
                <c:formatCode>General</c:formatCode>
                <c:ptCount val="28"/>
                <c:pt idx="0">
                  <c:v>0.538917135239634</c:v>
                </c:pt>
                <c:pt idx="1">
                  <c:v>24.3805820969428</c:v>
                </c:pt>
                <c:pt idx="2">
                  <c:v>20.1860639148256</c:v>
                </c:pt>
                <c:pt idx="3">
                  <c:v>27.1642736486487</c:v>
                </c:pt>
                <c:pt idx="4">
                  <c:v>22.4657330924579</c:v>
                </c:pt>
                <c:pt idx="5">
                  <c:v>17.5509860734648</c:v>
                </c:pt>
                <c:pt idx="6">
                  <c:v>15.6585443426845</c:v>
                </c:pt>
                <c:pt idx="7">
                  <c:v>29.8665069813636</c:v>
                </c:pt>
                <c:pt idx="8">
                  <c:v>27.1458544651169</c:v>
                </c:pt>
                <c:pt idx="9">
                  <c:v>13.7127210834012</c:v>
                </c:pt>
                <c:pt idx="10">
                  <c:v>10.7270423801545</c:v>
                </c:pt>
                <c:pt idx="11">
                  <c:v>21.1195082394136</c:v>
                </c:pt>
                <c:pt idx="12">
                  <c:v>33.9902874878116</c:v>
                </c:pt>
                <c:pt idx="13">
                  <c:v>25.5518607102124</c:v>
                </c:pt>
                <c:pt idx="14">
                  <c:v>28.3734813959487</c:v>
                </c:pt>
                <c:pt idx="15">
                  <c:v>24.1874208526805</c:v>
                </c:pt>
                <c:pt idx="16">
                  <c:v>3.11721267331794</c:v>
                </c:pt>
                <c:pt idx="17">
                  <c:v>0.774341351660939</c:v>
                </c:pt>
                <c:pt idx="18">
                  <c:v>1.70275922613162</c:v>
                </c:pt>
                <c:pt idx="19">
                  <c:v>19.57805907173</c:v>
                </c:pt>
                <c:pt idx="20">
                  <c:v>5.45726590775826</c:v>
                </c:pt>
                <c:pt idx="21">
                  <c:v>0</c:v>
                </c:pt>
                <c:pt idx="22">
                  <c:v>0.143424072085728</c:v>
                </c:pt>
                <c:pt idx="24">
                  <c:v>29.8256144844022</c:v>
                </c:pt>
                <c:pt idx="26">
                  <c:v>56.7316841103711</c:v>
                </c:pt>
                <c:pt idx="27">
                  <c:v>23.0780033939961</c:v>
                </c:pt>
              </c:numCache>
            </c:numRef>
          </c:val>
        </c:ser>
        <c:ser>
          <c:idx val="3"/>
          <c:order val="3"/>
          <c:tx>
            <c:strRef>
              <c:f>'Figure 3'!$G$8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G$9:$G$36</c:f>
              <c:numCache>
                <c:formatCode>General</c:formatCode>
                <c:ptCount val="28"/>
                <c:pt idx="0">
                  <c:v>0.00876096553376497</c:v>
                </c:pt>
                <c:pt idx="1">
                  <c:v>12.0692500962826</c:v>
                </c:pt>
                <c:pt idx="2">
                  <c:v>4.58322703539296</c:v>
                </c:pt>
                <c:pt idx="3">
                  <c:v>2.79244087837838</c:v>
                </c:pt>
                <c:pt idx="4">
                  <c:v>3.37019464782154</c:v>
                </c:pt>
                <c:pt idx="5">
                  <c:v>2.16506215534162</c:v>
                </c:pt>
                <c:pt idx="6">
                  <c:v>4.06598093145298</c:v>
                </c:pt>
                <c:pt idx="7">
                  <c:v>4.79055909329906</c:v>
                </c:pt>
                <c:pt idx="8">
                  <c:v>3.45815559476997</c:v>
                </c:pt>
                <c:pt idx="9">
                  <c:v>3.13845926145194</c:v>
                </c:pt>
                <c:pt idx="10">
                  <c:v>3.75168580653071</c:v>
                </c:pt>
                <c:pt idx="11">
                  <c:v>9.83211759761339</c:v>
                </c:pt>
                <c:pt idx="12">
                  <c:v>5.9348930285321</c:v>
                </c:pt>
                <c:pt idx="13">
                  <c:v>4.90382440554965</c:v>
                </c:pt>
                <c:pt idx="14">
                  <c:v>3.09187170636432</c:v>
                </c:pt>
                <c:pt idx="15">
                  <c:v>1.36485155480512</c:v>
                </c:pt>
                <c:pt idx="16">
                  <c:v>4.50672277345212</c:v>
                </c:pt>
                <c:pt idx="17">
                  <c:v>4.85681557846506</c:v>
                </c:pt>
                <c:pt idx="18">
                  <c:v>0.708442696816236</c:v>
                </c:pt>
                <c:pt idx="19">
                  <c:v>4.31054852320675</c:v>
                </c:pt>
                <c:pt idx="20">
                  <c:v>4.51907717815476</c:v>
                </c:pt>
                <c:pt idx="21">
                  <c:v>0</c:v>
                </c:pt>
                <c:pt idx="22">
                  <c:v>0</c:v>
                </c:pt>
                <c:pt idx="24">
                  <c:v>11.7732454736243</c:v>
                </c:pt>
                <c:pt idx="26">
                  <c:v>0.416270218839201</c:v>
                </c:pt>
                <c:pt idx="27">
                  <c:v>4.85575516414068</c:v>
                </c:pt>
              </c:numCache>
            </c:numRef>
          </c:val>
        </c:ser>
        <c:ser>
          <c:idx val="4"/>
          <c:order val="4"/>
          <c:tx>
            <c:strRef>
              <c:f>'Figure 3'!$H$8</c:f>
              <c:strCache>
                <c:ptCount val="1"/>
                <c:pt idx="0">
                  <c:v>Other business servic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H$9:$H$36</c:f>
              <c:numCache>
                <c:formatCode>General</c:formatCode>
                <c:ptCount val="28"/>
                <c:pt idx="0">
                  <c:v>0.0408452541865404</c:v>
                </c:pt>
                <c:pt idx="1">
                  <c:v>2.10354503273608</c:v>
                </c:pt>
                <c:pt idx="2">
                  <c:v>6.87824208718132</c:v>
                </c:pt>
                <c:pt idx="3">
                  <c:v>8.00253378378378</c:v>
                </c:pt>
                <c:pt idx="4">
                  <c:v>5.99229790364158</c:v>
                </c:pt>
                <c:pt idx="5">
                  <c:v>3.50126180016824</c:v>
                </c:pt>
                <c:pt idx="6">
                  <c:v>1.57217929349515</c:v>
                </c:pt>
                <c:pt idx="7">
                  <c:v>0.220540982648829</c:v>
                </c:pt>
                <c:pt idx="8">
                  <c:v>6.89241201072684</c:v>
                </c:pt>
                <c:pt idx="9">
                  <c:v>1.28320876193295</c:v>
                </c:pt>
                <c:pt idx="10">
                  <c:v>2.5117495606686</c:v>
                </c:pt>
                <c:pt idx="11">
                  <c:v>3.89267490221256</c:v>
                </c:pt>
                <c:pt idx="12">
                  <c:v>1.24146809337777</c:v>
                </c:pt>
                <c:pt idx="13">
                  <c:v>3.90044129607261</c:v>
                </c:pt>
                <c:pt idx="14">
                  <c:v>3.70361271143759</c:v>
                </c:pt>
                <c:pt idx="15">
                  <c:v>4.30561418319966</c:v>
                </c:pt>
                <c:pt idx="16">
                  <c:v>3.12839447573321</c:v>
                </c:pt>
                <c:pt idx="17">
                  <c:v>1.5700649102711</c:v>
                </c:pt>
                <c:pt idx="18">
                  <c:v>2.37061848796949</c:v>
                </c:pt>
                <c:pt idx="19">
                  <c:v>1.57974683544304</c:v>
                </c:pt>
                <c:pt idx="20">
                  <c:v>1.13836261803183</c:v>
                </c:pt>
                <c:pt idx="21">
                  <c:v>0</c:v>
                </c:pt>
                <c:pt idx="22">
                  <c:v>0</c:v>
                </c:pt>
                <c:pt idx="24">
                  <c:v>4.72612759221712</c:v>
                </c:pt>
                <c:pt idx="26">
                  <c:v>0</c:v>
                </c:pt>
                <c:pt idx="27">
                  <c:v>8.53531511498625</c:v>
                </c:pt>
              </c:numCache>
            </c:numRef>
          </c:val>
        </c:ser>
        <c:ser>
          <c:idx val="5"/>
          <c:order val="5"/>
          <c:tx>
            <c:strRef>
              <c:f>'Figure 3'!$I$8</c:f>
              <c:strCache>
                <c:ptCount val="1"/>
                <c:pt idx="0">
                  <c:v>Trade, transport, accommodation and food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I$9:$I$36</c:f>
              <c:numCache>
                <c:formatCode>General</c:formatCode>
                <c:ptCount val="28"/>
                <c:pt idx="0">
                  <c:v>0.0159832668698436</c:v>
                </c:pt>
                <c:pt idx="1">
                  <c:v>0.0403469840629413</c:v>
                </c:pt>
                <c:pt idx="2">
                  <c:v>2.82021191557392</c:v>
                </c:pt>
                <c:pt idx="3">
                  <c:v>3.06165540540541</c:v>
                </c:pt>
                <c:pt idx="4">
                  <c:v>5.18585509203445</c:v>
                </c:pt>
                <c:pt idx="5">
                  <c:v>1.14477988597065</c:v>
                </c:pt>
                <c:pt idx="6">
                  <c:v>0.99481000122883</c:v>
                </c:pt>
                <c:pt idx="7">
                  <c:v>1.26044283460887</c:v>
                </c:pt>
                <c:pt idx="8">
                  <c:v>3.42286262140644</c:v>
                </c:pt>
                <c:pt idx="9">
                  <c:v>0.366313919928957</c:v>
                </c:pt>
                <c:pt idx="10">
                  <c:v>0.840246842944133</c:v>
                </c:pt>
                <c:pt idx="11">
                  <c:v>3.33689158422096</c:v>
                </c:pt>
                <c:pt idx="12">
                  <c:v>4.20174493821338</c:v>
                </c:pt>
                <c:pt idx="13">
                  <c:v>1.99714144092552</c:v>
                </c:pt>
                <c:pt idx="14">
                  <c:v>0.434852039750881</c:v>
                </c:pt>
                <c:pt idx="15">
                  <c:v>2.57258102340416</c:v>
                </c:pt>
                <c:pt idx="16">
                  <c:v>1.95521802232709</c:v>
                </c:pt>
                <c:pt idx="17">
                  <c:v>2.50400916380298</c:v>
                </c:pt>
                <c:pt idx="18">
                  <c:v>2.66982623846594</c:v>
                </c:pt>
                <c:pt idx="19">
                  <c:v>0.742616033755274</c:v>
                </c:pt>
                <c:pt idx="20">
                  <c:v>0.661180419354186</c:v>
                </c:pt>
                <c:pt idx="21">
                  <c:v>0</c:v>
                </c:pt>
                <c:pt idx="22">
                  <c:v>0</c:v>
                </c:pt>
                <c:pt idx="24">
                  <c:v>1.23241471916907</c:v>
                </c:pt>
                <c:pt idx="26">
                  <c:v>0</c:v>
                </c:pt>
                <c:pt idx="27">
                  <c:v>0.29726724793727</c:v>
                </c:pt>
              </c:numCache>
            </c:numRef>
          </c:val>
        </c:ser>
        <c:ser>
          <c:idx val="6"/>
          <c:order val="6"/>
          <c:tx>
            <c:strRef>
              <c:f>'Figure 3'!$J$8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J$9:$J$36</c:f>
              <c:numCache>
                <c:formatCode>General</c:formatCode>
                <c:ptCount val="28"/>
                <c:pt idx="0">
                  <c:v>7.85032753921592E-006</c:v>
                </c:pt>
                <c:pt idx="1">
                  <c:v>0.150384213325508</c:v>
                </c:pt>
                <c:pt idx="2">
                  <c:v>1.73852407435753</c:v>
                </c:pt>
                <c:pt idx="3">
                  <c:v>1.41469594594595</c:v>
                </c:pt>
                <c:pt idx="4">
                  <c:v>0.0875271294084607</c:v>
                </c:pt>
                <c:pt idx="5">
                  <c:v>0.248060566408076</c:v>
                </c:pt>
                <c:pt idx="6">
                  <c:v>0.826297680403056</c:v>
                </c:pt>
                <c:pt idx="7">
                  <c:v>0.490740199801367</c:v>
                </c:pt>
                <c:pt idx="8">
                  <c:v>3.51429087523795</c:v>
                </c:pt>
                <c:pt idx="9">
                  <c:v>0.284910826611411</c:v>
                </c:pt>
                <c:pt idx="10">
                  <c:v>0.128325636519678</c:v>
                </c:pt>
                <c:pt idx="11">
                  <c:v>2.00112935789042</c:v>
                </c:pt>
                <c:pt idx="12">
                  <c:v>3.3044209774968</c:v>
                </c:pt>
                <c:pt idx="13">
                  <c:v>0.388841032353691</c:v>
                </c:pt>
                <c:pt idx="14">
                  <c:v>0</c:v>
                </c:pt>
                <c:pt idx="15">
                  <c:v>1.34374560292669</c:v>
                </c:pt>
                <c:pt idx="16">
                  <c:v>1.24551586903143</c:v>
                </c:pt>
                <c:pt idx="17">
                  <c:v>0</c:v>
                </c:pt>
                <c:pt idx="18">
                  <c:v>0.676405497869705</c:v>
                </c:pt>
                <c:pt idx="19">
                  <c:v>0.378059071729958</c:v>
                </c:pt>
                <c:pt idx="20">
                  <c:v>0.608609499160887</c:v>
                </c:pt>
                <c:pt idx="21">
                  <c:v>0</c:v>
                </c:pt>
                <c:pt idx="22">
                  <c:v>0</c:v>
                </c:pt>
                <c:pt idx="24">
                  <c:v>2.41847632767759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7"/>
          <c:order val="7"/>
          <c:tx>
            <c:strRef>
              <c:f>'Figure 3'!$K$8</c:f>
              <c:strCache>
                <c:ptCount val="1"/>
                <c:pt idx="0">
                  <c:v>Other servic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K$9:$K$36</c:f>
              <c:numCache>
                <c:formatCode>General</c:formatCode>
                <c:ptCount val="28"/>
                <c:pt idx="0">
                  <c:v>0</c:v>
                </c:pt>
                <c:pt idx="1">
                  <c:v>0.176059566820107</c:v>
                </c:pt>
                <c:pt idx="2">
                  <c:v>0.138102284130143</c:v>
                </c:pt>
                <c:pt idx="3">
                  <c:v>1.74197635135135</c:v>
                </c:pt>
                <c:pt idx="4">
                  <c:v>0.591080963686063</c:v>
                </c:pt>
                <c:pt idx="5">
                  <c:v>1.2012337601645</c:v>
                </c:pt>
                <c:pt idx="6">
                  <c:v>0.505988738136371</c:v>
                </c:pt>
                <c:pt idx="7">
                  <c:v>0.499503417654963</c:v>
                </c:pt>
                <c:pt idx="8">
                  <c:v>3.82636968694855</c:v>
                </c:pt>
                <c:pt idx="9">
                  <c:v>0.256789758010804</c:v>
                </c:pt>
                <c:pt idx="10">
                  <c:v>0.13568188319915</c:v>
                </c:pt>
                <c:pt idx="11">
                  <c:v>0.940615886816681</c:v>
                </c:pt>
                <c:pt idx="12">
                  <c:v>0.150722384026614</c:v>
                </c:pt>
                <c:pt idx="13">
                  <c:v>0.128490786681232</c:v>
                </c:pt>
                <c:pt idx="14">
                  <c:v>2.66807522694609</c:v>
                </c:pt>
                <c:pt idx="15">
                  <c:v>0.0398667979925895</c:v>
                </c:pt>
                <c:pt idx="16">
                  <c:v>0.1376046297226</c:v>
                </c:pt>
                <c:pt idx="17">
                  <c:v>0.0572737686139748</c:v>
                </c:pt>
                <c:pt idx="18">
                  <c:v>0.0985725548592287</c:v>
                </c:pt>
                <c:pt idx="19">
                  <c:v>0.0877637130801688</c:v>
                </c:pt>
                <c:pt idx="20">
                  <c:v>1.62969852599228</c:v>
                </c:pt>
                <c:pt idx="21">
                  <c:v>0</c:v>
                </c:pt>
                <c:pt idx="22">
                  <c:v>0.0144739889260827</c:v>
                </c:pt>
                <c:pt idx="24">
                  <c:v>0.204198235691673</c:v>
                </c:pt>
                <c:pt idx="26">
                  <c:v>1.7721217887726</c:v>
                </c:pt>
                <c:pt idx="27">
                  <c:v>0.150974310960267</c:v>
                </c:pt>
              </c:numCache>
            </c:numRef>
          </c:val>
        </c:ser>
        <c:ser>
          <c:idx val="8"/>
          <c:order val="8"/>
          <c:tx>
            <c:strRef>
              <c:f>'Figure 3'!$L$8</c:f>
              <c:strCache>
                <c:ptCount val="1"/>
                <c:pt idx="0">
                  <c:v>Agricultural, forestry and fishing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L$9:$L$36</c:f>
              <c:numCache>
                <c:formatCode>General</c:formatCode>
                <c:ptCount val="28"/>
                <c:pt idx="0">
                  <c:v>0</c:v>
                </c:pt>
                <c:pt idx="1">
                  <c:v>0.00916976910521393</c:v>
                </c:pt>
                <c:pt idx="2">
                  <c:v>0.104767250029763</c:v>
                </c:pt>
                <c:pt idx="3">
                  <c:v>0.812922297297297</c:v>
                </c:pt>
                <c:pt idx="4">
                  <c:v>0.0312129164723438</c:v>
                </c:pt>
                <c:pt idx="5">
                  <c:v>0.159080287877372</c:v>
                </c:pt>
                <c:pt idx="6">
                  <c:v>0.0632485922670464</c:v>
                </c:pt>
                <c:pt idx="7">
                  <c:v>0</c:v>
                </c:pt>
                <c:pt idx="8">
                  <c:v>0.639719879392516</c:v>
                </c:pt>
                <c:pt idx="9">
                  <c:v>0.155405905424406</c:v>
                </c:pt>
                <c:pt idx="10">
                  <c:v>0.0523110874984674</c:v>
                </c:pt>
                <c:pt idx="11">
                  <c:v>0.19518811028515</c:v>
                </c:pt>
                <c:pt idx="12">
                  <c:v>0.24886719222999</c:v>
                </c:pt>
                <c:pt idx="13">
                  <c:v>0.484607573737831</c:v>
                </c:pt>
                <c:pt idx="14">
                  <c:v>0.0528210104782144</c:v>
                </c:pt>
                <c:pt idx="15">
                  <c:v>0.870034238544158</c:v>
                </c:pt>
                <c:pt idx="16">
                  <c:v>0.0668626144423247</c:v>
                </c:pt>
                <c:pt idx="17">
                  <c:v>0.563573883161512</c:v>
                </c:pt>
                <c:pt idx="18">
                  <c:v>0.0396885411530349</c:v>
                </c:pt>
                <c:pt idx="19">
                  <c:v>0.317299578059072</c:v>
                </c:pt>
                <c:pt idx="20">
                  <c:v>0.084922255696868</c:v>
                </c:pt>
                <c:pt idx="21">
                  <c:v>0</c:v>
                </c:pt>
                <c:pt idx="22">
                  <c:v>0</c:v>
                </c:pt>
                <c:pt idx="24">
                  <c:v>0.882154163554228</c:v>
                </c:pt>
                <c:pt idx="26">
                  <c:v>1.20123691722169</c:v>
                </c:pt>
                <c:pt idx="27">
                  <c:v>0.506758733688338</c:v>
                </c:pt>
              </c:numCache>
            </c:numRef>
          </c:val>
        </c:ser>
        <c:ser>
          <c:idx val="9"/>
          <c:order val="9"/>
          <c:tx>
            <c:strRef>
              <c:f>'Figure 3'!$M$8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M$9:$M$36</c:f>
              <c:numCache>
                <c:formatCode>General</c:formatCode>
                <c:ptCount val="28"/>
                <c:pt idx="0">
                  <c:v>0</c:v>
                </c:pt>
                <c:pt idx="1">
                  <c:v>0.0586865222733692</c:v>
                </c:pt>
                <c:pt idx="2">
                  <c:v>0.170757011412147</c:v>
                </c:pt>
                <c:pt idx="3">
                  <c:v>0.290329391891892</c:v>
                </c:pt>
                <c:pt idx="4">
                  <c:v>0.295977026129358</c:v>
                </c:pt>
                <c:pt idx="5">
                  <c:v>0.438171791756239</c:v>
                </c:pt>
                <c:pt idx="6">
                  <c:v>0.289136421792212</c:v>
                </c:pt>
                <c:pt idx="7">
                  <c:v>0.213238301104165</c:v>
                </c:pt>
                <c:pt idx="8">
                  <c:v>0.529116703024914</c:v>
                </c:pt>
                <c:pt idx="9">
                  <c:v>0.0318212092059498</c:v>
                </c:pt>
                <c:pt idx="10">
                  <c:v>0.238669336711758</c:v>
                </c:pt>
                <c:pt idx="11">
                  <c:v>0.443878906018343</c:v>
                </c:pt>
                <c:pt idx="12">
                  <c:v>0.331716705648425</c:v>
                </c:pt>
                <c:pt idx="13">
                  <c:v>0.434558727989336</c:v>
                </c:pt>
                <c:pt idx="14">
                  <c:v>0.00737037355509968</c:v>
                </c:pt>
                <c:pt idx="15">
                  <c:v>1.03419164204306</c:v>
                </c:pt>
                <c:pt idx="16">
                  <c:v>0.308298266592426</c:v>
                </c:pt>
                <c:pt idx="17">
                  <c:v>0.498281786941581</c:v>
                </c:pt>
                <c:pt idx="18">
                  <c:v>0.0904737657400638</c:v>
                </c:pt>
                <c:pt idx="19">
                  <c:v>0.0877637130801688</c:v>
                </c:pt>
                <c:pt idx="20">
                  <c:v>0.0586367956002184</c:v>
                </c:pt>
                <c:pt idx="21">
                  <c:v>0</c:v>
                </c:pt>
                <c:pt idx="22">
                  <c:v>0</c:v>
                </c:pt>
                <c:pt idx="24">
                  <c:v>0.3244717746238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igure 3'!$N$8</c:f>
              <c:strCache>
                <c:ptCount val="1"/>
                <c:pt idx="0">
                  <c:v>Non-specified activities</c:v>
                </c:pt>
              </c:strCache>
            </c:strRef>
          </c:tx>
          <c:spPr>
            <a:solidFill>
              <a:srgbClr val="fc9e4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N$9:$N$36</c:f>
              <c:numCache>
                <c:formatCode>General</c:formatCode>
                <c:ptCount val="28"/>
                <c:pt idx="0">
                  <c:v>0.753725647695205</c:v>
                </c:pt>
                <c:pt idx="1">
                  <c:v>2.4519962587342</c:v>
                </c:pt>
                <c:pt idx="2">
                  <c:v>0</c:v>
                </c:pt>
                <c:pt idx="3">
                  <c:v>0</c:v>
                </c:pt>
                <c:pt idx="4">
                  <c:v>-0.000218272143172271</c:v>
                </c:pt>
                <c:pt idx="5">
                  <c:v>-0.000934666791295058</c:v>
                </c:pt>
                <c:pt idx="6">
                  <c:v>9.03551318032214E-005</c:v>
                </c:pt>
                <c:pt idx="7">
                  <c:v>0.00292107261786612</c:v>
                </c:pt>
                <c:pt idx="8">
                  <c:v>-0.000555794856126113</c:v>
                </c:pt>
                <c:pt idx="9">
                  <c:v>0</c:v>
                </c:pt>
                <c:pt idx="10">
                  <c:v>-0.00245208222646909</c:v>
                </c:pt>
                <c:pt idx="11">
                  <c:v>0.042673226224835</c:v>
                </c:pt>
                <c:pt idx="12">
                  <c:v>-0.000637303949389434</c:v>
                </c:pt>
                <c:pt idx="13">
                  <c:v>0</c:v>
                </c:pt>
                <c:pt idx="14">
                  <c:v>-0.00614197796257088</c:v>
                </c:pt>
                <c:pt idx="15">
                  <c:v>0.117255288213514</c:v>
                </c:pt>
                <c:pt idx="16">
                  <c:v>0.000684600147849324</c:v>
                </c:pt>
                <c:pt idx="17">
                  <c:v>0.0015273004963916</c:v>
                </c:pt>
                <c:pt idx="18">
                  <c:v>4.47446912801297E-005</c:v>
                </c:pt>
                <c:pt idx="19">
                  <c:v>0.00337552742615799</c:v>
                </c:pt>
                <c:pt idx="20">
                  <c:v>-0.00202195846897268</c:v>
                </c:pt>
                <c:pt idx="21">
                  <c:v>0.00047214353163838</c:v>
                </c:pt>
                <c:pt idx="22">
                  <c:v>1.4210854715202E-014</c:v>
                </c:pt>
                <c:pt idx="24">
                  <c:v>0.505104400099597</c:v>
                </c:pt>
                <c:pt idx="26">
                  <c:v>-0.011893434823989</c:v>
                </c:pt>
                <c:pt idx="27">
                  <c:v>0.00117034349582923</c:v>
                </c:pt>
              </c:numCache>
            </c:numRef>
          </c:val>
        </c:ser>
        <c:ser>
          <c:idx val="11"/>
          <c:order val="11"/>
          <c:tx>
            <c:strRef>
              <c:f>'Figure 3'!$O$8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90470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O$9:$O$36</c:f>
              <c:numCache>
                <c:formatCode>General</c:formatCode>
                <c:ptCount val="28"/>
                <c:pt idx="0">
                  <c:v>0.00038466604942158</c:v>
                </c:pt>
                <c:pt idx="1">
                  <c:v>0</c:v>
                </c:pt>
                <c:pt idx="2">
                  <c:v>0.00102046022756263</c:v>
                </c:pt>
                <c:pt idx="3">
                  <c:v>0.0105574324324324</c:v>
                </c:pt>
                <c:pt idx="4">
                  <c:v>0.0133873581140123</c:v>
                </c:pt>
                <c:pt idx="5">
                  <c:v>0.0269184035891205</c:v>
                </c:pt>
                <c:pt idx="6">
                  <c:v>0.160290003831058</c:v>
                </c:pt>
                <c:pt idx="7">
                  <c:v>0</c:v>
                </c:pt>
                <c:pt idx="8">
                  <c:v>0.0336255887951757</c:v>
                </c:pt>
                <c:pt idx="9">
                  <c:v>0</c:v>
                </c:pt>
                <c:pt idx="10">
                  <c:v>0.0408680371081777</c:v>
                </c:pt>
                <c:pt idx="11">
                  <c:v>0.0591752593268718</c:v>
                </c:pt>
                <c:pt idx="12">
                  <c:v>0</c:v>
                </c:pt>
                <c:pt idx="13">
                  <c:v>0.067373446199897</c:v>
                </c:pt>
                <c:pt idx="14">
                  <c:v>0.00122839559251661</c:v>
                </c:pt>
                <c:pt idx="15">
                  <c:v>0.180573143848788</c:v>
                </c:pt>
                <c:pt idx="16">
                  <c:v>0.0155176033518023</c:v>
                </c:pt>
                <c:pt idx="17">
                  <c:v>0.0389461626575029</c:v>
                </c:pt>
                <c:pt idx="18">
                  <c:v>0.010246534299938</c:v>
                </c:pt>
                <c:pt idx="19">
                  <c:v>0</c:v>
                </c:pt>
                <c:pt idx="20">
                  <c:v>0.103119881917625</c:v>
                </c:pt>
                <c:pt idx="21">
                  <c:v>0</c:v>
                </c:pt>
                <c:pt idx="22">
                  <c:v>0</c:v>
                </c:pt>
                <c:pt idx="24">
                  <c:v>0.00311243908512076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Figure 3'!$P$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36</c:f>
              <c:strCache>
                <c:ptCount val="28"/>
                <c:pt idx="0">
                  <c:v>IE</c:v>
                </c:pt>
                <c:pt idx="1">
                  <c:v>CY</c:v>
                </c:pt>
                <c:pt idx="2">
                  <c:v>BE</c:v>
                </c:pt>
                <c:pt idx="3">
                  <c:v>NL</c:v>
                </c:pt>
                <c:pt idx="4">
                  <c:v>AT</c:v>
                </c:pt>
                <c:pt idx="5">
                  <c:v>CZ</c:v>
                </c:pt>
                <c:pt idx="6">
                  <c:v>FI</c:v>
                </c:pt>
                <c:pt idx="7">
                  <c:v>HR</c:v>
                </c:pt>
                <c:pt idx="8">
                  <c:v>PT</c:v>
                </c:pt>
                <c:pt idx="9">
                  <c:v>DE</c:v>
                </c:pt>
                <c:pt idx="10">
                  <c:v>SI</c:v>
                </c:pt>
                <c:pt idx="11">
                  <c:v>PL</c:v>
                </c:pt>
                <c:pt idx="12">
                  <c:v>EL</c:v>
                </c:pt>
                <c:pt idx="13">
                  <c:v>ES</c:v>
                </c:pt>
                <c:pt idx="14">
                  <c:v>SK</c:v>
                </c:pt>
                <c:pt idx="15">
                  <c:v>LT</c:v>
                </c:pt>
                <c:pt idx="16">
                  <c:v>IT</c:v>
                </c:pt>
                <c:pt idx="17">
                  <c:v>HU</c:v>
                </c:pt>
                <c:pt idx="18">
                  <c:v>SE</c:v>
                </c:pt>
                <c:pt idx="19">
                  <c:v>LV</c:v>
                </c:pt>
                <c:pt idx="20">
                  <c:v>EE</c:v>
                </c:pt>
                <c:pt idx="21">
                  <c:v>RO</c:v>
                </c:pt>
                <c:pt idx="22">
                  <c:v>FR</c:v>
                </c:pt>
                <c:pt idx="23">
                  <c:v/>
                </c:pt>
                <c:pt idx="24">
                  <c:v>NO</c:v>
                </c:pt>
                <c:pt idx="25">
                  <c:v/>
                </c:pt>
                <c:pt idx="26">
                  <c:v>MK</c:v>
                </c:pt>
                <c:pt idx="27">
                  <c:v>RS</c:v>
                </c:pt>
              </c:strCache>
            </c:strRef>
          </c:cat>
          <c:val>
            <c:numRef>
              <c:f>'Figure 3'!$P$9:$P$36</c:f>
              <c:numCache>
                <c:formatCode>General</c:formatCode>
                <c:ptCount val="28"/>
                <c:pt idx="0">
                  <c:v>97.2456890318835</c:v>
                </c:pt>
                <c:pt idx="1">
                  <c:v>47.3361820749354</c:v>
                </c:pt>
                <c:pt idx="2">
                  <c:v>26.4183546779598</c:v>
                </c:pt>
                <c:pt idx="3">
                  <c:v>23.4375</c:v>
                </c:pt>
                <c:pt idx="4">
                  <c:v>7.22960992585295</c:v>
                </c:pt>
                <c:pt idx="5">
                  <c:v>14.0798205439761</c:v>
                </c:pt>
                <c:pt idx="6">
                  <c:v>27.9649132952155</c:v>
                </c:pt>
                <c:pt idx="7">
                  <c:v>9.97108138108313</c:v>
                </c:pt>
                <c:pt idx="8">
                  <c:v>5.83918075838208</c:v>
                </c:pt>
                <c:pt idx="9">
                  <c:v>15.6323540294531</c:v>
                </c:pt>
                <c:pt idx="10">
                  <c:v>4.73905758306428</c:v>
                </c:pt>
                <c:pt idx="11">
                  <c:v>3.63637770059639</c:v>
                </c:pt>
                <c:pt idx="12">
                  <c:v>2.17161320748705</c:v>
                </c:pt>
                <c:pt idx="13">
                  <c:v>2.65691997478308</c:v>
                </c:pt>
                <c:pt idx="14">
                  <c:v>14.1032097976832</c:v>
                </c:pt>
                <c:pt idx="15">
                  <c:v>3.32301486797055</c:v>
                </c:pt>
                <c:pt idx="16">
                  <c:v>3.42414173961462</c:v>
                </c:pt>
                <c:pt idx="17">
                  <c:v>2.35662466590302</c:v>
                </c:pt>
                <c:pt idx="18">
                  <c:v>12.7387241140775</c:v>
                </c:pt>
                <c:pt idx="19">
                  <c:v>1.39746835443038</c:v>
                </c:pt>
                <c:pt idx="20">
                  <c:v>3.10775016681157</c:v>
                </c:pt>
                <c:pt idx="21">
                  <c:v>15.3352219074599</c:v>
                </c:pt>
                <c:pt idx="22">
                  <c:v>10.6831196446241</c:v>
                </c:pt>
                <c:pt idx="24">
                  <c:v>4.86296375342368</c:v>
                </c:pt>
                <c:pt idx="26">
                  <c:v>3.52045670789724</c:v>
                </c:pt>
                <c:pt idx="27">
                  <c:v>4.90373924746913</c:v>
                </c:pt>
              </c:numCache>
            </c:numRef>
          </c:val>
        </c:ser>
        <c:gapWidth val="55"/>
        <c:overlap val="100"/>
        <c:axId val="68939222"/>
        <c:axId val="61664143"/>
      </c:barChart>
      <c:catAx>
        <c:axId val="689392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64143"/>
        <c:crosses val="autoZero"/>
        <c:auto val="1"/>
        <c:lblAlgn val="ctr"/>
        <c:lblOffset val="100"/>
        <c:noMultiLvlLbl val="0"/>
      </c:catAx>
      <c:valAx>
        <c:axId val="6166414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392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05723359580052"/>
          <c:y val="0.0990746040004625"/>
          <c:w val="0.2931343832021"/>
          <c:h val="0.773429587235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total use, by country, 2020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920728080263"/>
          <c:y val="0.105828571428571"/>
          <c:w val="0.763254947059523"/>
          <c:h val="0.742571428571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8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37</c:f>
              <c:strCache>
                <c:ptCount val="29"/>
                <c:pt idx="0">
                  <c:v>IE</c:v>
                </c:pt>
                <c:pt idx="1">
                  <c:v>EL</c:v>
                </c:pt>
                <c:pt idx="2">
                  <c:v>LT</c:v>
                </c:pt>
                <c:pt idx="3">
                  <c:v>LV</c:v>
                </c:pt>
                <c:pt idx="4">
                  <c:v>HR</c:v>
                </c:pt>
                <c:pt idx="5">
                  <c:v>SI</c:v>
                </c:pt>
                <c:pt idx="6">
                  <c:v>NL</c:v>
                </c:pt>
                <c:pt idx="7">
                  <c:v>HU</c:v>
                </c:pt>
                <c:pt idx="8">
                  <c:v>BE</c:v>
                </c:pt>
                <c:pt idx="9">
                  <c:v>CY</c:v>
                </c:pt>
                <c:pt idx="10">
                  <c:v>EE</c:v>
                </c:pt>
                <c:pt idx="11">
                  <c:v>AT</c:v>
                </c:pt>
                <c:pt idx="12">
                  <c:v>PT</c:v>
                </c:pt>
                <c:pt idx="13">
                  <c:v>RO</c:v>
                </c:pt>
                <c:pt idx="14">
                  <c:v>FR</c:v>
                </c:pt>
                <c:pt idx="15">
                  <c:v>SE</c:v>
                </c:pt>
                <c:pt idx="16">
                  <c:v>DE</c:v>
                </c:pt>
                <c:pt idx="17">
                  <c:v>SK</c:v>
                </c:pt>
                <c:pt idx="18">
                  <c:v>ES</c:v>
                </c:pt>
                <c:pt idx="19">
                  <c:v>FI</c:v>
                </c:pt>
                <c:pt idx="20">
                  <c:v>PL</c:v>
                </c:pt>
                <c:pt idx="21">
                  <c:v>CZ</c:v>
                </c:pt>
                <c:pt idx="22">
                  <c:v>IT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4'!$D$9:$D$37</c:f>
              <c:numCache>
                <c:formatCode>General</c:formatCode>
                <c:ptCount val="29"/>
                <c:pt idx="0">
                  <c:v>31.0746115691783</c:v>
                </c:pt>
                <c:pt idx="1">
                  <c:v>34.1749326318372</c:v>
                </c:pt>
                <c:pt idx="2">
                  <c:v>34.2031774824983</c:v>
                </c:pt>
                <c:pt idx="3">
                  <c:v>35.8621569554774</c:v>
                </c:pt>
                <c:pt idx="4">
                  <c:v>35.8973780854261</c:v>
                </c:pt>
                <c:pt idx="5">
                  <c:v>36.4174054736252</c:v>
                </c:pt>
                <c:pt idx="6">
                  <c:v>37.703712107967</c:v>
                </c:pt>
                <c:pt idx="7">
                  <c:v>38.1196018095485</c:v>
                </c:pt>
                <c:pt idx="8">
                  <c:v>38.4931658107413</c:v>
                </c:pt>
                <c:pt idx="9">
                  <c:v>38.8608074972197</c:v>
                </c:pt>
                <c:pt idx="10">
                  <c:v>38.8756429817573</c:v>
                </c:pt>
                <c:pt idx="11">
                  <c:v>38.9265222872359</c:v>
                </c:pt>
                <c:pt idx="12">
                  <c:v>38.9323594203345</c:v>
                </c:pt>
                <c:pt idx="13">
                  <c:v>39.666050958867</c:v>
                </c:pt>
                <c:pt idx="14">
                  <c:v>39.7231141496127</c:v>
                </c:pt>
                <c:pt idx="15">
                  <c:v>39.8965468999344</c:v>
                </c:pt>
                <c:pt idx="16">
                  <c:v>40.4607615015351</c:v>
                </c:pt>
                <c:pt idx="17">
                  <c:v>40.6601397534257</c:v>
                </c:pt>
                <c:pt idx="18">
                  <c:v>40.7850755135222</c:v>
                </c:pt>
                <c:pt idx="19">
                  <c:v>41.7997463319016</c:v>
                </c:pt>
                <c:pt idx="20">
                  <c:v>42.8581249300506</c:v>
                </c:pt>
                <c:pt idx="21">
                  <c:v>43.1794516778711</c:v>
                </c:pt>
                <c:pt idx="22">
                  <c:v>43.8478333817386</c:v>
                </c:pt>
                <c:pt idx="23">
                  <c:v>49.1062445732201</c:v>
                </c:pt>
                <c:pt idx="25">
                  <c:v>37.6900878130262</c:v>
                </c:pt>
                <c:pt idx="27">
                  <c:v>36.7252478126133</c:v>
                </c:pt>
                <c:pt idx="28">
                  <c:v>43.346711179412</c:v>
                </c:pt>
              </c:numCache>
            </c:numRef>
          </c:val>
        </c:ser>
        <c:ser>
          <c:idx val="1"/>
          <c:order val="1"/>
          <c:tx>
            <c:strRef>
              <c:f>'Figure 4'!$E$8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37</c:f>
              <c:strCache>
                <c:ptCount val="29"/>
                <c:pt idx="0">
                  <c:v>IE</c:v>
                </c:pt>
                <c:pt idx="1">
                  <c:v>EL</c:v>
                </c:pt>
                <c:pt idx="2">
                  <c:v>LT</c:v>
                </c:pt>
                <c:pt idx="3">
                  <c:v>LV</c:v>
                </c:pt>
                <c:pt idx="4">
                  <c:v>HR</c:v>
                </c:pt>
                <c:pt idx="5">
                  <c:v>SI</c:v>
                </c:pt>
                <c:pt idx="6">
                  <c:v>NL</c:v>
                </c:pt>
                <c:pt idx="7">
                  <c:v>HU</c:v>
                </c:pt>
                <c:pt idx="8">
                  <c:v>BE</c:v>
                </c:pt>
                <c:pt idx="9">
                  <c:v>CY</c:v>
                </c:pt>
                <c:pt idx="10">
                  <c:v>EE</c:v>
                </c:pt>
                <c:pt idx="11">
                  <c:v>AT</c:v>
                </c:pt>
                <c:pt idx="12">
                  <c:v>PT</c:v>
                </c:pt>
                <c:pt idx="13">
                  <c:v>RO</c:v>
                </c:pt>
                <c:pt idx="14">
                  <c:v>FR</c:v>
                </c:pt>
                <c:pt idx="15">
                  <c:v>SE</c:v>
                </c:pt>
                <c:pt idx="16">
                  <c:v>DE</c:v>
                </c:pt>
                <c:pt idx="17">
                  <c:v>SK</c:v>
                </c:pt>
                <c:pt idx="18">
                  <c:v>ES</c:v>
                </c:pt>
                <c:pt idx="19">
                  <c:v>FI</c:v>
                </c:pt>
                <c:pt idx="20">
                  <c:v>PL</c:v>
                </c:pt>
                <c:pt idx="21">
                  <c:v>CZ</c:v>
                </c:pt>
                <c:pt idx="22">
                  <c:v>IT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4'!$E$9:$E$37</c:f>
              <c:numCache>
                <c:formatCode>General</c:formatCode>
                <c:ptCount val="29"/>
                <c:pt idx="0">
                  <c:v>12.2106548221345</c:v>
                </c:pt>
                <c:pt idx="1">
                  <c:v>44.0000751211006</c:v>
                </c:pt>
                <c:pt idx="2">
                  <c:v>30.5804885697656</c:v>
                </c:pt>
                <c:pt idx="3">
                  <c:v>31.0911828439663</c:v>
                </c:pt>
                <c:pt idx="4">
                  <c:v>36.1873591846436</c:v>
                </c:pt>
                <c:pt idx="5">
                  <c:v>26.6709077962014</c:v>
                </c:pt>
                <c:pt idx="6">
                  <c:v>25.2503041034435</c:v>
                </c:pt>
                <c:pt idx="7">
                  <c:v>24.7907500387266</c:v>
                </c:pt>
                <c:pt idx="8">
                  <c:v>25.6900338276365</c:v>
                </c:pt>
                <c:pt idx="9">
                  <c:v>27.0039707942714</c:v>
                </c:pt>
                <c:pt idx="10">
                  <c:v>25.4805414920991</c:v>
                </c:pt>
                <c:pt idx="11">
                  <c:v>29.2337334958499</c:v>
                </c:pt>
                <c:pt idx="12">
                  <c:v>36.4268617631703</c:v>
                </c:pt>
                <c:pt idx="13">
                  <c:v>34.0902757842589</c:v>
                </c:pt>
                <c:pt idx="14">
                  <c:v>36.3376770071138</c:v>
                </c:pt>
                <c:pt idx="15">
                  <c:v>30.369868089889</c:v>
                </c:pt>
                <c:pt idx="16">
                  <c:v>31.2352523449177</c:v>
                </c:pt>
                <c:pt idx="17">
                  <c:v>25.3909646464905</c:v>
                </c:pt>
                <c:pt idx="18">
                  <c:v>35.7520544571266</c:v>
                </c:pt>
                <c:pt idx="19">
                  <c:v>32.3356562220749</c:v>
                </c:pt>
                <c:pt idx="20">
                  <c:v>29.3141925519391</c:v>
                </c:pt>
                <c:pt idx="21">
                  <c:v>23.3609872182827</c:v>
                </c:pt>
                <c:pt idx="22">
                  <c:v>35.1194327048595</c:v>
                </c:pt>
                <c:pt idx="23">
                  <c:v>9.20594625472807</c:v>
                </c:pt>
                <c:pt idx="25">
                  <c:v>32.5633035541645</c:v>
                </c:pt>
                <c:pt idx="27">
                  <c:v>30.726472338708</c:v>
                </c:pt>
                <c:pt idx="28">
                  <c:v>30.441840083524</c:v>
                </c:pt>
              </c:numCache>
            </c:numRef>
          </c:val>
        </c:ser>
        <c:ser>
          <c:idx val="2"/>
          <c:order val="2"/>
          <c:tx>
            <c:strRef>
              <c:f>'Figure 4'!$F$8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37</c:f>
              <c:strCache>
                <c:ptCount val="29"/>
                <c:pt idx="0">
                  <c:v>IE</c:v>
                </c:pt>
                <c:pt idx="1">
                  <c:v>EL</c:v>
                </c:pt>
                <c:pt idx="2">
                  <c:v>LT</c:v>
                </c:pt>
                <c:pt idx="3">
                  <c:v>LV</c:v>
                </c:pt>
                <c:pt idx="4">
                  <c:v>HR</c:v>
                </c:pt>
                <c:pt idx="5">
                  <c:v>SI</c:v>
                </c:pt>
                <c:pt idx="6">
                  <c:v>NL</c:v>
                </c:pt>
                <c:pt idx="7">
                  <c:v>HU</c:v>
                </c:pt>
                <c:pt idx="8">
                  <c:v>BE</c:v>
                </c:pt>
                <c:pt idx="9">
                  <c:v>CY</c:v>
                </c:pt>
                <c:pt idx="10">
                  <c:v>EE</c:v>
                </c:pt>
                <c:pt idx="11">
                  <c:v>AT</c:v>
                </c:pt>
                <c:pt idx="12">
                  <c:v>PT</c:v>
                </c:pt>
                <c:pt idx="13">
                  <c:v>RO</c:v>
                </c:pt>
                <c:pt idx="14">
                  <c:v>FR</c:v>
                </c:pt>
                <c:pt idx="15">
                  <c:v>SE</c:v>
                </c:pt>
                <c:pt idx="16">
                  <c:v>DE</c:v>
                </c:pt>
                <c:pt idx="17">
                  <c:v>SK</c:v>
                </c:pt>
                <c:pt idx="18">
                  <c:v>ES</c:v>
                </c:pt>
                <c:pt idx="19">
                  <c:v>FI</c:v>
                </c:pt>
                <c:pt idx="20">
                  <c:v>PL</c:v>
                </c:pt>
                <c:pt idx="21">
                  <c:v>CZ</c:v>
                </c:pt>
                <c:pt idx="22">
                  <c:v>IT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4'!$F$9:$F$37</c:f>
              <c:numCache>
                <c:formatCode>General</c:formatCode>
                <c:ptCount val="29"/>
                <c:pt idx="0">
                  <c:v>13.9216326853856</c:v>
                </c:pt>
                <c:pt idx="1">
                  <c:v>6.80728376249692</c:v>
                </c:pt>
                <c:pt idx="2">
                  <c:v>5.85617048713382</c:v>
                </c:pt>
                <c:pt idx="3">
                  <c:v>8.60918508305745</c:v>
                </c:pt>
                <c:pt idx="4">
                  <c:v>10.0257501917963</c:v>
                </c:pt>
                <c:pt idx="5">
                  <c:v>7.57572097530143</c:v>
                </c:pt>
                <c:pt idx="6">
                  <c:v>8.05813676657131</c:v>
                </c:pt>
                <c:pt idx="7">
                  <c:v>9.53889815057598</c:v>
                </c:pt>
                <c:pt idx="8">
                  <c:v>8.43564923040786</c:v>
                </c:pt>
                <c:pt idx="9">
                  <c:v>7.03884639257431</c:v>
                </c:pt>
                <c:pt idx="10">
                  <c:v>10.6646137191009</c:v>
                </c:pt>
                <c:pt idx="11">
                  <c:v>10.5676124244718</c:v>
                </c:pt>
                <c:pt idx="12">
                  <c:v>8.38711453221592</c:v>
                </c:pt>
                <c:pt idx="13">
                  <c:v>10.4845791138975</c:v>
                </c:pt>
                <c:pt idx="14">
                  <c:v>11.2148014229393</c:v>
                </c:pt>
                <c:pt idx="15">
                  <c:v>10.8235368721296</c:v>
                </c:pt>
                <c:pt idx="16">
                  <c:v>9.50120319138271</c:v>
                </c:pt>
                <c:pt idx="17">
                  <c:v>6.43363997145719</c:v>
                </c:pt>
                <c:pt idx="18">
                  <c:v>9.37141753654982</c:v>
                </c:pt>
                <c:pt idx="19">
                  <c:v>10.5169568475974</c:v>
                </c:pt>
                <c:pt idx="20">
                  <c:v>7.27562247987295</c:v>
                </c:pt>
                <c:pt idx="21">
                  <c:v>9.10577024142975</c:v>
                </c:pt>
                <c:pt idx="22">
                  <c:v>7.89881647147133</c:v>
                </c:pt>
                <c:pt idx="23">
                  <c:v>3.27982422251675</c:v>
                </c:pt>
                <c:pt idx="25">
                  <c:v>14.6724841819216</c:v>
                </c:pt>
                <c:pt idx="27">
                  <c:v>11.1047414471299</c:v>
                </c:pt>
                <c:pt idx="28">
                  <c:v>8.75606600081068</c:v>
                </c:pt>
              </c:numCache>
            </c:numRef>
          </c:val>
        </c:ser>
        <c:ser>
          <c:idx val="3"/>
          <c:order val="3"/>
          <c:tx>
            <c:strRef>
              <c:f>'Figure 4'!$G$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37</c:f>
              <c:strCache>
                <c:ptCount val="29"/>
                <c:pt idx="0">
                  <c:v>IE</c:v>
                </c:pt>
                <c:pt idx="1">
                  <c:v>EL</c:v>
                </c:pt>
                <c:pt idx="2">
                  <c:v>LT</c:v>
                </c:pt>
                <c:pt idx="3">
                  <c:v>LV</c:v>
                </c:pt>
                <c:pt idx="4">
                  <c:v>HR</c:v>
                </c:pt>
                <c:pt idx="5">
                  <c:v>SI</c:v>
                </c:pt>
                <c:pt idx="6">
                  <c:v>NL</c:v>
                </c:pt>
                <c:pt idx="7">
                  <c:v>HU</c:v>
                </c:pt>
                <c:pt idx="8">
                  <c:v>BE</c:v>
                </c:pt>
                <c:pt idx="9">
                  <c:v>CY</c:v>
                </c:pt>
                <c:pt idx="10">
                  <c:v>EE</c:v>
                </c:pt>
                <c:pt idx="11">
                  <c:v>AT</c:v>
                </c:pt>
                <c:pt idx="12">
                  <c:v>PT</c:v>
                </c:pt>
                <c:pt idx="13">
                  <c:v>RO</c:v>
                </c:pt>
                <c:pt idx="14">
                  <c:v>FR</c:v>
                </c:pt>
                <c:pt idx="15">
                  <c:v>SE</c:v>
                </c:pt>
                <c:pt idx="16">
                  <c:v>DE</c:v>
                </c:pt>
                <c:pt idx="17">
                  <c:v>SK</c:v>
                </c:pt>
                <c:pt idx="18">
                  <c:v>ES</c:v>
                </c:pt>
                <c:pt idx="19">
                  <c:v>FI</c:v>
                </c:pt>
                <c:pt idx="20">
                  <c:v>PL</c:v>
                </c:pt>
                <c:pt idx="21">
                  <c:v>CZ</c:v>
                </c:pt>
                <c:pt idx="22">
                  <c:v>IT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4'!$G$9:$G$37</c:f>
              <c:numCache>
                <c:formatCode>General</c:formatCode>
                <c:ptCount val="29"/>
                <c:pt idx="0">
                  <c:v>42.7931009233016</c:v>
                </c:pt>
                <c:pt idx="1">
                  <c:v>15.0177113430547</c:v>
                </c:pt>
                <c:pt idx="2">
                  <c:v>29.3601634606022</c:v>
                </c:pt>
                <c:pt idx="3">
                  <c:v>24.4374751174988</c:v>
                </c:pt>
                <c:pt idx="4">
                  <c:v>17.889512538134</c:v>
                </c:pt>
                <c:pt idx="5">
                  <c:v>29.335965754872</c:v>
                </c:pt>
                <c:pt idx="6">
                  <c:v>28.9878470220182</c:v>
                </c:pt>
                <c:pt idx="7">
                  <c:v>27.5507500011489</c:v>
                </c:pt>
                <c:pt idx="8">
                  <c:v>27.3811511312143</c:v>
                </c:pt>
                <c:pt idx="9">
                  <c:v>27.0963905215496</c:v>
                </c:pt>
                <c:pt idx="10">
                  <c:v>24.9792018070427</c:v>
                </c:pt>
                <c:pt idx="11">
                  <c:v>21.2721328750873</c:v>
                </c:pt>
                <c:pt idx="12">
                  <c:v>16.2536642842793</c:v>
                </c:pt>
                <c:pt idx="13">
                  <c:v>15.7590922047772</c:v>
                </c:pt>
                <c:pt idx="14">
                  <c:v>12.7244074203341</c:v>
                </c:pt>
                <c:pt idx="15">
                  <c:v>18.9100481380469</c:v>
                </c:pt>
                <c:pt idx="16">
                  <c:v>18.8027829621646</c:v>
                </c:pt>
                <c:pt idx="17">
                  <c:v>27.5152521667099</c:v>
                </c:pt>
                <c:pt idx="18">
                  <c:v>14.0914524928013</c:v>
                </c:pt>
                <c:pt idx="19">
                  <c:v>15.3476405984261</c:v>
                </c:pt>
                <c:pt idx="20">
                  <c:v>20.5520593010035</c:v>
                </c:pt>
                <c:pt idx="21">
                  <c:v>24.3537892490827</c:v>
                </c:pt>
                <c:pt idx="22">
                  <c:v>13.1339201281295</c:v>
                </c:pt>
                <c:pt idx="23">
                  <c:v>38.4079849495351</c:v>
                </c:pt>
                <c:pt idx="25">
                  <c:v>15.0741244508877</c:v>
                </c:pt>
                <c:pt idx="27">
                  <c:v>21.4435384015488</c:v>
                </c:pt>
                <c:pt idx="28">
                  <c:v>17.4553750036923</c:v>
                </c:pt>
              </c:numCache>
            </c:numRef>
          </c:val>
        </c:ser>
        <c:gapWidth val="55"/>
        <c:overlap val="100"/>
        <c:axId val="74745308"/>
        <c:axId val="7355480"/>
      </c:barChart>
      <c:catAx>
        <c:axId val="74745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5480"/>
        <c:crosses val="autoZero"/>
        <c:auto val="1"/>
        <c:lblAlgn val="ctr"/>
        <c:lblOffset val="100"/>
        <c:noMultiLvlLbl val="0"/>
      </c:catAx>
      <c:valAx>
        <c:axId val="7355480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453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7976062992126"/>
          <c:y val="0.446784603174603"/>
          <c:w val="0.180686719160105"/>
          <c:h val="0.433412698412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intermediate consumption, by country, 2020
(%)</a:t>
            </a:r>
          </a:p>
        </c:rich>
      </c:tx>
      <c:layout>
        <c:manualLayout>
          <c:xMode val="edge"/>
          <c:yMode val="edge"/>
          <c:x val="3.96557877622239E-005"/>
          <c:y val="0.00124869927159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713486933418"/>
          <c:y val="0.100052029136316"/>
          <c:w val="0.713486933417932"/>
          <c:h val="0.732362122788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8</c:f>
              <c:strCache>
                <c:ptCount val="1"/>
                <c:pt idx="0">
                  <c:v>Industrial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D$9:$D$37</c:f>
              <c:numCache>
                <c:formatCode>General</c:formatCode>
                <c:ptCount val="29"/>
                <c:pt idx="0">
                  <c:v>9.18855293341211</c:v>
                </c:pt>
                <c:pt idx="1">
                  <c:v>13.1761230518488</c:v>
                </c:pt>
                <c:pt idx="2">
                  <c:v>23.1685949145592</c:v>
                </c:pt>
                <c:pt idx="3">
                  <c:v>34.0608803141823</c:v>
                </c:pt>
                <c:pt idx="4">
                  <c:v>36.3374236911883</c:v>
                </c:pt>
                <c:pt idx="5">
                  <c:v>37.3642680591587</c:v>
                </c:pt>
                <c:pt idx="6">
                  <c:v>39.4140869048593</c:v>
                </c:pt>
                <c:pt idx="7">
                  <c:v>41.0508320115212</c:v>
                </c:pt>
                <c:pt idx="8">
                  <c:v>42.3802906746203</c:v>
                </c:pt>
                <c:pt idx="9">
                  <c:v>43.521981323577</c:v>
                </c:pt>
                <c:pt idx="10">
                  <c:v>46.4791931815571</c:v>
                </c:pt>
                <c:pt idx="11">
                  <c:v>46.5145457854467</c:v>
                </c:pt>
                <c:pt idx="12">
                  <c:v>47.5452484065995</c:v>
                </c:pt>
                <c:pt idx="13">
                  <c:v>48.4084100561478</c:v>
                </c:pt>
                <c:pt idx="14">
                  <c:v>49.150098107272</c:v>
                </c:pt>
                <c:pt idx="15">
                  <c:v>50.871755611809</c:v>
                </c:pt>
                <c:pt idx="16">
                  <c:v>52.0378364170456</c:v>
                </c:pt>
                <c:pt idx="17">
                  <c:v>53.5800086037466</c:v>
                </c:pt>
                <c:pt idx="18">
                  <c:v>53.8725944774425</c:v>
                </c:pt>
                <c:pt idx="19">
                  <c:v>54.9420126560504</c:v>
                </c:pt>
                <c:pt idx="20">
                  <c:v>55.8356139697743</c:v>
                </c:pt>
                <c:pt idx="21">
                  <c:v>59.9065383646765</c:v>
                </c:pt>
                <c:pt idx="22">
                  <c:v>60.9512000034259</c:v>
                </c:pt>
                <c:pt idx="23">
                  <c:v>62.3290258756529</c:v>
                </c:pt>
                <c:pt idx="25">
                  <c:v>43.036448964968</c:v>
                </c:pt>
                <c:pt idx="27">
                  <c:v>53.0980220623939</c:v>
                </c:pt>
                <c:pt idx="28">
                  <c:v>65.1497822466778</c:v>
                </c:pt>
              </c:numCache>
            </c:numRef>
          </c:val>
        </c:ser>
        <c:ser>
          <c:idx val="1"/>
          <c:order val="1"/>
          <c:tx>
            <c:strRef>
              <c:f>'Figure 5'!$E$8</c:f>
              <c:strCache>
                <c:ptCount val="1"/>
                <c:pt idx="0">
                  <c:v>Business servic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E$9:$E$37</c:f>
              <c:numCache>
                <c:formatCode>General</c:formatCode>
                <c:ptCount val="29"/>
                <c:pt idx="0">
                  <c:v>22.4351378904478</c:v>
                </c:pt>
                <c:pt idx="1">
                  <c:v>42.5068095745641</c:v>
                </c:pt>
                <c:pt idx="2">
                  <c:v>16.3222584290414</c:v>
                </c:pt>
                <c:pt idx="3">
                  <c:v>21.3309427979452</c:v>
                </c:pt>
                <c:pt idx="4">
                  <c:v>25.2571992353703</c:v>
                </c:pt>
                <c:pt idx="5">
                  <c:v>24.2583128665781</c:v>
                </c:pt>
                <c:pt idx="6">
                  <c:v>23.2288556393711</c:v>
                </c:pt>
                <c:pt idx="7">
                  <c:v>16.9174890897506</c:v>
                </c:pt>
                <c:pt idx="8">
                  <c:v>19.8731401824044</c:v>
                </c:pt>
                <c:pt idx="9">
                  <c:v>12.795737659848</c:v>
                </c:pt>
                <c:pt idx="10">
                  <c:v>17.4217525481097</c:v>
                </c:pt>
                <c:pt idx="11">
                  <c:v>13.564598658915</c:v>
                </c:pt>
                <c:pt idx="12">
                  <c:v>16.8466197337713</c:v>
                </c:pt>
                <c:pt idx="13">
                  <c:v>10.314905359768</c:v>
                </c:pt>
                <c:pt idx="14">
                  <c:v>16.1443942427684</c:v>
                </c:pt>
                <c:pt idx="15">
                  <c:v>14.3745522331651</c:v>
                </c:pt>
                <c:pt idx="16">
                  <c:v>15.9640143554575</c:v>
                </c:pt>
                <c:pt idx="17">
                  <c:v>11.4808451262036</c:v>
                </c:pt>
                <c:pt idx="18">
                  <c:v>10.9909523093947</c:v>
                </c:pt>
                <c:pt idx="19">
                  <c:v>11.8733605847471</c:v>
                </c:pt>
                <c:pt idx="20">
                  <c:v>12.2203886137065</c:v>
                </c:pt>
                <c:pt idx="21">
                  <c:v>13.2674985128318</c:v>
                </c:pt>
                <c:pt idx="22">
                  <c:v>8.57148702976134</c:v>
                </c:pt>
                <c:pt idx="23">
                  <c:v>11.3563762012686</c:v>
                </c:pt>
                <c:pt idx="25">
                  <c:v>14.0875969822633</c:v>
                </c:pt>
                <c:pt idx="27">
                  <c:v>10.5519380320664</c:v>
                </c:pt>
                <c:pt idx="28">
                  <c:v>6.68562306508757</c:v>
                </c:pt>
              </c:numCache>
            </c:numRef>
          </c:val>
        </c:ser>
        <c:ser>
          <c:idx val="2"/>
          <c:order val="2"/>
          <c:tx>
            <c:strRef>
              <c:f>'Figure 5'!$F$8</c:f>
              <c:strCache>
                <c:ptCount val="1"/>
                <c:pt idx="0">
                  <c:v>Trade, transport, accommodation and food ser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F$9:$F$37</c:f>
              <c:numCache>
                <c:formatCode>General</c:formatCode>
                <c:ptCount val="29"/>
                <c:pt idx="0">
                  <c:v>6.46882400159887</c:v>
                </c:pt>
                <c:pt idx="1">
                  <c:v>8.60886747810128</c:v>
                </c:pt>
                <c:pt idx="2">
                  <c:v>11.8863883228313</c:v>
                </c:pt>
                <c:pt idx="3">
                  <c:v>10.9848249975531</c:v>
                </c:pt>
                <c:pt idx="4">
                  <c:v>8.25898748227169</c:v>
                </c:pt>
                <c:pt idx="5">
                  <c:v>10.3124566212448</c:v>
                </c:pt>
                <c:pt idx="6">
                  <c:v>9.39267580310849</c:v>
                </c:pt>
                <c:pt idx="7">
                  <c:v>11.5158911075933</c:v>
                </c:pt>
                <c:pt idx="8">
                  <c:v>9.94840353085185</c:v>
                </c:pt>
                <c:pt idx="9">
                  <c:v>12.9480279561472</c:v>
                </c:pt>
                <c:pt idx="10">
                  <c:v>11.152999915765</c:v>
                </c:pt>
                <c:pt idx="11">
                  <c:v>13.5743073507991</c:v>
                </c:pt>
                <c:pt idx="12">
                  <c:v>7.359633729062</c:v>
                </c:pt>
                <c:pt idx="13">
                  <c:v>14.469956820206</c:v>
                </c:pt>
                <c:pt idx="14">
                  <c:v>9.77221658233588</c:v>
                </c:pt>
                <c:pt idx="15">
                  <c:v>10.2000155582103</c:v>
                </c:pt>
                <c:pt idx="16">
                  <c:v>8.17471355372767</c:v>
                </c:pt>
                <c:pt idx="17">
                  <c:v>10.8181871053526</c:v>
                </c:pt>
                <c:pt idx="18">
                  <c:v>5.19707609582038</c:v>
                </c:pt>
                <c:pt idx="19">
                  <c:v>8.99183070346878</c:v>
                </c:pt>
                <c:pt idx="20">
                  <c:v>4.20063841369827</c:v>
                </c:pt>
                <c:pt idx="21">
                  <c:v>6.50854471458993</c:v>
                </c:pt>
                <c:pt idx="22">
                  <c:v>5.07173279267079</c:v>
                </c:pt>
                <c:pt idx="23">
                  <c:v>7.01672604097462</c:v>
                </c:pt>
                <c:pt idx="25">
                  <c:v>8.93443217237001</c:v>
                </c:pt>
                <c:pt idx="27">
                  <c:v>8.96176382128455</c:v>
                </c:pt>
                <c:pt idx="28">
                  <c:v>7.58662633231876</c:v>
                </c:pt>
              </c:numCache>
            </c:numRef>
          </c:val>
        </c:ser>
        <c:ser>
          <c:idx val="3"/>
          <c:order val="3"/>
          <c:tx>
            <c:strRef>
              <c:f>'Figure 5'!$G$8</c:f>
              <c:strCache>
                <c:ptCount val="1"/>
                <c:pt idx="0">
                  <c:v>Financial and insurance servic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G$9:$G$37</c:f>
              <c:numCache>
                <c:formatCode>General</c:formatCode>
                <c:ptCount val="29"/>
                <c:pt idx="0">
                  <c:v>52.0572970391692</c:v>
                </c:pt>
                <c:pt idx="1">
                  <c:v>8.29071741873577</c:v>
                </c:pt>
                <c:pt idx="2">
                  <c:v>18.1682975386667</c:v>
                </c:pt>
                <c:pt idx="3">
                  <c:v>3.26332883069302</c:v>
                </c:pt>
                <c:pt idx="4">
                  <c:v>7.3981624221496</c:v>
                </c:pt>
                <c:pt idx="5">
                  <c:v>6.81647500333286</c:v>
                </c:pt>
                <c:pt idx="6">
                  <c:v>9.13241798993762</c:v>
                </c:pt>
                <c:pt idx="7">
                  <c:v>5.88586640271248</c:v>
                </c:pt>
                <c:pt idx="8">
                  <c:v>4.1504318742134</c:v>
                </c:pt>
                <c:pt idx="9">
                  <c:v>3.78416054258261</c:v>
                </c:pt>
                <c:pt idx="10">
                  <c:v>6.41163974974538</c:v>
                </c:pt>
                <c:pt idx="11">
                  <c:v>3.72482252037641</c:v>
                </c:pt>
                <c:pt idx="12">
                  <c:v>5.32567869585287</c:v>
                </c:pt>
                <c:pt idx="13">
                  <c:v>5.42539424229264</c:v>
                </c:pt>
                <c:pt idx="14">
                  <c:v>4.56620134260504</c:v>
                </c:pt>
                <c:pt idx="15">
                  <c:v>3.57935800125039</c:v>
                </c:pt>
                <c:pt idx="16">
                  <c:v>5.89055051152796</c:v>
                </c:pt>
                <c:pt idx="17">
                  <c:v>2.57770979755766</c:v>
                </c:pt>
                <c:pt idx="18">
                  <c:v>2.38547537160886</c:v>
                </c:pt>
                <c:pt idx="19">
                  <c:v>4.08162182528278</c:v>
                </c:pt>
                <c:pt idx="20">
                  <c:v>3.696187318575</c:v>
                </c:pt>
                <c:pt idx="21">
                  <c:v>3.70103226890212</c:v>
                </c:pt>
                <c:pt idx="22">
                  <c:v>6.35855024150429</c:v>
                </c:pt>
                <c:pt idx="23">
                  <c:v>2.8535087206201</c:v>
                </c:pt>
                <c:pt idx="25">
                  <c:v>6.23674297678503</c:v>
                </c:pt>
                <c:pt idx="27">
                  <c:v>2.86465403841564</c:v>
                </c:pt>
                <c:pt idx="28">
                  <c:v>2.28855202423041</c:v>
                </c:pt>
              </c:numCache>
            </c:numRef>
          </c:val>
        </c:ser>
        <c:ser>
          <c:idx val="4"/>
          <c:order val="4"/>
          <c:tx>
            <c:strRef>
              <c:f>'Figure 5'!$H$8</c:f>
              <c:strCache>
                <c:ptCount val="1"/>
                <c:pt idx="0">
                  <c:v>Buildings and construc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H$9:$H$37</c:f>
              <c:numCache>
                <c:formatCode>General</c:formatCode>
                <c:ptCount val="29"/>
                <c:pt idx="0">
                  <c:v>1.59163282621037</c:v>
                </c:pt>
                <c:pt idx="1">
                  <c:v>2.22372671928818</c:v>
                </c:pt>
                <c:pt idx="2">
                  <c:v>8.1520514241175</c:v>
                </c:pt>
                <c:pt idx="3">
                  <c:v>6.73309964239327</c:v>
                </c:pt>
                <c:pt idx="4">
                  <c:v>7.62792131713634</c:v>
                </c:pt>
                <c:pt idx="5">
                  <c:v>7.51689648530723</c:v>
                </c:pt>
                <c:pt idx="6">
                  <c:v>3.92273554765803</c:v>
                </c:pt>
                <c:pt idx="7">
                  <c:v>4.84466260581694</c:v>
                </c:pt>
                <c:pt idx="8">
                  <c:v>4.50429288140269</c:v>
                </c:pt>
                <c:pt idx="9">
                  <c:v>7.4509368572692</c:v>
                </c:pt>
                <c:pt idx="10">
                  <c:v>3.44391401900649</c:v>
                </c:pt>
                <c:pt idx="11">
                  <c:v>2.85080345345274</c:v>
                </c:pt>
                <c:pt idx="12">
                  <c:v>7.88333246233774</c:v>
                </c:pt>
                <c:pt idx="13">
                  <c:v>1.37294748766937</c:v>
                </c:pt>
                <c:pt idx="14">
                  <c:v>4.79252017318241</c:v>
                </c:pt>
                <c:pt idx="15">
                  <c:v>8.72802375249488</c:v>
                </c:pt>
                <c:pt idx="16">
                  <c:v>4.58751832324912</c:v>
                </c:pt>
                <c:pt idx="17">
                  <c:v>2.48227743574445</c:v>
                </c:pt>
                <c:pt idx="18">
                  <c:v>8.90925954760394</c:v>
                </c:pt>
                <c:pt idx="19">
                  <c:v>7.26780215718689</c:v>
                </c:pt>
                <c:pt idx="20">
                  <c:v>5.52727667895097</c:v>
                </c:pt>
                <c:pt idx="21">
                  <c:v>2.603828185066</c:v>
                </c:pt>
                <c:pt idx="22">
                  <c:v>5.17146542736814</c:v>
                </c:pt>
                <c:pt idx="23">
                  <c:v>6.0487038759286</c:v>
                </c:pt>
                <c:pt idx="25">
                  <c:v>8.23906576245084</c:v>
                </c:pt>
                <c:pt idx="27">
                  <c:v>10.6552428957615</c:v>
                </c:pt>
                <c:pt idx="28">
                  <c:v>3.11020292597877</c:v>
                </c:pt>
              </c:numCache>
            </c:numRef>
          </c:val>
        </c:ser>
        <c:ser>
          <c:idx val="5"/>
          <c:order val="5"/>
          <c:tx>
            <c:strRef>
              <c:f>'Figure 5'!$I$8</c:f>
              <c:strCache>
                <c:ptCount val="1"/>
                <c:pt idx="0">
                  <c:v>Information and communication service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I$9:$I$37</c:f>
              <c:numCache>
                <c:formatCode>General</c:formatCode>
                <c:ptCount val="29"/>
                <c:pt idx="0">
                  <c:v>5.86585745968342</c:v>
                </c:pt>
                <c:pt idx="1">
                  <c:v>0.965704920367936</c:v>
                </c:pt>
                <c:pt idx="2">
                  <c:v>14.7331364391898</c:v>
                </c:pt>
                <c:pt idx="3">
                  <c:v>9.88392684358138</c:v>
                </c:pt>
                <c:pt idx="4">
                  <c:v>5.6752790281803</c:v>
                </c:pt>
                <c:pt idx="5">
                  <c:v>5.99932969699516</c:v>
                </c:pt>
                <c:pt idx="6">
                  <c:v>5.62839191591078</c:v>
                </c:pt>
                <c:pt idx="7">
                  <c:v>8.14369215338192</c:v>
                </c:pt>
                <c:pt idx="8">
                  <c:v>7.38210523593607</c:v>
                </c:pt>
                <c:pt idx="9">
                  <c:v>5.00184961184228</c:v>
                </c:pt>
                <c:pt idx="10">
                  <c:v>4.74761499996171</c:v>
                </c:pt>
                <c:pt idx="11">
                  <c:v>6.68407916609441</c:v>
                </c:pt>
                <c:pt idx="12">
                  <c:v>5.53571054592289</c:v>
                </c:pt>
                <c:pt idx="13">
                  <c:v>3.76739186148206</c:v>
                </c:pt>
                <c:pt idx="14">
                  <c:v>4.26125625458937</c:v>
                </c:pt>
                <c:pt idx="15">
                  <c:v>4.91996446733955</c:v>
                </c:pt>
                <c:pt idx="16">
                  <c:v>4.59384642308653</c:v>
                </c:pt>
                <c:pt idx="17">
                  <c:v>2.44283771059342</c:v>
                </c:pt>
                <c:pt idx="18">
                  <c:v>4.77961063904407</c:v>
                </c:pt>
                <c:pt idx="19">
                  <c:v>4.2460883071946</c:v>
                </c:pt>
                <c:pt idx="20">
                  <c:v>6.10754837930708</c:v>
                </c:pt>
                <c:pt idx="21">
                  <c:v>4.1595083549512</c:v>
                </c:pt>
                <c:pt idx="22">
                  <c:v>3.31042401120279</c:v>
                </c:pt>
                <c:pt idx="23">
                  <c:v>3.74778022165898</c:v>
                </c:pt>
                <c:pt idx="25">
                  <c:v>7.70674052091709</c:v>
                </c:pt>
                <c:pt idx="27">
                  <c:v>4.09198574746091</c:v>
                </c:pt>
                <c:pt idx="28">
                  <c:v>2.4688644415717</c:v>
                </c:pt>
              </c:numCache>
            </c:numRef>
          </c:val>
        </c:ser>
        <c:ser>
          <c:idx val="6"/>
          <c:order val="6"/>
          <c:tx>
            <c:strRef>
              <c:f>'Figure 5'!$J$8</c:f>
              <c:strCache>
                <c:ptCount val="1"/>
                <c:pt idx="0">
                  <c:v>Agricultural, forestry and fishing product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J$9:$J$37</c:f>
              <c:numCache>
                <c:formatCode>General</c:formatCode>
                <c:ptCount val="29"/>
                <c:pt idx="0">
                  <c:v>0.392699878503179</c:v>
                </c:pt>
                <c:pt idx="1">
                  <c:v>0</c:v>
                </c:pt>
                <c:pt idx="2">
                  <c:v>2.23971001155071</c:v>
                </c:pt>
                <c:pt idx="3">
                  <c:v>3.75589956453394</c:v>
                </c:pt>
                <c:pt idx="4">
                  <c:v>3.58192020718999</c:v>
                </c:pt>
                <c:pt idx="5">
                  <c:v>2.69739039299115</c:v>
                </c:pt>
                <c:pt idx="6">
                  <c:v>3.13542317041483</c:v>
                </c:pt>
                <c:pt idx="7">
                  <c:v>1.86776686656884</c:v>
                </c:pt>
                <c:pt idx="8">
                  <c:v>3.97228160612382</c:v>
                </c:pt>
                <c:pt idx="9">
                  <c:v>8.47524556251483</c:v>
                </c:pt>
                <c:pt idx="10">
                  <c:v>3.16163170912878</c:v>
                </c:pt>
                <c:pt idx="11">
                  <c:v>5.42502758689279</c:v>
                </c:pt>
                <c:pt idx="12">
                  <c:v>2.56129998859965</c:v>
                </c:pt>
                <c:pt idx="13">
                  <c:v>6.43282239808786</c:v>
                </c:pt>
                <c:pt idx="14">
                  <c:v>4.44833217637641</c:v>
                </c:pt>
                <c:pt idx="15">
                  <c:v>1.94259461143811</c:v>
                </c:pt>
                <c:pt idx="16">
                  <c:v>4.77003848170339</c:v>
                </c:pt>
                <c:pt idx="17">
                  <c:v>4.59907223638782</c:v>
                </c:pt>
                <c:pt idx="18">
                  <c:v>5.0356786848076</c:v>
                </c:pt>
                <c:pt idx="19">
                  <c:v>3.42731289910715</c:v>
                </c:pt>
                <c:pt idx="20">
                  <c:v>6.17113370739208</c:v>
                </c:pt>
                <c:pt idx="21">
                  <c:v>4.75007281812228</c:v>
                </c:pt>
                <c:pt idx="22">
                  <c:v>5.10406500892883</c:v>
                </c:pt>
                <c:pt idx="23">
                  <c:v>2.11862447774492</c:v>
                </c:pt>
                <c:pt idx="25">
                  <c:v>4.24954002958965</c:v>
                </c:pt>
                <c:pt idx="27">
                  <c:v>7.08242161870569</c:v>
                </c:pt>
                <c:pt idx="28">
                  <c:v>9.48288708493683</c:v>
                </c:pt>
              </c:numCache>
            </c:numRef>
          </c:val>
        </c:ser>
        <c:ser>
          <c:idx val="7"/>
          <c:order val="7"/>
          <c:tx>
            <c:strRef>
              <c:f>'Figure 5'!$K$8</c:f>
              <c:strCache>
                <c:ptCount val="1"/>
                <c:pt idx="0">
                  <c:v>Real estate servic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K$9:$K$37</c:f>
              <c:numCache>
                <c:formatCode>General</c:formatCode>
                <c:ptCount val="29"/>
                <c:pt idx="0">
                  <c:v>1.68438910563981</c:v>
                </c:pt>
                <c:pt idx="1">
                  <c:v>0.947214789454607</c:v>
                </c:pt>
                <c:pt idx="2">
                  <c:v>3.62888584209027</c:v>
                </c:pt>
                <c:pt idx="3">
                  <c:v>7.23402825972082</c:v>
                </c:pt>
                <c:pt idx="4">
                  <c:v>3.40679533822532</c:v>
                </c:pt>
                <c:pt idx="5">
                  <c:v>2.68026958982129</c:v>
                </c:pt>
                <c:pt idx="6">
                  <c:v>3.76572012719422</c:v>
                </c:pt>
                <c:pt idx="7">
                  <c:v>5.38834584069607</c:v>
                </c:pt>
                <c:pt idx="8">
                  <c:v>3.93539558298709</c:v>
                </c:pt>
                <c:pt idx="9">
                  <c:v>4.88141063729838</c:v>
                </c:pt>
                <c:pt idx="10">
                  <c:v>3.71433603651206</c:v>
                </c:pt>
                <c:pt idx="11">
                  <c:v>5.71655896897075</c:v>
                </c:pt>
                <c:pt idx="12">
                  <c:v>5.48311984114153</c:v>
                </c:pt>
                <c:pt idx="13">
                  <c:v>7.0880388022609</c:v>
                </c:pt>
                <c:pt idx="14">
                  <c:v>4.0180244525855</c:v>
                </c:pt>
                <c:pt idx="15">
                  <c:v>2.83816133687778</c:v>
                </c:pt>
                <c:pt idx="16">
                  <c:v>2.13130514923553</c:v>
                </c:pt>
                <c:pt idx="17">
                  <c:v>4.09942389745954</c:v>
                </c:pt>
                <c:pt idx="18">
                  <c:v>2.41004814850481</c:v>
                </c:pt>
                <c:pt idx="19">
                  <c:v>3.75073848880344</c:v>
                </c:pt>
                <c:pt idx="20">
                  <c:v>2.36603092251302</c:v>
                </c:pt>
                <c:pt idx="21">
                  <c:v>3.22994081367</c:v>
                </c:pt>
                <c:pt idx="22">
                  <c:v>2.05962641182821</c:v>
                </c:pt>
                <c:pt idx="23">
                  <c:v>2.56942136720721</c:v>
                </c:pt>
                <c:pt idx="25">
                  <c:v>5.13362556302744</c:v>
                </c:pt>
                <c:pt idx="27">
                  <c:v>1.58009525240031</c:v>
                </c:pt>
                <c:pt idx="28">
                  <c:v>1.25194189767643</c:v>
                </c:pt>
              </c:numCache>
            </c:numRef>
          </c:val>
        </c:ser>
        <c:ser>
          <c:idx val="8"/>
          <c:order val="8"/>
          <c:tx>
            <c:strRef>
              <c:f>'Figure 5'!$L$8</c:f>
              <c:strCache>
                <c:ptCount val="1"/>
                <c:pt idx="0">
                  <c:v>Public administration, defence, education, health and social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L$9:$L$37</c:f>
              <c:numCache>
                <c:formatCode>General</c:formatCode>
                <c:ptCount val="29"/>
                <c:pt idx="0">
                  <c:v>0.226218380256823</c:v>
                </c:pt>
                <c:pt idx="1">
                  <c:v>1.20815807322788</c:v>
                </c:pt>
                <c:pt idx="2">
                  <c:v>0.898818635138562</c:v>
                </c:pt>
                <c:pt idx="3">
                  <c:v>1.87843431362045</c:v>
                </c:pt>
                <c:pt idx="4">
                  <c:v>1.52420299685515</c:v>
                </c:pt>
                <c:pt idx="5">
                  <c:v>1.01401490884252</c:v>
                </c:pt>
                <c:pt idx="6">
                  <c:v>1.49277930341753</c:v>
                </c:pt>
                <c:pt idx="7">
                  <c:v>3.14477713321009</c:v>
                </c:pt>
                <c:pt idx="8">
                  <c:v>3.13802303329138</c:v>
                </c:pt>
                <c:pt idx="9">
                  <c:v>0.943916714195296</c:v>
                </c:pt>
                <c:pt idx="10">
                  <c:v>1.86292969437999</c:v>
                </c:pt>
                <c:pt idx="11">
                  <c:v>1.0736730721481</c:v>
                </c:pt>
                <c:pt idx="12">
                  <c:v>0.860497294077659</c:v>
                </c:pt>
                <c:pt idx="13">
                  <c:v>1.60328321675748</c:v>
                </c:pt>
                <c:pt idx="14">
                  <c:v>1.23173780279836</c:v>
                </c:pt>
                <c:pt idx="15">
                  <c:v>1.56822793086601</c:v>
                </c:pt>
                <c:pt idx="16">
                  <c:v>1.0434901752316</c:v>
                </c:pt>
                <c:pt idx="17">
                  <c:v>0.767508824491339</c:v>
                </c:pt>
                <c:pt idx="18">
                  <c:v>1.65017195870005</c:v>
                </c:pt>
                <c:pt idx="19">
                  <c:v>0.688462865726632</c:v>
                </c:pt>
                <c:pt idx="20">
                  <c:v>2.70353205185744</c:v>
                </c:pt>
                <c:pt idx="21">
                  <c:v>1.30131462937224</c:v>
                </c:pt>
                <c:pt idx="22">
                  <c:v>2.06067322383363</c:v>
                </c:pt>
                <c:pt idx="23">
                  <c:v>0.98158540768783</c:v>
                </c:pt>
                <c:pt idx="25">
                  <c:v>1.67660584819659</c:v>
                </c:pt>
                <c:pt idx="27">
                  <c:v>0.569809006414499</c:v>
                </c:pt>
                <c:pt idx="28">
                  <c:v>1.21515294889037</c:v>
                </c:pt>
              </c:numCache>
            </c:numRef>
          </c:val>
        </c:ser>
        <c:ser>
          <c:idx val="9"/>
          <c:order val="9"/>
          <c:tx>
            <c:strRef>
              <c:f>'Figure 5'!$M$8</c:f>
              <c:strCache>
                <c:ptCount val="1"/>
                <c:pt idx="0">
                  <c:v>Arts, entertainment and other services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M$9:$M$37</c:f>
              <c:numCache>
                <c:formatCode>General</c:formatCode>
                <c:ptCount val="29"/>
                <c:pt idx="0">
                  <c:v>0.0893904850784012</c:v>
                </c:pt>
                <c:pt idx="1">
                  <c:v>0.544997850915659</c:v>
                </c:pt>
                <c:pt idx="2">
                  <c:v>0.801936699628437</c:v>
                </c:pt>
                <c:pt idx="3">
                  <c:v>0.874638953551424</c:v>
                </c:pt>
                <c:pt idx="4">
                  <c:v>0.932108281433064</c:v>
                </c:pt>
                <c:pt idx="5">
                  <c:v>1.3405863757282</c:v>
                </c:pt>
                <c:pt idx="6">
                  <c:v>0.886913598128114</c:v>
                </c:pt>
                <c:pt idx="7">
                  <c:v>1.24067678874862</c:v>
                </c:pt>
                <c:pt idx="8">
                  <c:v>0.71563970829095</c:v>
                </c:pt>
                <c:pt idx="9">
                  <c:v>0.196584122693527</c:v>
                </c:pt>
                <c:pt idx="10">
                  <c:v>1.60397589346566</c:v>
                </c:pt>
                <c:pt idx="11">
                  <c:v>0.871752577877578</c:v>
                </c:pt>
                <c:pt idx="12">
                  <c:v>0.59886764639255</c:v>
                </c:pt>
                <c:pt idx="13">
                  <c:v>1.11686648390142</c:v>
                </c:pt>
                <c:pt idx="14">
                  <c:v>1.6152188654867</c:v>
                </c:pt>
                <c:pt idx="15">
                  <c:v>0.977324459423813</c:v>
                </c:pt>
                <c:pt idx="16">
                  <c:v>0.806697849699311</c:v>
                </c:pt>
                <c:pt idx="17">
                  <c:v>0.677280151787608</c:v>
                </c:pt>
                <c:pt idx="18">
                  <c:v>0.853454662917038</c:v>
                </c:pt>
                <c:pt idx="19">
                  <c:v>0.730773248778327</c:v>
                </c:pt>
                <c:pt idx="20">
                  <c:v>1.17165971681099</c:v>
                </c:pt>
                <c:pt idx="21">
                  <c:v>0.571694695010795</c:v>
                </c:pt>
                <c:pt idx="22">
                  <c:v>1.34075205829411</c:v>
                </c:pt>
                <c:pt idx="23">
                  <c:v>0.978273354086031</c:v>
                </c:pt>
                <c:pt idx="25">
                  <c:v>0.69920117943202</c:v>
                </c:pt>
                <c:pt idx="27">
                  <c:v>0.544085363960999</c:v>
                </c:pt>
                <c:pt idx="28">
                  <c:v>0.760273896052127</c:v>
                </c:pt>
              </c:numCache>
            </c:numRef>
          </c:val>
        </c:ser>
        <c:ser>
          <c:idx val="10"/>
          <c:order val="10"/>
          <c:tx>
            <c:strRef>
              <c:f>'Figure 5'!$N$8</c:f>
              <c:strCache>
                <c:ptCount val="1"/>
                <c:pt idx="0">
                  <c:v>Non-specified goods and service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37</c:f>
              <c:strCache>
                <c:ptCount val="29"/>
                <c:pt idx="0">
                  <c:v>LU</c:v>
                </c:pt>
                <c:pt idx="1">
                  <c:v>IE</c:v>
                </c:pt>
                <c:pt idx="2">
                  <c:v>CY</c:v>
                </c:pt>
                <c:pt idx="3">
                  <c:v>SE</c:v>
                </c:pt>
                <c:pt idx="4">
                  <c:v>NL</c:v>
                </c:pt>
                <c:pt idx="5">
                  <c:v>BE</c:v>
                </c:pt>
                <c:pt idx="6">
                  <c:v>FR</c:v>
                </c:pt>
                <c:pt idx="7">
                  <c:v>DE</c:v>
                </c:pt>
                <c:pt idx="8">
                  <c:v>FI</c:v>
                </c:pt>
                <c:pt idx="9">
                  <c:v>LV</c:v>
                </c:pt>
                <c:pt idx="10">
                  <c:v>IT</c:v>
                </c:pt>
                <c:pt idx="11">
                  <c:v>EE</c:v>
                </c:pt>
                <c:pt idx="12">
                  <c:v>AT</c:v>
                </c:pt>
                <c:pt idx="13">
                  <c:v>EL</c:v>
                </c:pt>
                <c:pt idx="14">
                  <c:v>ES</c:v>
                </c:pt>
                <c:pt idx="15">
                  <c:v>SI</c:v>
                </c:pt>
                <c:pt idx="16">
                  <c:v>PT</c:v>
                </c:pt>
                <c:pt idx="17">
                  <c:v>LT</c:v>
                </c:pt>
                <c:pt idx="18">
                  <c:v>PL</c:v>
                </c:pt>
                <c:pt idx="19">
                  <c:v>CZ</c:v>
                </c:pt>
                <c:pt idx="20">
                  <c:v>RO</c:v>
                </c:pt>
                <c:pt idx="21">
                  <c:v>HU</c:v>
                </c:pt>
                <c:pt idx="22">
                  <c:v>HR</c:v>
                </c:pt>
                <c:pt idx="23">
                  <c:v>SK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5'!$N$9:$N$37</c:f>
              <c:numCache>
                <c:formatCode>General</c:formatCode>
                <c:ptCount val="29"/>
                <c:pt idx="0">
                  <c:v>2.8421709430404E-014</c:v>
                </c:pt>
                <c:pt idx="1">
                  <c:v>21.5276801234957</c:v>
                </c:pt>
                <c:pt idx="2">
                  <c:v>-7.82568138220086E-005</c:v>
                </c:pt>
                <c:pt idx="3">
                  <c:v>-4.51777485466209E-006</c:v>
                </c:pt>
                <c:pt idx="4">
                  <c:v>0</c:v>
                </c:pt>
                <c:pt idx="5">
                  <c:v>0</c:v>
                </c:pt>
                <c:pt idx="6">
                  <c:v>-1.4210854715202E-014</c:v>
                </c:pt>
                <c:pt idx="7">
                  <c:v>0</c:v>
                </c:pt>
                <c:pt idx="8">
                  <c:v>-4.31012186652424E-006</c:v>
                </c:pt>
                <c:pt idx="9">
                  <c:v>0.000149012031599227</c:v>
                </c:pt>
                <c:pt idx="10">
                  <c:v>1.22523681653774E-005</c:v>
                </c:pt>
                <c:pt idx="11">
                  <c:v>-0.00016914097356846</c:v>
                </c:pt>
                <c:pt idx="12">
                  <c:v>-8.34375769898088E-006</c:v>
                </c:pt>
                <c:pt idx="13">
                  <c:v>-1.67285735273026E-005</c:v>
                </c:pt>
                <c:pt idx="14">
                  <c:v>0</c:v>
                </c:pt>
                <c:pt idx="15">
                  <c:v>2.20371250634344E-005</c:v>
                </c:pt>
                <c:pt idx="16">
                  <c:v>-1.12399641665206E-005</c:v>
                </c:pt>
                <c:pt idx="17">
                  <c:v>6.47484911067539</c:v>
                </c:pt>
                <c:pt idx="18">
                  <c:v>3.91567810415602</c:v>
                </c:pt>
                <c:pt idx="19">
                  <c:v>-3.73634608763496E-006</c:v>
                </c:pt>
                <c:pt idx="20">
                  <c:v>-9.77258555678873E-006</c:v>
                </c:pt>
                <c:pt idx="21">
                  <c:v>2.66428071284963E-005</c:v>
                </c:pt>
                <c:pt idx="22">
                  <c:v>2.37911819311876E-005</c:v>
                </c:pt>
                <c:pt idx="23">
                  <c:v>-2.5542829817482E-005</c:v>
                </c:pt>
                <c:pt idx="25">
                  <c:v>0</c:v>
                </c:pt>
                <c:pt idx="27">
                  <c:v>-1.7838864408759E-005</c:v>
                </c:pt>
                <c:pt idx="28">
                  <c:v>9.31365792098404E-005</c:v>
                </c:pt>
              </c:numCache>
            </c:numRef>
          </c:val>
        </c:ser>
        <c:gapWidth val="55"/>
        <c:overlap val="100"/>
        <c:axId val="59697729"/>
        <c:axId val="23295494"/>
      </c:barChart>
      <c:catAx>
        <c:axId val="59697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95494"/>
        <c:crosses val="autoZero"/>
        <c:auto val="1"/>
        <c:lblAlgn val="ctr"/>
        <c:lblOffset val="100"/>
        <c:noMultiLvlLbl val="0"/>
      </c:catAx>
      <c:valAx>
        <c:axId val="2329549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977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0401679790026"/>
          <c:y val="0.0937233309699035"/>
          <c:w val="0.23852062992126"/>
          <c:h val="0.78888564935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production inputs, by country, 2020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39489287691"/>
          <c:y val="0.1104"/>
          <c:w val="0.728792789943869"/>
          <c:h val="0.737028571428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8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37</c:f>
              <c:strCache>
                <c:ptCount val="29"/>
                <c:pt idx="0">
                  <c:v>EL</c:v>
                </c:pt>
                <c:pt idx="1">
                  <c:v>LT</c:v>
                </c:pt>
                <c:pt idx="2">
                  <c:v>FR</c:v>
                </c:pt>
                <c:pt idx="3">
                  <c:v>ES</c:v>
                </c:pt>
                <c:pt idx="4">
                  <c:v>HR</c:v>
                </c:pt>
                <c:pt idx="5">
                  <c:v>PT</c:v>
                </c:pt>
                <c:pt idx="6">
                  <c:v>IE</c:v>
                </c:pt>
                <c:pt idx="7">
                  <c:v>LV</c:v>
                </c:pt>
                <c:pt idx="8">
                  <c:v>RO</c:v>
                </c:pt>
                <c:pt idx="9">
                  <c:v>DE</c:v>
                </c:pt>
                <c:pt idx="10">
                  <c:v>SE</c:v>
                </c:pt>
                <c:pt idx="11">
                  <c:v>AT</c:v>
                </c:pt>
                <c:pt idx="12">
                  <c:v>IT</c:v>
                </c:pt>
                <c:pt idx="13">
                  <c:v>SI</c:v>
                </c:pt>
                <c:pt idx="14">
                  <c:v>FI</c:v>
                </c:pt>
                <c:pt idx="15">
                  <c:v>NL</c:v>
                </c:pt>
                <c:pt idx="16">
                  <c:v>BE</c:v>
                </c:pt>
                <c:pt idx="17">
                  <c:v>EE</c:v>
                </c:pt>
                <c:pt idx="18">
                  <c:v>PL</c:v>
                </c:pt>
                <c:pt idx="19">
                  <c:v>HU</c:v>
                </c:pt>
                <c:pt idx="20">
                  <c:v>CY</c:v>
                </c:pt>
                <c:pt idx="21">
                  <c:v>CZ</c:v>
                </c:pt>
                <c:pt idx="22">
                  <c:v>SK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6'!$D$9:$D$37</c:f>
              <c:numCache>
                <c:formatCode>General</c:formatCode>
                <c:ptCount val="29"/>
                <c:pt idx="0">
                  <c:v>45.2403372767861</c:v>
                </c:pt>
                <c:pt idx="1">
                  <c:v>48.7160131069074</c:v>
                </c:pt>
                <c:pt idx="2">
                  <c:v>48.8698292785871</c:v>
                </c:pt>
                <c:pt idx="3">
                  <c:v>49.3999367676369</c:v>
                </c:pt>
                <c:pt idx="4">
                  <c:v>49.9029245399616</c:v>
                </c:pt>
                <c:pt idx="5">
                  <c:v>50.4491734454998</c:v>
                </c:pt>
                <c:pt idx="6">
                  <c:v>50.4715977239473</c:v>
                </c:pt>
                <c:pt idx="7">
                  <c:v>50.5294268569093</c:v>
                </c:pt>
                <c:pt idx="8">
                  <c:v>50.5766249071741</c:v>
                </c:pt>
                <c:pt idx="9">
                  <c:v>50.7815151190412</c:v>
                </c:pt>
                <c:pt idx="10">
                  <c:v>51.0331344578091</c:v>
                </c:pt>
                <c:pt idx="11">
                  <c:v>51.2675466827038</c:v>
                </c:pt>
                <c:pt idx="12">
                  <c:v>52.0648901878038</c:v>
                </c:pt>
                <c:pt idx="13">
                  <c:v>52.1906264524003</c:v>
                </c:pt>
                <c:pt idx="14">
                  <c:v>52.9502247985941</c:v>
                </c:pt>
                <c:pt idx="15">
                  <c:v>53.3286242878884</c:v>
                </c:pt>
                <c:pt idx="16">
                  <c:v>55.1845574828689</c:v>
                </c:pt>
                <c:pt idx="17">
                  <c:v>55.1992267924772</c:v>
                </c:pt>
                <c:pt idx="18">
                  <c:v>55.6456551315765</c:v>
                </c:pt>
                <c:pt idx="19">
                  <c:v>56.3350169686849</c:v>
                </c:pt>
                <c:pt idx="20">
                  <c:v>56.5072154991947</c:v>
                </c:pt>
                <c:pt idx="21">
                  <c:v>57.6742082054458</c:v>
                </c:pt>
                <c:pt idx="22">
                  <c:v>58.3664549270023</c:v>
                </c:pt>
                <c:pt idx="23">
                  <c:v>73.9953967533696</c:v>
                </c:pt>
                <c:pt idx="25">
                  <c:v>47.6919287943357</c:v>
                </c:pt>
                <c:pt idx="27">
                  <c:v>52.9641028271903</c:v>
                </c:pt>
                <c:pt idx="28">
                  <c:v>59.0316234107657</c:v>
                </c:pt>
              </c:numCache>
            </c:numRef>
          </c:val>
        </c:ser>
        <c:ser>
          <c:idx val="1"/>
          <c:order val="1"/>
          <c:tx>
            <c:strRef>
              <c:f>'Figure 6'!$E$8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37</c:f>
              <c:strCache>
                <c:ptCount val="29"/>
                <c:pt idx="0">
                  <c:v>EL</c:v>
                </c:pt>
                <c:pt idx="1">
                  <c:v>LT</c:v>
                </c:pt>
                <c:pt idx="2">
                  <c:v>FR</c:v>
                </c:pt>
                <c:pt idx="3">
                  <c:v>ES</c:v>
                </c:pt>
                <c:pt idx="4">
                  <c:v>HR</c:v>
                </c:pt>
                <c:pt idx="5">
                  <c:v>PT</c:v>
                </c:pt>
                <c:pt idx="6">
                  <c:v>IE</c:v>
                </c:pt>
                <c:pt idx="7">
                  <c:v>LV</c:v>
                </c:pt>
                <c:pt idx="8">
                  <c:v>RO</c:v>
                </c:pt>
                <c:pt idx="9">
                  <c:v>DE</c:v>
                </c:pt>
                <c:pt idx="10">
                  <c:v>SE</c:v>
                </c:pt>
                <c:pt idx="11">
                  <c:v>AT</c:v>
                </c:pt>
                <c:pt idx="12">
                  <c:v>IT</c:v>
                </c:pt>
                <c:pt idx="13">
                  <c:v>SI</c:v>
                </c:pt>
                <c:pt idx="14">
                  <c:v>FI</c:v>
                </c:pt>
                <c:pt idx="15">
                  <c:v>NL</c:v>
                </c:pt>
                <c:pt idx="16">
                  <c:v>BE</c:v>
                </c:pt>
                <c:pt idx="17">
                  <c:v>EE</c:v>
                </c:pt>
                <c:pt idx="18">
                  <c:v>PL</c:v>
                </c:pt>
                <c:pt idx="19">
                  <c:v>HU</c:v>
                </c:pt>
                <c:pt idx="20">
                  <c:v>CY</c:v>
                </c:pt>
                <c:pt idx="21">
                  <c:v>CZ</c:v>
                </c:pt>
                <c:pt idx="22">
                  <c:v>SK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6'!$E$9:$E$37</c:f>
              <c:numCache>
                <c:formatCode>General</c:formatCode>
                <c:ptCount val="29"/>
                <c:pt idx="0">
                  <c:v>24.5304953399462</c:v>
                </c:pt>
                <c:pt idx="1">
                  <c:v>27.3298243625776</c:v>
                </c:pt>
                <c:pt idx="2">
                  <c:v>29.5359032288184</c:v>
                </c:pt>
                <c:pt idx="3">
                  <c:v>27.7853707269839</c:v>
                </c:pt>
                <c:pt idx="4">
                  <c:v>29.4348134100787</c:v>
                </c:pt>
                <c:pt idx="5">
                  <c:v>27.5368267902217</c:v>
                </c:pt>
                <c:pt idx="6">
                  <c:v>14.1158358622149</c:v>
                </c:pt>
                <c:pt idx="7">
                  <c:v>28.3314663329094</c:v>
                </c:pt>
                <c:pt idx="8">
                  <c:v>21.4897039907377</c:v>
                </c:pt>
                <c:pt idx="9">
                  <c:v>29.4793715857452</c:v>
                </c:pt>
                <c:pt idx="10">
                  <c:v>26.4963542369845</c:v>
                </c:pt>
                <c:pt idx="11">
                  <c:v>27.4246250980168</c:v>
                </c:pt>
                <c:pt idx="12">
                  <c:v>21.6733060129978</c:v>
                </c:pt>
                <c:pt idx="13">
                  <c:v>28.9984575588301</c:v>
                </c:pt>
                <c:pt idx="14">
                  <c:v>25.2239998174225</c:v>
                </c:pt>
                <c:pt idx="15">
                  <c:v>26.4873940958041</c:v>
                </c:pt>
                <c:pt idx="16">
                  <c:v>24.9542983595516</c:v>
                </c:pt>
                <c:pt idx="17">
                  <c:v>25.7960724911929</c:v>
                </c:pt>
                <c:pt idx="18">
                  <c:v>20.6285443653196</c:v>
                </c:pt>
                <c:pt idx="19">
                  <c:v>21.3769219881766</c:v>
                </c:pt>
                <c:pt idx="20">
                  <c:v>22.3856694711464</c:v>
                </c:pt>
                <c:pt idx="21">
                  <c:v>21.3844990958329</c:v>
                </c:pt>
                <c:pt idx="22">
                  <c:v>20.3766081738826</c:v>
                </c:pt>
                <c:pt idx="23">
                  <c:v>14.2430528704805</c:v>
                </c:pt>
                <c:pt idx="25">
                  <c:v>29.7233568007232</c:v>
                </c:pt>
                <c:pt idx="27">
                  <c:v>20.7889475519767</c:v>
                </c:pt>
              </c:numCache>
            </c:numRef>
          </c:val>
        </c:ser>
        <c:ser>
          <c:idx val="2"/>
          <c:order val="2"/>
          <c:tx>
            <c:strRef>
              <c:f>'Figure 6'!$F$8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37</c:f>
              <c:strCache>
                <c:ptCount val="29"/>
                <c:pt idx="0">
                  <c:v>EL</c:v>
                </c:pt>
                <c:pt idx="1">
                  <c:v>LT</c:v>
                </c:pt>
                <c:pt idx="2">
                  <c:v>FR</c:v>
                </c:pt>
                <c:pt idx="3">
                  <c:v>ES</c:v>
                </c:pt>
                <c:pt idx="4">
                  <c:v>HR</c:v>
                </c:pt>
                <c:pt idx="5">
                  <c:v>PT</c:v>
                </c:pt>
                <c:pt idx="6">
                  <c:v>IE</c:v>
                </c:pt>
                <c:pt idx="7">
                  <c:v>LV</c:v>
                </c:pt>
                <c:pt idx="8">
                  <c:v>RO</c:v>
                </c:pt>
                <c:pt idx="9">
                  <c:v>DE</c:v>
                </c:pt>
                <c:pt idx="10">
                  <c:v>SE</c:v>
                </c:pt>
                <c:pt idx="11">
                  <c:v>AT</c:v>
                </c:pt>
                <c:pt idx="12">
                  <c:v>IT</c:v>
                </c:pt>
                <c:pt idx="13">
                  <c:v>SI</c:v>
                </c:pt>
                <c:pt idx="14">
                  <c:v>FI</c:v>
                </c:pt>
                <c:pt idx="15">
                  <c:v>NL</c:v>
                </c:pt>
                <c:pt idx="16">
                  <c:v>BE</c:v>
                </c:pt>
                <c:pt idx="17">
                  <c:v>EE</c:v>
                </c:pt>
                <c:pt idx="18">
                  <c:v>PL</c:v>
                </c:pt>
                <c:pt idx="19">
                  <c:v>HU</c:v>
                </c:pt>
                <c:pt idx="20">
                  <c:v>CY</c:v>
                </c:pt>
                <c:pt idx="21">
                  <c:v>CZ</c:v>
                </c:pt>
                <c:pt idx="22">
                  <c:v>SK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6'!$F$9:$F$37</c:f>
              <c:numCache>
                <c:formatCode>General</c:formatCode>
                <c:ptCount val="29"/>
                <c:pt idx="0">
                  <c:v>30.6651824181331</c:v>
                </c:pt>
                <c:pt idx="1">
                  <c:v>25.0663523994344</c:v>
                </c:pt>
                <c:pt idx="2">
                  <c:v>20.0909419520307</c:v>
                </c:pt>
                <c:pt idx="3">
                  <c:v>22.6157781594625</c:v>
                </c:pt>
                <c:pt idx="4">
                  <c:v>21.7832393368071</c:v>
                </c:pt>
                <c:pt idx="5">
                  <c:v>22.4756808468369</c:v>
                </c:pt>
                <c:pt idx="6">
                  <c:v>35.887139511154</c:v>
                </c:pt>
                <c:pt idx="7">
                  <c:v>21.9529131889039</c:v>
                </c:pt>
                <c:pt idx="8">
                  <c:v>28.3379769061387</c:v>
                </c:pt>
                <c:pt idx="9">
                  <c:v>20.3853658754398</c:v>
                </c:pt>
                <c:pt idx="10">
                  <c:v>18.4062913164501</c:v>
                </c:pt>
                <c:pt idx="11">
                  <c:v>22.2216233526399</c:v>
                </c:pt>
                <c:pt idx="12">
                  <c:v>25.1710784983227</c:v>
                </c:pt>
                <c:pt idx="13">
                  <c:v>20.5443709753309</c:v>
                </c:pt>
                <c:pt idx="14">
                  <c:v>22.6113152429422</c:v>
                </c:pt>
                <c:pt idx="15">
                  <c:v>21.5830811100194</c:v>
                </c:pt>
                <c:pt idx="16">
                  <c:v>20.7776473254897</c:v>
                </c:pt>
                <c:pt idx="17">
                  <c:v>19.6094599908802</c:v>
                </c:pt>
                <c:pt idx="18">
                  <c:v>24.8058845741919</c:v>
                </c:pt>
                <c:pt idx="19">
                  <c:v>22.1660284992256</c:v>
                </c:pt>
                <c:pt idx="20">
                  <c:v>21.3967609187656</c:v>
                </c:pt>
                <c:pt idx="21">
                  <c:v>21.4638277247578</c:v>
                </c:pt>
                <c:pt idx="22">
                  <c:v>21.3574198134417</c:v>
                </c:pt>
                <c:pt idx="23">
                  <c:v>11.3954597055625</c:v>
                </c:pt>
                <c:pt idx="25">
                  <c:v>23.4509410371808</c:v>
                </c:pt>
                <c:pt idx="27">
                  <c:v>26.7111350740206</c:v>
                </c:pt>
              </c:numCache>
            </c:numRef>
          </c:val>
        </c:ser>
        <c:ser>
          <c:idx val="3"/>
          <c:order val="3"/>
          <c:tx>
            <c:strRef>
              <c:f>'Figure 6'!$G$8</c:f>
              <c:strCache>
                <c:ptCount val="1"/>
                <c:pt idx="0">
                  <c:v>Other taxes less subsidies on produc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37</c:f>
              <c:strCache>
                <c:ptCount val="29"/>
                <c:pt idx="0">
                  <c:v>EL</c:v>
                </c:pt>
                <c:pt idx="1">
                  <c:v>LT</c:v>
                </c:pt>
                <c:pt idx="2">
                  <c:v>FR</c:v>
                </c:pt>
                <c:pt idx="3">
                  <c:v>ES</c:v>
                </c:pt>
                <c:pt idx="4">
                  <c:v>HR</c:v>
                </c:pt>
                <c:pt idx="5">
                  <c:v>PT</c:v>
                </c:pt>
                <c:pt idx="6">
                  <c:v>IE</c:v>
                </c:pt>
                <c:pt idx="7">
                  <c:v>LV</c:v>
                </c:pt>
                <c:pt idx="8">
                  <c:v>RO</c:v>
                </c:pt>
                <c:pt idx="9">
                  <c:v>DE</c:v>
                </c:pt>
                <c:pt idx="10">
                  <c:v>SE</c:v>
                </c:pt>
                <c:pt idx="11">
                  <c:v>AT</c:v>
                </c:pt>
                <c:pt idx="12">
                  <c:v>IT</c:v>
                </c:pt>
                <c:pt idx="13">
                  <c:v>SI</c:v>
                </c:pt>
                <c:pt idx="14">
                  <c:v>FI</c:v>
                </c:pt>
                <c:pt idx="15">
                  <c:v>NL</c:v>
                </c:pt>
                <c:pt idx="16">
                  <c:v>BE</c:v>
                </c:pt>
                <c:pt idx="17">
                  <c:v>EE</c:v>
                </c:pt>
                <c:pt idx="18">
                  <c:v>PL</c:v>
                </c:pt>
                <c:pt idx="19">
                  <c:v>HU</c:v>
                </c:pt>
                <c:pt idx="20">
                  <c:v>CY</c:v>
                </c:pt>
                <c:pt idx="21">
                  <c:v>CZ</c:v>
                </c:pt>
                <c:pt idx="22">
                  <c:v>SK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6'!$G$9:$G$37</c:f>
              <c:numCache>
                <c:formatCode>General</c:formatCode>
                <c:ptCount val="29"/>
                <c:pt idx="0">
                  <c:v>-0.436015034865499</c:v>
                </c:pt>
                <c:pt idx="1">
                  <c:v>-1.11218986891946</c:v>
                </c:pt>
                <c:pt idx="2">
                  <c:v>1.50332554056377</c:v>
                </c:pt>
                <c:pt idx="3">
                  <c:v>0.198914345916706</c:v>
                </c:pt>
                <c:pt idx="4">
                  <c:v>-1.12096541435188</c:v>
                </c:pt>
                <c:pt idx="5">
                  <c:v>-0.461678247323801</c:v>
                </c:pt>
                <c:pt idx="6">
                  <c:v>-0.47457449060751</c:v>
                </c:pt>
                <c:pt idx="7">
                  <c:v>-0.813806378722558</c:v>
                </c:pt>
                <c:pt idx="8">
                  <c:v>-0.404305804050413</c:v>
                </c:pt>
                <c:pt idx="9">
                  <c:v>-0.646252580226218</c:v>
                </c:pt>
                <c:pt idx="10">
                  <c:v>4.06421884080808</c:v>
                </c:pt>
                <c:pt idx="11">
                  <c:v>-0.913796559240443</c:v>
                </c:pt>
                <c:pt idx="12">
                  <c:v>1.09072530087571</c:v>
                </c:pt>
                <c:pt idx="13">
                  <c:v>-1.73345498656129</c:v>
                </c:pt>
                <c:pt idx="14">
                  <c:v>-0.785539858958852</c:v>
                </c:pt>
                <c:pt idx="15">
                  <c:v>-1.39909949371185</c:v>
                </c:pt>
                <c:pt idx="16">
                  <c:v>-0.916503167910297</c:v>
                </c:pt>
                <c:pt idx="17">
                  <c:v>-0.604777947452213</c:v>
                </c:pt>
                <c:pt idx="18">
                  <c:v>-1.08008407108803</c:v>
                </c:pt>
                <c:pt idx="19">
                  <c:v>0.122032543912879</c:v>
                </c:pt>
                <c:pt idx="20">
                  <c:v>-0.289667999479964</c:v>
                </c:pt>
                <c:pt idx="21">
                  <c:v>-0.522537180944588</c:v>
                </c:pt>
                <c:pt idx="22">
                  <c:v>-0.100482914326538</c:v>
                </c:pt>
                <c:pt idx="23">
                  <c:v>0.36609067058746</c:v>
                </c:pt>
                <c:pt idx="25">
                  <c:v>-0.866226632239781</c:v>
                </c:pt>
                <c:pt idx="27">
                  <c:v>-0.464185453187563</c:v>
                </c:pt>
              </c:numCache>
            </c:numRef>
          </c:val>
        </c:ser>
        <c:ser>
          <c:idx val="4"/>
          <c:order val="4"/>
          <c:tx>
            <c:strRef>
              <c:f>'Figure 6'!$H$8</c:f>
              <c:strCache>
                <c:ptCount val="1"/>
                <c:pt idx="0">
                  <c:v>Non-specified value added component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9:$C$37</c:f>
              <c:strCache>
                <c:ptCount val="29"/>
                <c:pt idx="0">
                  <c:v>EL</c:v>
                </c:pt>
                <c:pt idx="1">
                  <c:v>LT</c:v>
                </c:pt>
                <c:pt idx="2">
                  <c:v>FR</c:v>
                </c:pt>
                <c:pt idx="3">
                  <c:v>ES</c:v>
                </c:pt>
                <c:pt idx="4">
                  <c:v>HR</c:v>
                </c:pt>
                <c:pt idx="5">
                  <c:v>PT</c:v>
                </c:pt>
                <c:pt idx="6">
                  <c:v>IE</c:v>
                </c:pt>
                <c:pt idx="7">
                  <c:v>LV</c:v>
                </c:pt>
                <c:pt idx="8">
                  <c:v>RO</c:v>
                </c:pt>
                <c:pt idx="9">
                  <c:v>DE</c:v>
                </c:pt>
                <c:pt idx="10">
                  <c:v>SE</c:v>
                </c:pt>
                <c:pt idx="11">
                  <c:v>AT</c:v>
                </c:pt>
                <c:pt idx="12">
                  <c:v>IT</c:v>
                </c:pt>
                <c:pt idx="13">
                  <c:v>SI</c:v>
                </c:pt>
                <c:pt idx="14">
                  <c:v>FI</c:v>
                </c:pt>
                <c:pt idx="15">
                  <c:v>NL</c:v>
                </c:pt>
                <c:pt idx="16">
                  <c:v>BE</c:v>
                </c:pt>
                <c:pt idx="17">
                  <c:v>EE</c:v>
                </c:pt>
                <c:pt idx="18">
                  <c:v>PL</c:v>
                </c:pt>
                <c:pt idx="19">
                  <c:v>HU</c:v>
                </c:pt>
                <c:pt idx="20">
                  <c:v>CY</c:v>
                </c:pt>
                <c:pt idx="21">
                  <c:v>CZ</c:v>
                </c:pt>
                <c:pt idx="22">
                  <c:v>SK</c:v>
                </c:pt>
                <c:pt idx="23">
                  <c:v>LU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MK</c:v>
                </c:pt>
                <c:pt idx="28">
                  <c:v>RS</c:v>
                </c:pt>
              </c:strCache>
            </c:strRef>
          </c:cat>
          <c:val>
            <c:numRef>
              <c:f>'Figure 6'!$H$9:$H$37</c:f>
              <c:numCache>
                <c:formatCode>General</c:formatCode>
                <c:ptCount val="29"/>
                <c:pt idx="0">
                  <c:v>-2.75324531380176E-015</c:v>
                </c:pt>
                <c:pt idx="1">
                  <c:v>1.1470723385439E-005</c:v>
                </c:pt>
                <c:pt idx="2">
                  <c:v>2.87713103530252E-015</c:v>
                </c:pt>
                <c:pt idx="3">
                  <c:v>0</c:v>
                </c:pt>
                <c:pt idx="4">
                  <c:v>-1.18724955673373E-005</c:v>
                </c:pt>
                <c:pt idx="5">
                  <c:v>-2.83523451684679E-006</c:v>
                </c:pt>
                <c:pt idx="6">
                  <c:v>1.39329120667698E-006</c:v>
                </c:pt>
                <c:pt idx="7">
                  <c:v>-3.31701626668756E-015</c:v>
                </c:pt>
                <c:pt idx="8">
                  <c:v>2.3038456001986E-015</c:v>
                </c:pt>
                <c:pt idx="9">
                  <c:v>0</c:v>
                </c:pt>
                <c:pt idx="10">
                  <c:v>1.14794822045943E-006</c:v>
                </c:pt>
                <c:pt idx="11">
                  <c:v>1.4258799600386E-006</c:v>
                </c:pt>
                <c:pt idx="12">
                  <c:v>3.18959101580755E-006</c:v>
                </c:pt>
                <c:pt idx="13">
                  <c:v>3.92264392617178E-015</c:v>
                </c:pt>
                <c:pt idx="14">
                  <c:v>0</c:v>
                </c:pt>
                <c:pt idx="15">
                  <c:v>0</c:v>
                </c:pt>
                <c:pt idx="16">
                  <c:v>4.33588808298942E-015</c:v>
                </c:pt>
                <c:pt idx="17">
                  <c:v>1.48600421942473E-015</c:v>
                </c:pt>
                <c:pt idx="18">
                  <c:v>1.04454191572105E-015</c:v>
                </c:pt>
                <c:pt idx="19">
                  <c:v>3.15675099079664E-015</c:v>
                </c:pt>
                <c:pt idx="20">
                  <c:v>2.21103732102137E-005</c:v>
                </c:pt>
                <c:pt idx="21">
                  <c:v>9.79938713309301E-016</c:v>
                </c:pt>
                <c:pt idx="22">
                  <c:v>-2.17511381716712E-015</c:v>
                </c:pt>
                <c:pt idx="23">
                  <c:v>-1.20485450135504E-015</c:v>
                </c:pt>
                <c:pt idx="25">
                  <c:v>-6.67343076762587E-015</c:v>
                </c:pt>
                <c:pt idx="27">
                  <c:v>-1.82261714070271E-015</c:v>
                </c:pt>
                <c:pt idx="28">
                  <c:v>40.9683765892343</c:v>
                </c:pt>
              </c:numCache>
            </c:numRef>
          </c:val>
        </c:ser>
        <c:gapWidth val="55"/>
        <c:overlap val="100"/>
        <c:axId val="26502029"/>
        <c:axId val="74063474"/>
      </c:barChart>
      <c:catAx>
        <c:axId val="26502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63474"/>
        <c:crosses val="autoZero"/>
        <c:auto val="1"/>
        <c:lblAlgn val="ctr"/>
        <c:lblOffset val="100"/>
        <c:noMultiLvlLbl val="0"/>
      </c:catAx>
      <c:valAx>
        <c:axId val="74063474"/>
        <c:scaling>
          <c:orientation val="minMax"/>
          <c:max val="100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0202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3544986876641"/>
          <c:y val="0.421300687526308"/>
          <c:w val="0.21461312335958"/>
          <c:h val="0.447468936594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final consumption expenditure, by country, 2020
(%)</a:t>
            </a:r>
          </a:p>
        </c:rich>
      </c:tx>
      <c:layout>
        <c:manualLayout>
          <c:xMode val="edge"/>
          <c:yMode val="edge"/>
          <c:x val="0"/>
          <c:y val="0.00102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713486933418"/>
          <c:y val="0.112171428571429"/>
          <c:w val="0.753499623270016"/>
          <c:h val="0.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8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9:$C$37</c:f>
              <c:strCache>
                <c:ptCount val="29"/>
                <c:pt idx="0">
                  <c:v>LU</c:v>
                </c:pt>
                <c:pt idx="1">
                  <c:v>NL</c:v>
                </c:pt>
                <c:pt idx="2">
                  <c:v>SE</c:v>
                </c:pt>
                <c:pt idx="3">
                  <c:v>IE</c:v>
                </c:pt>
                <c:pt idx="4">
                  <c:v>FI</c:v>
                </c:pt>
                <c:pt idx="5">
                  <c:v>BE</c:v>
                </c:pt>
                <c:pt idx="6">
                  <c:v>FR</c:v>
                </c:pt>
                <c:pt idx="7">
                  <c:v>CZ</c:v>
                </c:pt>
                <c:pt idx="8">
                  <c:v>AT</c:v>
                </c:pt>
                <c:pt idx="9">
                  <c:v>HU</c:v>
                </c:pt>
                <c:pt idx="10">
                  <c:v>DE</c:v>
                </c:pt>
                <c:pt idx="11">
                  <c:v>EE</c:v>
                </c:pt>
                <c:pt idx="12">
                  <c:v>HR</c:v>
                </c:pt>
                <c:pt idx="13">
                  <c:v>SI</c:v>
                </c:pt>
                <c:pt idx="14">
                  <c:v>ES</c:v>
                </c:pt>
                <c:pt idx="15">
                  <c:v>SK</c:v>
                </c:pt>
                <c:pt idx="16">
                  <c:v>LV</c:v>
                </c:pt>
                <c:pt idx="17">
                  <c:v>IT</c:v>
                </c:pt>
                <c:pt idx="18">
                  <c:v>EL</c:v>
                </c:pt>
                <c:pt idx="19">
                  <c:v>PL</c:v>
                </c:pt>
                <c:pt idx="20">
                  <c:v>CY</c:v>
                </c:pt>
                <c:pt idx="21">
                  <c:v>PT</c:v>
                </c:pt>
                <c:pt idx="22">
                  <c:v>LT</c:v>
                </c:pt>
                <c:pt idx="23">
                  <c:v>RO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7'!$D$9:$D$37</c:f>
              <c:numCache>
                <c:formatCode>General</c:formatCode>
                <c:ptCount val="29"/>
                <c:pt idx="0">
                  <c:v>57.6463996944038</c:v>
                </c:pt>
                <c:pt idx="1">
                  <c:v>60.7236445935668</c:v>
                </c:pt>
                <c:pt idx="2">
                  <c:v>60.7883616583177</c:v>
                </c:pt>
                <c:pt idx="3">
                  <c:v>64.9117225027442</c:v>
                </c:pt>
                <c:pt idx="4">
                  <c:v>64.9244209693505</c:v>
                </c:pt>
                <c:pt idx="5">
                  <c:v>65.4535190019693</c:v>
                </c:pt>
                <c:pt idx="6">
                  <c:v>65.4586339138275</c:v>
                </c:pt>
                <c:pt idx="7">
                  <c:v>66.210870799458</c:v>
                </c:pt>
                <c:pt idx="8">
                  <c:v>66.8948250924075</c:v>
                </c:pt>
                <c:pt idx="9">
                  <c:v>66.9085315175205</c:v>
                </c:pt>
                <c:pt idx="10">
                  <c:v>67.3007597890261</c:v>
                </c:pt>
                <c:pt idx="11">
                  <c:v>67.9649577532829</c:v>
                </c:pt>
                <c:pt idx="12">
                  <c:v>68.665285878006</c:v>
                </c:pt>
                <c:pt idx="13">
                  <c:v>69.5720230262811</c:v>
                </c:pt>
                <c:pt idx="14">
                  <c:v>70.3383071026983</c:v>
                </c:pt>
                <c:pt idx="15">
                  <c:v>72.0868170473085</c:v>
                </c:pt>
                <c:pt idx="16">
                  <c:v>72.2118689549941</c:v>
                </c:pt>
                <c:pt idx="17">
                  <c:v>73.1147523429089</c:v>
                </c:pt>
                <c:pt idx="18">
                  <c:v>73.4389946138356</c:v>
                </c:pt>
                <c:pt idx="19">
                  <c:v>73.5609695894425</c:v>
                </c:pt>
                <c:pt idx="20">
                  <c:v>74.7018026139676</c:v>
                </c:pt>
                <c:pt idx="21">
                  <c:v>74.7554289752049</c:v>
                </c:pt>
                <c:pt idx="22">
                  <c:v>75.3887115633789</c:v>
                </c:pt>
                <c:pt idx="23">
                  <c:v>75.4574545649713</c:v>
                </c:pt>
                <c:pt idx="25">
                  <c:v>58.9069030480819</c:v>
                </c:pt>
                <c:pt idx="27">
                  <c:v>77.8990143866728</c:v>
                </c:pt>
                <c:pt idx="28">
                  <c:v>78.7639720231144</c:v>
                </c:pt>
              </c:numCache>
            </c:numRef>
          </c:val>
        </c:ser>
        <c:ser>
          <c:idx val="1"/>
          <c:order val="1"/>
          <c:tx>
            <c:strRef>
              <c:f>'Figure 7'!$E$8</c:f>
              <c:strCache>
                <c:ptCount val="1"/>
                <c:pt idx="0">
                  <c:v>General governmen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9:$C$37</c:f>
              <c:strCache>
                <c:ptCount val="29"/>
                <c:pt idx="0">
                  <c:v>LU</c:v>
                </c:pt>
                <c:pt idx="1">
                  <c:v>NL</c:v>
                </c:pt>
                <c:pt idx="2">
                  <c:v>SE</c:v>
                </c:pt>
                <c:pt idx="3">
                  <c:v>IE</c:v>
                </c:pt>
                <c:pt idx="4">
                  <c:v>FI</c:v>
                </c:pt>
                <c:pt idx="5">
                  <c:v>BE</c:v>
                </c:pt>
                <c:pt idx="6">
                  <c:v>FR</c:v>
                </c:pt>
                <c:pt idx="7">
                  <c:v>CZ</c:v>
                </c:pt>
                <c:pt idx="8">
                  <c:v>AT</c:v>
                </c:pt>
                <c:pt idx="9">
                  <c:v>HU</c:v>
                </c:pt>
                <c:pt idx="10">
                  <c:v>DE</c:v>
                </c:pt>
                <c:pt idx="11">
                  <c:v>EE</c:v>
                </c:pt>
                <c:pt idx="12">
                  <c:v>HR</c:v>
                </c:pt>
                <c:pt idx="13">
                  <c:v>SI</c:v>
                </c:pt>
                <c:pt idx="14">
                  <c:v>ES</c:v>
                </c:pt>
                <c:pt idx="15">
                  <c:v>SK</c:v>
                </c:pt>
                <c:pt idx="16">
                  <c:v>LV</c:v>
                </c:pt>
                <c:pt idx="17">
                  <c:v>IT</c:v>
                </c:pt>
                <c:pt idx="18">
                  <c:v>EL</c:v>
                </c:pt>
                <c:pt idx="19">
                  <c:v>PL</c:v>
                </c:pt>
                <c:pt idx="20">
                  <c:v>CY</c:v>
                </c:pt>
                <c:pt idx="21">
                  <c:v>PT</c:v>
                </c:pt>
                <c:pt idx="22">
                  <c:v>LT</c:v>
                </c:pt>
                <c:pt idx="23">
                  <c:v>RO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7'!$E$9:$E$37</c:f>
              <c:numCache>
                <c:formatCode>General</c:formatCode>
                <c:ptCount val="29"/>
                <c:pt idx="0">
                  <c:v>37.942382377284</c:v>
                </c:pt>
                <c:pt idx="1">
                  <c:v>38.2187691633412</c:v>
                </c:pt>
                <c:pt idx="2">
                  <c:v>37.5445560002553</c:v>
                </c:pt>
                <c:pt idx="3">
                  <c:v>33.850351701427</c:v>
                </c:pt>
                <c:pt idx="4">
                  <c:v>32.1632930505179</c:v>
                </c:pt>
                <c:pt idx="5">
                  <c:v>33.0800659218975</c:v>
                </c:pt>
                <c:pt idx="6">
                  <c:v>31.8352875096539</c:v>
                </c:pt>
                <c:pt idx="7">
                  <c:v>32.4379571278818</c:v>
                </c:pt>
                <c:pt idx="8">
                  <c:v>29.7931897555987</c:v>
                </c:pt>
                <c:pt idx="9">
                  <c:v>30.1123582847144</c:v>
                </c:pt>
                <c:pt idx="10">
                  <c:v>30.4943957525361</c:v>
                </c:pt>
                <c:pt idx="11">
                  <c:v>29.521503220309</c:v>
                </c:pt>
                <c:pt idx="12">
                  <c:v>29.874832200193</c:v>
                </c:pt>
                <c:pt idx="13">
                  <c:v>29.1841955049344</c:v>
                </c:pt>
                <c:pt idx="14">
                  <c:v>28.1908471810412</c:v>
                </c:pt>
                <c:pt idx="15">
                  <c:v>26.6892053109976</c:v>
                </c:pt>
                <c:pt idx="16">
                  <c:v>26.2323765883146</c:v>
                </c:pt>
                <c:pt idx="17">
                  <c:v>26.2726283604322</c:v>
                </c:pt>
                <c:pt idx="18">
                  <c:v>24.7372792892664</c:v>
                </c:pt>
                <c:pt idx="19">
                  <c:v>25.208723509756</c:v>
                </c:pt>
                <c:pt idx="20">
                  <c:v>24.0478039282153</c:v>
                </c:pt>
                <c:pt idx="21">
                  <c:v>22.8490153309558</c:v>
                </c:pt>
                <c:pt idx="22">
                  <c:v>24.3046382032888</c:v>
                </c:pt>
                <c:pt idx="23">
                  <c:v>23.4004270485618</c:v>
                </c:pt>
                <c:pt idx="25">
                  <c:v>37.5591019574264</c:v>
                </c:pt>
                <c:pt idx="27">
                  <c:v>20.7875965432156</c:v>
                </c:pt>
                <c:pt idx="28">
                  <c:v>20.220568999892</c:v>
                </c:pt>
              </c:numCache>
            </c:numRef>
          </c:val>
        </c:ser>
        <c:ser>
          <c:idx val="2"/>
          <c:order val="2"/>
          <c:tx>
            <c:strRef>
              <c:f>'Figure 7'!$F$8</c:f>
              <c:strCache>
                <c:ptCount val="1"/>
                <c:pt idx="0">
                  <c:v>Non-profit institutions serving household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9:$C$37</c:f>
              <c:strCache>
                <c:ptCount val="29"/>
                <c:pt idx="0">
                  <c:v>LU</c:v>
                </c:pt>
                <c:pt idx="1">
                  <c:v>NL</c:v>
                </c:pt>
                <c:pt idx="2">
                  <c:v>SE</c:v>
                </c:pt>
                <c:pt idx="3">
                  <c:v>IE</c:v>
                </c:pt>
                <c:pt idx="4">
                  <c:v>FI</c:v>
                </c:pt>
                <c:pt idx="5">
                  <c:v>BE</c:v>
                </c:pt>
                <c:pt idx="6">
                  <c:v>FR</c:v>
                </c:pt>
                <c:pt idx="7">
                  <c:v>CZ</c:v>
                </c:pt>
                <c:pt idx="8">
                  <c:v>AT</c:v>
                </c:pt>
                <c:pt idx="9">
                  <c:v>HU</c:v>
                </c:pt>
                <c:pt idx="10">
                  <c:v>DE</c:v>
                </c:pt>
                <c:pt idx="11">
                  <c:v>EE</c:v>
                </c:pt>
                <c:pt idx="12">
                  <c:v>HR</c:v>
                </c:pt>
                <c:pt idx="13">
                  <c:v>SI</c:v>
                </c:pt>
                <c:pt idx="14">
                  <c:v>ES</c:v>
                </c:pt>
                <c:pt idx="15">
                  <c:v>SK</c:v>
                </c:pt>
                <c:pt idx="16">
                  <c:v>LV</c:v>
                </c:pt>
                <c:pt idx="17">
                  <c:v>IT</c:v>
                </c:pt>
                <c:pt idx="18">
                  <c:v>EL</c:v>
                </c:pt>
                <c:pt idx="19">
                  <c:v>PL</c:v>
                </c:pt>
                <c:pt idx="20">
                  <c:v>CY</c:v>
                </c:pt>
                <c:pt idx="21">
                  <c:v>PT</c:v>
                </c:pt>
                <c:pt idx="22">
                  <c:v>LT</c:v>
                </c:pt>
                <c:pt idx="23">
                  <c:v>RO</c:v>
                </c:pt>
                <c:pt idx="24">
                  <c:v/>
                </c:pt>
                <c:pt idx="25">
                  <c:v>NO</c:v>
                </c:pt>
                <c:pt idx="26">
                  <c:v/>
                </c:pt>
                <c:pt idx="27">
                  <c:v>RS</c:v>
                </c:pt>
                <c:pt idx="28">
                  <c:v>MK</c:v>
                </c:pt>
              </c:strCache>
            </c:strRef>
          </c:cat>
          <c:val>
            <c:numRef>
              <c:f>'Figure 7'!$F$9:$F$37</c:f>
              <c:numCache>
                <c:formatCode>General</c:formatCode>
                <c:ptCount val="29"/>
                <c:pt idx="0">
                  <c:v>4.41121792831222</c:v>
                </c:pt>
                <c:pt idx="1">
                  <c:v>1.05758624309199</c:v>
                </c:pt>
                <c:pt idx="2">
                  <c:v>1.66708234142697</c:v>
                </c:pt>
                <c:pt idx="3">
                  <c:v>1.23793282107574</c:v>
                </c:pt>
                <c:pt idx="4">
                  <c:v>2.9122859801316</c:v>
                </c:pt>
                <c:pt idx="5">
                  <c:v>1.4664150761332</c:v>
                </c:pt>
                <c:pt idx="6">
                  <c:v>2.70607857651859</c:v>
                </c:pt>
                <c:pt idx="7">
                  <c:v>1.35117207266021</c:v>
                </c:pt>
                <c:pt idx="8">
                  <c:v>3.31198515199386</c:v>
                </c:pt>
                <c:pt idx="9">
                  <c:v>2.97911019776512</c:v>
                </c:pt>
                <c:pt idx="10">
                  <c:v>2.20484445843777</c:v>
                </c:pt>
                <c:pt idx="11">
                  <c:v>2.51353902640813</c:v>
                </c:pt>
                <c:pt idx="12">
                  <c:v>1.45990552233649</c:v>
                </c:pt>
                <c:pt idx="13">
                  <c:v>1.2437814687845</c:v>
                </c:pt>
                <c:pt idx="14">
                  <c:v>1.47084571626055</c:v>
                </c:pt>
                <c:pt idx="15">
                  <c:v>1.22399127613757</c:v>
                </c:pt>
                <c:pt idx="16">
                  <c:v>1.55575445669124</c:v>
                </c:pt>
                <c:pt idx="17">
                  <c:v>0.612626945412755</c:v>
                </c:pt>
                <c:pt idx="18">
                  <c:v>1.82372609689795</c:v>
                </c:pt>
                <c:pt idx="19">
                  <c:v>1.23030690080148</c:v>
                </c:pt>
                <c:pt idx="20">
                  <c:v>1.2503934578171</c:v>
                </c:pt>
                <c:pt idx="21">
                  <c:v>2.3955556938393</c:v>
                </c:pt>
                <c:pt idx="22">
                  <c:v>0.306676568804054</c:v>
                </c:pt>
                <c:pt idx="23">
                  <c:v>1.1421183864669</c:v>
                </c:pt>
                <c:pt idx="25">
                  <c:v>3.53399944636503</c:v>
                </c:pt>
                <c:pt idx="27">
                  <c:v>1.3133890701116</c:v>
                </c:pt>
                <c:pt idx="28">
                  <c:v>1.01545897699354</c:v>
                </c:pt>
              </c:numCache>
            </c:numRef>
          </c:val>
        </c:ser>
        <c:gapWidth val="55"/>
        <c:overlap val="100"/>
        <c:axId val="86004166"/>
        <c:axId val="61163381"/>
      </c:barChart>
      <c:catAx>
        <c:axId val="860041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63381"/>
        <c:crossesAt val="-50"/>
        <c:auto val="1"/>
        <c:lblAlgn val="ctr"/>
        <c:lblOffset val="100"/>
        <c:noMultiLvlLbl val="0"/>
      </c:catAx>
      <c:valAx>
        <c:axId val="611633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04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3152755905512"/>
          <c:y val="0.60198"/>
          <c:w val="0.205694488188976"/>
          <c:h val="0.30725920634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consumption expenditure by households on accommodation and food services, by country
(% change between 2019 and 2020)</a:t>
            </a:r>
          </a:p>
        </c:rich>
      </c:tx>
      <c:layout>
        <c:manualLayout>
          <c:xMode val="edge"/>
          <c:yMode val="edge"/>
          <c:x val="0"/>
          <c:y val="0.00011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2284807616025"/>
          <c:y val="0.204857142857143"/>
          <c:w val="0.941055136850456"/>
          <c:h val="0.692971428571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34</c:f>
              <c:strCache>
                <c:ptCount val="26"/>
                <c:pt idx="0">
                  <c:v>HR</c:v>
                </c:pt>
                <c:pt idx="1">
                  <c:v>EL</c:v>
                </c:pt>
                <c:pt idx="2">
                  <c:v>CY</c:v>
                </c:pt>
                <c:pt idx="3">
                  <c:v>ES</c:v>
                </c:pt>
                <c:pt idx="4">
                  <c:v>IE</c:v>
                </c:pt>
                <c:pt idx="5">
                  <c:v>CZ</c:v>
                </c:pt>
                <c:pt idx="6">
                  <c:v>IT</c:v>
                </c:pt>
                <c:pt idx="7">
                  <c:v>HU</c:v>
                </c:pt>
                <c:pt idx="8">
                  <c:v>PT</c:v>
                </c:pt>
                <c:pt idx="9">
                  <c:v>BE</c:v>
                </c:pt>
                <c:pt idx="10">
                  <c:v>SI</c:v>
                </c:pt>
                <c:pt idx="11">
                  <c:v>NL</c:v>
                </c:pt>
                <c:pt idx="12">
                  <c:v>DE</c:v>
                </c:pt>
                <c:pt idx="13">
                  <c:v>LU</c:v>
                </c:pt>
                <c:pt idx="14">
                  <c:v>EE</c:v>
                </c:pt>
                <c:pt idx="15">
                  <c:v>AT</c:v>
                </c:pt>
                <c:pt idx="16">
                  <c:v>FR</c:v>
                </c:pt>
                <c:pt idx="17">
                  <c:v>LV</c:v>
                </c:pt>
                <c:pt idx="18">
                  <c:v>LT</c:v>
                </c:pt>
                <c:pt idx="19">
                  <c:v>SK</c:v>
                </c:pt>
                <c:pt idx="20">
                  <c:v>PL</c:v>
                </c:pt>
                <c:pt idx="21">
                  <c:v>FI</c:v>
                </c:pt>
                <c:pt idx="22">
                  <c:v>RO</c:v>
                </c:pt>
                <c:pt idx="23">
                  <c:v>SE</c:v>
                </c:pt>
                <c:pt idx="24">
                  <c:v/>
                </c:pt>
                <c:pt idx="25">
                  <c:v>RS</c:v>
                </c:pt>
              </c:strCache>
            </c:strRef>
          </c:cat>
          <c:val>
            <c:numRef>
              <c:f>'Figure 8'!$D$9:$D$34</c:f>
              <c:numCache>
                <c:formatCode>General</c:formatCode>
                <c:ptCount val="26"/>
                <c:pt idx="0">
                  <c:v>-55.0817409873385</c:v>
                </c:pt>
                <c:pt idx="1">
                  <c:v>-52.7929251936549</c:v>
                </c:pt>
                <c:pt idx="2">
                  <c:v>-52.170659221254</c:v>
                </c:pt>
                <c:pt idx="3">
                  <c:v>-47.3446670787373</c:v>
                </c:pt>
                <c:pt idx="4">
                  <c:v>-45.8157876533938</c:v>
                </c:pt>
                <c:pt idx="5">
                  <c:v>-42.7775325075594</c:v>
                </c:pt>
                <c:pt idx="6">
                  <c:v>-40.8340288146079</c:v>
                </c:pt>
                <c:pt idx="7">
                  <c:v>-39.9181034940185</c:v>
                </c:pt>
                <c:pt idx="8">
                  <c:v>-39.5679847274342</c:v>
                </c:pt>
                <c:pt idx="9">
                  <c:v>-37.1935610119143</c:v>
                </c:pt>
                <c:pt idx="10">
                  <c:v>-36.9602363230907</c:v>
                </c:pt>
                <c:pt idx="11">
                  <c:v>-35.9043492216338</c:v>
                </c:pt>
                <c:pt idx="12">
                  <c:v>-34.8198793687516</c:v>
                </c:pt>
                <c:pt idx="13">
                  <c:v>-33.5268488261605</c:v>
                </c:pt>
                <c:pt idx="14">
                  <c:v>-33.2973059882807</c:v>
                </c:pt>
                <c:pt idx="15">
                  <c:v>-33.1616605038083</c:v>
                </c:pt>
                <c:pt idx="16">
                  <c:v>-32.3882845879172</c:v>
                </c:pt>
                <c:pt idx="17">
                  <c:v>-32.0436593670602</c:v>
                </c:pt>
                <c:pt idx="18">
                  <c:v>-25.3165830701591</c:v>
                </c:pt>
                <c:pt idx="19">
                  <c:v>-25.0525756903281</c:v>
                </c:pt>
                <c:pt idx="20">
                  <c:v>-23.0109718295069</c:v>
                </c:pt>
                <c:pt idx="21">
                  <c:v>-22.2485436262778</c:v>
                </c:pt>
                <c:pt idx="22">
                  <c:v>-21.3417828939344</c:v>
                </c:pt>
                <c:pt idx="23">
                  <c:v>-15.8114120080234</c:v>
                </c:pt>
                <c:pt idx="25">
                  <c:v>-27.7761140083647</c:v>
                </c:pt>
              </c:numCache>
            </c:numRef>
          </c:val>
        </c:ser>
        <c:gapWidth val="150"/>
        <c:overlap val="0"/>
        <c:axId val="48201517"/>
        <c:axId val="55192251"/>
      </c:barChart>
      <c:catAx>
        <c:axId val="48201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92251"/>
        <c:crosses val="autoZero"/>
        <c:auto val="1"/>
        <c:lblAlgn val="ctr"/>
        <c:lblOffset val="100"/>
        <c:noMultiLvlLbl val="0"/>
      </c:catAx>
      <c:valAx>
        <c:axId val="55192251"/>
        <c:scaling>
          <c:orientation val="minMax"/>
          <c:max val="0"/>
          <c:min val="-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015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omestic supply and import of accommodation and food services, by country
(% change between 2019 and 2020)</a:t>
            </a:r>
          </a:p>
        </c:rich>
      </c:tx>
      <c:layout>
        <c:manualLayout>
          <c:xMode val="edge"/>
          <c:yMode val="edge"/>
          <c:x val="3.97946595566875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456245771817"/>
          <c:y val="0.200914285714286"/>
          <c:w val="0.943730351386844"/>
          <c:h val="0.6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9</c:f>
              <c:strCache>
                <c:ptCount val="1"/>
                <c:pt idx="0">
                  <c:v>Domestic suppl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0:$C$34</c:f>
              <c:strCache>
                <c:ptCount val="25"/>
                <c:pt idx="0">
                  <c:v>HR</c:v>
                </c:pt>
                <c:pt idx="1">
                  <c:v>EL</c:v>
                </c:pt>
                <c:pt idx="2">
                  <c:v>CY</c:v>
                </c:pt>
                <c:pt idx="3">
                  <c:v>ES</c:v>
                </c:pt>
                <c:pt idx="4">
                  <c:v>IE</c:v>
                </c:pt>
                <c:pt idx="5">
                  <c:v>PT</c:v>
                </c:pt>
                <c:pt idx="6">
                  <c:v>CZ</c:v>
                </c:pt>
                <c:pt idx="7">
                  <c:v>HU</c:v>
                </c:pt>
                <c:pt idx="8">
                  <c:v>SI</c:v>
                </c:pt>
                <c:pt idx="9">
                  <c:v>RO</c:v>
                </c:pt>
                <c:pt idx="10">
                  <c:v>IT</c:v>
                </c:pt>
                <c:pt idx="11">
                  <c:v>AT</c:v>
                </c:pt>
                <c:pt idx="12">
                  <c:v>FR</c:v>
                </c:pt>
                <c:pt idx="13">
                  <c:v>LU</c:v>
                </c:pt>
                <c:pt idx="14">
                  <c:v>NL</c:v>
                </c:pt>
                <c:pt idx="15">
                  <c:v>LV</c:v>
                </c:pt>
                <c:pt idx="16">
                  <c:v>DE</c:v>
                </c:pt>
                <c:pt idx="17">
                  <c:v>EE</c:v>
                </c:pt>
                <c:pt idx="18">
                  <c:v>LT</c:v>
                </c:pt>
                <c:pt idx="19">
                  <c:v>PL</c:v>
                </c:pt>
                <c:pt idx="20">
                  <c:v>FI</c:v>
                </c:pt>
                <c:pt idx="21">
                  <c:v>SE</c:v>
                </c:pt>
                <c:pt idx="22">
                  <c:v>SK</c:v>
                </c:pt>
                <c:pt idx="23">
                  <c:v/>
                </c:pt>
                <c:pt idx="24">
                  <c:v>RS</c:v>
                </c:pt>
              </c:strCache>
            </c:strRef>
          </c:cat>
          <c:val>
            <c:numRef>
              <c:f>'Figure 9'!$D$10:$D$34</c:f>
              <c:numCache>
                <c:formatCode>General</c:formatCode>
                <c:ptCount val="25"/>
                <c:pt idx="0">
                  <c:v>-54.1875314987553</c:v>
                </c:pt>
                <c:pt idx="1">
                  <c:v>-52.7733768902834</c:v>
                </c:pt>
                <c:pt idx="2">
                  <c:v>-51.292414154043</c:v>
                </c:pt>
                <c:pt idx="3">
                  <c:v>-49.2759857083438</c:v>
                </c:pt>
                <c:pt idx="4">
                  <c:v>-47.0612444002232</c:v>
                </c:pt>
                <c:pt idx="5">
                  <c:v>-38.2564766228208</c:v>
                </c:pt>
                <c:pt idx="6">
                  <c:v>-37.7383336112933</c:v>
                </c:pt>
                <c:pt idx="7">
                  <c:v>-37.603712283024</c:v>
                </c:pt>
                <c:pt idx="8">
                  <c:v>-37.2976475982225</c:v>
                </c:pt>
                <c:pt idx="9">
                  <c:v>-36.2644094469205</c:v>
                </c:pt>
                <c:pt idx="10">
                  <c:v>-34.3887275170141</c:v>
                </c:pt>
                <c:pt idx="11">
                  <c:v>-34.2563498899667</c:v>
                </c:pt>
                <c:pt idx="12">
                  <c:v>-33.8040259063985</c:v>
                </c:pt>
                <c:pt idx="13">
                  <c:v>-33.0017531265718</c:v>
                </c:pt>
                <c:pt idx="14">
                  <c:v>-31.99597609326</c:v>
                </c:pt>
                <c:pt idx="15">
                  <c:v>-31.6568804990031</c:v>
                </c:pt>
                <c:pt idx="16">
                  <c:v>-30.7318777935144</c:v>
                </c:pt>
                <c:pt idx="17">
                  <c:v>-29.222951928382</c:v>
                </c:pt>
                <c:pt idx="18">
                  <c:v>-26.5798180609846</c:v>
                </c:pt>
                <c:pt idx="19">
                  <c:v>-25.0147047177813</c:v>
                </c:pt>
                <c:pt idx="20">
                  <c:v>-24.9176468603656</c:v>
                </c:pt>
                <c:pt idx="21">
                  <c:v>-23.3251397469926</c:v>
                </c:pt>
                <c:pt idx="22">
                  <c:v>-17.668928339065</c:v>
                </c:pt>
                <c:pt idx="24">
                  <c:v>-12.3100303951368</c:v>
                </c:pt>
              </c:numCache>
            </c:numRef>
          </c:val>
        </c:ser>
        <c:ser>
          <c:idx val="1"/>
          <c:order val="1"/>
          <c:tx>
            <c:strRef>
              <c:f>'Figure 9'!$E$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0:$C$34</c:f>
              <c:strCache>
                <c:ptCount val="25"/>
                <c:pt idx="0">
                  <c:v>HR</c:v>
                </c:pt>
                <c:pt idx="1">
                  <c:v>EL</c:v>
                </c:pt>
                <c:pt idx="2">
                  <c:v>CY</c:v>
                </c:pt>
                <c:pt idx="3">
                  <c:v>ES</c:v>
                </c:pt>
                <c:pt idx="4">
                  <c:v>IE</c:v>
                </c:pt>
                <c:pt idx="5">
                  <c:v>PT</c:v>
                </c:pt>
                <c:pt idx="6">
                  <c:v>CZ</c:v>
                </c:pt>
                <c:pt idx="7">
                  <c:v>HU</c:v>
                </c:pt>
                <c:pt idx="8">
                  <c:v>SI</c:v>
                </c:pt>
                <c:pt idx="9">
                  <c:v>RO</c:v>
                </c:pt>
                <c:pt idx="10">
                  <c:v>IT</c:v>
                </c:pt>
                <c:pt idx="11">
                  <c:v>AT</c:v>
                </c:pt>
                <c:pt idx="12">
                  <c:v>FR</c:v>
                </c:pt>
                <c:pt idx="13">
                  <c:v>LU</c:v>
                </c:pt>
                <c:pt idx="14">
                  <c:v>NL</c:v>
                </c:pt>
                <c:pt idx="15">
                  <c:v>LV</c:v>
                </c:pt>
                <c:pt idx="16">
                  <c:v>DE</c:v>
                </c:pt>
                <c:pt idx="17">
                  <c:v>EE</c:v>
                </c:pt>
                <c:pt idx="18">
                  <c:v>LT</c:v>
                </c:pt>
                <c:pt idx="19">
                  <c:v>PL</c:v>
                </c:pt>
                <c:pt idx="20">
                  <c:v>FI</c:v>
                </c:pt>
                <c:pt idx="21">
                  <c:v>SE</c:v>
                </c:pt>
                <c:pt idx="22">
                  <c:v>SK</c:v>
                </c:pt>
                <c:pt idx="23">
                  <c:v/>
                </c:pt>
                <c:pt idx="24">
                  <c:v>RS</c:v>
                </c:pt>
              </c:strCache>
            </c:strRef>
          </c:cat>
          <c:val>
            <c:numRef>
              <c:f>'Figure 9'!$E$10:$E$34</c:f>
              <c:numCache>
                <c:formatCode>General</c:formatCode>
                <c:ptCount val="25"/>
                <c:pt idx="1">
                  <c:v>7.36196319018406</c:v>
                </c:pt>
                <c:pt idx="2">
                  <c:v>-76.5992647058823</c:v>
                </c:pt>
                <c:pt idx="3">
                  <c:v>-68.6767123287671</c:v>
                </c:pt>
                <c:pt idx="5">
                  <c:v>-46.1361111442941</c:v>
                </c:pt>
                <c:pt idx="6">
                  <c:v>-56.0057640166095</c:v>
                </c:pt>
                <c:pt idx="7">
                  <c:v>-52.9080276448697</c:v>
                </c:pt>
                <c:pt idx="8">
                  <c:v>-69.4264435632073</c:v>
                </c:pt>
                <c:pt idx="9">
                  <c:v>-39.9082787616951</c:v>
                </c:pt>
                <c:pt idx="10">
                  <c:v>-59.9602865045032</c:v>
                </c:pt>
                <c:pt idx="11">
                  <c:v>-63.8422943816132</c:v>
                </c:pt>
                <c:pt idx="13">
                  <c:v>-66.0609502176794</c:v>
                </c:pt>
                <c:pt idx="14">
                  <c:v>-70.1913393756294</c:v>
                </c:pt>
                <c:pt idx="15">
                  <c:v>-65.3122058362096</c:v>
                </c:pt>
                <c:pt idx="16">
                  <c:v>-68.1995483473619</c:v>
                </c:pt>
                <c:pt idx="17">
                  <c:v>-66.6278053045759</c:v>
                </c:pt>
                <c:pt idx="18">
                  <c:v>-46.2725286728564</c:v>
                </c:pt>
                <c:pt idx="19">
                  <c:v>-17.7618807580519</c:v>
                </c:pt>
                <c:pt idx="20">
                  <c:v>-71.8136850783182</c:v>
                </c:pt>
                <c:pt idx="22">
                  <c:v>-52.7824337914851</c:v>
                </c:pt>
              </c:numCache>
            </c:numRef>
          </c:val>
        </c:ser>
        <c:gapWidth val="219"/>
        <c:overlap val="-27"/>
        <c:axId val="80167751"/>
        <c:axId val="31161101"/>
      </c:barChart>
      <c:catAx>
        <c:axId val="80167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61101"/>
        <c:crosses val="autoZero"/>
        <c:auto val="1"/>
        <c:lblAlgn val="ctr"/>
        <c:lblOffset val="100"/>
        <c:noMultiLvlLbl val="0"/>
      </c:catAx>
      <c:valAx>
        <c:axId val="31161101"/>
        <c:scaling>
          <c:orientation val="minMax"/>
          <c:max val="10"/>
          <c:min val="-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677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8661102362205"/>
          <c:y val="0.850098811773182"/>
          <c:w val="0.262677795275591"/>
          <c:h val="0.03885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44</xdr:row>
      <xdr:rowOff>119880</xdr:rowOff>
    </xdr:from>
    <xdr:to>
      <xdr:col>12</xdr:col>
      <xdr:colOff>37800</xdr:colOff>
      <xdr:row>83</xdr:row>
      <xdr:rowOff>102960</xdr:rowOff>
    </xdr:to>
    <xdr:graphicFrame>
      <xdr:nvGraphicFramePr>
        <xdr:cNvPr id="0" name="Chart 1"/>
        <xdr:cNvGraphicFramePr/>
      </xdr:nvGraphicFramePr>
      <xdr:xfrm>
        <a:off x="1668600" y="6958800"/>
        <a:ext cx="9046080" cy="62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951092611863</cdr:y>
    </cdr:from>
    <cdr:to>
      <cdr:x>0.880636078835706</cdr:x>
      <cdr:y>0.999895941727367</cdr:y>
    </cdr:to>
    <cdr:sp>
      <cdr:nvSpPr>
        <cdr:cNvPr id="13" name="FootonotesShape"/>
        <cdr:cNvSpPr/>
      </cdr:nvSpPr>
      <cdr:spPr>
        <a:xfrm>
          <a:off x="0" y="6413760"/>
          <a:ext cx="7994520" cy="5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9177939646202</cdr:y>
    </cdr:from>
    <cdr:to>
      <cdr:x>1.00781219018916</cdr:x>
      <cdr:y>0.99989594172736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19400" y="6498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44</xdr:row>
      <xdr:rowOff>138960</xdr:rowOff>
    </xdr:from>
    <xdr:to>
      <xdr:col>11</xdr:col>
      <xdr:colOff>799920</xdr:colOff>
      <xdr:row>83</xdr:row>
      <xdr:rowOff>123480</xdr:rowOff>
    </xdr:to>
    <xdr:graphicFrame>
      <xdr:nvGraphicFramePr>
        <xdr:cNvPr id="15" name="Chart 1"/>
        <xdr:cNvGraphicFramePr/>
      </xdr:nvGraphicFramePr>
      <xdr:xfrm>
        <a:off x="1715760" y="7282800"/>
        <a:ext cx="910692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314285714286</cdr:y>
    </cdr:from>
    <cdr:to>
      <cdr:x>0.87781642817614</cdr:x>
      <cdr:y>0.999885714285714</cdr:y>
    </cdr:to>
    <cdr:sp>
      <cdr:nvSpPr>
        <cdr:cNvPr id="16" name="FootonotesShape"/>
        <cdr:cNvSpPr/>
      </cdr:nvSpPr>
      <cdr:spPr>
        <a:xfrm>
          <a:off x="0" y="5804280"/>
          <a:ext cx="7994520" cy="49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360898095</cdr:x>
      <cdr:y>0.9332</cdr:y>
    </cdr:from>
    <cdr:to>
      <cdr:x>1.00727330223733</cdr:x>
      <cdr:y>0.99988571428571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43880" y="587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44</xdr:row>
      <xdr:rowOff>99000</xdr:rowOff>
    </xdr:from>
    <xdr:to>
      <xdr:col>11</xdr:col>
      <xdr:colOff>744480</xdr:colOff>
      <xdr:row>83</xdr:row>
      <xdr:rowOff>83520</xdr:rowOff>
    </xdr:to>
    <xdr:graphicFrame>
      <xdr:nvGraphicFramePr>
        <xdr:cNvPr id="18" name="Chart 1"/>
        <xdr:cNvGraphicFramePr/>
      </xdr:nvGraphicFramePr>
      <xdr:xfrm>
        <a:off x="1689480" y="7242840"/>
        <a:ext cx="907776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71428571429</cdr:y>
    </cdr:from>
    <cdr:to>
      <cdr:x>0.880636078835706</cdr:x>
      <cdr:y>0.994685714285714</cdr:y>
    </cdr:to>
    <cdr:sp>
      <cdr:nvSpPr>
        <cdr:cNvPr id="19" name="FootonotesShape"/>
        <cdr:cNvSpPr/>
      </cdr:nvSpPr>
      <cdr:spPr>
        <a:xfrm>
          <a:off x="0" y="5814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32</cdr:y>
    </cdr:from>
    <cdr:to>
      <cdr:x>1.00781219018916</cdr:x>
      <cdr:y>0.999885714285714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19400" y="587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42</xdr:row>
      <xdr:rowOff>91440</xdr:rowOff>
    </xdr:from>
    <xdr:to>
      <xdr:col>12</xdr:col>
      <xdr:colOff>158040</xdr:colOff>
      <xdr:row>81</xdr:row>
      <xdr:rowOff>75960</xdr:rowOff>
    </xdr:to>
    <xdr:graphicFrame>
      <xdr:nvGraphicFramePr>
        <xdr:cNvPr id="21" name="Chart 1"/>
        <xdr:cNvGraphicFramePr/>
      </xdr:nvGraphicFramePr>
      <xdr:xfrm>
        <a:off x="1759680" y="6635160"/>
        <a:ext cx="907524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885714285714</cdr:y>
    </cdr:from>
    <cdr:to>
      <cdr:x>0.880880602935343</cdr:x>
      <cdr:y>0.9936</cdr:y>
    </cdr:to>
    <cdr:sp>
      <cdr:nvSpPr>
        <cdr:cNvPr id="22" name="FootonotesShape"/>
        <cdr:cNvSpPr/>
      </cdr:nvSpPr>
      <cdr:spPr>
        <a:xfrm>
          <a:off x="0" y="5807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, Malta, Norway and North Macedon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6, naio_10_py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797699326</cdr:x>
      <cdr:y>0.932228571428571</cdr:y>
    </cdr:from>
    <cdr:to>
      <cdr:x>1.00785402618009</cdr:x>
      <cdr:y>0.99891428571428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17240" y="5873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0160</xdr:colOff>
      <xdr:row>43</xdr:row>
      <xdr:rowOff>78120</xdr:rowOff>
    </xdr:from>
    <xdr:to>
      <xdr:col>12</xdr:col>
      <xdr:colOff>36000</xdr:colOff>
      <xdr:row>82</xdr:row>
      <xdr:rowOff>62640</xdr:rowOff>
    </xdr:to>
    <xdr:graphicFrame>
      <xdr:nvGraphicFramePr>
        <xdr:cNvPr id="24" name="Chart 1"/>
        <xdr:cNvGraphicFramePr/>
      </xdr:nvGraphicFramePr>
      <xdr:xfrm>
        <a:off x="1666800" y="6793200"/>
        <a:ext cx="904608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885714285714</cdr:y>
    </cdr:from>
    <cdr:to>
      <cdr:x>0.883720004775359</cdr:x>
      <cdr:y>0.999942857142857</cdr:y>
    </cdr:to>
    <cdr:sp>
      <cdr:nvSpPr>
        <cdr:cNvPr id="25" name="FootonotesShape"/>
        <cdr:cNvSpPr/>
      </cdr:nvSpPr>
      <cdr:spPr>
        <a:xfrm>
          <a:off x="0" y="5770080"/>
          <a:ext cx="7994520" cy="52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, Malta, Norway and North Macedon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5, naio_10_py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164710096</cdr:x>
      <cdr:y>0.9332</cdr:y>
    </cdr:from>
    <cdr:to>
      <cdr:x>1.00839667316646</cdr:x>
      <cdr:y>0.999885714285714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592760" y="587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43</xdr:row>
      <xdr:rowOff>53280</xdr:rowOff>
    </xdr:from>
    <xdr:to>
      <xdr:col>12</xdr:col>
      <xdr:colOff>35280</xdr:colOff>
      <xdr:row>82</xdr:row>
      <xdr:rowOff>37800</xdr:rowOff>
    </xdr:to>
    <xdr:graphicFrame>
      <xdr:nvGraphicFramePr>
        <xdr:cNvPr id="27" name="Chart 1"/>
        <xdr:cNvGraphicFramePr/>
      </xdr:nvGraphicFramePr>
      <xdr:xfrm>
        <a:off x="1602000" y="6759000"/>
        <a:ext cx="911016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53818015546</cdr:y>
    </cdr:from>
    <cdr:to>
      <cdr:x>0.883720004775359</cdr:x>
      <cdr:y>0.994684499314129</cdr:y>
    </cdr:to>
    <cdr:sp>
      <cdr:nvSpPr>
        <cdr:cNvPr id="1" name="FootonotesShape"/>
        <cdr:cNvSpPr/>
      </cdr:nvSpPr>
      <cdr:spPr>
        <a:xfrm>
          <a:off x="0" y="5813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164710096</cdr:x>
      <cdr:y>0.933184727937814</cdr:y>
    </cdr:from>
    <cdr:to>
      <cdr:x>1.00839667316646</cdr:x>
      <cdr:y>0.99988568815729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2760" y="587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314285714286</cdr:y>
    </cdr:from>
    <cdr:to>
      <cdr:x>0.877504247836567</cdr:x>
      <cdr:y>0.995028571428571</cdr:y>
    </cdr:to>
    <cdr:sp>
      <cdr:nvSpPr>
        <cdr:cNvPr id="28" name="FootonotesShape"/>
        <cdr:cNvSpPr/>
      </cdr:nvSpPr>
      <cdr:spPr>
        <a:xfrm>
          <a:off x="0" y="5816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, Malta, Norway and North Macedon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6, naio_10_py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990872091</cdr:x>
      <cdr:y>0.9332</cdr:y>
    </cdr:from>
    <cdr:to>
      <cdr:x>1.00723120085352</cdr:x>
      <cdr:y>0.999885714285714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7646760" y="587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44</xdr:row>
      <xdr:rowOff>53280</xdr:rowOff>
    </xdr:from>
    <xdr:to>
      <xdr:col>11</xdr:col>
      <xdr:colOff>744480</xdr:colOff>
      <xdr:row>87</xdr:row>
      <xdr:rowOff>9000</xdr:rowOff>
    </xdr:to>
    <xdr:graphicFrame>
      <xdr:nvGraphicFramePr>
        <xdr:cNvPr id="3" name="Chart 1"/>
        <xdr:cNvGraphicFramePr/>
      </xdr:nvGraphicFramePr>
      <xdr:xfrm>
        <a:off x="1689480" y="7197120"/>
        <a:ext cx="9077760" cy="69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861074977887</cdr:y>
    </cdr:from>
    <cdr:to>
      <cdr:x>0.880636078835706</cdr:x>
      <cdr:y>0.995161038555596</cdr:y>
    </cdr:to>
    <cdr:sp>
      <cdr:nvSpPr>
        <cdr:cNvPr id="4" name="FootonotesShape"/>
        <cdr:cNvSpPr/>
      </cdr:nvSpPr>
      <cdr:spPr>
        <a:xfrm>
          <a:off x="0" y="6433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9174774962277</cdr:y>
    </cdr:from>
    <cdr:to>
      <cdr:x>1.00781219018916</cdr:x>
      <cdr:y>0.99989593631302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9400" y="649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000</xdr:colOff>
      <xdr:row>44</xdr:row>
      <xdr:rowOff>89640</xdr:rowOff>
    </xdr:from>
    <xdr:to>
      <xdr:col>11</xdr:col>
      <xdr:colOff>746640</xdr:colOff>
      <xdr:row>87</xdr:row>
      <xdr:rowOff>45720</xdr:rowOff>
    </xdr:to>
    <xdr:graphicFrame>
      <xdr:nvGraphicFramePr>
        <xdr:cNvPr id="6" name="Chart 1"/>
        <xdr:cNvGraphicFramePr/>
      </xdr:nvGraphicFramePr>
      <xdr:xfrm>
        <a:off x="1691640" y="7233480"/>
        <a:ext cx="9077760" cy="69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996878251821</cdr:y>
    </cdr:from>
    <cdr:to>
      <cdr:x>0.880636078835706</cdr:x>
      <cdr:y>0.999895941727367</cdr:y>
    </cdr:to>
    <cdr:sp>
      <cdr:nvSpPr>
        <cdr:cNvPr id="7" name="FootonotesShape"/>
        <cdr:cNvSpPr/>
      </cdr:nvSpPr>
      <cdr:spPr>
        <a:xfrm>
          <a:off x="0" y="6434640"/>
          <a:ext cx="7994520" cy="48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 and Malta, not available. Luxembourg: confidenti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9177939646202</cdr:y>
    </cdr:from>
    <cdr:to>
      <cdr:x>1.00781219018916</cdr:x>
      <cdr:y>0.99989594172736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19400" y="6498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44</xdr:row>
      <xdr:rowOff>79920</xdr:rowOff>
    </xdr:from>
    <xdr:to>
      <xdr:col>11</xdr:col>
      <xdr:colOff>500760</xdr:colOff>
      <xdr:row>83</xdr:row>
      <xdr:rowOff>64440</xdr:rowOff>
    </xdr:to>
    <xdr:graphicFrame>
      <xdr:nvGraphicFramePr>
        <xdr:cNvPr id="9" name="Chart 1"/>
        <xdr:cNvGraphicFramePr/>
      </xdr:nvGraphicFramePr>
      <xdr:xfrm>
        <a:off x="1445760" y="7223760"/>
        <a:ext cx="9077760" cy="62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971428571429</cdr:y>
    </cdr:from>
    <cdr:to>
      <cdr:x>0.880636078835706</cdr:x>
      <cdr:y>0.994685714285714</cdr:y>
    </cdr:to>
    <cdr:sp>
      <cdr:nvSpPr>
        <cdr:cNvPr id="10" name="FootonotesShape"/>
        <cdr:cNvSpPr/>
      </cdr:nvSpPr>
      <cdr:spPr>
        <a:xfrm>
          <a:off x="0" y="5814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,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332</cdr:y>
    </cdr:from>
    <cdr:to>
      <cdr:x>1.00781219018916</cdr:x>
      <cdr:y>0.99988571428571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9400" y="587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760</xdr:colOff>
      <xdr:row>45</xdr:row>
      <xdr:rowOff>15120</xdr:rowOff>
    </xdr:from>
    <xdr:to>
      <xdr:col>11</xdr:col>
      <xdr:colOff>689400</xdr:colOff>
      <xdr:row>87</xdr:row>
      <xdr:rowOff>133200</xdr:rowOff>
    </xdr:to>
    <xdr:graphicFrame>
      <xdr:nvGraphicFramePr>
        <xdr:cNvPr id="12" name="Chart 1"/>
        <xdr:cNvGraphicFramePr/>
      </xdr:nvGraphicFramePr>
      <xdr:xfrm>
        <a:off x="1634400" y="7320960"/>
        <a:ext cx="9077760" cy="69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5__custom_12951652/default/table?lang=e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6__custom_13010767/default/table?lang=en" TargetMode="External"/><Relationship Id="rId2" Type="http://schemas.openxmlformats.org/officeDocument/2006/relationships/hyperlink" Target="https://ec.europa.eu/eurostat/databrowser/view/naio_10_cp16__custom_13010825/default/table?lang=en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5__custom_12951673/default/table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5__custom_12951738/default/table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6__custom_12951057/default/table?lang=en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6__custom_12951606/default/table?lang=en" TargetMode="External"/><Relationship Id="rId2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6__custom_12956482/default/table?lang=en" TargetMode="External"/><Relationship Id="rId2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6__custom_12971593/default/table?lang=en" TargetMode="External"/><Relationship Id="rId2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6__custom_13010403/default/table?lang=en" TargetMode="External"/><Relationship Id="rId2" Type="http://schemas.openxmlformats.org/officeDocument/2006/relationships/hyperlink" Target="https://ec.europa.eu/eurostat/databrowser/view/naio_10_pyp16__custom_13010456/default/table?lang=en" TargetMode="External"/><Relationship Id="rId3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aio_10_cp15__custom_13009276/default/table?lang=en" TargetMode="External"/><Relationship Id="rId2" Type="http://schemas.openxmlformats.org/officeDocument/2006/relationships/hyperlink" Target="https://ec.europa.eu/eurostat/databrowser/view/naio_10_pyp15__custom_13009323/default/table?lang=en" TargetMode="External"/><Relationship Id="rId3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1.29"/>
    <col collapsed="false" customWidth="true" hidden="false" outlineLevel="0" max="4" min="4" style="1" width="19"/>
    <col collapsed="false" customWidth="true" hidden="false" outlineLevel="0" max="11" min="5" style="1" width="11.57"/>
    <col collapsed="false" customWidth="true" hidden="false" outlineLevel="0" max="12" min="12" style="1" width="20.14"/>
    <col collapsed="false" customWidth="true" hidden="false" outlineLevel="0" max="14" min="13" style="1" width="11.57"/>
    <col collapsed="false" customWidth="false" hidden="false" outlineLevel="0" max="16384" min="15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C6" s="5" t="s">
        <v>2</v>
      </c>
      <c r="D6" s="6"/>
      <c r="E6" s="6"/>
    </row>
    <row r="7" s="7" customFormat="true" ht="14.25" hidden="false" customHeight="false" outlineLevel="0" collapsed="false">
      <c r="C7" s="8" t="s">
        <v>3</v>
      </c>
      <c r="D7" s="9"/>
      <c r="E7" s="9"/>
    </row>
    <row r="8" customFormat="false" ht="12" hidden="false" customHeight="true" outlineLevel="0" collapsed="false">
      <c r="C8" s="10"/>
      <c r="D8" s="11" t="s">
        <v>4</v>
      </c>
      <c r="E8" s="11" t="s">
        <v>5</v>
      </c>
      <c r="F8" s="10"/>
    </row>
    <row r="9" customFormat="false" ht="12" hidden="false" customHeight="true" outlineLevel="0" collapsed="false">
      <c r="C9" s="10" t="s">
        <v>6</v>
      </c>
      <c r="D9" s="12" t="n">
        <v>87.9598021902093</v>
      </c>
      <c r="E9" s="12" t="n">
        <v>12.0401978097907</v>
      </c>
      <c r="F9" s="12"/>
    </row>
    <row r="10" customFormat="false" ht="12" hidden="false" customHeight="true" outlineLevel="0" collapsed="false">
      <c r="C10" s="10" t="s">
        <v>7</v>
      </c>
      <c r="D10" s="12" t="n">
        <v>86.0067494248327</v>
      </c>
      <c r="E10" s="12" t="n">
        <v>13.9932505751673</v>
      </c>
      <c r="F10" s="12"/>
    </row>
    <row r="11" customFormat="false" ht="12" hidden="false" customHeight="true" outlineLevel="0" collapsed="false">
      <c r="C11" s="10" t="s">
        <v>8</v>
      </c>
      <c r="D11" s="12" t="n">
        <v>85.5632561879598</v>
      </c>
      <c r="E11" s="12" t="n">
        <v>14.4367438120402</v>
      </c>
      <c r="F11" s="12"/>
    </row>
    <row r="12" customFormat="false" ht="12" hidden="false" customHeight="true" outlineLevel="0" collapsed="false">
      <c r="C12" s="10" t="s">
        <v>9</v>
      </c>
      <c r="D12" s="12" t="n">
        <v>83.7519305166904</v>
      </c>
      <c r="E12" s="12" t="n">
        <v>16.2480694833096</v>
      </c>
      <c r="F12" s="12"/>
    </row>
    <row r="13" customFormat="false" ht="12" hidden="false" customHeight="true" outlineLevel="0" collapsed="false">
      <c r="C13" s="10" t="s">
        <v>10</v>
      </c>
      <c r="D13" s="12" t="n">
        <v>83.0239140491298</v>
      </c>
      <c r="E13" s="12" t="n">
        <v>16.9760859508702</v>
      </c>
      <c r="F13" s="12"/>
    </row>
    <row r="14" customFormat="false" ht="12" hidden="false" customHeight="true" outlineLevel="0" collapsed="false">
      <c r="C14" s="10" t="s">
        <v>11</v>
      </c>
      <c r="D14" s="12" t="n">
        <v>82.1590488256064</v>
      </c>
      <c r="E14" s="12" t="n">
        <v>17.8409511743936</v>
      </c>
      <c r="F14" s="12"/>
    </row>
    <row r="15" customFormat="false" ht="12" hidden="false" customHeight="true" outlineLevel="0" collapsed="false">
      <c r="C15" s="10" t="s">
        <v>12</v>
      </c>
      <c r="D15" s="12" t="n">
        <v>81.7791023746498</v>
      </c>
      <c r="E15" s="12" t="n">
        <v>18.2208953067209</v>
      </c>
      <c r="F15" s="12"/>
    </row>
    <row r="16" customFormat="false" ht="12" hidden="false" customHeight="true" outlineLevel="0" collapsed="false">
      <c r="C16" s="10" t="s">
        <v>13</v>
      </c>
      <c r="D16" s="12" t="n">
        <v>81.672587453167</v>
      </c>
      <c r="E16" s="12" t="n">
        <v>18.327412546833</v>
      </c>
      <c r="F16" s="12"/>
    </row>
    <row r="17" customFormat="false" ht="12" hidden="false" customHeight="true" outlineLevel="0" collapsed="false">
      <c r="C17" s="10" t="s">
        <v>14</v>
      </c>
      <c r="D17" s="12" t="n">
        <v>80.7524954832753</v>
      </c>
      <c r="E17" s="12" t="n">
        <v>19.2475045167247</v>
      </c>
      <c r="F17" s="12"/>
    </row>
    <row r="18" customFormat="false" ht="12" hidden="false" customHeight="true" outlineLevel="0" collapsed="false">
      <c r="C18" s="10" t="s">
        <v>15</v>
      </c>
      <c r="D18" s="12" t="n">
        <v>80.195096753613</v>
      </c>
      <c r="E18" s="12" t="n">
        <v>19.804903246387</v>
      </c>
      <c r="F18" s="12"/>
    </row>
    <row r="19" customFormat="false" ht="12" hidden="false" customHeight="true" outlineLevel="0" collapsed="false">
      <c r="C19" s="10" t="s">
        <v>16</v>
      </c>
      <c r="D19" s="12" t="n">
        <v>79.2796044057773</v>
      </c>
      <c r="E19" s="12" t="n">
        <v>20.7203955942227</v>
      </c>
      <c r="F19" s="12"/>
    </row>
    <row r="20" customFormat="false" ht="12" hidden="false" customHeight="true" outlineLevel="0" collapsed="false">
      <c r="C20" s="10" t="s">
        <v>17</v>
      </c>
      <c r="D20" s="12" t="n">
        <v>77.4747893683262</v>
      </c>
      <c r="E20" s="12" t="n">
        <v>22.5252106316738</v>
      </c>
      <c r="F20" s="12"/>
    </row>
    <row r="21" customFormat="false" ht="12" hidden="false" customHeight="true" outlineLevel="0" collapsed="false">
      <c r="C21" s="10" t="s">
        <v>18</v>
      </c>
      <c r="D21" s="12" t="n">
        <v>77.2855093091466</v>
      </c>
      <c r="E21" s="12" t="n">
        <v>22.714492356285</v>
      </c>
      <c r="F21" s="12"/>
    </row>
    <row r="22" customFormat="false" ht="12" hidden="false" customHeight="true" outlineLevel="0" collapsed="false">
      <c r="C22" s="10" t="s">
        <v>19</v>
      </c>
      <c r="D22" s="12" t="n">
        <v>74.7985942641359</v>
      </c>
      <c r="E22" s="12" t="n">
        <v>25.2014057358641</v>
      </c>
      <c r="F22" s="12"/>
    </row>
    <row r="23" customFormat="false" ht="12" hidden="false" customHeight="true" outlineLevel="0" collapsed="false">
      <c r="C23" s="10" t="s">
        <v>20</v>
      </c>
      <c r="D23" s="12" t="n">
        <v>73.6779213076433</v>
      </c>
      <c r="E23" s="12" t="n">
        <v>26.3220786923567</v>
      </c>
      <c r="F23" s="12"/>
    </row>
    <row r="24" customFormat="false" ht="12" hidden="false" customHeight="true" outlineLevel="0" collapsed="false">
      <c r="C24" s="10" t="s">
        <v>21</v>
      </c>
      <c r="D24" s="12" t="n">
        <v>73.6729327854245</v>
      </c>
      <c r="E24" s="12" t="n">
        <v>26.32708097145</v>
      </c>
      <c r="F24" s="12"/>
    </row>
    <row r="25" customFormat="false" ht="12" hidden="false" customHeight="true" outlineLevel="0" collapsed="false">
      <c r="C25" s="10" t="s">
        <v>22</v>
      </c>
      <c r="D25" s="12" t="n">
        <v>73.256261365614</v>
      </c>
      <c r="E25" s="12" t="n">
        <v>26.7437386343861</v>
      </c>
      <c r="F25" s="12"/>
    </row>
    <row r="26" customFormat="false" ht="12" hidden="false" customHeight="true" outlineLevel="0" collapsed="false">
      <c r="C26" s="10" t="s">
        <v>23</v>
      </c>
      <c r="D26" s="12" t="n">
        <v>72.9703889738635</v>
      </c>
      <c r="E26" s="12" t="n">
        <v>27.0296110261365</v>
      </c>
      <c r="F26" s="12"/>
    </row>
    <row r="27" customFormat="false" ht="12" hidden="false" customHeight="true" outlineLevel="0" collapsed="false">
      <c r="C27" s="10" t="s">
        <v>24</v>
      </c>
      <c r="D27" s="12" t="n">
        <v>72.3296877068195</v>
      </c>
      <c r="E27" s="12" t="n">
        <v>27.6703122931805</v>
      </c>
      <c r="F27" s="12"/>
    </row>
    <row r="28" customFormat="false" ht="12" hidden="false" customHeight="true" outlineLevel="0" collapsed="false">
      <c r="C28" s="10" t="s">
        <v>25</v>
      </c>
      <c r="D28" s="12" t="n">
        <v>72.0753022466609</v>
      </c>
      <c r="E28" s="12" t="n">
        <v>27.9246977533391</v>
      </c>
      <c r="F28" s="12"/>
    </row>
    <row r="29" customFormat="false" ht="12" hidden="false" customHeight="true" outlineLevel="0" collapsed="false">
      <c r="C29" s="10" t="s">
        <v>26</v>
      </c>
      <c r="D29" s="12" t="n">
        <v>71.572567233291</v>
      </c>
      <c r="E29" s="12" t="n">
        <v>28.427432766709</v>
      </c>
      <c r="F29" s="12"/>
    </row>
    <row r="30" customFormat="false" ht="12" hidden="false" customHeight="true" outlineLevel="0" collapsed="false">
      <c r="C30" s="10" t="s">
        <v>27</v>
      </c>
      <c r="D30" s="12" t="n">
        <v>71.3939741793842</v>
      </c>
      <c r="E30" s="12" t="n">
        <v>28.6060258206158</v>
      </c>
      <c r="F30" s="12"/>
    </row>
    <row r="31" customFormat="false" ht="12" hidden="false" customHeight="true" outlineLevel="0" collapsed="false">
      <c r="C31" s="10" t="s">
        <v>28</v>
      </c>
      <c r="D31" s="12" t="n">
        <v>67.4781936054441</v>
      </c>
      <c r="E31" s="12" t="n">
        <v>32.5218034148279</v>
      </c>
      <c r="F31" s="12"/>
    </row>
    <row r="32" customFormat="false" ht="12" hidden="false" customHeight="true" outlineLevel="0" collapsed="false">
      <c r="C32" s="10" t="s">
        <v>29</v>
      </c>
      <c r="D32" s="12" t="n">
        <v>62.6307863979371</v>
      </c>
      <c r="E32" s="12" t="n">
        <v>37.3692136020629</v>
      </c>
      <c r="F32" s="12"/>
    </row>
    <row r="33" customFormat="false" ht="12" hidden="false" customHeight="true" outlineLevel="0" collapsed="false">
      <c r="C33" s="10"/>
      <c r="D33" s="12"/>
      <c r="E33" s="12"/>
      <c r="F33" s="12"/>
    </row>
    <row r="34" customFormat="false" ht="12" hidden="false" customHeight="true" outlineLevel="0" collapsed="false">
      <c r="C34" s="10" t="s">
        <v>30</v>
      </c>
      <c r="D34" s="12" t="n">
        <v>83.5931426120068</v>
      </c>
      <c r="E34" s="12" t="n">
        <v>16.4068573879932</v>
      </c>
      <c r="F34" s="12"/>
    </row>
    <row r="35" customFormat="false" ht="12" hidden="false" customHeight="true" outlineLevel="0" collapsed="false">
      <c r="C35" s="10"/>
      <c r="D35" s="12"/>
      <c r="E35" s="12"/>
      <c r="F35" s="12"/>
    </row>
    <row r="36" customFormat="false" ht="12" hidden="false" customHeight="true" outlineLevel="0" collapsed="false">
      <c r="C36" s="10" t="s">
        <v>31</v>
      </c>
      <c r="D36" s="12" t="n">
        <v>78.2142110571737</v>
      </c>
      <c r="E36" s="12" t="n">
        <v>21.7857889428263</v>
      </c>
      <c r="F36" s="12"/>
    </row>
    <row r="37" customFormat="false" ht="12" hidden="false" customHeight="true" outlineLevel="0" collapsed="false">
      <c r="C37" s="10" t="s">
        <v>32</v>
      </c>
      <c r="D37" s="12" t="n">
        <v>72.6096770542465</v>
      </c>
      <c r="E37" s="12" t="n">
        <v>27.3903587633474</v>
      </c>
      <c r="F37" s="12"/>
    </row>
    <row r="38" customFormat="false" ht="12" hidden="false" customHeight="true" outlineLevel="0" collapsed="false">
      <c r="C38" s="10"/>
      <c r="D38" s="12"/>
      <c r="E38" s="12"/>
      <c r="F38" s="12"/>
    </row>
    <row r="39" customFormat="false" ht="12" hidden="false" customHeight="true" outlineLevel="0" collapsed="false">
      <c r="C39" s="7" t="s">
        <v>33</v>
      </c>
      <c r="D39" s="12"/>
      <c r="E39" s="12"/>
      <c r="F39" s="12"/>
    </row>
    <row r="40" customFormat="false" ht="12" hidden="false" customHeight="true" outlineLevel="0" collapsed="false">
      <c r="C40" s="13" t="s">
        <v>34</v>
      </c>
    </row>
    <row r="41" customFormat="false" ht="12" hidden="false" customHeight="true" outlineLevel="0" collapsed="false"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" hidden="false" customHeight="true" outlineLevel="0" collapsed="false">
      <c r="A42" s="2" t="s">
        <v>35</v>
      </c>
      <c r="C42" s="13"/>
      <c r="D42" s="9"/>
      <c r="E42" s="9"/>
      <c r="F42" s="9"/>
      <c r="G42" s="9"/>
      <c r="H42" s="9"/>
      <c r="I42" s="9"/>
      <c r="J42" s="9"/>
      <c r="K42" s="9"/>
      <c r="L42" s="9"/>
      <c r="M42" s="9"/>
      <c r="N42" s="15"/>
    </row>
    <row r="43" customFormat="false" ht="12" hidden="false" customHeight="true" outlineLevel="0" collapsed="false">
      <c r="A43" s="1" t="s">
        <v>36</v>
      </c>
      <c r="B43" s="16" t="s">
        <v>37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</sheetData>
  <hyperlinks>
    <hyperlink ref="B43" r:id="rId1" display="https://ec.europa.eu/eurostat/databrowser/view/naio_10_cp15__custom_12951652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1.29"/>
    <col collapsed="false" customWidth="true" hidden="false" outlineLevel="0" max="4" min="4" style="1" width="19"/>
    <col collapsed="false" customWidth="true" hidden="false" outlineLevel="0" max="11" min="5" style="1" width="11.57"/>
    <col collapsed="false" customWidth="true" hidden="false" outlineLevel="0" max="12" min="12" style="1" width="20.14"/>
    <col collapsed="false" customWidth="true" hidden="false" outlineLevel="0" max="14" min="13" style="1" width="11.57"/>
    <col collapsed="false" customWidth="false" hidden="false" outlineLevel="0" max="16384" min="15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C6" s="5" t="s">
        <v>103</v>
      </c>
      <c r="D6" s="6"/>
      <c r="E6" s="6"/>
    </row>
    <row r="7" s="7" customFormat="true" ht="14.25" hidden="false" customHeight="false" outlineLevel="0" collapsed="false">
      <c r="C7" s="8" t="s">
        <v>89</v>
      </c>
      <c r="D7" s="9"/>
      <c r="E7" s="9"/>
    </row>
    <row r="8" s="7" customFormat="true" ht="12.75" hidden="false" customHeight="false" outlineLevel="0" collapsed="false">
      <c r="C8" s="9"/>
      <c r="D8" s="9"/>
      <c r="E8" s="9"/>
    </row>
    <row r="9" customFormat="false" ht="12" hidden="false" customHeight="true" outlineLevel="0" collapsed="false">
      <c r="C9" s="10"/>
      <c r="D9" s="10" t="s">
        <v>104</v>
      </c>
      <c r="E9" s="10" t="s">
        <v>68</v>
      </c>
      <c r="F9" s="10"/>
    </row>
    <row r="10" customFormat="false" ht="12" hidden="false" customHeight="true" outlineLevel="0" collapsed="false">
      <c r="C10" s="10" t="s">
        <v>15</v>
      </c>
      <c r="D10" s="23" t="n">
        <v>-48.1997742857241</v>
      </c>
      <c r="E10" s="23" t="n">
        <v>-57.1806679505473</v>
      </c>
      <c r="F10" s="17"/>
    </row>
    <row r="11" customFormat="false" ht="12" hidden="false" customHeight="true" outlineLevel="0" collapsed="false">
      <c r="C11" s="10" t="s">
        <v>7</v>
      </c>
      <c r="D11" s="23" t="n">
        <v>-56.9490503466988</v>
      </c>
      <c r="E11" s="23" t="n">
        <v>-40.540911822787</v>
      </c>
      <c r="F11" s="17"/>
    </row>
    <row r="12" customFormat="false" ht="12" hidden="false" customHeight="true" outlineLevel="0" collapsed="false">
      <c r="C12" s="10" t="s">
        <v>29</v>
      </c>
      <c r="D12" s="23" t="n">
        <v>-52.0308361379833</v>
      </c>
      <c r="E12" s="23" t="n">
        <v>-38.503671108607</v>
      </c>
      <c r="F12" s="17"/>
    </row>
    <row r="13" customFormat="false" ht="12" hidden="false" customHeight="true" outlineLevel="0" collapsed="false">
      <c r="C13" s="10" t="s">
        <v>17</v>
      </c>
      <c r="D13" s="23" t="n">
        <v>-55.6462875523712</v>
      </c>
      <c r="E13" s="23" t="n">
        <v>-36.9222793450555</v>
      </c>
      <c r="F13" s="17"/>
    </row>
    <row r="14" customFormat="false" ht="12" hidden="false" customHeight="true" outlineLevel="0" collapsed="false">
      <c r="C14" s="10" t="s">
        <v>27</v>
      </c>
      <c r="D14" s="23" t="n">
        <v>-67.678646050982</v>
      </c>
      <c r="E14" s="23" t="n">
        <v>-35.0483209867258</v>
      </c>
      <c r="F14" s="17"/>
    </row>
    <row r="15" customFormat="false" ht="12" hidden="false" customHeight="true" outlineLevel="0" collapsed="false">
      <c r="C15" s="10" t="s">
        <v>13</v>
      </c>
      <c r="D15" s="23" t="n">
        <v>-39.2171398296655</v>
      </c>
      <c r="E15" s="23" t="n">
        <v>-33.0228195448965</v>
      </c>
      <c r="F15" s="17"/>
    </row>
    <row r="16" customFormat="false" ht="12" hidden="false" customHeight="true" outlineLevel="0" collapsed="false">
      <c r="C16" s="10" t="s">
        <v>19</v>
      </c>
      <c r="D16" s="23" t="n">
        <v>-31.4398445554762</v>
      </c>
      <c r="E16" s="23" t="n">
        <v>-32.7257222044558</v>
      </c>
      <c r="F16" s="17"/>
    </row>
    <row r="17" customFormat="false" ht="12" hidden="false" customHeight="true" outlineLevel="0" collapsed="false">
      <c r="C17" s="10" t="s">
        <v>18</v>
      </c>
      <c r="D17" s="23" t="n">
        <v>-46.2728310502283</v>
      </c>
      <c r="E17" s="23" t="n">
        <v>-32.7166846858369</v>
      </c>
      <c r="F17" s="17"/>
    </row>
    <row r="18" customFormat="false" ht="12" hidden="false" customHeight="true" outlineLevel="0" collapsed="false">
      <c r="C18" s="10" t="s">
        <v>12</v>
      </c>
      <c r="D18" s="23" t="n">
        <v>-43.1402414824092</v>
      </c>
      <c r="E18" s="23" t="n">
        <v>-31.3713759579241</v>
      </c>
      <c r="F18" s="17"/>
    </row>
    <row r="19" customFormat="false" ht="12" hidden="false" customHeight="true" outlineLevel="0" collapsed="false">
      <c r="C19" s="10" t="s">
        <v>24</v>
      </c>
      <c r="D19" s="23" t="n">
        <v>-44.5371162723427</v>
      </c>
      <c r="E19" s="23" t="n">
        <v>-31.3635509066981</v>
      </c>
      <c r="F19" s="17"/>
    </row>
    <row r="20" customFormat="false" ht="12" hidden="false" customHeight="true" outlineLevel="0" collapsed="false">
      <c r="C20" s="10" t="s">
        <v>23</v>
      </c>
      <c r="D20" s="23" t="n">
        <v>-40.3891079671819</v>
      </c>
      <c r="E20" s="23" t="n">
        <v>-30.8544143901371</v>
      </c>
      <c r="F20" s="17"/>
    </row>
    <row r="21" customFormat="false" ht="12" hidden="false" customHeight="true" outlineLevel="0" collapsed="false">
      <c r="C21" s="10" t="s">
        <v>26</v>
      </c>
      <c r="D21" s="23" t="n">
        <v>-48.6028083429134</v>
      </c>
      <c r="E21" s="23" t="n">
        <v>-29.5940162350627</v>
      </c>
      <c r="F21" s="17"/>
    </row>
    <row r="22" customFormat="false" ht="12" hidden="false" customHeight="true" outlineLevel="0" collapsed="false">
      <c r="C22" s="10" t="s">
        <v>6</v>
      </c>
      <c r="D22" s="23" t="n">
        <v>-41.247407188741</v>
      </c>
      <c r="E22" s="23" t="n">
        <v>-28.3169222866493</v>
      </c>
      <c r="F22" s="17"/>
    </row>
    <row r="23" customFormat="false" ht="12" hidden="false" customHeight="true" outlineLevel="0" collapsed="false">
      <c r="C23" s="10" t="s">
        <v>14</v>
      </c>
      <c r="D23" s="23" t="n">
        <v>-21.842734561823</v>
      </c>
      <c r="E23" s="23" t="n">
        <v>-27.5886664175553</v>
      </c>
      <c r="F23" s="17"/>
    </row>
    <row r="24" customFormat="false" ht="12" hidden="false" customHeight="true" outlineLevel="0" collapsed="false">
      <c r="C24" s="10" t="s">
        <v>21</v>
      </c>
      <c r="D24" s="23" t="n">
        <v>-37.2405896665235</v>
      </c>
      <c r="E24" s="23" t="n">
        <v>-27.4996979217013</v>
      </c>
      <c r="F24" s="17"/>
    </row>
    <row r="25" customFormat="false" ht="12" hidden="false" customHeight="true" outlineLevel="0" collapsed="false">
      <c r="C25" s="10" t="s">
        <v>8</v>
      </c>
      <c r="D25" s="23" t="n">
        <v>-41.2648245783006</v>
      </c>
      <c r="E25" s="23" t="n">
        <v>-25.9664035275359</v>
      </c>
      <c r="F25" s="17"/>
    </row>
    <row r="26" customFormat="false" ht="12" hidden="false" customHeight="true" outlineLevel="0" collapsed="false">
      <c r="C26" s="10" t="s">
        <v>10</v>
      </c>
      <c r="D26" s="23" t="n">
        <v>-42.207291769588</v>
      </c>
      <c r="E26" s="23" t="n">
        <v>-25.4255657080928</v>
      </c>
      <c r="F26" s="17"/>
    </row>
    <row r="27" customFormat="false" ht="12" hidden="false" customHeight="true" outlineLevel="0" collapsed="false">
      <c r="C27" s="10" t="s">
        <v>28</v>
      </c>
      <c r="D27" s="23" t="n">
        <v>-42.6498228028015</v>
      </c>
      <c r="E27" s="23" t="n">
        <v>-24.8785906686852</v>
      </c>
      <c r="F27" s="17"/>
    </row>
    <row r="28" customFormat="false" ht="12" hidden="false" customHeight="true" outlineLevel="0" collapsed="false">
      <c r="C28" s="10" t="s">
        <v>16</v>
      </c>
      <c r="D28" s="23" t="n">
        <v>-39.6538146715212</v>
      </c>
      <c r="E28" s="23" t="n">
        <v>-23.8420430471653</v>
      </c>
      <c r="F28" s="17"/>
    </row>
    <row r="29" customFormat="false" ht="12" hidden="false" customHeight="true" outlineLevel="0" collapsed="false">
      <c r="C29" s="10" t="s">
        <v>20</v>
      </c>
      <c r="D29" s="23" t="n">
        <v>-45.5954483029233</v>
      </c>
      <c r="E29" s="23" t="n">
        <v>-23.2846531537203</v>
      </c>
      <c r="F29" s="17"/>
    </row>
    <row r="30" customFormat="false" ht="12" hidden="false" customHeight="true" outlineLevel="0" collapsed="false">
      <c r="C30" s="10" t="s">
        <v>22</v>
      </c>
      <c r="D30" s="23" t="n">
        <v>-30.853281663887</v>
      </c>
      <c r="E30" s="23" t="n">
        <v>-22.2891375821952</v>
      </c>
      <c r="F30" s="17"/>
    </row>
    <row r="31" customFormat="false" ht="12" hidden="false" customHeight="true" outlineLevel="0" collapsed="false">
      <c r="C31" s="10" t="s">
        <v>25</v>
      </c>
      <c r="D31" s="23" t="n">
        <v>-22.0581426517533</v>
      </c>
      <c r="E31" s="23" t="n">
        <v>-21.9821596665023</v>
      </c>
      <c r="F31" s="10"/>
    </row>
    <row r="32" customFormat="false" ht="12" hidden="false" customHeight="true" outlineLevel="0" collapsed="false">
      <c r="C32" s="10" t="s">
        <v>9</v>
      </c>
      <c r="D32" s="23" t="n">
        <v>-28.66718226347</v>
      </c>
      <c r="E32" s="23" t="n">
        <v>-21.6122900904226</v>
      </c>
      <c r="F32" s="17"/>
    </row>
    <row r="33" customFormat="false" ht="12" hidden="false" customHeight="true" outlineLevel="0" collapsed="false">
      <c r="C33" s="10" t="s">
        <v>11</v>
      </c>
      <c r="D33" s="23" t="n">
        <v>-39.0466700771089</v>
      </c>
      <c r="E33" s="23" t="n">
        <v>-12.6507960051419</v>
      </c>
      <c r="F33" s="17"/>
    </row>
    <row r="34" customFormat="false" ht="12" hidden="false" customHeight="true" outlineLevel="0" collapsed="false">
      <c r="C34" s="10"/>
      <c r="D34" s="23"/>
      <c r="E34" s="23"/>
      <c r="F34" s="17"/>
    </row>
    <row r="35" customFormat="false" ht="12" hidden="false" customHeight="true" outlineLevel="0" collapsed="false">
      <c r="C35" s="10" t="s">
        <v>31</v>
      </c>
      <c r="D35" s="23" t="n">
        <v>-28.9721807318895</v>
      </c>
      <c r="E35" s="23" t="n">
        <v>-19.2543581090689</v>
      </c>
      <c r="F35" s="17"/>
    </row>
    <row r="36" customFormat="false" ht="12" hidden="false" customHeight="true" outlineLevel="0" collapsed="false">
      <c r="C36" s="10"/>
      <c r="D36" s="17"/>
      <c r="E36" s="17"/>
      <c r="F36" s="17"/>
    </row>
    <row r="37" customFormat="false" ht="12" hidden="false" customHeight="true" outlineLevel="0" collapsed="false">
      <c r="C37" s="7" t="s">
        <v>90</v>
      </c>
      <c r="D37" s="12"/>
      <c r="E37" s="12"/>
      <c r="F37" s="12"/>
    </row>
    <row r="38" customFormat="false" ht="12" hidden="false" customHeight="true" outlineLevel="0" collapsed="false">
      <c r="C38" s="13" t="s">
        <v>91</v>
      </c>
    </row>
    <row r="39" customFormat="false" ht="12" hidden="false" customHeight="true" outlineLevel="0" collapsed="false"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" hidden="false" customHeight="true" outlineLevel="0" collapsed="false">
      <c r="A40" s="2" t="s">
        <v>92</v>
      </c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15"/>
    </row>
    <row r="41" customFormat="false" ht="12" hidden="false" customHeight="true" outlineLevel="0" collapsed="false">
      <c r="A41" s="1" t="s">
        <v>73</v>
      </c>
      <c r="B41" s="16" t="s">
        <v>10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" t="s">
        <v>94</v>
      </c>
      <c r="B42" s="16" t="s">
        <v>106</v>
      </c>
    </row>
  </sheetData>
  <hyperlinks>
    <hyperlink ref="B41" r:id="rId1" display="https://ec.europa.eu/eurostat/databrowser/view/naio_10_cp16__custom_13010767/default/table?lang=en"/>
    <hyperlink ref="B42" r:id="rId2" display="https://ec.europa.eu/eurostat/databrowser/view/naio_10_cp16__custom_13010825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3.14"/>
    <col collapsed="false" customWidth="true" hidden="false" outlineLevel="0" max="5" min="4" style="1" width="11.57"/>
    <col collapsed="false" customWidth="true" hidden="false" outlineLevel="0" max="15" min="6" style="1" width="14.14"/>
    <col collapsed="false" customWidth="false" hidden="false" outlineLevel="0" max="16384" min="16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A6" s="6"/>
      <c r="B6" s="6"/>
      <c r="C6" s="5" t="s">
        <v>3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2.75" hidden="false" customHeight="false" outlineLevel="0" collapsed="false">
      <c r="C8" s="10"/>
      <c r="D8" s="10" t="s">
        <v>39</v>
      </c>
      <c r="E8" s="10" t="s">
        <v>40</v>
      </c>
      <c r="F8" s="10" t="s">
        <v>41</v>
      </c>
      <c r="G8" s="10" t="s">
        <v>42</v>
      </c>
      <c r="H8" s="10" t="s">
        <v>43</v>
      </c>
      <c r="I8" s="10" t="s">
        <v>44</v>
      </c>
      <c r="J8" s="10" t="s">
        <v>45</v>
      </c>
      <c r="K8" s="10" t="s">
        <v>46</v>
      </c>
      <c r="L8" s="10" t="s">
        <v>47</v>
      </c>
      <c r="M8" s="10" t="s">
        <v>48</v>
      </c>
      <c r="N8" s="10" t="s">
        <v>49</v>
      </c>
      <c r="O8" s="9"/>
    </row>
    <row r="9" s="7" customFormat="true" ht="12.75" hidden="false" customHeight="false" outlineLevel="0" collapsed="false">
      <c r="C9" s="10" t="s">
        <v>28</v>
      </c>
      <c r="D9" s="12" t="n">
        <v>1.18017256743383</v>
      </c>
      <c r="E9" s="12" t="n">
        <v>12.1537783945036</v>
      </c>
      <c r="F9" s="12" t="n">
        <v>5.68311784336103</v>
      </c>
      <c r="G9" s="12" t="n">
        <v>8.87916040427178</v>
      </c>
      <c r="H9" s="12" t="n">
        <v>3.90413991919722</v>
      </c>
      <c r="I9" s="12" t="n">
        <v>3.10210001379508</v>
      </c>
      <c r="J9" s="12" t="n">
        <v>49.2296967255145</v>
      </c>
      <c r="K9" s="12" t="n">
        <v>3.88077571797559</v>
      </c>
      <c r="L9" s="12" t="n">
        <v>0.210670820616455</v>
      </c>
      <c r="M9" s="12" t="n">
        <v>0.673486016541024</v>
      </c>
      <c r="N9" s="12" t="n">
        <v>11.1029015767899</v>
      </c>
      <c r="O9" s="17"/>
    </row>
    <row r="10" s="7" customFormat="true" ht="12.75" hidden="false" customHeight="false" outlineLevel="0" collapsed="false">
      <c r="C10" s="10" t="s">
        <v>29</v>
      </c>
      <c r="D10" s="12" t="n">
        <v>9.29870568123545</v>
      </c>
      <c r="E10" s="12" t="n">
        <v>8.47547957257448</v>
      </c>
      <c r="F10" s="12" t="n">
        <v>6.89522819358193</v>
      </c>
      <c r="G10" s="12" t="n">
        <v>9.98795151430203</v>
      </c>
      <c r="H10" s="12" t="n">
        <v>3.79197298464084</v>
      </c>
      <c r="I10" s="12" t="n">
        <v>3.62228404874541</v>
      </c>
      <c r="J10" s="12" t="n">
        <v>5.46027758122696</v>
      </c>
      <c r="K10" s="12" t="n">
        <v>0.787542527601621</v>
      </c>
      <c r="L10" s="12" t="n">
        <v>0</v>
      </c>
      <c r="M10" s="12" t="n">
        <v>1.22134931754159</v>
      </c>
      <c r="N10" s="12" t="n">
        <v>50.4592085785497</v>
      </c>
      <c r="O10" s="17"/>
    </row>
    <row r="11" s="7" customFormat="true" ht="12.75" hidden="false" customHeight="false" outlineLevel="0" collapsed="false">
      <c r="C11" s="10" t="s">
        <v>27</v>
      </c>
      <c r="D11" s="12" t="n">
        <v>10.7160134820212</v>
      </c>
      <c r="E11" s="12" t="n">
        <v>20.4041378236848</v>
      </c>
      <c r="F11" s="12" t="n">
        <v>11.1477848501492</v>
      </c>
      <c r="G11" s="12" t="n">
        <v>8.86130693531655</v>
      </c>
      <c r="H11" s="12" t="n">
        <v>9.8032972757367</v>
      </c>
      <c r="I11" s="12" t="n">
        <v>6.0823425675096</v>
      </c>
      <c r="J11" s="12" t="n">
        <v>15.9320274062498</v>
      </c>
      <c r="K11" s="12" t="n">
        <v>12.7327227332666</v>
      </c>
      <c r="L11" s="12" t="n">
        <v>1.7791332910583</v>
      </c>
      <c r="M11" s="12" t="n">
        <v>2.54123363500727</v>
      </c>
      <c r="N11" s="12" t="n">
        <v>1.4210854715202E-014</v>
      </c>
      <c r="O11" s="17"/>
    </row>
    <row r="12" s="7" customFormat="true" ht="12.75" hidden="false" customHeight="false" outlineLevel="0" collapsed="false">
      <c r="C12" s="10" t="s">
        <v>11</v>
      </c>
      <c r="D12" s="12" t="n">
        <v>21.6768176092686</v>
      </c>
      <c r="E12" s="12" t="n">
        <v>18.0024614994525</v>
      </c>
      <c r="F12" s="12" t="n">
        <v>14.674517132513</v>
      </c>
      <c r="G12" s="12" t="n">
        <v>12.9764422772662</v>
      </c>
      <c r="H12" s="12" t="n">
        <v>8.25546503996588</v>
      </c>
      <c r="I12" s="12" t="n">
        <v>8.59953956026443</v>
      </c>
      <c r="J12" s="12" t="n">
        <v>2.92109888996506</v>
      </c>
      <c r="K12" s="12" t="n">
        <v>8.63664469061378</v>
      </c>
      <c r="L12" s="12" t="n">
        <v>1.9825008380309</v>
      </c>
      <c r="M12" s="12" t="n">
        <v>2.2745136106079</v>
      </c>
      <c r="N12" s="12" t="n">
        <v>-1.14794822536624E-006</v>
      </c>
      <c r="O12" s="17"/>
    </row>
    <row r="13" s="7" customFormat="true" ht="12.75" hidden="false" customHeight="false" outlineLevel="0" collapsed="false">
      <c r="C13" s="10" t="s">
        <v>8</v>
      </c>
      <c r="D13" s="12" t="n">
        <v>21.906138094889</v>
      </c>
      <c r="E13" s="12" t="n">
        <v>17.6816420739763</v>
      </c>
      <c r="F13" s="12" t="n">
        <v>14.9535046134557</v>
      </c>
      <c r="G13" s="12" t="n">
        <v>14.1613572379263</v>
      </c>
      <c r="H13" s="12" t="n">
        <v>7.24397138728714</v>
      </c>
      <c r="I13" s="12" t="n">
        <v>8.44384403909477</v>
      </c>
      <c r="J13" s="12" t="n">
        <v>5.89901798449687</v>
      </c>
      <c r="K13" s="12" t="n">
        <v>5.58724376823519</v>
      </c>
      <c r="L13" s="12" t="n">
        <v>1.93782636248948</v>
      </c>
      <c r="M13" s="12" t="n">
        <v>2.18545443814926</v>
      </c>
      <c r="N13" s="12" t="n">
        <v>0</v>
      </c>
      <c r="O13" s="17"/>
    </row>
    <row r="14" s="7" customFormat="true" ht="12.75" hidden="false" customHeight="false" outlineLevel="0" collapsed="false">
      <c r="C14" s="10" t="s">
        <v>20</v>
      </c>
      <c r="D14" s="12" t="n">
        <v>22.7417956721505</v>
      </c>
      <c r="E14" s="12" t="n">
        <v>18.0455751415016</v>
      </c>
      <c r="F14" s="12" t="n">
        <v>14.4270420223114</v>
      </c>
      <c r="G14" s="12" t="n">
        <v>15.9296615932621</v>
      </c>
      <c r="H14" s="12" t="n">
        <v>8.17058845968176</v>
      </c>
      <c r="I14" s="12" t="n">
        <v>6.87507481199991</v>
      </c>
      <c r="J14" s="12" t="n">
        <v>4.98757627535551</v>
      </c>
      <c r="K14" s="12" t="n">
        <v>5.31786714441117</v>
      </c>
      <c r="L14" s="12" t="n">
        <v>1.90486149750276</v>
      </c>
      <c r="M14" s="12" t="n">
        <v>1.59995738182335</v>
      </c>
      <c r="N14" s="12" t="n">
        <v>0</v>
      </c>
      <c r="O14" s="17"/>
    </row>
    <row r="15" s="7" customFormat="true" ht="12.75" hidden="false" customHeight="false" outlineLevel="0" collapsed="false">
      <c r="C15" s="10" t="s">
        <v>19</v>
      </c>
      <c r="D15" s="12" t="n">
        <v>23.027917664246</v>
      </c>
      <c r="E15" s="12" t="n">
        <v>23.5507656270383</v>
      </c>
      <c r="F15" s="12" t="n">
        <v>12.210352186367</v>
      </c>
      <c r="G15" s="12" t="n">
        <v>7.63951726164403</v>
      </c>
      <c r="H15" s="12" t="n">
        <v>9.82273127448144</v>
      </c>
      <c r="I15" s="12" t="n">
        <v>8.23997546891327</v>
      </c>
      <c r="J15" s="12" t="n">
        <v>2.82446324600565</v>
      </c>
      <c r="K15" s="12" t="n">
        <v>4.83928015792358</v>
      </c>
      <c r="L15" s="12" t="n">
        <v>5.69798113598584</v>
      </c>
      <c r="M15" s="12" t="n">
        <v>2.14699715366358</v>
      </c>
      <c r="N15" s="12" t="n">
        <v>1.88237313807349E-005</v>
      </c>
      <c r="O15" s="17"/>
    </row>
    <row r="16" s="7" customFormat="true" ht="12.75" hidden="false" customHeight="false" outlineLevel="0" collapsed="false">
      <c r="C16" s="10" t="s">
        <v>15</v>
      </c>
      <c r="D16" s="12" t="n">
        <v>23.8747756494997</v>
      </c>
      <c r="E16" s="12" t="n">
        <v>25.9030960227142</v>
      </c>
      <c r="F16" s="12" t="n">
        <v>15.0671622083018</v>
      </c>
      <c r="G16" s="12" t="n">
        <v>5.99040573937687</v>
      </c>
      <c r="H16" s="12" t="n">
        <v>3.12818698231847</v>
      </c>
      <c r="I16" s="12" t="n">
        <v>10.5316257815302</v>
      </c>
      <c r="J16" s="12" t="n">
        <v>3.82866041385726</v>
      </c>
      <c r="K16" s="12" t="n">
        <v>4.21023837090479</v>
      </c>
      <c r="L16" s="12" t="n">
        <v>4.50937363266385</v>
      </c>
      <c r="M16" s="12" t="n">
        <v>2.95648276689598</v>
      </c>
      <c r="N16" s="12" t="n">
        <v>-7.5680630828856E-006</v>
      </c>
      <c r="O16" s="17"/>
    </row>
    <row r="17" s="7" customFormat="true" ht="12.75" hidden="false" customHeight="false" outlineLevel="0" collapsed="false">
      <c r="C17" s="10" t="s">
        <v>24</v>
      </c>
      <c r="D17" s="12" t="n">
        <v>25.2220939369157</v>
      </c>
      <c r="E17" s="12" t="n">
        <v>17.4043288489818</v>
      </c>
      <c r="F17" s="12" t="n">
        <v>13.0643090774423</v>
      </c>
      <c r="G17" s="12" t="n">
        <v>16.3546213264787</v>
      </c>
      <c r="H17" s="12" t="n">
        <v>8.44869259503406</v>
      </c>
      <c r="I17" s="12" t="n">
        <v>6.05133925959442</v>
      </c>
      <c r="J17" s="12" t="n">
        <v>5.63727242901727</v>
      </c>
      <c r="K17" s="12" t="n">
        <v>4.65648575404673</v>
      </c>
      <c r="L17" s="12" t="n">
        <v>1.2075721268967</v>
      </c>
      <c r="M17" s="12" t="n">
        <v>1.95328464559234</v>
      </c>
      <c r="N17" s="12" t="n">
        <v>0</v>
      </c>
      <c r="O17" s="17"/>
    </row>
    <row r="18" s="7" customFormat="true" ht="12.75" hidden="false" customHeight="false" outlineLevel="0" collapsed="false">
      <c r="C18" s="10" t="s">
        <v>9</v>
      </c>
      <c r="D18" s="12" t="n">
        <v>25.2334733094461</v>
      </c>
      <c r="E18" s="12" t="n">
        <v>14.9938380080791</v>
      </c>
      <c r="F18" s="12" t="n">
        <v>15.2844261359746</v>
      </c>
      <c r="G18" s="12" t="n">
        <v>11.4973092635279</v>
      </c>
      <c r="H18" s="12" t="n">
        <v>9.36087363352124</v>
      </c>
      <c r="I18" s="12" t="n">
        <v>8.95965949289089</v>
      </c>
      <c r="J18" s="12" t="n">
        <v>3.04537736494968</v>
      </c>
      <c r="K18" s="12" t="n">
        <v>6.82813748088642</v>
      </c>
      <c r="L18" s="12" t="n">
        <v>2.3129721341032</v>
      </c>
      <c r="M18" s="12" t="n">
        <v>2.48394915215556</v>
      </c>
      <c r="N18" s="12" t="n">
        <v>-1.59755346089696E-005</v>
      </c>
      <c r="O18" s="17"/>
    </row>
    <row r="19" s="7" customFormat="true" ht="12.75" hidden="false" customHeight="false" outlineLevel="0" collapsed="false">
      <c r="C19" s="10" t="s">
        <v>22</v>
      </c>
      <c r="D19" s="12" t="n">
        <v>25.3958374580143</v>
      </c>
      <c r="E19" s="12" t="n">
        <v>29.2026264285926</v>
      </c>
      <c r="F19" s="12" t="n">
        <v>10.8029781668545</v>
      </c>
      <c r="G19" s="12" t="n">
        <v>6.45551664941087</v>
      </c>
      <c r="H19" s="12" t="n">
        <v>7.44271004557777</v>
      </c>
      <c r="I19" s="12" t="n">
        <v>5.10606633794632</v>
      </c>
      <c r="J19" s="12" t="n">
        <v>2.3578186630046</v>
      </c>
      <c r="K19" s="12" t="n">
        <v>3.94473589003522</v>
      </c>
      <c r="L19" s="12" t="n">
        <v>4.2543307142613</v>
      </c>
      <c r="M19" s="12" t="n">
        <v>2.01826230929062</v>
      </c>
      <c r="N19" s="12" t="n">
        <v>3.01911733701195</v>
      </c>
      <c r="O19" s="17"/>
    </row>
    <row r="20" s="7" customFormat="true" ht="12.75" hidden="false" customHeight="false" outlineLevel="0" collapsed="false">
      <c r="C20" s="10" t="s">
        <v>7</v>
      </c>
      <c r="D20" s="12" t="n">
        <v>27.4299562824524</v>
      </c>
      <c r="E20" s="12" t="n">
        <v>20.6866707566178</v>
      </c>
      <c r="F20" s="12" t="n">
        <v>12.6866667922064</v>
      </c>
      <c r="G20" s="12" t="n">
        <v>9.75239277010279</v>
      </c>
      <c r="H20" s="12" t="n">
        <v>7.40444529459046</v>
      </c>
      <c r="I20" s="12" t="n">
        <v>7.84396472863108</v>
      </c>
      <c r="J20" s="12" t="n">
        <v>3.88131245806396</v>
      </c>
      <c r="K20" s="12" t="n">
        <v>4.37512946281233</v>
      </c>
      <c r="L20" s="12" t="n">
        <v>2.75763471317978</v>
      </c>
      <c r="M20" s="12" t="n">
        <v>3.18182674134296</v>
      </c>
      <c r="N20" s="12" t="n">
        <v>0</v>
      </c>
      <c r="O20" s="17"/>
    </row>
    <row r="21" s="7" customFormat="true" ht="12.75" hidden="false" customHeight="false" outlineLevel="0" collapsed="false">
      <c r="C21" s="10" t="s">
        <v>21</v>
      </c>
      <c r="D21" s="12" t="n">
        <v>27.5761789043264</v>
      </c>
      <c r="E21" s="12" t="n">
        <v>21.2825706760001</v>
      </c>
      <c r="F21" s="12" t="n">
        <v>10.6068805162086</v>
      </c>
      <c r="G21" s="12" t="n">
        <v>9.25561596861757</v>
      </c>
      <c r="H21" s="12" t="n">
        <v>8.37996890588372</v>
      </c>
      <c r="I21" s="12" t="n">
        <v>7.14658638812672</v>
      </c>
      <c r="J21" s="12" t="n">
        <v>3.16481412806698</v>
      </c>
      <c r="K21" s="12" t="n">
        <v>6.72347710347439</v>
      </c>
      <c r="L21" s="12" t="n">
        <v>3.4423494693348</v>
      </c>
      <c r="M21" s="12" t="n">
        <v>2.42148324835296</v>
      </c>
      <c r="N21" s="12" t="n">
        <v>7.46916076934667E-005</v>
      </c>
      <c r="O21" s="17"/>
    </row>
    <row r="22" s="7" customFormat="true" ht="12.75" hidden="false" customHeight="false" outlineLevel="0" collapsed="false">
      <c r="C22" s="10" t="s">
        <v>10</v>
      </c>
      <c r="D22" s="12" t="n">
        <v>30.1534676454304</v>
      </c>
      <c r="E22" s="12" t="n">
        <v>16.6973965549355</v>
      </c>
      <c r="F22" s="12" t="n">
        <v>14.3075776364235</v>
      </c>
      <c r="G22" s="12" t="n">
        <v>11.5896011461435</v>
      </c>
      <c r="H22" s="12" t="n">
        <v>6.4563702564024</v>
      </c>
      <c r="I22" s="12" t="n">
        <v>7.65949242580813</v>
      </c>
      <c r="J22" s="12" t="n">
        <v>4.48120549189509</v>
      </c>
      <c r="K22" s="12" t="n">
        <v>5.11184594933188</v>
      </c>
      <c r="L22" s="12" t="n">
        <v>0.907576233086601</v>
      </c>
      <c r="M22" s="12" t="n">
        <v>2.63546666054302</v>
      </c>
      <c r="N22" s="12" t="n">
        <v>-1.4210854715202E-014</v>
      </c>
      <c r="O22" s="17"/>
    </row>
    <row r="23" s="7" customFormat="true" ht="12.75" hidden="false" customHeight="false" outlineLevel="0" collapsed="false">
      <c r="C23" s="10" t="s">
        <v>12</v>
      </c>
      <c r="D23" s="12" t="n">
        <v>30.189046916355</v>
      </c>
      <c r="E23" s="12" t="n">
        <v>19.1018396674315</v>
      </c>
      <c r="F23" s="12" t="n">
        <v>13.2140385729686</v>
      </c>
      <c r="G23" s="12" t="n">
        <v>9.35521351853425</v>
      </c>
      <c r="H23" s="12" t="n">
        <v>6.93223627903142</v>
      </c>
      <c r="I23" s="12" t="n">
        <v>7.82441369972842</v>
      </c>
      <c r="J23" s="12" t="n">
        <v>4.18192837965128</v>
      </c>
      <c r="K23" s="12" t="n">
        <v>4.34992453031009</v>
      </c>
      <c r="L23" s="12" t="n">
        <v>2.55239151889495</v>
      </c>
      <c r="M23" s="12" t="n">
        <v>2.29897258756345</v>
      </c>
      <c r="N23" s="12" t="n">
        <v>-5.670469036545E-006</v>
      </c>
      <c r="O23" s="17"/>
    </row>
    <row r="24" s="7" customFormat="true" ht="12.75" hidden="false" customHeight="false" outlineLevel="0" collapsed="false">
      <c r="C24" s="10" t="s">
        <v>13</v>
      </c>
      <c r="D24" s="12" t="n">
        <v>30.2445400280391</v>
      </c>
      <c r="E24" s="12" t="n">
        <v>21.2290190633576</v>
      </c>
      <c r="F24" s="12" t="n">
        <v>11.0229288511593</v>
      </c>
      <c r="G24" s="12" t="n">
        <v>7.1719938524383</v>
      </c>
      <c r="H24" s="12" t="n">
        <v>10.2732928707081</v>
      </c>
      <c r="I24" s="12" t="n">
        <v>5.50826529928092</v>
      </c>
      <c r="J24" s="12" t="n">
        <v>2.16749765280017</v>
      </c>
      <c r="K24" s="12" t="n">
        <v>5.57459063848902</v>
      </c>
      <c r="L24" s="12" t="n">
        <v>4.34126504945498</v>
      </c>
      <c r="M24" s="12" t="n">
        <v>2.46661163691644</v>
      </c>
      <c r="N24" s="12" t="n">
        <v>-4.94264395456412E-006</v>
      </c>
      <c r="O24" s="17"/>
    </row>
    <row r="25" s="7" customFormat="true" ht="12.75" hidden="false" customHeight="false" outlineLevel="0" collapsed="false">
      <c r="C25" s="10" t="s">
        <v>16</v>
      </c>
      <c r="D25" s="12" t="n">
        <v>30.5921304458865</v>
      </c>
      <c r="E25" s="12" t="n">
        <v>17.3606160634132</v>
      </c>
      <c r="F25" s="12" t="n">
        <v>11.9870833527075</v>
      </c>
      <c r="G25" s="12" t="n">
        <v>11.2409560177203</v>
      </c>
      <c r="H25" s="12" t="n">
        <v>8.74028767213704</v>
      </c>
      <c r="I25" s="12" t="n">
        <v>8.19929313141789</v>
      </c>
      <c r="J25" s="12" t="n">
        <v>3.717816588234</v>
      </c>
      <c r="K25" s="12" t="n">
        <v>4.99491452783604</v>
      </c>
      <c r="L25" s="12" t="n">
        <v>1.21481835479946</v>
      </c>
      <c r="M25" s="12" t="n">
        <v>1.95208527172802</v>
      </c>
      <c r="N25" s="12" t="n">
        <v>-1.42587994389487E-006</v>
      </c>
      <c r="O25" s="17"/>
    </row>
    <row r="26" s="7" customFormat="true" ht="12.75" hidden="false" customHeight="false" outlineLevel="0" collapsed="false">
      <c r="C26" s="10" t="s">
        <v>6</v>
      </c>
      <c r="D26" s="12" t="n">
        <v>32.1979739590307</v>
      </c>
      <c r="E26" s="12" t="n">
        <v>18.9934722468264</v>
      </c>
      <c r="F26" s="12" t="n">
        <v>11.8279507815487</v>
      </c>
      <c r="G26" s="12" t="n">
        <v>10.4559864827685</v>
      </c>
      <c r="H26" s="12" t="n">
        <v>5.66708350368407</v>
      </c>
      <c r="I26" s="12" t="n">
        <v>7.95833577602845</v>
      </c>
      <c r="J26" s="12" t="n">
        <v>4.31404304837889</v>
      </c>
      <c r="K26" s="12" t="n">
        <v>3.94370920473226</v>
      </c>
      <c r="L26" s="12" t="n">
        <v>1.82792909232979</v>
      </c>
      <c r="M26" s="12" t="n">
        <v>2.81351590467231</v>
      </c>
      <c r="N26" s="12" t="n">
        <v>0</v>
      </c>
      <c r="O26" s="17"/>
    </row>
    <row r="27" s="7" customFormat="true" ht="12.75" hidden="false" customHeight="false" outlineLevel="0" collapsed="false">
      <c r="C27" s="10" t="s">
        <v>17</v>
      </c>
      <c r="D27" s="12" t="n">
        <v>32.2204333009729</v>
      </c>
      <c r="E27" s="12" t="n">
        <v>20.2986550005942</v>
      </c>
      <c r="F27" s="12" t="n">
        <v>13.7130291971973</v>
      </c>
      <c r="G27" s="12" t="n">
        <v>5.33959552069738</v>
      </c>
      <c r="H27" s="12" t="n">
        <v>8.18605007889867</v>
      </c>
      <c r="I27" s="12" t="n">
        <v>5.28735654018383</v>
      </c>
      <c r="J27" s="12" t="n">
        <v>4.19854184383893</v>
      </c>
      <c r="K27" s="12" t="n">
        <v>4.84660201459628</v>
      </c>
      <c r="L27" s="12" t="n">
        <v>3.70734108456909</v>
      </c>
      <c r="M27" s="12" t="n">
        <v>2.20239541845145</v>
      </c>
      <c r="N27" s="12" t="n">
        <v>-1.4210854715202E-014</v>
      </c>
      <c r="O27" s="17"/>
    </row>
    <row r="28" s="7" customFormat="true" ht="12.75" hidden="false" customHeight="false" outlineLevel="0" collapsed="false">
      <c r="C28" s="10" t="s">
        <v>23</v>
      </c>
      <c r="D28" s="12" t="n">
        <v>33.8213954106768</v>
      </c>
      <c r="E28" s="12" t="n">
        <v>19.9121897707547</v>
      </c>
      <c r="F28" s="12" t="n">
        <v>11.5595447734063</v>
      </c>
      <c r="G28" s="12" t="n">
        <v>8.73483364902522</v>
      </c>
      <c r="H28" s="12" t="n">
        <v>9.72699446867324</v>
      </c>
      <c r="I28" s="12" t="n">
        <v>5.06301627240355</v>
      </c>
      <c r="J28" s="12" t="n">
        <v>3.15727160777668</v>
      </c>
      <c r="K28" s="12" t="n">
        <v>4.13678098243991</v>
      </c>
      <c r="L28" s="12" t="n">
        <v>1.79917349260046</v>
      </c>
      <c r="M28" s="12" t="n">
        <v>2.08881107355677</v>
      </c>
      <c r="N28" s="12" t="n">
        <v>-1.15013136223752E-005</v>
      </c>
      <c r="O28" s="17"/>
    </row>
    <row r="29" s="7" customFormat="true" ht="12.75" hidden="false" customHeight="false" outlineLevel="0" collapsed="false">
      <c r="C29" s="10" t="s">
        <v>14</v>
      </c>
      <c r="D29" s="12" t="n">
        <v>35.8245557500697</v>
      </c>
      <c r="E29" s="12" t="n">
        <v>16.8831698327953</v>
      </c>
      <c r="F29" s="12" t="n">
        <v>9.65635624542131</v>
      </c>
      <c r="G29" s="12" t="n">
        <v>8.27413231046619</v>
      </c>
      <c r="H29" s="12" t="n">
        <v>10.0856287221414</v>
      </c>
      <c r="I29" s="12" t="n">
        <v>4.42955921538692</v>
      </c>
      <c r="J29" s="12" t="n">
        <v>2.78361992923699</v>
      </c>
      <c r="K29" s="12" t="n">
        <v>3.99067103978226</v>
      </c>
      <c r="L29" s="12" t="n">
        <v>3.15634478448828</v>
      </c>
      <c r="M29" s="12" t="n">
        <v>1.62577952887861</v>
      </c>
      <c r="N29" s="12" t="n">
        <v>3.29018264133305</v>
      </c>
      <c r="O29" s="17"/>
    </row>
    <row r="30" s="7" customFormat="true" ht="12.75" hidden="false" customHeight="false" outlineLevel="0" collapsed="false">
      <c r="C30" s="10" t="s">
        <v>18</v>
      </c>
      <c r="D30" s="12" t="n">
        <v>38.9046404284923</v>
      </c>
      <c r="E30" s="12" t="n">
        <v>16.2739213914982</v>
      </c>
      <c r="F30" s="12" t="n">
        <v>9.31552945454343</v>
      </c>
      <c r="G30" s="12" t="n">
        <v>7.77924811940638</v>
      </c>
      <c r="H30" s="12" t="n">
        <v>9.39991134277426</v>
      </c>
      <c r="I30" s="12" t="n">
        <v>6.31930224595504</v>
      </c>
      <c r="J30" s="12" t="n">
        <v>3.11632238742777</v>
      </c>
      <c r="K30" s="12" t="n">
        <v>4.92359202565944</v>
      </c>
      <c r="L30" s="12" t="n">
        <v>2.37427550106837</v>
      </c>
      <c r="M30" s="12" t="n">
        <v>1.59326356789888</v>
      </c>
      <c r="N30" s="12" t="n">
        <v>-6.46472408050158E-006</v>
      </c>
      <c r="O30" s="17"/>
    </row>
    <row r="31" s="7" customFormat="true" ht="12.75" hidden="false" customHeight="false" outlineLevel="0" collapsed="false">
      <c r="C31" s="10" t="s">
        <v>26</v>
      </c>
      <c r="D31" s="12" t="n">
        <v>39.3291842318434</v>
      </c>
      <c r="E31" s="12" t="n">
        <v>15.3587461109209</v>
      </c>
      <c r="F31" s="12" t="n">
        <v>11.0251874390156</v>
      </c>
      <c r="G31" s="12" t="n">
        <v>8.51680741071722</v>
      </c>
      <c r="H31" s="12" t="n">
        <v>7.06487829690868</v>
      </c>
      <c r="I31" s="12" t="n">
        <v>6.21593749075994</v>
      </c>
      <c r="J31" s="12" t="n">
        <v>2.91946407443257</v>
      </c>
      <c r="K31" s="12" t="n">
        <v>3.7400336837138</v>
      </c>
      <c r="L31" s="12" t="n">
        <v>3.45751870112526</v>
      </c>
      <c r="M31" s="12" t="n">
        <v>2.37223130364017</v>
      </c>
      <c r="N31" s="12" t="n">
        <v>1.12569224484105E-005</v>
      </c>
      <c r="O31" s="17"/>
    </row>
    <row r="32" s="7" customFormat="true" ht="12.75" hidden="false" customHeight="false" outlineLevel="0" collapsed="false">
      <c r="C32" s="10" t="s">
        <v>25</v>
      </c>
      <c r="D32" s="12" t="n">
        <v>42.3866550738604</v>
      </c>
      <c r="E32" s="12" t="n">
        <v>16.4535554254214</v>
      </c>
      <c r="F32" s="12" t="n">
        <v>9.23235227818918</v>
      </c>
      <c r="G32" s="12" t="n">
        <v>7.28502619711826</v>
      </c>
      <c r="H32" s="12" t="n">
        <v>7.60033979326162</v>
      </c>
      <c r="I32" s="12" t="n">
        <v>6.64146841417487</v>
      </c>
      <c r="J32" s="12" t="n">
        <v>2.56950515494247</v>
      </c>
      <c r="K32" s="12" t="n">
        <v>4.0643052883631</v>
      </c>
      <c r="L32" s="12" t="n">
        <v>1.80748984337387</v>
      </c>
      <c r="M32" s="12" t="n">
        <v>1.95930750077623</v>
      </c>
      <c r="N32" s="12" t="n">
        <v>-4.96948140948916E-006</v>
      </c>
      <c r="O32" s="17"/>
    </row>
    <row r="33" s="7" customFormat="true" ht="12.75" hidden="false" customHeight="false" outlineLevel="0" collapsed="false">
      <c r="C33" s="1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7"/>
    </row>
    <row r="34" s="7" customFormat="true" ht="12.75" hidden="false" customHeight="false" outlineLevel="0" collapsed="false">
      <c r="C34" s="10" t="s">
        <v>30</v>
      </c>
      <c r="D34" s="12" t="n">
        <v>25.0713559549279</v>
      </c>
      <c r="E34" s="12" t="n">
        <v>16.144047594349</v>
      </c>
      <c r="F34" s="12" t="n">
        <v>17.8938834312149</v>
      </c>
      <c r="G34" s="12" t="n">
        <v>9.44239088808344</v>
      </c>
      <c r="H34" s="12" t="n">
        <v>10.6851347509815</v>
      </c>
      <c r="I34" s="12" t="n">
        <v>7.2218883347292</v>
      </c>
      <c r="J34" s="12" t="n">
        <v>4.30906558565997</v>
      </c>
      <c r="K34" s="12" t="n">
        <v>4.58345011446615</v>
      </c>
      <c r="L34" s="12" t="n">
        <v>2.74766813323408</v>
      </c>
      <c r="M34" s="12" t="n">
        <v>1.90111337797514</v>
      </c>
      <c r="N34" s="12" t="n">
        <v>1.83437869338832E-006</v>
      </c>
      <c r="O34" s="17"/>
    </row>
    <row r="35" s="7" customFormat="true" ht="12.75" hidden="false" customHeight="false" outlineLevel="0" collapsed="false">
      <c r="C35" s="1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7"/>
    </row>
    <row r="36" s="7" customFormat="true" ht="12.75" hidden="false" customHeight="false" outlineLevel="0" collapsed="false">
      <c r="C36" s="10" t="s">
        <v>31</v>
      </c>
      <c r="D36" s="12" t="n">
        <v>33.8180555279128</v>
      </c>
      <c r="E36" s="12" t="n">
        <v>18.5474530181196</v>
      </c>
      <c r="F36" s="12" t="n">
        <v>8.18896183415593</v>
      </c>
      <c r="G36" s="12" t="n">
        <v>7.15872445717801</v>
      </c>
      <c r="H36" s="12" t="n">
        <v>11.5059759412251</v>
      </c>
      <c r="I36" s="12" t="n">
        <v>4.61440154605635</v>
      </c>
      <c r="J36" s="12" t="n">
        <v>2.69920655304812</v>
      </c>
      <c r="K36" s="12" t="n">
        <v>5.55184352919037</v>
      </c>
      <c r="L36" s="12" t="n">
        <v>5.2918226639165</v>
      </c>
      <c r="M36" s="12" t="n">
        <v>2.62355492919718</v>
      </c>
      <c r="N36" s="12" t="n">
        <v>-1.4210854715202E-014</v>
      </c>
      <c r="O36" s="17"/>
    </row>
    <row r="37" s="7" customFormat="true" ht="12.75" hidden="false" customHeight="false" outlineLevel="0" collapsed="false">
      <c r="C37" s="10" t="s">
        <v>32</v>
      </c>
      <c r="D37" s="12" t="n">
        <v>35.4501045033882</v>
      </c>
      <c r="E37" s="12" t="n">
        <v>20.5306118220784</v>
      </c>
      <c r="F37" s="12" t="n">
        <v>9.40313446036838</v>
      </c>
      <c r="G37" s="12" t="n">
        <v>3.85387382738911</v>
      </c>
      <c r="H37" s="12" t="n">
        <v>8.07953997791049</v>
      </c>
      <c r="I37" s="12" t="n">
        <v>6.34271685131316</v>
      </c>
      <c r="J37" s="12" t="n">
        <v>2.91519316971577</v>
      </c>
      <c r="K37" s="12" t="n">
        <v>3.54241081448515</v>
      </c>
      <c r="L37" s="12" t="n">
        <v>7.69669796917631</v>
      </c>
      <c r="M37" s="12" t="n">
        <v>2.18566727522152</v>
      </c>
      <c r="N37" s="12" t="n">
        <v>4.93289535938857E-005</v>
      </c>
      <c r="O37" s="17"/>
    </row>
    <row r="38" s="7" customFormat="true" ht="12.75" hidden="false" customHeight="false" outlineLevel="0" collapsed="false">
      <c r="C38" s="1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7"/>
    </row>
    <row r="39" s="7" customFormat="true" ht="12.75" hidden="false" customHeight="false" outlineLevel="0" collapsed="false">
      <c r="C39" s="7" t="s">
        <v>3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7"/>
    </row>
    <row r="40" customFormat="false" ht="12" hidden="false" customHeight="true" outlineLevel="0" collapsed="false">
      <c r="C40" s="13" t="s">
        <v>50</v>
      </c>
    </row>
    <row r="41" customFormat="false" ht="12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" hidden="false" customHeight="true" outlineLevel="0" collapsed="false">
      <c r="A42" s="2" t="s">
        <v>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4"/>
    </row>
    <row r="43" customFormat="false" ht="12" hidden="false" customHeight="true" outlineLevel="0" collapsed="false">
      <c r="A43" s="1" t="s">
        <v>36</v>
      </c>
      <c r="B43" s="16" t="s">
        <v>51</v>
      </c>
    </row>
  </sheetData>
  <hyperlinks>
    <hyperlink ref="B43" r:id="rId1" display="https://ec.europa.eu/eurostat/databrowser/view/naio_10_cp15__custom_12951673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3.14"/>
    <col collapsed="false" customWidth="true" hidden="false" outlineLevel="0" max="5" min="4" style="1" width="11.57"/>
    <col collapsed="false" customWidth="true" hidden="false" outlineLevel="0" max="15" min="6" style="1" width="14.14"/>
    <col collapsed="false" customWidth="false" hidden="false" outlineLevel="0" max="16384" min="16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A6" s="6"/>
      <c r="B6" s="6"/>
      <c r="C6" s="5" t="s">
        <v>5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2.75" hidden="false" customHeight="false" outlineLevel="0" collapsed="false">
      <c r="C8" s="10"/>
      <c r="D8" s="10" t="s">
        <v>53</v>
      </c>
      <c r="E8" s="10" t="s">
        <v>54</v>
      </c>
      <c r="F8" s="10" t="s">
        <v>55</v>
      </c>
      <c r="G8" s="10" t="s">
        <v>56</v>
      </c>
      <c r="H8" s="10" t="s">
        <v>57</v>
      </c>
      <c r="I8" s="10" t="s">
        <v>58</v>
      </c>
      <c r="J8" s="10" t="s">
        <v>59</v>
      </c>
      <c r="K8" s="10" t="s">
        <v>60</v>
      </c>
      <c r="L8" s="10" t="s">
        <v>61</v>
      </c>
      <c r="M8" s="10" t="s">
        <v>62</v>
      </c>
      <c r="N8" s="10" t="s">
        <v>63</v>
      </c>
      <c r="O8" s="10" t="s">
        <v>64</v>
      </c>
      <c r="P8" s="10" t="s">
        <v>5</v>
      </c>
    </row>
    <row r="9" s="7" customFormat="true" ht="12.75" hidden="false" customHeight="false" outlineLevel="0" collapsed="false">
      <c r="C9" s="10" t="s">
        <v>29</v>
      </c>
      <c r="D9" s="12" t="n">
        <v>1.30189831910357</v>
      </c>
      <c r="E9" s="12" t="n">
        <v>0.0937878631110126</v>
      </c>
      <c r="F9" s="12" t="n">
        <v>0.538917135239634</v>
      </c>
      <c r="G9" s="12" t="n">
        <v>0.00876096553376497</v>
      </c>
      <c r="H9" s="12" t="n">
        <v>0.0408452541865404</v>
      </c>
      <c r="I9" s="12" t="n">
        <v>0.0159832668698436</v>
      </c>
      <c r="J9" s="12" t="n">
        <v>7.85032753921592E-006</v>
      </c>
      <c r="K9" s="12" t="n">
        <v>0</v>
      </c>
      <c r="L9" s="12" t="n">
        <v>0</v>
      </c>
      <c r="M9" s="12" t="n">
        <v>0</v>
      </c>
      <c r="N9" s="12" t="n">
        <v>0.753725647695205</v>
      </c>
      <c r="O9" s="12" t="n">
        <f aca="false">0.00038466604942158</f>
        <v>0.00038466604942158</v>
      </c>
      <c r="P9" s="12" t="n">
        <v>97.2456890318835</v>
      </c>
    </row>
    <row r="10" s="7" customFormat="true" ht="12.75" hidden="false" customHeight="false" outlineLevel="0" collapsed="false">
      <c r="C10" s="10" t="s">
        <v>27</v>
      </c>
      <c r="D10" s="12" t="n">
        <v>6.54904909494379</v>
      </c>
      <c r="E10" s="12" t="n">
        <v>4.67474828983806</v>
      </c>
      <c r="F10" s="12" t="n">
        <v>24.3805820969428</v>
      </c>
      <c r="G10" s="12" t="n">
        <v>12.0692500962826</v>
      </c>
      <c r="H10" s="12" t="n">
        <v>2.10354503273608</v>
      </c>
      <c r="I10" s="12" t="n">
        <v>0.0403469840629413</v>
      </c>
      <c r="J10" s="12" t="n">
        <v>0.150384213325508</v>
      </c>
      <c r="K10" s="12" t="n">
        <v>0.176059566820107</v>
      </c>
      <c r="L10" s="12" t="n">
        <v>0.00916976910521393</v>
      </c>
      <c r="M10" s="12" t="n">
        <v>0.0586865222733692</v>
      </c>
      <c r="N10" s="12" t="n">
        <v>2.4519962587342</v>
      </c>
      <c r="O10" s="12" t="n">
        <v>0</v>
      </c>
      <c r="P10" s="12" t="n">
        <v>47.3361820749354</v>
      </c>
    </row>
    <row r="11" s="7" customFormat="true" ht="12.75" hidden="false" customHeight="false" outlineLevel="0" collapsed="false">
      <c r="C11" s="10" t="s">
        <v>24</v>
      </c>
      <c r="D11" s="12" t="n">
        <v>11.5890266510196</v>
      </c>
      <c r="E11" s="12" t="n">
        <v>25.3717026378897</v>
      </c>
      <c r="F11" s="12" t="n">
        <v>20.1860639148256</v>
      </c>
      <c r="G11" s="12" t="n">
        <v>4.58322703539296</v>
      </c>
      <c r="H11" s="12" t="n">
        <v>6.87824208718132</v>
      </c>
      <c r="I11" s="12" t="n">
        <v>2.82021191557392</v>
      </c>
      <c r="J11" s="12" t="n">
        <v>1.73852407435753</v>
      </c>
      <c r="K11" s="12" t="n">
        <v>0.138102284130143</v>
      </c>
      <c r="L11" s="12" t="n">
        <v>0.104767250029763</v>
      </c>
      <c r="M11" s="12" t="n">
        <v>0.170757011412147</v>
      </c>
      <c r="N11" s="12" t="n">
        <v>0</v>
      </c>
      <c r="O11" s="12" t="n">
        <v>0.00102046022756263</v>
      </c>
      <c r="P11" s="12" t="n">
        <v>26.4183546779598</v>
      </c>
    </row>
    <row r="12" s="7" customFormat="true" ht="12.75" hidden="false" customHeight="false" outlineLevel="0" collapsed="false">
      <c r="C12" s="10" t="s">
        <v>20</v>
      </c>
      <c r="D12" s="12" t="n">
        <v>15.8044763513514</v>
      </c>
      <c r="E12" s="12" t="n">
        <v>15.4666385135135</v>
      </c>
      <c r="F12" s="12" t="n">
        <v>27.1642736486487</v>
      </c>
      <c r="G12" s="12" t="n">
        <v>2.79244087837838</v>
      </c>
      <c r="H12" s="12" t="n">
        <v>8.00253378378378</v>
      </c>
      <c r="I12" s="12" t="n">
        <v>3.06165540540541</v>
      </c>
      <c r="J12" s="12" t="n">
        <v>1.41469594594595</v>
      </c>
      <c r="K12" s="12" t="n">
        <v>1.74197635135135</v>
      </c>
      <c r="L12" s="12" t="n">
        <v>0.812922297297297</v>
      </c>
      <c r="M12" s="12" t="n">
        <v>0.290329391891892</v>
      </c>
      <c r="N12" s="12" t="n">
        <v>0</v>
      </c>
      <c r="O12" s="12" t="n">
        <v>0.0105574324324324</v>
      </c>
      <c r="P12" s="12" t="n">
        <v>23.4375</v>
      </c>
    </row>
    <row r="13" s="7" customFormat="true" ht="12.75" hidden="false" customHeight="false" outlineLevel="0" collapsed="false">
      <c r="C13" s="10" t="s">
        <v>16</v>
      </c>
      <c r="D13" s="12" t="n">
        <v>18.9659575489784</v>
      </c>
      <c r="E13" s="12" t="n">
        <v>35.7713846675461</v>
      </c>
      <c r="F13" s="12" t="n">
        <v>22.4657330924579</v>
      </c>
      <c r="G13" s="12" t="n">
        <v>3.37019464782154</v>
      </c>
      <c r="H13" s="12" t="n">
        <v>5.99229790364158</v>
      </c>
      <c r="I13" s="12" t="n">
        <v>5.18585509203445</v>
      </c>
      <c r="J13" s="12" t="n">
        <v>0.0875271294084607</v>
      </c>
      <c r="K13" s="12" t="n">
        <v>0.591080963686063</v>
      </c>
      <c r="L13" s="12" t="n">
        <v>0.0312129164723438</v>
      </c>
      <c r="M13" s="12" t="n">
        <v>0.295977026129358</v>
      </c>
      <c r="N13" s="12" t="n">
        <v>-0.000218272143172271</v>
      </c>
      <c r="O13" s="12" t="n">
        <v>0.0133873581140123</v>
      </c>
      <c r="P13" s="12" t="n">
        <v>7.22960992585295</v>
      </c>
    </row>
    <row r="14" s="7" customFormat="true" ht="12.75" hidden="false" customHeight="false" outlineLevel="0" collapsed="false">
      <c r="C14" s="10" t="s">
        <v>18</v>
      </c>
      <c r="D14" s="12" t="n">
        <v>19.1434713524628</v>
      </c>
      <c r="E14" s="12" t="n">
        <v>40.3420880456117</v>
      </c>
      <c r="F14" s="12" t="n">
        <v>17.5509860734648</v>
      </c>
      <c r="G14" s="12" t="n">
        <v>2.16506215534162</v>
      </c>
      <c r="H14" s="12" t="n">
        <v>3.50126180016824</v>
      </c>
      <c r="I14" s="12" t="n">
        <v>1.14477988597065</v>
      </c>
      <c r="J14" s="12" t="n">
        <v>0.248060566408076</v>
      </c>
      <c r="K14" s="12" t="n">
        <v>1.2012337601645</v>
      </c>
      <c r="L14" s="12" t="n">
        <v>0.159080287877372</v>
      </c>
      <c r="M14" s="12" t="n">
        <v>0.438171791756239</v>
      </c>
      <c r="N14" s="12" t="n">
        <v>-0.000934666791295058</v>
      </c>
      <c r="O14" s="12" t="n">
        <v>0.0269184035891205</v>
      </c>
      <c r="P14" s="12" t="n">
        <v>14.0798205439761</v>
      </c>
    </row>
    <row r="15" s="7" customFormat="true" ht="12.75" hidden="false" customHeight="false" outlineLevel="0" collapsed="false">
      <c r="C15" s="10" t="s">
        <v>9</v>
      </c>
      <c r="D15" s="12" t="n">
        <v>21.1805078681249</v>
      </c>
      <c r="E15" s="12" t="n">
        <v>26.7180124762366</v>
      </c>
      <c r="F15" s="12" t="n">
        <v>15.6585443426845</v>
      </c>
      <c r="G15" s="12" t="n">
        <v>4.06598093145298</v>
      </c>
      <c r="H15" s="12" t="n">
        <v>1.57217929349515</v>
      </c>
      <c r="I15" s="12" t="n">
        <v>0.99481000122883</v>
      </c>
      <c r="J15" s="12" t="n">
        <v>0.826297680403056</v>
      </c>
      <c r="K15" s="12" t="n">
        <v>0.505988738136371</v>
      </c>
      <c r="L15" s="12" t="n">
        <v>0.0632485922670464</v>
      </c>
      <c r="M15" s="12" t="n">
        <v>0.289136421792212</v>
      </c>
      <c r="N15" s="12" t="n">
        <v>9.03551318032214E-005</v>
      </c>
      <c r="O15" s="12" t="n">
        <v>0.160290003831058</v>
      </c>
      <c r="P15" s="12" t="n">
        <v>27.9649132952155</v>
      </c>
    </row>
    <row r="16" s="7" customFormat="true" ht="12.75" hidden="false" customHeight="false" outlineLevel="0" collapsed="false">
      <c r="C16" s="10" t="s">
        <v>17</v>
      </c>
      <c r="D16" s="12" t="n">
        <v>22.8719985978851</v>
      </c>
      <c r="E16" s="12" t="n">
        <v>29.8124671379331</v>
      </c>
      <c r="F16" s="12" t="n">
        <v>29.8665069813636</v>
      </c>
      <c r="G16" s="12" t="n">
        <v>4.79055909329906</v>
      </c>
      <c r="H16" s="12" t="n">
        <v>0.220540982648829</v>
      </c>
      <c r="I16" s="12" t="n">
        <v>1.26044283460887</v>
      </c>
      <c r="J16" s="12" t="n">
        <v>0.490740199801367</v>
      </c>
      <c r="K16" s="12" t="n">
        <v>0.499503417654963</v>
      </c>
      <c r="L16" s="12" t="n">
        <v>0</v>
      </c>
      <c r="M16" s="12" t="n">
        <v>0.213238301104165</v>
      </c>
      <c r="N16" s="12" t="n">
        <v>0.00292107261786612</v>
      </c>
      <c r="O16" s="12" t="n">
        <v>0</v>
      </c>
      <c r="P16" s="12" t="n">
        <v>9.97108138108313</v>
      </c>
    </row>
    <row r="17" s="7" customFormat="true" ht="12.75" hidden="false" customHeight="false" outlineLevel="0" collapsed="false">
      <c r="C17" s="10" t="s">
        <v>12</v>
      </c>
      <c r="D17" s="12" t="n">
        <v>23.5134571829538</v>
      </c>
      <c r="E17" s="12" t="n">
        <v>21.185510428101</v>
      </c>
      <c r="F17" s="12" t="n">
        <v>27.1458544651169</v>
      </c>
      <c r="G17" s="12" t="n">
        <v>3.45815559476997</v>
      </c>
      <c r="H17" s="12" t="n">
        <v>6.89241201072684</v>
      </c>
      <c r="I17" s="12" t="n">
        <v>3.42286262140644</v>
      </c>
      <c r="J17" s="12" t="n">
        <v>3.51429087523795</v>
      </c>
      <c r="K17" s="12" t="n">
        <v>3.82636968694855</v>
      </c>
      <c r="L17" s="12" t="n">
        <v>0.639719879392516</v>
      </c>
      <c r="M17" s="12" t="n">
        <v>0.529116703024914</v>
      </c>
      <c r="N17" s="12" t="n">
        <v>-0.000555794856126113</v>
      </c>
      <c r="O17" s="12" t="n">
        <v>0.0336255887951757</v>
      </c>
      <c r="P17" s="12" t="n">
        <v>5.83918075838208</v>
      </c>
    </row>
    <row r="18" s="7" customFormat="true" ht="12.75" hidden="false" customHeight="false" outlineLevel="0" collapsed="false">
      <c r="C18" s="10" t="s">
        <v>10</v>
      </c>
      <c r="D18" s="12" t="n">
        <v>24.1093761562939</v>
      </c>
      <c r="E18" s="12" t="n">
        <v>41.0286390882854</v>
      </c>
      <c r="F18" s="12" t="n">
        <v>13.7127210834012</v>
      </c>
      <c r="G18" s="12" t="n">
        <v>3.13845926145194</v>
      </c>
      <c r="H18" s="12" t="n">
        <v>1.28320876193295</v>
      </c>
      <c r="I18" s="12" t="n">
        <v>0.366313919928957</v>
      </c>
      <c r="J18" s="12" t="n">
        <v>0.284910826611411</v>
      </c>
      <c r="K18" s="12" t="n">
        <v>0.256789758010804</v>
      </c>
      <c r="L18" s="12" t="n">
        <v>0.155405905424406</v>
      </c>
      <c r="M18" s="12" t="n">
        <v>0.0318212092059498</v>
      </c>
      <c r="N18" s="12" t="n">
        <v>0</v>
      </c>
      <c r="O18" s="12" t="n">
        <v>0</v>
      </c>
      <c r="P18" s="12" t="n">
        <v>15.6323540294531</v>
      </c>
    </row>
    <row r="19" s="7" customFormat="true" ht="12.75" hidden="false" customHeight="false" outlineLevel="0" collapsed="false">
      <c r="C19" s="10" t="s">
        <v>23</v>
      </c>
      <c r="D19" s="12" t="n">
        <v>28.440884384323</v>
      </c>
      <c r="E19" s="12" t="n">
        <v>48.395929543504</v>
      </c>
      <c r="F19" s="12" t="n">
        <v>10.7270423801545</v>
      </c>
      <c r="G19" s="12" t="n">
        <v>3.75168580653071</v>
      </c>
      <c r="H19" s="12" t="n">
        <v>2.5117495606686</v>
      </c>
      <c r="I19" s="12" t="n">
        <v>0.840246842944133</v>
      </c>
      <c r="J19" s="12" t="n">
        <v>0.128325636519678</v>
      </c>
      <c r="K19" s="12" t="n">
        <v>0.13568188319915</v>
      </c>
      <c r="L19" s="12" t="n">
        <v>0.0523110874984674</v>
      </c>
      <c r="M19" s="12" t="n">
        <v>0.238669336711758</v>
      </c>
      <c r="N19" s="12" t="n">
        <v>-0.00245208222646909</v>
      </c>
      <c r="O19" s="12" t="n">
        <v>0.0408680371081777</v>
      </c>
      <c r="P19" s="12" t="n">
        <v>4.73905758306428</v>
      </c>
    </row>
    <row r="20" s="7" customFormat="true" ht="12.75" hidden="false" customHeight="false" outlineLevel="0" collapsed="false">
      <c r="C20" s="10" t="s">
        <v>14</v>
      </c>
      <c r="D20" s="12" t="n">
        <v>33.4409833148975</v>
      </c>
      <c r="E20" s="12" t="n">
        <v>21.0587859144834</v>
      </c>
      <c r="F20" s="12" t="n">
        <v>21.1195082394136</v>
      </c>
      <c r="G20" s="12" t="n">
        <v>9.83211759761339</v>
      </c>
      <c r="H20" s="12" t="n">
        <v>3.89267490221256</v>
      </c>
      <c r="I20" s="12" t="n">
        <v>3.33689158422096</v>
      </c>
      <c r="J20" s="12" t="n">
        <v>2.00112935789042</v>
      </c>
      <c r="K20" s="12" t="n">
        <v>0.940615886816681</v>
      </c>
      <c r="L20" s="12" t="n">
        <v>0.19518811028515</v>
      </c>
      <c r="M20" s="12" t="n">
        <v>0.443878906018343</v>
      </c>
      <c r="N20" s="12" t="n">
        <v>0.042673226224835</v>
      </c>
      <c r="O20" s="12" t="n">
        <v>0.0591752593268718</v>
      </c>
      <c r="P20" s="12" t="n">
        <v>3.63637770059639</v>
      </c>
    </row>
    <row r="21" s="7" customFormat="true" ht="12.75" hidden="false" customHeight="false" outlineLevel="0" collapsed="false">
      <c r="C21" s="10" t="s">
        <v>15</v>
      </c>
      <c r="D21" s="12" t="n">
        <v>37.2236490749533</v>
      </c>
      <c r="E21" s="12" t="n">
        <v>11.2012542141724</v>
      </c>
      <c r="F21" s="12" t="n">
        <v>33.9902874878116</v>
      </c>
      <c r="G21" s="12" t="n">
        <v>5.9348930285321</v>
      </c>
      <c r="H21" s="12" t="n">
        <v>1.24146809337777</v>
      </c>
      <c r="I21" s="12" t="n">
        <v>4.20174493821338</v>
      </c>
      <c r="J21" s="12" t="n">
        <v>3.3044209774968</v>
      </c>
      <c r="K21" s="12" t="n">
        <v>0.150722384026614</v>
      </c>
      <c r="L21" s="12" t="n">
        <v>0.24886719222999</v>
      </c>
      <c r="M21" s="12" t="n">
        <v>0.331716705648425</v>
      </c>
      <c r="N21" s="12" t="n">
        <v>-0.000637303949389434</v>
      </c>
      <c r="O21" s="12" t="n">
        <v>0</v>
      </c>
      <c r="P21" s="12" t="n">
        <v>2.17161320748705</v>
      </c>
    </row>
    <row r="22" s="7" customFormat="true" ht="12.75" hidden="false" customHeight="false" outlineLevel="0" collapsed="false">
      <c r="C22" s="10" t="s">
        <v>7</v>
      </c>
      <c r="D22" s="12" t="n">
        <v>40.2334971149728</v>
      </c>
      <c r="E22" s="12" t="n">
        <v>19.252443490522</v>
      </c>
      <c r="F22" s="12" t="n">
        <v>25.5518607102124</v>
      </c>
      <c r="G22" s="12" t="n">
        <v>4.90382440554965</v>
      </c>
      <c r="H22" s="12" t="n">
        <v>3.90044129607261</v>
      </c>
      <c r="I22" s="12" t="n">
        <v>1.99714144092552</v>
      </c>
      <c r="J22" s="12" t="n">
        <v>0.388841032353691</v>
      </c>
      <c r="K22" s="12" t="n">
        <v>0.128490786681232</v>
      </c>
      <c r="L22" s="12" t="n">
        <v>0.484607573737831</v>
      </c>
      <c r="M22" s="12" t="n">
        <v>0.434558727989336</v>
      </c>
      <c r="N22" s="12" t="n">
        <v>0</v>
      </c>
      <c r="O22" s="12" t="n">
        <v>0.067373446199897</v>
      </c>
      <c r="P22" s="12" t="n">
        <v>2.65691997478308</v>
      </c>
    </row>
    <row r="23" s="7" customFormat="true" ht="12.75" hidden="false" customHeight="false" outlineLevel="0" collapsed="false">
      <c r="C23" s="10" t="s">
        <v>25</v>
      </c>
      <c r="D23" s="12" t="n">
        <v>41.3121721719262</v>
      </c>
      <c r="E23" s="12" t="n">
        <v>6.25744714827963</v>
      </c>
      <c r="F23" s="12" t="n">
        <v>28.3734813959487</v>
      </c>
      <c r="G23" s="12" t="n">
        <v>3.09187170636432</v>
      </c>
      <c r="H23" s="12" t="n">
        <v>3.70361271143759</v>
      </c>
      <c r="I23" s="12" t="n">
        <v>0.434852039750881</v>
      </c>
      <c r="J23" s="12" t="n">
        <v>0</v>
      </c>
      <c r="K23" s="12" t="n">
        <v>2.66807522694609</v>
      </c>
      <c r="L23" s="12" t="n">
        <v>0.0528210104782144</v>
      </c>
      <c r="M23" s="12" t="n">
        <v>0.00737037355509968</v>
      </c>
      <c r="N23" s="12" t="n">
        <v>-0.00614197796257088</v>
      </c>
      <c r="O23" s="12" t="n">
        <v>0.00122839559251661</v>
      </c>
      <c r="P23" s="12" t="n">
        <v>14.1032097976832</v>
      </c>
    </row>
    <row r="24" s="7" customFormat="true" ht="12.75" hidden="false" customHeight="false" outlineLevel="0" collapsed="false">
      <c r="C24" s="10" t="s">
        <v>22</v>
      </c>
      <c r="D24" s="12" t="n">
        <v>42.9459218610759</v>
      </c>
      <c r="E24" s="12" t="n">
        <v>17.7149289432953</v>
      </c>
      <c r="F24" s="12" t="n">
        <v>24.1874208526805</v>
      </c>
      <c r="G24" s="12" t="n">
        <v>1.36485155480512</v>
      </c>
      <c r="H24" s="12" t="n">
        <v>4.30561418319966</v>
      </c>
      <c r="I24" s="12" t="n">
        <v>2.57258102340416</v>
      </c>
      <c r="J24" s="12" t="n">
        <v>1.34374560292669</v>
      </c>
      <c r="K24" s="12" t="n">
        <v>0.0398667979925895</v>
      </c>
      <c r="L24" s="12" t="n">
        <v>0.870034238544158</v>
      </c>
      <c r="M24" s="12" t="n">
        <v>1.03419164204306</v>
      </c>
      <c r="N24" s="12" t="n">
        <v>0.117255288213514</v>
      </c>
      <c r="O24" s="12" t="n">
        <v>0.180573143848788</v>
      </c>
      <c r="P24" s="12" t="n">
        <v>3.32301486797055</v>
      </c>
    </row>
    <row r="25" s="7" customFormat="true" ht="12.75" hidden="false" customHeight="false" outlineLevel="0" collapsed="false">
      <c r="C25" s="10" t="s">
        <v>6</v>
      </c>
      <c r="D25" s="12" t="n">
        <v>47.439139046854</v>
      </c>
      <c r="E25" s="12" t="n">
        <v>34.6546876854125</v>
      </c>
      <c r="F25" s="12" t="n">
        <v>3.11721267331794</v>
      </c>
      <c r="G25" s="12" t="n">
        <v>4.50672277345212</v>
      </c>
      <c r="H25" s="12" t="n">
        <v>3.12839447573321</v>
      </c>
      <c r="I25" s="12" t="n">
        <v>1.95521802232709</v>
      </c>
      <c r="J25" s="12" t="n">
        <v>1.24551586903143</v>
      </c>
      <c r="K25" s="12" t="n">
        <v>0.1376046297226</v>
      </c>
      <c r="L25" s="12" t="n">
        <v>0.0668626144423247</v>
      </c>
      <c r="M25" s="12" t="n">
        <v>0.308298266592426</v>
      </c>
      <c r="N25" s="12" t="n">
        <v>0.000684600147849324</v>
      </c>
      <c r="O25" s="12" t="n">
        <v>0.0155176033518023</v>
      </c>
      <c r="P25" s="12" t="n">
        <v>3.42414173961462</v>
      </c>
    </row>
    <row r="26" s="7" customFormat="true" ht="12.75" hidden="false" customHeight="false" outlineLevel="0" collapsed="false">
      <c r="C26" s="10" t="s">
        <v>26</v>
      </c>
      <c r="D26" s="12" t="n">
        <v>52.6723940435281</v>
      </c>
      <c r="E26" s="12" t="n">
        <v>34.1061473844979</v>
      </c>
      <c r="F26" s="12" t="n">
        <v>0.774341351660939</v>
      </c>
      <c r="G26" s="12" t="n">
        <v>4.85681557846506</v>
      </c>
      <c r="H26" s="12" t="n">
        <v>1.5700649102711</v>
      </c>
      <c r="I26" s="12" t="n">
        <v>2.50400916380298</v>
      </c>
      <c r="J26" s="12" t="n">
        <v>0</v>
      </c>
      <c r="K26" s="12" t="n">
        <v>0.0572737686139748</v>
      </c>
      <c r="L26" s="12" t="n">
        <v>0.563573883161512</v>
      </c>
      <c r="M26" s="12" t="n">
        <v>0.498281786941581</v>
      </c>
      <c r="N26" s="12" t="n">
        <v>0.0015273004963916</v>
      </c>
      <c r="O26" s="12" t="n">
        <v>0.0389461626575029</v>
      </c>
      <c r="P26" s="12" t="n">
        <v>2.35662466590302</v>
      </c>
    </row>
    <row r="27" s="7" customFormat="true" ht="12.75" hidden="false" customHeight="false" outlineLevel="0" collapsed="false">
      <c r="C27" s="10" t="s">
        <v>11</v>
      </c>
      <c r="D27" s="12" t="n">
        <v>53.8636593461369</v>
      </c>
      <c r="E27" s="12" t="n">
        <v>25.0305382517891</v>
      </c>
      <c r="F27" s="12" t="n">
        <v>1.70275922613162</v>
      </c>
      <c r="G27" s="12" t="n">
        <v>0.708442696816236</v>
      </c>
      <c r="H27" s="12" t="n">
        <v>2.37061848796949</v>
      </c>
      <c r="I27" s="12" t="n">
        <v>2.66982623846594</v>
      </c>
      <c r="J27" s="12" t="n">
        <v>0.676405497869705</v>
      </c>
      <c r="K27" s="12" t="n">
        <v>0.0985725548592287</v>
      </c>
      <c r="L27" s="12" t="n">
        <v>0.0396885411530349</v>
      </c>
      <c r="M27" s="12" t="n">
        <v>0.0904737657400638</v>
      </c>
      <c r="N27" s="12" t="n">
        <v>4.47446912801297E-005</v>
      </c>
      <c r="O27" s="12" t="n">
        <v>0.010246534299938</v>
      </c>
      <c r="P27" s="12" t="n">
        <v>12.7387241140775</v>
      </c>
    </row>
    <row r="28" s="7" customFormat="true" ht="12.75" hidden="false" customHeight="false" outlineLevel="0" collapsed="false">
      <c r="C28" s="10" t="s">
        <v>19</v>
      </c>
      <c r="D28" s="12" t="n">
        <v>58.5012658227848</v>
      </c>
      <c r="E28" s="12" t="n">
        <v>13.0160337552743</v>
      </c>
      <c r="F28" s="12" t="n">
        <v>19.57805907173</v>
      </c>
      <c r="G28" s="12" t="n">
        <v>4.31054852320675</v>
      </c>
      <c r="H28" s="12" t="n">
        <v>1.57974683544304</v>
      </c>
      <c r="I28" s="12" t="n">
        <v>0.742616033755274</v>
      </c>
      <c r="J28" s="12" t="n">
        <v>0.378059071729958</v>
      </c>
      <c r="K28" s="12" t="n">
        <v>0.0877637130801688</v>
      </c>
      <c r="L28" s="12" t="n">
        <v>0.317299578059072</v>
      </c>
      <c r="M28" s="12" t="n">
        <v>0.0877637130801688</v>
      </c>
      <c r="N28" s="12" t="n">
        <v>0.00337552742615799</v>
      </c>
      <c r="O28" s="12" t="n">
        <v>0</v>
      </c>
      <c r="P28" s="12" t="n">
        <v>1.39746835443038</v>
      </c>
    </row>
    <row r="29" s="7" customFormat="true" ht="12.75" hidden="false" customHeight="false" outlineLevel="0" collapsed="false">
      <c r="C29" s="10" t="s">
        <v>21</v>
      </c>
      <c r="D29" s="12" t="n">
        <v>64.7046929656065</v>
      </c>
      <c r="E29" s="12" t="n">
        <v>17.928705744384</v>
      </c>
      <c r="F29" s="12" t="n">
        <v>5.45726590775826</v>
      </c>
      <c r="G29" s="12" t="n">
        <v>4.51907717815476</v>
      </c>
      <c r="H29" s="12" t="n">
        <v>1.13836261803183</v>
      </c>
      <c r="I29" s="12" t="n">
        <v>0.661180419354186</v>
      </c>
      <c r="J29" s="12" t="n">
        <v>0.608609499160887</v>
      </c>
      <c r="K29" s="12" t="n">
        <v>1.62969852599228</v>
      </c>
      <c r="L29" s="12" t="n">
        <v>0.084922255696868</v>
      </c>
      <c r="M29" s="12" t="n">
        <v>0.0586367956002184</v>
      </c>
      <c r="N29" s="12" t="n">
        <v>-0.00202195846897268</v>
      </c>
      <c r="O29" s="12" t="n">
        <v>0.103119881917625</v>
      </c>
      <c r="P29" s="12" t="n">
        <v>3.10775016681157</v>
      </c>
    </row>
    <row r="30" s="7" customFormat="true" ht="12.75" hidden="false" customHeight="false" outlineLevel="0" collapsed="false">
      <c r="C30" s="10" t="s">
        <v>13</v>
      </c>
      <c r="D30" s="12" t="n">
        <v>84.6643059490085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.00047214353163838</v>
      </c>
      <c r="O30" s="12" t="n">
        <v>0</v>
      </c>
      <c r="P30" s="12" t="n">
        <v>15.3352219074599</v>
      </c>
    </row>
    <row r="31" s="7" customFormat="true" ht="12.75" hidden="false" customHeight="true" outlineLevel="0" collapsed="false">
      <c r="C31" s="10" t="s">
        <v>8</v>
      </c>
      <c r="D31" s="12" t="n">
        <v>89.1589822943641</v>
      </c>
      <c r="E31" s="12" t="n">
        <v>0</v>
      </c>
      <c r="F31" s="12" t="n">
        <v>0.14342407208572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.0144739889260827</v>
      </c>
      <c r="L31" s="12" t="n">
        <v>0</v>
      </c>
      <c r="M31" s="12" t="n">
        <v>0</v>
      </c>
      <c r="N31" s="12" t="n">
        <v>1.4210854715202E-014</v>
      </c>
      <c r="O31" s="12" t="n">
        <v>0</v>
      </c>
      <c r="P31" s="12" t="n">
        <v>10.6831196446241</v>
      </c>
    </row>
    <row r="32" s="7" customFormat="true" ht="12.75" hidden="false" customHeight="true" outlineLevel="0" collapsed="false">
      <c r="C32" s="1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7" customFormat="true" ht="12.75" hidden="false" customHeight="false" outlineLevel="0" collapsed="false">
      <c r="C33" s="10" t="s">
        <v>30</v>
      </c>
      <c r="D33" s="12" t="n">
        <v>29.4337806352933</v>
      </c>
      <c r="E33" s="12" t="n">
        <v>13.8083360011383</v>
      </c>
      <c r="F33" s="12" t="n">
        <v>29.8256144844022</v>
      </c>
      <c r="G33" s="12" t="n">
        <v>11.7732454736243</v>
      </c>
      <c r="H33" s="12" t="n">
        <v>4.72612759221712</v>
      </c>
      <c r="I33" s="12" t="n">
        <v>1.23241471916907</v>
      </c>
      <c r="J33" s="12" t="n">
        <v>2.41847632767759</v>
      </c>
      <c r="K33" s="12" t="n">
        <v>0.204198235691673</v>
      </c>
      <c r="L33" s="12" t="n">
        <v>0.882154163554228</v>
      </c>
      <c r="M33" s="12" t="n">
        <v>0.32447177462384</v>
      </c>
      <c r="N33" s="12" t="n">
        <v>0.505104400099597</v>
      </c>
      <c r="O33" s="12" t="n">
        <v>0.00311243908512076</v>
      </c>
      <c r="P33" s="12" t="n">
        <v>4.86296375342368</v>
      </c>
    </row>
    <row r="34" s="7" customFormat="true" ht="12.75" hidden="false" customHeight="false" outlineLevel="0" collapsed="false">
      <c r="C34" s="1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7" customFormat="true" ht="12.75" hidden="false" customHeight="false" outlineLevel="0" collapsed="false">
      <c r="C35" s="10" t="s">
        <v>32</v>
      </c>
      <c r="D35" s="12" t="n">
        <v>22.5261655566127</v>
      </c>
      <c r="E35" s="12" t="n">
        <v>13.8439581351094</v>
      </c>
      <c r="F35" s="12" t="n">
        <v>56.7316841103711</v>
      </c>
      <c r="G35" s="12" t="n">
        <v>0.416270218839201</v>
      </c>
      <c r="H35" s="12" t="n">
        <v>0</v>
      </c>
      <c r="I35" s="12" t="n">
        <v>0</v>
      </c>
      <c r="J35" s="12" t="n">
        <v>0</v>
      </c>
      <c r="K35" s="12" t="n">
        <v>1.7721217887726</v>
      </c>
      <c r="L35" s="12" t="n">
        <v>1.20123691722169</v>
      </c>
      <c r="M35" s="12" t="n">
        <v>0</v>
      </c>
      <c r="N35" s="12" t="n">
        <v>-0.011893434823989</v>
      </c>
      <c r="O35" s="12" t="n">
        <v>0</v>
      </c>
      <c r="P35" s="12" t="n">
        <v>3.52045670789724</v>
      </c>
    </row>
    <row r="36" s="7" customFormat="true" ht="12.75" hidden="false" customHeight="false" outlineLevel="0" collapsed="false">
      <c r="C36" s="10" t="s">
        <v>31</v>
      </c>
      <c r="D36" s="12" t="n">
        <v>43.6034876236175</v>
      </c>
      <c r="E36" s="12" t="n">
        <v>14.0675288197086</v>
      </c>
      <c r="F36" s="12" t="n">
        <v>23.0780033939961</v>
      </c>
      <c r="G36" s="12" t="n">
        <v>4.85575516414068</v>
      </c>
      <c r="H36" s="12" t="n">
        <v>8.53531511498625</v>
      </c>
      <c r="I36" s="12" t="n">
        <v>0.29726724793727</v>
      </c>
      <c r="J36" s="12" t="n">
        <v>0</v>
      </c>
      <c r="K36" s="12" t="n">
        <v>0.150974310960267</v>
      </c>
      <c r="L36" s="12" t="n">
        <v>0.506758733688338</v>
      </c>
      <c r="M36" s="12" t="n">
        <v>0</v>
      </c>
      <c r="N36" s="12" t="n">
        <v>0.00117034349582923</v>
      </c>
      <c r="O36" s="12" t="n">
        <v>0</v>
      </c>
      <c r="P36" s="12" t="n">
        <v>4.90373924746913</v>
      </c>
    </row>
    <row r="37" s="7" customFormat="true" ht="12.75" hidden="false" customHeight="false" outlineLevel="0" collapsed="false">
      <c r="C37" s="1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7" customFormat="true" ht="12.75" hidden="false" customHeight="false" outlineLevel="0" collapsed="false">
      <c r="C38" s="1" t="s">
        <v>6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" hidden="false" customHeight="true" outlineLevel="0" collapsed="false">
      <c r="C39" s="13" t="s">
        <v>50</v>
      </c>
    </row>
    <row r="40" customFormat="false" ht="12" hidden="false" customHeight="tru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" hidden="false" customHeight="true" outlineLevel="0" collapsed="false">
      <c r="A41" s="2" t="s">
        <v>35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4"/>
    </row>
    <row r="42" customFormat="false" ht="12" hidden="false" customHeight="true" outlineLevel="0" collapsed="false">
      <c r="A42" s="1" t="s">
        <v>36</v>
      </c>
      <c r="B42" s="16" t="s">
        <v>66</v>
      </c>
    </row>
  </sheetData>
  <hyperlinks>
    <hyperlink ref="B42" r:id="rId1" display="https://ec.europa.eu/eurostat/databrowser/view/naio_10_cp15__custom_12951738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3.14"/>
    <col collapsed="false" customWidth="true" hidden="false" outlineLevel="0" max="5" min="4" style="1" width="11.57"/>
    <col collapsed="false" customWidth="true" hidden="false" outlineLevel="0" max="15" min="6" style="1" width="14.14"/>
    <col collapsed="false" customWidth="false" hidden="false" outlineLevel="0" max="16384" min="16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A6" s="6"/>
      <c r="B6" s="6"/>
      <c r="C6" s="5" t="s">
        <v>6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2.75" hidden="false" customHeight="false" outlineLevel="0" collapsed="false">
      <c r="C8" s="10"/>
      <c r="D8" s="10" t="s">
        <v>68</v>
      </c>
      <c r="E8" s="10" t="s">
        <v>69</v>
      </c>
      <c r="F8" s="10" t="s">
        <v>70</v>
      </c>
      <c r="G8" s="10" t="s">
        <v>71</v>
      </c>
      <c r="H8" s="10"/>
      <c r="I8" s="10"/>
      <c r="J8" s="10"/>
      <c r="K8" s="10"/>
      <c r="L8" s="10"/>
      <c r="M8" s="10"/>
      <c r="N8" s="10"/>
      <c r="O8" s="10"/>
      <c r="P8" s="10"/>
    </row>
    <row r="9" s="7" customFormat="true" ht="12.75" hidden="false" customHeight="false" outlineLevel="0" collapsed="false">
      <c r="C9" s="10" t="s">
        <v>29</v>
      </c>
      <c r="D9" s="12" t="n">
        <v>31.0746115691783</v>
      </c>
      <c r="E9" s="12" t="n">
        <v>12.2106548221345</v>
      </c>
      <c r="F9" s="12" t="n">
        <v>13.9216326853856</v>
      </c>
      <c r="G9" s="12" t="n">
        <v>42.7931009233016</v>
      </c>
      <c r="H9" s="12"/>
      <c r="I9" s="12"/>
      <c r="J9" s="12"/>
      <c r="K9" s="12"/>
      <c r="L9" s="12"/>
      <c r="M9" s="12"/>
      <c r="N9" s="12"/>
      <c r="O9" s="12"/>
      <c r="P9" s="12"/>
    </row>
    <row r="10" s="7" customFormat="true" ht="12.75" hidden="false" customHeight="false" outlineLevel="0" collapsed="false">
      <c r="C10" s="10" t="s">
        <v>15</v>
      </c>
      <c r="D10" s="12" t="n">
        <v>34.1749326318372</v>
      </c>
      <c r="E10" s="12" t="n">
        <v>44.0000751211006</v>
      </c>
      <c r="F10" s="12" t="n">
        <v>6.80728376249692</v>
      </c>
      <c r="G10" s="12" t="n">
        <v>15.0177113430547</v>
      </c>
      <c r="H10" s="12"/>
      <c r="I10" s="12"/>
      <c r="J10" s="12"/>
      <c r="K10" s="12"/>
      <c r="L10" s="12"/>
      <c r="M10" s="12"/>
      <c r="N10" s="12"/>
      <c r="O10" s="12"/>
      <c r="P10" s="12"/>
    </row>
    <row r="11" s="7" customFormat="true" ht="12.75" hidden="false" customHeight="false" outlineLevel="0" collapsed="false">
      <c r="C11" s="10" t="s">
        <v>22</v>
      </c>
      <c r="D11" s="12" t="n">
        <v>34.2031774824983</v>
      </c>
      <c r="E11" s="12" t="n">
        <v>30.5804885697656</v>
      </c>
      <c r="F11" s="12" t="n">
        <v>5.85617048713382</v>
      </c>
      <c r="G11" s="12" t="n">
        <v>29.3601634606022</v>
      </c>
      <c r="H11" s="12"/>
      <c r="I11" s="12"/>
      <c r="J11" s="12"/>
      <c r="K11" s="12"/>
      <c r="L11" s="12"/>
      <c r="M11" s="12"/>
      <c r="N11" s="12"/>
      <c r="O11" s="12"/>
      <c r="P11" s="12"/>
    </row>
    <row r="12" s="7" customFormat="true" ht="12.75" hidden="false" customHeight="false" outlineLevel="0" collapsed="false">
      <c r="C12" s="10" t="s">
        <v>19</v>
      </c>
      <c r="D12" s="12" t="n">
        <v>35.8621569554774</v>
      </c>
      <c r="E12" s="12" t="n">
        <v>31.0911828439663</v>
      </c>
      <c r="F12" s="12" t="n">
        <v>8.60918508305745</v>
      </c>
      <c r="G12" s="12" t="n">
        <v>24.4374751174988</v>
      </c>
      <c r="H12" s="12"/>
      <c r="I12" s="12"/>
      <c r="J12" s="12"/>
      <c r="K12" s="12"/>
      <c r="L12" s="12"/>
      <c r="M12" s="12"/>
      <c r="N12" s="12"/>
      <c r="O12" s="12"/>
      <c r="P12" s="12"/>
    </row>
    <row r="13" s="7" customFormat="true" ht="12.75" hidden="false" customHeight="false" outlineLevel="0" collapsed="false">
      <c r="C13" s="10" t="s">
        <v>17</v>
      </c>
      <c r="D13" s="12" t="n">
        <v>35.8973780854261</v>
      </c>
      <c r="E13" s="12" t="n">
        <v>36.1873591846436</v>
      </c>
      <c r="F13" s="12" t="n">
        <v>10.0257501917963</v>
      </c>
      <c r="G13" s="12" t="n">
        <v>17.889512538134</v>
      </c>
      <c r="H13" s="12"/>
      <c r="I13" s="12"/>
      <c r="J13" s="12"/>
      <c r="K13" s="12"/>
      <c r="L13" s="12"/>
      <c r="M13" s="12"/>
      <c r="N13" s="12"/>
      <c r="O13" s="12"/>
      <c r="P13" s="12"/>
    </row>
    <row r="14" s="7" customFormat="true" ht="12.75" hidden="false" customHeight="false" outlineLevel="0" collapsed="false">
      <c r="C14" s="10" t="s">
        <v>23</v>
      </c>
      <c r="D14" s="12" t="n">
        <v>36.4174054736252</v>
      </c>
      <c r="E14" s="12" t="n">
        <v>26.6709077962014</v>
      </c>
      <c r="F14" s="12" t="n">
        <v>7.57572097530143</v>
      </c>
      <c r="G14" s="12" t="n">
        <v>29.335965754872</v>
      </c>
      <c r="H14" s="12"/>
      <c r="I14" s="12"/>
      <c r="J14" s="12"/>
      <c r="K14" s="12"/>
      <c r="L14" s="12"/>
      <c r="M14" s="12"/>
      <c r="N14" s="12"/>
      <c r="O14" s="12"/>
      <c r="P14" s="12"/>
    </row>
    <row r="15" s="7" customFormat="true" ht="12.75" hidden="false" customHeight="false" outlineLevel="0" collapsed="false">
      <c r="C15" s="10" t="s">
        <v>20</v>
      </c>
      <c r="D15" s="12" t="n">
        <v>37.703712107967</v>
      </c>
      <c r="E15" s="12" t="n">
        <v>25.2503041034435</v>
      </c>
      <c r="F15" s="12" t="n">
        <v>8.05813676657131</v>
      </c>
      <c r="G15" s="12" t="n">
        <v>28.9878470220182</v>
      </c>
      <c r="H15" s="12"/>
      <c r="I15" s="12"/>
      <c r="J15" s="12"/>
      <c r="K15" s="12"/>
      <c r="L15" s="12"/>
      <c r="M15" s="12"/>
      <c r="N15" s="12"/>
      <c r="O15" s="12"/>
      <c r="P15" s="12"/>
    </row>
    <row r="16" s="7" customFormat="true" ht="12.75" hidden="false" customHeight="false" outlineLevel="0" collapsed="false">
      <c r="C16" s="10" t="s">
        <v>26</v>
      </c>
      <c r="D16" s="12" t="n">
        <v>38.1196018095485</v>
      </c>
      <c r="E16" s="12" t="n">
        <v>24.7907500387266</v>
      </c>
      <c r="F16" s="12" t="n">
        <v>9.53889815057598</v>
      </c>
      <c r="G16" s="12" t="n">
        <v>27.5507500011489</v>
      </c>
      <c r="H16" s="12"/>
      <c r="I16" s="12"/>
      <c r="J16" s="12"/>
      <c r="K16" s="12"/>
      <c r="L16" s="12"/>
      <c r="M16" s="12"/>
      <c r="N16" s="12"/>
      <c r="O16" s="12"/>
      <c r="P16" s="12"/>
    </row>
    <row r="17" s="7" customFormat="true" ht="12.75" hidden="false" customHeight="false" outlineLevel="0" collapsed="false">
      <c r="C17" s="10" t="s">
        <v>24</v>
      </c>
      <c r="D17" s="12" t="n">
        <v>38.4931658107413</v>
      </c>
      <c r="E17" s="12" t="n">
        <v>25.6900338276365</v>
      </c>
      <c r="F17" s="12" t="n">
        <v>8.43564923040786</v>
      </c>
      <c r="G17" s="12" t="n">
        <v>27.3811511312143</v>
      </c>
      <c r="H17" s="12"/>
      <c r="I17" s="12"/>
      <c r="J17" s="12"/>
      <c r="K17" s="12"/>
      <c r="L17" s="12"/>
      <c r="M17" s="12"/>
      <c r="N17" s="12"/>
      <c r="O17" s="12"/>
      <c r="P17" s="12"/>
    </row>
    <row r="18" s="7" customFormat="true" ht="12.75" hidden="false" customHeight="false" outlineLevel="0" collapsed="false">
      <c r="C18" s="10" t="s">
        <v>27</v>
      </c>
      <c r="D18" s="12" t="n">
        <v>38.8608074972197</v>
      </c>
      <c r="E18" s="12" t="n">
        <v>27.0039707942714</v>
      </c>
      <c r="F18" s="12" t="n">
        <v>7.03884639257431</v>
      </c>
      <c r="G18" s="12" t="n">
        <v>27.0963905215496</v>
      </c>
      <c r="H18" s="12"/>
      <c r="I18" s="12"/>
      <c r="J18" s="12"/>
      <c r="K18" s="12"/>
      <c r="L18" s="12"/>
      <c r="M18" s="12"/>
      <c r="N18" s="12"/>
      <c r="O18" s="12"/>
      <c r="P18" s="12"/>
    </row>
    <row r="19" s="7" customFormat="true" ht="12.75" hidden="false" customHeight="false" outlineLevel="0" collapsed="false">
      <c r="C19" s="10" t="s">
        <v>21</v>
      </c>
      <c r="D19" s="12" t="n">
        <v>38.8756429817573</v>
      </c>
      <c r="E19" s="12" t="n">
        <v>25.4805414920991</v>
      </c>
      <c r="F19" s="12" t="n">
        <v>10.6646137191009</v>
      </c>
      <c r="G19" s="12" t="n">
        <v>24.9792018070427</v>
      </c>
      <c r="H19" s="12"/>
      <c r="I19" s="12"/>
      <c r="J19" s="12"/>
      <c r="K19" s="12"/>
      <c r="L19" s="12"/>
      <c r="M19" s="12"/>
      <c r="N19" s="12"/>
      <c r="O19" s="12"/>
      <c r="P19" s="12"/>
    </row>
    <row r="20" s="7" customFormat="true" ht="12.75" hidden="false" customHeight="false" outlineLevel="0" collapsed="false">
      <c r="C20" s="10" t="s">
        <v>16</v>
      </c>
      <c r="D20" s="12" t="n">
        <v>38.9265222872359</v>
      </c>
      <c r="E20" s="12" t="n">
        <v>29.2337334958499</v>
      </c>
      <c r="F20" s="12" t="n">
        <v>10.5676124244718</v>
      </c>
      <c r="G20" s="12" t="n">
        <v>21.2721328750873</v>
      </c>
      <c r="H20" s="12"/>
      <c r="I20" s="12"/>
      <c r="J20" s="12"/>
      <c r="K20" s="12"/>
      <c r="L20" s="12"/>
      <c r="M20" s="12"/>
      <c r="N20" s="12"/>
      <c r="O20" s="12"/>
      <c r="P20" s="12"/>
    </row>
    <row r="21" s="7" customFormat="true" ht="12.75" hidden="false" customHeight="false" outlineLevel="0" collapsed="false">
      <c r="C21" s="10" t="s">
        <v>12</v>
      </c>
      <c r="D21" s="12" t="n">
        <v>38.9323594203345</v>
      </c>
      <c r="E21" s="12" t="n">
        <v>36.4268617631703</v>
      </c>
      <c r="F21" s="12" t="n">
        <v>8.38711453221592</v>
      </c>
      <c r="G21" s="12" t="n">
        <v>16.2536642842793</v>
      </c>
      <c r="H21" s="12"/>
      <c r="I21" s="12"/>
      <c r="J21" s="12"/>
      <c r="K21" s="12"/>
      <c r="L21" s="12"/>
      <c r="M21" s="12"/>
      <c r="N21" s="12"/>
      <c r="O21" s="12"/>
      <c r="P21" s="12"/>
    </row>
    <row r="22" s="7" customFormat="true" ht="12.75" hidden="false" customHeight="false" outlineLevel="0" collapsed="false">
      <c r="C22" s="10" t="s">
        <v>13</v>
      </c>
      <c r="D22" s="12" t="n">
        <v>39.666050958867</v>
      </c>
      <c r="E22" s="12" t="n">
        <v>34.0902757842589</v>
      </c>
      <c r="F22" s="12" t="n">
        <v>10.4845791138975</v>
      </c>
      <c r="G22" s="12" t="n">
        <v>15.7590922047772</v>
      </c>
      <c r="H22" s="12"/>
      <c r="I22" s="12"/>
      <c r="J22" s="12"/>
      <c r="K22" s="12"/>
      <c r="L22" s="12"/>
      <c r="M22" s="12"/>
      <c r="N22" s="12"/>
      <c r="O22" s="12"/>
      <c r="P22" s="12"/>
    </row>
    <row r="23" s="7" customFormat="true" ht="12.75" hidden="false" customHeight="false" outlineLevel="0" collapsed="false">
      <c r="C23" s="10" t="s">
        <v>8</v>
      </c>
      <c r="D23" s="12" t="n">
        <v>39.7231141496127</v>
      </c>
      <c r="E23" s="12" t="n">
        <v>36.3376770071138</v>
      </c>
      <c r="F23" s="12" t="n">
        <v>11.2148014229393</v>
      </c>
      <c r="G23" s="12" t="n">
        <v>12.7244074203341</v>
      </c>
      <c r="H23" s="12"/>
      <c r="I23" s="12"/>
      <c r="J23" s="12"/>
      <c r="K23" s="12"/>
      <c r="L23" s="12"/>
      <c r="M23" s="12"/>
      <c r="N23" s="12"/>
      <c r="O23" s="12"/>
      <c r="P23" s="12"/>
    </row>
    <row r="24" s="7" customFormat="true" ht="12.75" hidden="false" customHeight="false" outlineLevel="0" collapsed="false">
      <c r="C24" s="10" t="s">
        <v>11</v>
      </c>
      <c r="D24" s="12" t="n">
        <v>39.8965468999344</v>
      </c>
      <c r="E24" s="12" t="n">
        <v>30.369868089889</v>
      </c>
      <c r="F24" s="12" t="n">
        <v>10.8235368721296</v>
      </c>
      <c r="G24" s="12" t="n">
        <v>18.9100481380469</v>
      </c>
      <c r="H24" s="12"/>
      <c r="I24" s="12"/>
      <c r="J24" s="12"/>
      <c r="K24" s="12"/>
      <c r="L24" s="12"/>
      <c r="M24" s="12"/>
      <c r="N24" s="12"/>
      <c r="O24" s="12"/>
      <c r="P24" s="12"/>
    </row>
    <row r="25" s="7" customFormat="true" ht="12.75" hidden="false" customHeight="false" outlineLevel="0" collapsed="false">
      <c r="C25" s="10" t="s">
        <v>10</v>
      </c>
      <c r="D25" s="12" t="n">
        <v>40.4607615015351</v>
      </c>
      <c r="E25" s="12" t="n">
        <v>31.2352523449177</v>
      </c>
      <c r="F25" s="12" t="n">
        <v>9.50120319138271</v>
      </c>
      <c r="G25" s="12" t="n">
        <v>18.8027829621646</v>
      </c>
      <c r="H25" s="12"/>
      <c r="I25" s="12"/>
      <c r="J25" s="12"/>
      <c r="K25" s="12"/>
      <c r="L25" s="12"/>
      <c r="M25" s="12"/>
      <c r="N25" s="12"/>
      <c r="O25" s="12"/>
      <c r="P25" s="12"/>
    </row>
    <row r="26" s="7" customFormat="true" ht="12.75" hidden="false" customHeight="false" outlineLevel="0" collapsed="false">
      <c r="C26" s="10" t="s">
        <v>25</v>
      </c>
      <c r="D26" s="12" t="n">
        <v>40.6601397534257</v>
      </c>
      <c r="E26" s="12" t="n">
        <v>25.3909646464905</v>
      </c>
      <c r="F26" s="12" t="n">
        <v>6.43363997145719</v>
      </c>
      <c r="G26" s="12" t="n">
        <v>27.5152521667099</v>
      </c>
      <c r="H26" s="12"/>
      <c r="I26" s="12"/>
      <c r="J26" s="12"/>
      <c r="K26" s="12"/>
      <c r="L26" s="12"/>
      <c r="M26" s="12"/>
      <c r="N26" s="12"/>
      <c r="O26" s="12"/>
      <c r="P26" s="12"/>
    </row>
    <row r="27" s="7" customFormat="true" ht="12.75" hidden="false" customHeight="false" outlineLevel="0" collapsed="false">
      <c r="C27" s="10" t="s">
        <v>7</v>
      </c>
      <c r="D27" s="12" t="n">
        <v>40.7850755135222</v>
      </c>
      <c r="E27" s="12" t="n">
        <v>35.7520544571266</v>
      </c>
      <c r="F27" s="12" t="n">
        <v>9.37141753654982</v>
      </c>
      <c r="G27" s="12" t="n">
        <v>14.0914524928013</v>
      </c>
      <c r="H27" s="12"/>
      <c r="I27" s="12"/>
      <c r="J27" s="12"/>
      <c r="K27" s="12"/>
      <c r="L27" s="12"/>
      <c r="M27" s="12"/>
      <c r="N27" s="12"/>
      <c r="O27" s="12"/>
      <c r="P27" s="12"/>
    </row>
    <row r="28" s="7" customFormat="true" ht="12.75" hidden="false" customHeight="false" outlineLevel="0" collapsed="false">
      <c r="C28" s="10" t="s">
        <v>9</v>
      </c>
      <c r="D28" s="12" t="n">
        <v>41.7997463319016</v>
      </c>
      <c r="E28" s="12" t="n">
        <v>32.3356562220749</v>
      </c>
      <c r="F28" s="12" t="n">
        <v>10.5169568475974</v>
      </c>
      <c r="G28" s="12" t="n">
        <v>15.3476405984261</v>
      </c>
      <c r="H28" s="12"/>
      <c r="I28" s="12"/>
      <c r="J28" s="12"/>
      <c r="K28" s="12"/>
      <c r="L28" s="12"/>
      <c r="M28" s="12"/>
      <c r="N28" s="12"/>
      <c r="O28" s="12"/>
      <c r="P28" s="12"/>
    </row>
    <row r="29" s="7" customFormat="true" ht="12.75" hidden="false" customHeight="false" outlineLevel="0" collapsed="false">
      <c r="C29" s="10" t="s">
        <v>14</v>
      </c>
      <c r="D29" s="12" t="n">
        <v>42.8581249300506</v>
      </c>
      <c r="E29" s="12" t="n">
        <v>29.3141925519391</v>
      </c>
      <c r="F29" s="12" t="n">
        <v>7.27562247987295</v>
      </c>
      <c r="G29" s="12" t="n">
        <v>20.5520593010035</v>
      </c>
      <c r="H29" s="12"/>
      <c r="I29" s="12"/>
      <c r="J29" s="12"/>
      <c r="K29" s="12"/>
      <c r="L29" s="12"/>
      <c r="M29" s="12"/>
      <c r="N29" s="12"/>
      <c r="O29" s="12"/>
      <c r="P29" s="12"/>
    </row>
    <row r="30" s="7" customFormat="true" ht="12.75" hidden="false" customHeight="false" outlineLevel="0" collapsed="false">
      <c r="C30" s="10" t="s">
        <v>18</v>
      </c>
      <c r="D30" s="12" t="n">
        <v>43.1794516778711</v>
      </c>
      <c r="E30" s="12" t="n">
        <v>23.3609872182827</v>
      </c>
      <c r="F30" s="12" t="n">
        <v>9.10577024142975</v>
      </c>
      <c r="G30" s="12" t="n">
        <v>24.3537892490827</v>
      </c>
      <c r="H30" s="12"/>
      <c r="I30" s="12"/>
      <c r="J30" s="12"/>
      <c r="K30" s="12"/>
      <c r="L30" s="12"/>
      <c r="M30" s="12"/>
      <c r="N30" s="12"/>
      <c r="O30" s="12"/>
      <c r="P30" s="12"/>
    </row>
    <row r="31" s="7" customFormat="true" ht="12.75" hidden="false" customHeight="true" outlineLevel="0" collapsed="false">
      <c r="C31" s="10" t="s">
        <v>6</v>
      </c>
      <c r="D31" s="12" t="n">
        <v>43.8478333817386</v>
      </c>
      <c r="E31" s="12" t="n">
        <v>35.1194327048595</v>
      </c>
      <c r="F31" s="12" t="n">
        <v>7.89881647147133</v>
      </c>
      <c r="G31" s="12" t="n">
        <v>13.1339201281295</v>
      </c>
      <c r="H31" s="12"/>
      <c r="I31" s="12"/>
      <c r="J31" s="12"/>
      <c r="K31" s="12"/>
      <c r="L31" s="12"/>
      <c r="M31" s="12"/>
      <c r="N31" s="12"/>
      <c r="O31" s="12"/>
      <c r="P31" s="12"/>
    </row>
    <row r="32" s="7" customFormat="true" ht="12.75" hidden="false" customHeight="false" outlineLevel="0" collapsed="false">
      <c r="C32" s="10" t="s">
        <v>28</v>
      </c>
      <c r="D32" s="12" t="n">
        <v>49.1062445732201</v>
      </c>
      <c r="E32" s="12" t="n">
        <v>9.20594625472807</v>
      </c>
      <c r="F32" s="12" t="n">
        <v>3.27982422251675</v>
      </c>
      <c r="G32" s="12" t="n">
        <v>38.4079849495351</v>
      </c>
      <c r="H32" s="12"/>
      <c r="I32" s="12"/>
      <c r="J32" s="12"/>
      <c r="K32" s="12"/>
      <c r="L32" s="12"/>
      <c r="M32" s="12"/>
      <c r="N32" s="12"/>
      <c r="O32" s="12"/>
      <c r="P32" s="12"/>
    </row>
    <row r="33" s="7" customFormat="true" ht="12.75" hidden="false" customHeight="true" outlineLevel="0" collapsed="false">
      <c r="C33" s="1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7" customFormat="true" ht="12.75" hidden="false" customHeight="false" outlineLevel="0" collapsed="false">
      <c r="C34" s="10" t="s">
        <v>30</v>
      </c>
      <c r="D34" s="12" t="n">
        <v>37.6900878130262</v>
      </c>
      <c r="E34" s="12" t="n">
        <v>32.5633035541645</v>
      </c>
      <c r="F34" s="12" t="n">
        <v>14.6724841819216</v>
      </c>
      <c r="G34" s="12" t="n">
        <v>15.0741244508877</v>
      </c>
      <c r="H34" s="12"/>
      <c r="I34" s="12"/>
      <c r="J34" s="12"/>
      <c r="K34" s="12"/>
      <c r="L34" s="12"/>
      <c r="M34" s="12"/>
      <c r="N34" s="12"/>
      <c r="O34" s="12"/>
      <c r="P34" s="12"/>
    </row>
    <row r="35" s="7" customFormat="true" ht="12.75" hidden="false" customHeight="false" outlineLevel="0" collapsed="false">
      <c r="C35" s="1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7" customFormat="true" ht="12.75" hidden="false" customHeight="false" outlineLevel="0" collapsed="false">
      <c r="C36" s="10" t="s">
        <v>32</v>
      </c>
      <c r="D36" s="12" t="n">
        <v>36.7252478126133</v>
      </c>
      <c r="E36" s="12" t="n">
        <v>30.726472338708</v>
      </c>
      <c r="F36" s="12" t="n">
        <v>11.1047414471299</v>
      </c>
      <c r="G36" s="12" t="n">
        <v>21.4435384015488</v>
      </c>
      <c r="H36" s="12"/>
      <c r="I36" s="12"/>
      <c r="J36" s="12"/>
      <c r="K36" s="12"/>
      <c r="L36" s="12"/>
      <c r="M36" s="12"/>
      <c r="N36" s="12"/>
      <c r="O36" s="12"/>
      <c r="P36" s="12"/>
    </row>
    <row r="37" s="7" customFormat="true" ht="12.75" hidden="false" customHeight="true" outlineLevel="0" collapsed="false">
      <c r="C37" s="10" t="s">
        <v>31</v>
      </c>
      <c r="D37" s="12" t="n">
        <v>43.346711179412</v>
      </c>
      <c r="E37" s="12" t="n">
        <v>30.441840083524</v>
      </c>
      <c r="F37" s="12" t="n">
        <v>8.75606600081068</v>
      </c>
      <c r="G37" s="12" t="n">
        <v>17.4553750036923</v>
      </c>
      <c r="H37" s="12"/>
      <c r="I37" s="12"/>
      <c r="J37" s="12"/>
      <c r="K37" s="12"/>
      <c r="L37" s="12"/>
      <c r="M37" s="12"/>
      <c r="N37" s="12"/>
      <c r="O37" s="12"/>
      <c r="P37" s="12"/>
    </row>
    <row r="38" s="7" customFormat="true" ht="12.75" hidden="false" customHeight="true" outlineLevel="0" collapsed="false">
      <c r="C38" s="1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7" customFormat="true" ht="12.75" hidden="false" customHeight="true" outlineLevel="0" collapsed="false">
      <c r="C39" s="7" t="s">
        <v>3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" hidden="false" customHeight="true" outlineLevel="0" collapsed="false">
      <c r="C40" s="13" t="s">
        <v>72</v>
      </c>
    </row>
    <row r="41" customFormat="false" ht="12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" hidden="false" customHeight="true" outlineLevel="0" collapsed="false">
      <c r="A42" s="2" t="s">
        <v>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4"/>
    </row>
    <row r="43" customFormat="false" ht="12" hidden="false" customHeight="true" outlineLevel="0" collapsed="false">
      <c r="A43" s="1" t="s">
        <v>73</v>
      </c>
      <c r="B43" s="20" t="s">
        <v>74</v>
      </c>
    </row>
  </sheetData>
  <hyperlinks>
    <hyperlink ref="B43" r:id="rId1" display="https://ec.europa.eu/eurostat/databrowser/view/naio_10_cp16__custom_12951057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3.14"/>
    <col collapsed="false" customWidth="true" hidden="false" outlineLevel="0" max="5" min="4" style="1" width="11.57"/>
    <col collapsed="false" customWidth="true" hidden="false" outlineLevel="0" max="15" min="6" style="1" width="14.14"/>
    <col collapsed="false" customWidth="false" hidden="false" outlineLevel="0" max="16384" min="16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A6" s="6"/>
      <c r="B6" s="6"/>
      <c r="C6" s="5" t="s">
        <v>7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2.75" hidden="false" customHeight="false" outlineLevel="0" collapsed="false">
      <c r="C8" s="10"/>
      <c r="D8" s="10" t="s">
        <v>39</v>
      </c>
      <c r="E8" s="10" t="s">
        <v>42</v>
      </c>
      <c r="F8" s="10" t="s">
        <v>40</v>
      </c>
      <c r="G8" s="10" t="s">
        <v>45</v>
      </c>
      <c r="H8" s="10" t="s">
        <v>43</v>
      </c>
      <c r="I8" s="10" t="s">
        <v>46</v>
      </c>
      <c r="J8" s="10" t="s">
        <v>47</v>
      </c>
      <c r="K8" s="10" t="s">
        <v>44</v>
      </c>
      <c r="L8" s="10" t="s">
        <v>41</v>
      </c>
      <c r="M8" s="10" t="s">
        <v>48</v>
      </c>
      <c r="N8" s="10" t="s">
        <v>49</v>
      </c>
      <c r="O8" s="9"/>
    </row>
    <row r="9" s="7" customFormat="true" ht="12.75" hidden="false" customHeight="false" outlineLevel="0" collapsed="false">
      <c r="C9" s="10" t="s">
        <v>28</v>
      </c>
      <c r="D9" s="12" t="n">
        <v>9.18855293341211</v>
      </c>
      <c r="E9" s="12" t="n">
        <v>22.4351378904478</v>
      </c>
      <c r="F9" s="12" t="n">
        <v>6.46882400159887</v>
      </c>
      <c r="G9" s="12" t="n">
        <v>52.0572970391692</v>
      </c>
      <c r="H9" s="12" t="n">
        <v>1.59163282621037</v>
      </c>
      <c r="I9" s="12" t="n">
        <v>5.86585745968342</v>
      </c>
      <c r="J9" s="12" t="n">
        <v>0.392699878503179</v>
      </c>
      <c r="K9" s="12" t="n">
        <v>1.68438910563981</v>
      </c>
      <c r="L9" s="12" t="n">
        <v>0.226218380256823</v>
      </c>
      <c r="M9" s="12" t="n">
        <v>0.0893904850784012</v>
      </c>
      <c r="N9" s="12" t="n">
        <v>2.8421709430404E-014</v>
      </c>
      <c r="O9" s="17"/>
    </row>
    <row r="10" s="7" customFormat="true" ht="12.75" hidden="false" customHeight="false" outlineLevel="0" collapsed="false">
      <c r="C10" s="10" t="s">
        <v>29</v>
      </c>
      <c r="D10" s="12" t="n">
        <v>13.1761230518488</v>
      </c>
      <c r="E10" s="12" t="n">
        <v>42.5068095745641</v>
      </c>
      <c r="F10" s="12" t="n">
        <v>8.60886747810128</v>
      </c>
      <c r="G10" s="12" t="n">
        <v>8.29071741873577</v>
      </c>
      <c r="H10" s="12" t="n">
        <v>2.22372671928818</v>
      </c>
      <c r="I10" s="12" t="n">
        <v>0.965704920367936</v>
      </c>
      <c r="J10" s="12" t="n">
        <v>0</v>
      </c>
      <c r="K10" s="12" t="n">
        <v>0.947214789454607</v>
      </c>
      <c r="L10" s="12" t="n">
        <v>1.20815807322788</v>
      </c>
      <c r="M10" s="12" t="n">
        <v>0.544997850915659</v>
      </c>
      <c r="N10" s="12" t="n">
        <v>21.5276801234957</v>
      </c>
      <c r="O10" s="17"/>
    </row>
    <row r="11" s="7" customFormat="true" ht="12.75" hidden="false" customHeight="false" outlineLevel="0" collapsed="false">
      <c r="C11" s="10" t="s">
        <v>27</v>
      </c>
      <c r="D11" s="12" t="n">
        <v>23.1685949145592</v>
      </c>
      <c r="E11" s="12" t="n">
        <v>16.3222584290414</v>
      </c>
      <c r="F11" s="12" t="n">
        <v>11.8863883228313</v>
      </c>
      <c r="G11" s="12" t="n">
        <v>18.1682975386667</v>
      </c>
      <c r="H11" s="12" t="n">
        <v>8.1520514241175</v>
      </c>
      <c r="I11" s="12" t="n">
        <v>14.7331364391898</v>
      </c>
      <c r="J11" s="12" t="n">
        <v>2.23971001155071</v>
      </c>
      <c r="K11" s="12" t="n">
        <v>3.62888584209027</v>
      </c>
      <c r="L11" s="12" t="n">
        <v>0.898818635138562</v>
      </c>
      <c r="M11" s="12" t="n">
        <v>0.801936699628437</v>
      </c>
      <c r="N11" s="12" t="n">
        <v>-7.82568138220086E-005</v>
      </c>
      <c r="O11" s="17"/>
    </row>
    <row r="12" s="7" customFormat="true" ht="12.75" hidden="false" customHeight="false" outlineLevel="0" collapsed="false">
      <c r="C12" s="10" t="s">
        <v>11</v>
      </c>
      <c r="D12" s="12" t="n">
        <v>34.0608803141823</v>
      </c>
      <c r="E12" s="12" t="n">
        <v>21.3309427979452</v>
      </c>
      <c r="F12" s="12" t="n">
        <v>10.9848249975531</v>
      </c>
      <c r="G12" s="12" t="n">
        <v>3.26332883069302</v>
      </c>
      <c r="H12" s="12" t="n">
        <v>6.73309964239327</v>
      </c>
      <c r="I12" s="12" t="n">
        <v>9.88392684358138</v>
      </c>
      <c r="J12" s="12" t="n">
        <v>3.75589956453394</v>
      </c>
      <c r="K12" s="12" t="n">
        <v>7.23402825972082</v>
      </c>
      <c r="L12" s="12" t="n">
        <v>1.87843431362045</v>
      </c>
      <c r="M12" s="12" t="n">
        <v>0.874638953551424</v>
      </c>
      <c r="N12" s="12" t="n">
        <v>-4.51777485466209E-006</v>
      </c>
      <c r="O12" s="17"/>
    </row>
    <row r="13" s="7" customFormat="true" ht="12.75" hidden="false" customHeight="false" outlineLevel="0" collapsed="false">
      <c r="C13" s="10" t="s">
        <v>20</v>
      </c>
      <c r="D13" s="12" t="n">
        <v>36.3374236911883</v>
      </c>
      <c r="E13" s="12" t="n">
        <v>25.2571992353703</v>
      </c>
      <c r="F13" s="12" t="n">
        <v>8.25898748227169</v>
      </c>
      <c r="G13" s="12" t="n">
        <v>7.3981624221496</v>
      </c>
      <c r="H13" s="12" t="n">
        <v>7.62792131713634</v>
      </c>
      <c r="I13" s="12" t="n">
        <v>5.6752790281803</v>
      </c>
      <c r="J13" s="12" t="n">
        <v>3.58192020718999</v>
      </c>
      <c r="K13" s="12" t="n">
        <v>3.40679533822532</v>
      </c>
      <c r="L13" s="12" t="n">
        <v>1.52420299685515</v>
      </c>
      <c r="M13" s="12" t="n">
        <v>0.932108281433064</v>
      </c>
      <c r="N13" s="12" t="n">
        <v>0</v>
      </c>
      <c r="O13" s="17"/>
    </row>
    <row r="14" s="7" customFormat="true" ht="12.75" hidden="false" customHeight="false" outlineLevel="0" collapsed="false">
      <c r="C14" s="10" t="s">
        <v>24</v>
      </c>
      <c r="D14" s="12" t="n">
        <v>37.3642680591587</v>
      </c>
      <c r="E14" s="12" t="n">
        <v>24.2583128665781</v>
      </c>
      <c r="F14" s="12" t="n">
        <v>10.3124566212448</v>
      </c>
      <c r="G14" s="12" t="n">
        <v>6.81647500333286</v>
      </c>
      <c r="H14" s="12" t="n">
        <v>7.51689648530723</v>
      </c>
      <c r="I14" s="12" t="n">
        <v>5.99932969699516</v>
      </c>
      <c r="J14" s="12" t="n">
        <v>2.69739039299115</v>
      </c>
      <c r="K14" s="12" t="n">
        <v>2.68026958982129</v>
      </c>
      <c r="L14" s="12" t="n">
        <v>1.01401490884252</v>
      </c>
      <c r="M14" s="12" t="n">
        <v>1.3405863757282</v>
      </c>
      <c r="N14" s="12" t="n">
        <v>0</v>
      </c>
      <c r="O14" s="17"/>
    </row>
    <row r="15" s="7" customFormat="true" ht="12.75" hidden="false" customHeight="false" outlineLevel="0" collapsed="false">
      <c r="C15" s="10" t="s">
        <v>8</v>
      </c>
      <c r="D15" s="12" t="n">
        <v>39.4140869048593</v>
      </c>
      <c r="E15" s="12" t="n">
        <v>23.2288556393711</v>
      </c>
      <c r="F15" s="12" t="n">
        <v>9.39267580310849</v>
      </c>
      <c r="G15" s="12" t="n">
        <v>9.13241798993762</v>
      </c>
      <c r="H15" s="12" t="n">
        <v>3.92273554765803</v>
      </c>
      <c r="I15" s="12" t="n">
        <v>5.62839191591078</v>
      </c>
      <c r="J15" s="12" t="n">
        <v>3.13542317041483</v>
      </c>
      <c r="K15" s="12" t="n">
        <v>3.76572012719422</v>
      </c>
      <c r="L15" s="12" t="n">
        <v>1.49277930341753</v>
      </c>
      <c r="M15" s="12" t="n">
        <v>0.886913598128114</v>
      </c>
      <c r="N15" s="12" t="n">
        <v>-1.4210854715202E-014</v>
      </c>
      <c r="O15" s="17"/>
    </row>
    <row r="16" s="7" customFormat="true" ht="12.75" hidden="false" customHeight="false" outlineLevel="0" collapsed="false">
      <c r="C16" s="10" t="s">
        <v>10</v>
      </c>
      <c r="D16" s="12" t="n">
        <v>41.0508320115212</v>
      </c>
      <c r="E16" s="12" t="n">
        <v>16.9174890897506</v>
      </c>
      <c r="F16" s="12" t="n">
        <v>11.5158911075933</v>
      </c>
      <c r="G16" s="12" t="n">
        <v>5.88586640271248</v>
      </c>
      <c r="H16" s="12" t="n">
        <v>4.84466260581694</v>
      </c>
      <c r="I16" s="12" t="n">
        <v>8.14369215338192</v>
      </c>
      <c r="J16" s="12" t="n">
        <v>1.86776686656884</v>
      </c>
      <c r="K16" s="12" t="n">
        <v>5.38834584069607</v>
      </c>
      <c r="L16" s="12" t="n">
        <v>3.14477713321009</v>
      </c>
      <c r="M16" s="12" t="n">
        <v>1.24067678874862</v>
      </c>
      <c r="N16" s="12" t="n">
        <v>0</v>
      </c>
      <c r="O16" s="17"/>
    </row>
    <row r="17" s="7" customFormat="true" ht="12.75" hidden="false" customHeight="false" outlineLevel="0" collapsed="false">
      <c r="C17" s="10" t="s">
        <v>9</v>
      </c>
      <c r="D17" s="12" t="n">
        <v>42.3802906746203</v>
      </c>
      <c r="E17" s="12" t="n">
        <v>19.8731401824044</v>
      </c>
      <c r="F17" s="12" t="n">
        <v>9.94840353085185</v>
      </c>
      <c r="G17" s="12" t="n">
        <v>4.1504318742134</v>
      </c>
      <c r="H17" s="12" t="n">
        <v>4.50429288140269</v>
      </c>
      <c r="I17" s="12" t="n">
        <v>7.38210523593607</v>
      </c>
      <c r="J17" s="12" t="n">
        <v>3.97228160612382</v>
      </c>
      <c r="K17" s="12" t="n">
        <v>3.93539558298709</v>
      </c>
      <c r="L17" s="12" t="n">
        <v>3.13802303329138</v>
      </c>
      <c r="M17" s="12" t="n">
        <v>0.71563970829095</v>
      </c>
      <c r="N17" s="12" t="n">
        <v>-4.31012186652424E-006</v>
      </c>
      <c r="O17" s="17"/>
    </row>
    <row r="18" s="7" customFormat="true" ht="12.75" hidden="false" customHeight="false" outlineLevel="0" collapsed="false">
      <c r="C18" s="10" t="s">
        <v>19</v>
      </c>
      <c r="D18" s="12" t="n">
        <v>43.521981323577</v>
      </c>
      <c r="E18" s="12" t="n">
        <v>12.795737659848</v>
      </c>
      <c r="F18" s="12" t="n">
        <v>12.9480279561472</v>
      </c>
      <c r="G18" s="12" t="n">
        <v>3.78416054258261</v>
      </c>
      <c r="H18" s="12" t="n">
        <v>7.4509368572692</v>
      </c>
      <c r="I18" s="12" t="n">
        <v>5.00184961184228</v>
      </c>
      <c r="J18" s="12" t="n">
        <v>8.47524556251483</v>
      </c>
      <c r="K18" s="12" t="n">
        <v>4.88141063729838</v>
      </c>
      <c r="L18" s="12" t="n">
        <v>0.943916714195296</v>
      </c>
      <c r="M18" s="12" t="n">
        <v>0.196584122693527</v>
      </c>
      <c r="N18" s="12" t="n">
        <v>0.000149012031599227</v>
      </c>
      <c r="O18" s="17"/>
    </row>
    <row r="19" s="7" customFormat="true" ht="12.75" hidden="false" customHeight="false" outlineLevel="0" collapsed="false">
      <c r="C19" s="10" t="s">
        <v>6</v>
      </c>
      <c r="D19" s="12" t="n">
        <v>46.4791931815571</v>
      </c>
      <c r="E19" s="12" t="n">
        <v>17.4217525481097</v>
      </c>
      <c r="F19" s="12" t="n">
        <v>11.152999915765</v>
      </c>
      <c r="G19" s="12" t="n">
        <v>6.41163974974538</v>
      </c>
      <c r="H19" s="12" t="n">
        <v>3.44391401900649</v>
      </c>
      <c r="I19" s="12" t="n">
        <v>4.74761499996171</v>
      </c>
      <c r="J19" s="12" t="n">
        <v>3.16163170912878</v>
      </c>
      <c r="K19" s="12" t="n">
        <v>3.71433603651206</v>
      </c>
      <c r="L19" s="12" t="n">
        <v>1.86292969437999</v>
      </c>
      <c r="M19" s="12" t="n">
        <v>1.60397589346566</v>
      </c>
      <c r="N19" s="12" t="n">
        <v>1.22523681653774E-005</v>
      </c>
      <c r="O19" s="17"/>
    </row>
    <row r="20" s="7" customFormat="true" ht="12.75" hidden="false" customHeight="false" outlineLevel="0" collapsed="false">
      <c r="C20" s="10" t="s">
        <v>21</v>
      </c>
      <c r="D20" s="12" t="n">
        <v>46.5145457854467</v>
      </c>
      <c r="E20" s="12" t="n">
        <v>13.564598658915</v>
      </c>
      <c r="F20" s="12" t="n">
        <v>13.5743073507991</v>
      </c>
      <c r="G20" s="12" t="n">
        <v>3.72482252037641</v>
      </c>
      <c r="H20" s="12" t="n">
        <v>2.85080345345274</v>
      </c>
      <c r="I20" s="12" t="n">
        <v>6.68407916609441</v>
      </c>
      <c r="J20" s="12" t="n">
        <v>5.42502758689279</v>
      </c>
      <c r="K20" s="12" t="n">
        <v>5.71655896897075</v>
      </c>
      <c r="L20" s="12" t="n">
        <v>1.0736730721481</v>
      </c>
      <c r="M20" s="12" t="n">
        <v>0.871752577877578</v>
      </c>
      <c r="N20" s="12" t="n">
        <v>-0.00016914097356846</v>
      </c>
      <c r="O20" s="17"/>
    </row>
    <row r="21" s="7" customFormat="true" ht="12.75" hidden="false" customHeight="false" outlineLevel="0" collapsed="false">
      <c r="C21" s="10" t="s">
        <v>16</v>
      </c>
      <c r="D21" s="12" t="n">
        <v>47.5452484065995</v>
      </c>
      <c r="E21" s="12" t="n">
        <v>16.8466197337713</v>
      </c>
      <c r="F21" s="12" t="n">
        <v>7.359633729062</v>
      </c>
      <c r="G21" s="12" t="n">
        <v>5.32567869585287</v>
      </c>
      <c r="H21" s="12" t="n">
        <v>7.88333246233774</v>
      </c>
      <c r="I21" s="12" t="n">
        <v>5.53571054592289</v>
      </c>
      <c r="J21" s="12" t="n">
        <v>2.56129998859965</v>
      </c>
      <c r="K21" s="12" t="n">
        <v>5.48311984114153</v>
      </c>
      <c r="L21" s="12" t="n">
        <v>0.860497294077659</v>
      </c>
      <c r="M21" s="12" t="n">
        <v>0.59886764639255</v>
      </c>
      <c r="N21" s="12" t="n">
        <v>-8.34375769898088E-006</v>
      </c>
      <c r="O21" s="17"/>
    </row>
    <row r="22" s="7" customFormat="true" ht="12.75" hidden="false" customHeight="false" outlineLevel="0" collapsed="false">
      <c r="C22" s="10" t="s">
        <v>15</v>
      </c>
      <c r="D22" s="12" t="n">
        <v>48.4084100561478</v>
      </c>
      <c r="E22" s="12" t="n">
        <v>10.314905359768</v>
      </c>
      <c r="F22" s="12" t="n">
        <v>14.469956820206</v>
      </c>
      <c r="G22" s="12" t="n">
        <v>5.42539424229264</v>
      </c>
      <c r="H22" s="12" t="n">
        <v>1.37294748766937</v>
      </c>
      <c r="I22" s="12" t="n">
        <v>3.76739186148206</v>
      </c>
      <c r="J22" s="12" t="n">
        <v>6.43282239808786</v>
      </c>
      <c r="K22" s="12" t="n">
        <v>7.0880388022609</v>
      </c>
      <c r="L22" s="12" t="n">
        <v>1.60328321675748</v>
      </c>
      <c r="M22" s="12" t="n">
        <v>1.11686648390142</v>
      </c>
      <c r="N22" s="12" t="n">
        <v>-1.67285735273026E-005</v>
      </c>
      <c r="O22" s="17"/>
    </row>
    <row r="23" s="7" customFormat="true" ht="12.75" hidden="false" customHeight="false" outlineLevel="0" collapsed="false">
      <c r="C23" s="10" t="s">
        <v>7</v>
      </c>
      <c r="D23" s="12" t="n">
        <v>49.150098107272</v>
      </c>
      <c r="E23" s="12" t="n">
        <v>16.1443942427684</v>
      </c>
      <c r="F23" s="12" t="n">
        <v>9.77221658233588</v>
      </c>
      <c r="G23" s="12" t="n">
        <v>4.56620134260504</v>
      </c>
      <c r="H23" s="12" t="n">
        <v>4.79252017318241</v>
      </c>
      <c r="I23" s="12" t="n">
        <v>4.26125625458937</v>
      </c>
      <c r="J23" s="12" t="n">
        <v>4.44833217637641</v>
      </c>
      <c r="K23" s="12" t="n">
        <v>4.0180244525855</v>
      </c>
      <c r="L23" s="12" t="n">
        <v>1.23173780279836</v>
      </c>
      <c r="M23" s="12" t="n">
        <v>1.6152188654867</v>
      </c>
      <c r="N23" s="12" t="n">
        <v>0</v>
      </c>
      <c r="O23" s="17"/>
    </row>
    <row r="24" s="7" customFormat="true" ht="12.75" hidden="false" customHeight="false" outlineLevel="0" collapsed="false">
      <c r="C24" s="10" t="s">
        <v>23</v>
      </c>
      <c r="D24" s="12" t="n">
        <v>50.871755611809</v>
      </c>
      <c r="E24" s="12" t="n">
        <v>14.3745522331651</v>
      </c>
      <c r="F24" s="12" t="n">
        <v>10.2000155582103</v>
      </c>
      <c r="G24" s="12" t="n">
        <v>3.57935800125039</v>
      </c>
      <c r="H24" s="12" t="n">
        <v>8.72802375249488</v>
      </c>
      <c r="I24" s="12" t="n">
        <v>4.91996446733955</v>
      </c>
      <c r="J24" s="12" t="n">
        <v>1.94259461143811</v>
      </c>
      <c r="K24" s="12" t="n">
        <v>2.83816133687778</v>
      </c>
      <c r="L24" s="12" t="n">
        <v>1.56822793086601</v>
      </c>
      <c r="M24" s="12" t="n">
        <v>0.977324459423813</v>
      </c>
      <c r="N24" s="12" t="n">
        <v>2.20371250634344E-005</v>
      </c>
      <c r="O24" s="17"/>
    </row>
    <row r="25" s="7" customFormat="true" ht="12.75" hidden="false" customHeight="false" outlineLevel="0" collapsed="false">
      <c r="C25" s="10" t="s">
        <v>12</v>
      </c>
      <c r="D25" s="12" t="n">
        <v>52.0378364170456</v>
      </c>
      <c r="E25" s="12" t="n">
        <v>15.9640143554575</v>
      </c>
      <c r="F25" s="12" t="n">
        <v>8.17471355372767</v>
      </c>
      <c r="G25" s="12" t="n">
        <v>5.89055051152796</v>
      </c>
      <c r="H25" s="12" t="n">
        <v>4.58751832324912</v>
      </c>
      <c r="I25" s="12" t="n">
        <v>4.59384642308653</v>
      </c>
      <c r="J25" s="12" t="n">
        <v>4.77003848170339</v>
      </c>
      <c r="K25" s="12" t="n">
        <v>2.13130514923553</v>
      </c>
      <c r="L25" s="12" t="n">
        <v>1.0434901752316</v>
      </c>
      <c r="M25" s="12" t="n">
        <v>0.806697849699311</v>
      </c>
      <c r="N25" s="12" t="n">
        <v>-1.12399641665206E-005</v>
      </c>
      <c r="O25" s="17"/>
    </row>
    <row r="26" s="7" customFormat="true" ht="12.75" hidden="false" customHeight="false" outlineLevel="0" collapsed="false">
      <c r="C26" s="10" t="s">
        <v>22</v>
      </c>
      <c r="D26" s="12" t="n">
        <v>53.5800086037466</v>
      </c>
      <c r="E26" s="12" t="n">
        <v>11.4808451262036</v>
      </c>
      <c r="F26" s="12" t="n">
        <v>10.8181871053526</v>
      </c>
      <c r="G26" s="12" t="n">
        <v>2.57770979755766</v>
      </c>
      <c r="H26" s="12" t="n">
        <v>2.48227743574445</v>
      </c>
      <c r="I26" s="12" t="n">
        <v>2.44283771059342</v>
      </c>
      <c r="J26" s="12" t="n">
        <v>4.59907223638782</v>
      </c>
      <c r="K26" s="12" t="n">
        <v>4.09942389745954</v>
      </c>
      <c r="L26" s="12" t="n">
        <v>0.767508824491339</v>
      </c>
      <c r="M26" s="12" t="n">
        <v>0.677280151787608</v>
      </c>
      <c r="N26" s="12" t="n">
        <v>6.47484911067539</v>
      </c>
      <c r="O26" s="17"/>
    </row>
    <row r="27" s="7" customFormat="true" ht="12.75" hidden="false" customHeight="false" outlineLevel="0" collapsed="false">
      <c r="C27" s="10" t="s">
        <v>14</v>
      </c>
      <c r="D27" s="12" t="n">
        <v>53.8725944774425</v>
      </c>
      <c r="E27" s="12" t="n">
        <v>10.9909523093947</v>
      </c>
      <c r="F27" s="12" t="n">
        <v>5.19707609582038</v>
      </c>
      <c r="G27" s="12" t="n">
        <v>2.38547537160886</v>
      </c>
      <c r="H27" s="12" t="n">
        <v>8.90925954760394</v>
      </c>
      <c r="I27" s="12" t="n">
        <v>4.77961063904407</v>
      </c>
      <c r="J27" s="12" t="n">
        <v>5.0356786848076</v>
      </c>
      <c r="K27" s="12" t="n">
        <v>2.41004814850481</v>
      </c>
      <c r="L27" s="12" t="n">
        <v>1.65017195870005</v>
      </c>
      <c r="M27" s="12" t="n">
        <v>0.853454662917038</v>
      </c>
      <c r="N27" s="12" t="n">
        <v>3.91567810415602</v>
      </c>
      <c r="O27" s="17"/>
    </row>
    <row r="28" s="7" customFormat="true" ht="12.75" hidden="false" customHeight="false" outlineLevel="0" collapsed="false">
      <c r="C28" s="10" t="s">
        <v>18</v>
      </c>
      <c r="D28" s="12" t="n">
        <v>54.9420126560504</v>
      </c>
      <c r="E28" s="12" t="n">
        <v>11.8733605847471</v>
      </c>
      <c r="F28" s="12" t="n">
        <v>8.99183070346878</v>
      </c>
      <c r="G28" s="12" t="n">
        <v>4.08162182528278</v>
      </c>
      <c r="H28" s="12" t="n">
        <v>7.26780215718689</v>
      </c>
      <c r="I28" s="12" t="n">
        <v>4.2460883071946</v>
      </c>
      <c r="J28" s="12" t="n">
        <v>3.42731289910715</v>
      </c>
      <c r="K28" s="12" t="n">
        <v>3.75073848880344</v>
      </c>
      <c r="L28" s="12" t="n">
        <v>0.688462865726632</v>
      </c>
      <c r="M28" s="12" t="n">
        <v>0.730773248778327</v>
      </c>
      <c r="N28" s="12" t="n">
        <v>-3.73634608763496E-006</v>
      </c>
      <c r="O28" s="17"/>
    </row>
    <row r="29" s="7" customFormat="true" ht="12.75" hidden="false" customHeight="false" outlineLevel="0" collapsed="false">
      <c r="C29" s="10" t="s">
        <v>13</v>
      </c>
      <c r="D29" s="12" t="n">
        <v>55.8356139697743</v>
      </c>
      <c r="E29" s="12" t="n">
        <v>12.2203886137065</v>
      </c>
      <c r="F29" s="12" t="n">
        <v>4.20063841369827</v>
      </c>
      <c r="G29" s="12" t="n">
        <v>3.696187318575</v>
      </c>
      <c r="H29" s="12" t="n">
        <v>5.52727667895097</v>
      </c>
      <c r="I29" s="12" t="n">
        <v>6.10754837930708</v>
      </c>
      <c r="J29" s="12" t="n">
        <v>6.17113370739208</v>
      </c>
      <c r="K29" s="12" t="n">
        <v>2.36603092251302</v>
      </c>
      <c r="L29" s="12" t="n">
        <v>2.70353205185744</v>
      </c>
      <c r="M29" s="12" t="n">
        <v>1.17165971681099</v>
      </c>
      <c r="N29" s="12" t="n">
        <v>-9.77258555678873E-006</v>
      </c>
      <c r="O29" s="17"/>
    </row>
    <row r="30" s="7" customFormat="true" ht="12.75" hidden="false" customHeight="false" outlineLevel="0" collapsed="false">
      <c r="C30" s="10" t="s">
        <v>26</v>
      </c>
      <c r="D30" s="12" t="n">
        <v>59.9065383646765</v>
      </c>
      <c r="E30" s="12" t="n">
        <v>13.2674985128318</v>
      </c>
      <c r="F30" s="12" t="n">
        <v>6.50854471458993</v>
      </c>
      <c r="G30" s="12" t="n">
        <v>3.70103226890212</v>
      </c>
      <c r="H30" s="12" t="n">
        <v>2.603828185066</v>
      </c>
      <c r="I30" s="12" t="n">
        <v>4.1595083549512</v>
      </c>
      <c r="J30" s="12" t="n">
        <v>4.75007281812228</v>
      </c>
      <c r="K30" s="12" t="n">
        <v>3.22994081367</v>
      </c>
      <c r="L30" s="12" t="n">
        <v>1.30131462937224</v>
      </c>
      <c r="M30" s="12" t="n">
        <v>0.571694695010795</v>
      </c>
      <c r="N30" s="12" t="n">
        <v>2.66428071284963E-005</v>
      </c>
      <c r="O30" s="17"/>
    </row>
    <row r="31" s="7" customFormat="true" ht="12.75" hidden="false" customHeight="false" outlineLevel="0" collapsed="false">
      <c r="C31" s="10" t="s">
        <v>17</v>
      </c>
      <c r="D31" s="12" t="n">
        <v>60.9512000034259</v>
      </c>
      <c r="E31" s="12" t="n">
        <v>8.57148702976134</v>
      </c>
      <c r="F31" s="12" t="n">
        <v>5.07173279267079</v>
      </c>
      <c r="G31" s="12" t="n">
        <v>6.35855024150429</v>
      </c>
      <c r="H31" s="12" t="n">
        <v>5.17146542736814</v>
      </c>
      <c r="I31" s="12" t="n">
        <v>3.31042401120279</v>
      </c>
      <c r="J31" s="12" t="n">
        <v>5.10406500892883</v>
      </c>
      <c r="K31" s="12" t="n">
        <v>2.05962641182821</v>
      </c>
      <c r="L31" s="12" t="n">
        <v>2.06067322383363</v>
      </c>
      <c r="M31" s="12" t="n">
        <v>1.34075205829411</v>
      </c>
      <c r="N31" s="12" t="n">
        <v>2.37911819311876E-005</v>
      </c>
      <c r="O31" s="17"/>
    </row>
    <row r="32" s="7" customFormat="true" ht="12.75" hidden="false" customHeight="false" outlineLevel="0" collapsed="false">
      <c r="C32" s="10" t="s">
        <v>25</v>
      </c>
      <c r="D32" s="12" t="n">
        <v>62.3290258756529</v>
      </c>
      <c r="E32" s="12" t="n">
        <v>11.3563762012686</v>
      </c>
      <c r="F32" s="12" t="n">
        <v>7.01672604097462</v>
      </c>
      <c r="G32" s="12" t="n">
        <v>2.8535087206201</v>
      </c>
      <c r="H32" s="12" t="n">
        <v>6.0487038759286</v>
      </c>
      <c r="I32" s="12" t="n">
        <v>3.74778022165898</v>
      </c>
      <c r="J32" s="12" t="n">
        <v>2.11862447774492</v>
      </c>
      <c r="K32" s="12" t="n">
        <v>2.56942136720721</v>
      </c>
      <c r="L32" s="12" t="n">
        <v>0.98158540768783</v>
      </c>
      <c r="M32" s="12" t="n">
        <v>0.978273354086031</v>
      </c>
      <c r="N32" s="12" t="n">
        <v>-2.5542829817482E-005</v>
      </c>
      <c r="O32" s="17"/>
    </row>
    <row r="33" s="7" customFormat="true" ht="12.75" hidden="false" customHeight="false" outlineLevel="0" collapsed="false">
      <c r="C33" s="1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7"/>
    </row>
    <row r="34" s="7" customFormat="true" ht="12.75" hidden="false" customHeight="false" outlineLevel="0" collapsed="false">
      <c r="C34" s="10" t="s">
        <v>30</v>
      </c>
      <c r="D34" s="12" t="n">
        <v>43.036448964968</v>
      </c>
      <c r="E34" s="12" t="n">
        <v>14.0875969822633</v>
      </c>
      <c r="F34" s="12" t="n">
        <v>8.93443217237001</v>
      </c>
      <c r="G34" s="12" t="n">
        <v>6.23674297678503</v>
      </c>
      <c r="H34" s="12" t="n">
        <v>8.23906576245084</v>
      </c>
      <c r="I34" s="12" t="n">
        <v>7.70674052091709</v>
      </c>
      <c r="J34" s="12" t="n">
        <v>4.24954002958965</v>
      </c>
      <c r="K34" s="12" t="n">
        <v>5.13362556302744</v>
      </c>
      <c r="L34" s="12" t="n">
        <v>1.67660584819659</v>
      </c>
      <c r="M34" s="12" t="n">
        <v>0.69920117943202</v>
      </c>
      <c r="N34" s="12" t="n">
        <v>0</v>
      </c>
      <c r="O34" s="17"/>
    </row>
    <row r="35" s="7" customFormat="true" ht="12.75" hidden="false" customHeight="false" outlineLevel="0" collapsed="false">
      <c r="C35" s="1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7"/>
    </row>
    <row r="36" s="7" customFormat="true" ht="12.75" hidden="false" customHeight="false" outlineLevel="0" collapsed="false">
      <c r="C36" s="10" t="s">
        <v>31</v>
      </c>
      <c r="D36" s="12" t="n">
        <v>53.0980220623939</v>
      </c>
      <c r="E36" s="12" t="n">
        <v>10.5519380320664</v>
      </c>
      <c r="F36" s="12" t="n">
        <v>8.96176382128455</v>
      </c>
      <c r="G36" s="12" t="n">
        <v>2.86465403841564</v>
      </c>
      <c r="H36" s="12" t="n">
        <v>10.6552428957615</v>
      </c>
      <c r="I36" s="12" t="n">
        <v>4.09198574746091</v>
      </c>
      <c r="J36" s="12" t="n">
        <v>7.08242161870569</v>
      </c>
      <c r="K36" s="12" t="n">
        <v>1.58009525240031</v>
      </c>
      <c r="L36" s="12" t="n">
        <v>0.569809006414499</v>
      </c>
      <c r="M36" s="12" t="n">
        <v>0.544085363960999</v>
      </c>
      <c r="N36" s="12" t="n">
        <v>-1.7838864408759E-005</v>
      </c>
      <c r="O36" s="17"/>
    </row>
    <row r="37" s="7" customFormat="true" ht="12.75" hidden="false" customHeight="false" outlineLevel="0" collapsed="false">
      <c r="C37" s="10" t="s">
        <v>32</v>
      </c>
      <c r="D37" s="12" t="n">
        <v>65.1497822466778</v>
      </c>
      <c r="E37" s="12" t="n">
        <v>6.68562306508757</v>
      </c>
      <c r="F37" s="12" t="n">
        <v>7.58662633231876</v>
      </c>
      <c r="G37" s="12" t="n">
        <v>2.28855202423041</v>
      </c>
      <c r="H37" s="12" t="n">
        <v>3.11020292597877</v>
      </c>
      <c r="I37" s="12" t="n">
        <v>2.4688644415717</v>
      </c>
      <c r="J37" s="12" t="n">
        <v>9.48288708493683</v>
      </c>
      <c r="K37" s="12" t="n">
        <v>1.25194189767643</v>
      </c>
      <c r="L37" s="12" t="n">
        <v>1.21515294889037</v>
      </c>
      <c r="M37" s="12" t="n">
        <v>0.760273896052127</v>
      </c>
      <c r="N37" s="12" t="n">
        <v>9.31365792098404E-005</v>
      </c>
      <c r="O37" s="17"/>
    </row>
    <row r="38" s="7" customFormat="true" ht="12.75" hidden="false" customHeight="false" outlineLevel="0" collapsed="false">
      <c r="C38" s="1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7"/>
    </row>
    <row r="39" s="7" customFormat="true" ht="12.75" hidden="false" customHeight="false" outlineLevel="0" collapsed="false">
      <c r="C39" s="7" t="s">
        <v>3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7"/>
    </row>
    <row r="40" customFormat="false" ht="12" hidden="false" customHeight="true" outlineLevel="0" collapsed="false">
      <c r="C40" s="13" t="s">
        <v>72</v>
      </c>
    </row>
    <row r="41" customFormat="false" ht="12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" hidden="false" customHeight="true" outlineLevel="0" collapsed="false">
      <c r="A42" s="2" t="s">
        <v>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4"/>
    </row>
    <row r="43" customFormat="false" ht="12" hidden="false" customHeight="true" outlineLevel="0" collapsed="false">
      <c r="A43" s="1" t="s">
        <v>73</v>
      </c>
      <c r="B43" s="16" t="s">
        <v>76</v>
      </c>
    </row>
  </sheetData>
  <hyperlinks>
    <hyperlink ref="B43" r:id="rId1" display="https://ec.europa.eu/eurostat/databrowser/view/naio_10_cp16__custom_12951606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3.14"/>
    <col collapsed="false" customWidth="true" hidden="false" outlineLevel="0" max="5" min="4" style="1" width="11.57"/>
    <col collapsed="false" customWidth="true" hidden="false" outlineLevel="0" max="15" min="6" style="1" width="14.14"/>
    <col collapsed="false" customWidth="false" hidden="false" outlineLevel="0" max="16384" min="16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A6" s="6"/>
      <c r="B6" s="6"/>
      <c r="C6" s="5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2.75" hidden="false" customHeight="false" outlineLevel="0" collapsed="false">
      <c r="C8" s="10"/>
      <c r="D8" s="10" t="s">
        <v>68</v>
      </c>
      <c r="E8" s="10" t="s">
        <v>78</v>
      </c>
      <c r="F8" s="10" t="s">
        <v>79</v>
      </c>
      <c r="G8" s="10" t="s">
        <v>80</v>
      </c>
      <c r="H8" s="10" t="s">
        <v>81</v>
      </c>
      <c r="I8" s="10"/>
      <c r="J8" s="10"/>
      <c r="K8" s="10"/>
      <c r="L8" s="10"/>
      <c r="M8" s="10"/>
      <c r="N8" s="10"/>
      <c r="O8" s="9"/>
    </row>
    <row r="9" s="7" customFormat="true" ht="12.75" hidden="false" customHeight="false" outlineLevel="0" collapsed="false">
      <c r="C9" s="10" t="s">
        <v>15</v>
      </c>
      <c r="D9" s="12" t="n">
        <v>45.2403372767861</v>
      </c>
      <c r="E9" s="12" t="n">
        <v>24.5304953399462</v>
      </c>
      <c r="F9" s="12" t="n">
        <v>30.6651824181331</v>
      </c>
      <c r="G9" s="12" t="n">
        <v>-0.436015034865499</v>
      </c>
      <c r="H9" s="12" t="n">
        <v>-2.75324531380176E-015</v>
      </c>
      <c r="I9" s="12"/>
      <c r="J9" s="12"/>
      <c r="K9" s="12"/>
      <c r="L9" s="12"/>
      <c r="M9" s="12"/>
      <c r="N9" s="12"/>
      <c r="O9" s="17"/>
    </row>
    <row r="10" s="7" customFormat="true" ht="12.75" hidden="false" customHeight="false" outlineLevel="0" collapsed="false">
      <c r="C10" s="10" t="s">
        <v>22</v>
      </c>
      <c r="D10" s="12" t="n">
        <v>48.7160131069074</v>
      </c>
      <c r="E10" s="12" t="n">
        <v>27.3298243625776</v>
      </c>
      <c r="F10" s="12" t="n">
        <v>25.0663523994344</v>
      </c>
      <c r="G10" s="12" t="n">
        <v>-1.11218986891946</v>
      </c>
      <c r="H10" s="12" t="n">
        <v>1.1470723385439E-005</v>
      </c>
      <c r="I10" s="12"/>
      <c r="J10" s="12"/>
      <c r="K10" s="12"/>
      <c r="L10" s="12"/>
      <c r="M10" s="12"/>
      <c r="N10" s="12"/>
      <c r="O10" s="17"/>
    </row>
    <row r="11" s="7" customFormat="true" ht="12.75" hidden="false" customHeight="false" outlineLevel="0" collapsed="false">
      <c r="C11" s="10" t="s">
        <v>8</v>
      </c>
      <c r="D11" s="12" t="n">
        <v>48.8698292785871</v>
      </c>
      <c r="E11" s="12" t="n">
        <v>29.5359032288184</v>
      </c>
      <c r="F11" s="12" t="n">
        <v>20.0909419520307</v>
      </c>
      <c r="G11" s="12" t="n">
        <v>1.50332554056377</v>
      </c>
      <c r="H11" s="12" t="n">
        <v>2.87713103530252E-015</v>
      </c>
      <c r="I11" s="12"/>
      <c r="J11" s="12"/>
      <c r="K11" s="12"/>
      <c r="L11" s="12"/>
      <c r="M11" s="12"/>
      <c r="N11" s="12"/>
      <c r="O11" s="17"/>
    </row>
    <row r="12" s="7" customFormat="true" ht="12.75" hidden="false" customHeight="false" outlineLevel="0" collapsed="false">
      <c r="C12" s="10" t="s">
        <v>7</v>
      </c>
      <c r="D12" s="12" t="n">
        <v>49.3999367676369</v>
      </c>
      <c r="E12" s="12" t="n">
        <v>27.7853707269839</v>
      </c>
      <c r="F12" s="12" t="n">
        <v>22.6157781594625</v>
      </c>
      <c r="G12" s="12" t="n">
        <v>0.198914345916706</v>
      </c>
      <c r="H12" s="12" t="n">
        <v>0</v>
      </c>
      <c r="I12" s="12"/>
      <c r="J12" s="12"/>
      <c r="K12" s="12"/>
      <c r="L12" s="12"/>
      <c r="M12" s="12"/>
      <c r="N12" s="12"/>
      <c r="O12" s="17"/>
    </row>
    <row r="13" s="7" customFormat="true" ht="12.75" hidden="false" customHeight="false" outlineLevel="0" collapsed="false">
      <c r="C13" s="10" t="s">
        <v>17</v>
      </c>
      <c r="D13" s="12" t="n">
        <v>49.9029245399616</v>
      </c>
      <c r="E13" s="12" t="n">
        <v>29.4348134100787</v>
      </c>
      <c r="F13" s="12" t="n">
        <v>21.7832393368071</v>
      </c>
      <c r="G13" s="12" t="n">
        <v>-1.12096541435188</v>
      </c>
      <c r="H13" s="12" t="n">
        <v>-1.18724955673373E-005</v>
      </c>
      <c r="I13" s="12"/>
      <c r="J13" s="12"/>
      <c r="K13" s="12"/>
      <c r="L13" s="12"/>
      <c r="M13" s="12"/>
      <c r="N13" s="12"/>
      <c r="O13" s="17"/>
    </row>
    <row r="14" s="7" customFormat="true" ht="12.75" hidden="false" customHeight="false" outlineLevel="0" collapsed="false">
      <c r="C14" s="10" t="s">
        <v>12</v>
      </c>
      <c r="D14" s="12" t="n">
        <v>50.4491734454998</v>
      </c>
      <c r="E14" s="12" t="n">
        <v>27.5368267902217</v>
      </c>
      <c r="F14" s="12" t="n">
        <v>22.4756808468369</v>
      </c>
      <c r="G14" s="12" t="n">
        <v>-0.461678247323801</v>
      </c>
      <c r="H14" s="12" t="n">
        <v>-2.83523451684679E-006</v>
      </c>
      <c r="I14" s="12"/>
      <c r="J14" s="12"/>
      <c r="K14" s="12"/>
      <c r="L14" s="12"/>
      <c r="M14" s="12"/>
      <c r="N14" s="12"/>
      <c r="O14" s="17"/>
    </row>
    <row r="15" s="7" customFormat="true" ht="12.75" hidden="false" customHeight="false" outlineLevel="0" collapsed="false">
      <c r="C15" s="10" t="s">
        <v>29</v>
      </c>
      <c r="D15" s="12" t="n">
        <v>50.4715977239473</v>
      </c>
      <c r="E15" s="12" t="n">
        <v>14.1158358622149</v>
      </c>
      <c r="F15" s="12" t="n">
        <v>35.887139511154</v>
      </c>
      <c r="G15" s="12" t="n">
        <v>-0.47457449060751</v>
      </c>
      <c r="H15" s="12" t="n">
        <v>1.39329120667698E-006</v>
      </c>
      <c r="I15" s="12"/>
      <c r="J15" s="12"/>
      <c r="K15" s="12"/>
      <c r="L15" s="12"/>
      <c r="M15" s="12"/>
      <c r="N15" s="12"/>
      <c r="O15" s="17"/>
    </row>
    <row r="16" s="7" customFormat="true" ht="12.75" hidden="false" customHeight="false" outlineLevel="0" collapsed="false">
      <c r="C16" s="10" t="s">
        <v>19</v>
      </c>
      <c r="D16" s="12" t="n">
        <v>50.5294268569093</v>
      </c>
      <c r="E16" s="12" t="n">
        <v>28.3314663329094</v>
      </c>
      <c r="F16" s="12" t="n">
        <v>21.9529131889039</v>
      </c>
      <c r="G16" s="12" t="n">
        <v>-0.813806378722558</v>
      </c>
      <c r="H16" s="12" t="n">
        <v>-3.31701626668756E-015</v>
      </c>
      <c r="I16" s="12"/>
      <c r="J16" s="12"/>
      <c r="K16" s="12"/>
      <c r="L16" s="12"/>
      <c r="M16" s="12"/>
      <c r="N16" s="12"/>
      <c r="O16" s="17"/>
    </row>
    <row r="17" s="7" customFormat="true" ht="12.75" hidden="false" customHeight="false" outlineLevel="0" collapsed="false">
      <c r="C17" s="10" t="s">
        <v>13</v>
      </c>
      <c r="D17" s="12" t="n">
        <v>50.5766249071741</v>
      </c>
      <c r="E17" s="12" t="n">
        <v>21.4897039907377</v>
      </c>
      <c r="F17" s="12" t="n">
        <v>28.3379769061387</v>
      </c>
      <c r="G17" s="12" t="n">
        <v>-0.404305804050413</v>
      </c>
      <c r="H17" s="12" t="n">
        <v>2.3038456001986E-015</v>
      </c>
      <c r="I17" s="12"/>
      <c r="J17" s="12"/>
      <c r="K17" s="12"/>
      <c r="L17" s="12"/>
      <c r="M17" s="12"/>
      <c r="N17" s="12"/>
      <c r="O17" s="17"/>
    </row>
    <row r="18" s="7" customFormat="true" ht="12.75" hidden="false" customHeight="false" outlineLevel="0" collapsed="false">
      <c r="C18" s="10" t="s">
        <v>10</v>
      </c>
      <c r="D18" s="12" t="n">
        <v>50.7815151190412</v>
      </c>
      <c r="E18" s="12" t="n">
        <v>29.4793715857452</v>
      </c>
      <c r="F18" s="12" t="n">
        <v>20.3853658754398</v>
      </c>
      <c r="G18" s="12" t="n">
        <v>-0.646252580226218</v>
      </c>
      <c r="H18" s="12" t="n">
        <v>0</v>
      </c>
      <c r="I18" s="12"/>
      <c r="J18" s="12"/>
      <c r="K18" s="12"/>
      <c r="L18" s="12"/>
      <c r="M18" s="12"/>
      <c r="N18" s="12"/>
      <c r="O18" s="17"/>
    </row>
    <row r="19" s="7" customFormat="true" ht="12.75" hidden="false" customHeight="false" outlineLevel="0" collapsed="false">
      <c r="C19" s="10" t="s">
        <v>11</v>
      </c>
      <c r="D19" s="12" t="n">
        <v>51.0331344578091</v>
      </c>
      <c r="E19" s="12" t="n">
        <v>26.4963542369845</v>
      </c>
      <c r="F19" s="12" t="n">
        <v>18.4062913164501</v>
      </c>
      <c r="G19" s="12" t="n">
        <v>4.06421884080808</v>
      </c>
      <c r="H19" s="12" t="n">
        <v>1.14794822045943E-006</v>
      </c>
      <c r="I19" s="12"/>
      <c r="J19" s="12"/>
      <c r="K19" s="12"/>
      <c r="L19" s="12"/>
      <c r="M19" s="12"/>
      <c r="N19" s="12"/>
      <c r="O19" s="17"/>
    </row>
    <row r="20" s="7" customFormat="true" ht="12.75" hidden="false" customHeight="false" outlineLevel="0" collapsed="false">
      <c r="C20" s="10" t="s">
        <v>16</v>
      </c>
      <c r="D20" s="12" t="n">
        <v>51.2675466827038</v>
      </c>
      <c r="E20" s="12" t="n">
        <v>27.4246250980168</v>
      </c>
      <c r="F20" s="12" t="n">
        <v>22.2216233526399</v>
      </c>
      <c r="G20" s="12" t="n">
        <v>-0.913796559240443</v>
      </c>
      <c r="H20" s="12" t="n">
        <v>1.4258799600386E-006</v>
      </c>
      <c r="I20" s="12"/>
      <c r="J20" s="12"/>
      <c r="K20" s="12"/>
      <c r="L20" s="12"/>
      <c r="M20" s="12"/>
      <c r="N20" s="12"/>
      <c r="O20" s="17"/>
    </row>
    <row r="21" s="7" customFormat="true" ht="12.75" hidden="false" customHeight="false" outlineLevel="0" collapsed="false">
      <c r="C21" s="10" t="s">
        <v>6</v>
      </c>
      <c r="D21" s="12" t="n">
        <v>52.0648901878038</v>
      </c>
      <c r="E21" s="12" t="n">
        <v>21.6733060129978</v>
      </c>
      <c r="F21" s="12" t="n">
        <v>25.1710784983227</v>
      </c>
      <c r="G21" s="12" t="n">
        <v>1.09072530087571</v>
      </c>
      <c r="H21" s="12" t="n">
        <v>3.18959101580755E-006</v>
      </c>
      <c r="I21" s="12"/>
      <c r="J21" s="12"/>
      <c r="K21" s="12"/>
      <c r="L21" s="12"/>
      <c r="M21" s="12"/>
      <c r="N21" s="12"/>
      <c r="O21" s="17"/>
    </row>
    <row r="22" s="7" customFormat="true" ht="12.75" hidden="false" customHeight="false" outlineLevel="0" collapsed="false">
      <c r="C22" s="10" t="s">
        <v>23</v>
      </c>
      <c r="D22" s="12" t="n">
        <v>52.1906264524003</v>
      </c>
      <c r="E22" s="12" t="n">
        <v>28.9984575588301</v>
      </c>
      <c r="F22" s="12" t="n">
        <v>20.5443709753309</v>
      </c>
      <c r="G22" s="12" t="n">
        <v>-1.73345498656129</v>
      </c>
      <c r="H22" s="12" t="n">
        <v>3.92264392617178E-015</v>
      </c>
      <c r="I22" s="12"/>
      <c r="J22" s="12"/>
      <c r="K22" s="12"/>
      <c r="L22" s="12"/>
      <c r="M22" s="12"/>
      <c r="N22" s="12"/>
      <c r="O22" s="17"/>
    </row>
    <row r="23" s="7" customFormat="true" ht="12.75" hidden="false" customHeight="false" outlineLevel="0" collapsed="false">
      <c r="C23" s="10" t="s">
        <v>9</v>
      </c>
      <c r="D23" s="12" t="n">
        <v>52.9502247985941</v>
      </c>
      <c r="E23" s="12" t="n">
        <v>25.2239998174225</v>
      </c>
      <c r="F23" s="12" t="n">
        <v>22.6113152429422</v>
      </c>
      <c r="G23" s="12" t="n">
        <v>-0.785539858958852</v>
      </c>
      <c r="H23" s="12" t="n">
        <v>0</v>
      </c>
      <c r="I23" s="12"/>
      <c r="J23" s="12"/>
      <c r="K23" s="12"/>
      <c r="L23" s="12"/>
      <c r="M23" s="12"/>
      <c r="N23" s="12"/>
      <c r="O23" s="17"/>
    </row>
    <row r="24" s="7" customFormat="true" ht="12.75" hidden="false" customHeight="false" outlineLevel="0" collapsed="false">
      <c r="C24" s="10" t="s">
        <v>20</v>
      </c>
      <c r="D24" s="12" t="n">
        <v>53.3286242878884</v>
      </c>
      <c r="E24" s="12" t="n">
        <v>26.4873940958041</v>
      </c>
      <c r="F24" s="12" t="n">
        <v>21.5830811100194</v>
      </c>
      <c r="G24" s="12" t="n">
        <v>-1.39909949371185</v>
      </c>
      <c r="H24" s="12" t="n">
        <v>0</v>
      </c>
      <c r="I24" s="12"/>
      <c r="J24" s="12"/>
      <c r="K24" s="12"/>
      <c r="L24" s="12"/>
      <c r="M24" s="12"/>
      <c r="N24" s="12"/>
      <c r="O24" s="17"/>
    </row>
    <row r="25" s="7" customFormat="true" ht="12.75" hidden="false" customHeight="false" outlineLevel="0" collapsed="false">
      <c r="C25" s="10" t="s">
        <v>24</v>
      </c>
      <c r="D25" s="12" t="n">
        <v>55.1845574828689</v>
      </c>
      <c r="E25" s="12" t="n">
        <v>24.9542983595516</v>
      </c>
      <c r="F25" s="12" t="n">
        <v>20.7776473254897</v>
      </c>
      <c r="G25" s="12" t="n">
        <v>-0.916503167910297</v>
      </c>
      <c r="H25" s="12" t="n">
        <v>4.33588808298942E-015</v>
      </c>
      <c r="I25" s="12"/>
      <c r="J25" s="12"/>
      <c r="K25" s="12"/>
      <c r="L25" s="12"/>
      <c r="M25" s="12"/>
      <c r="N25" s="12"/>
      <c r="O25" s="17"/>
    </row>
    <row r="26" s="7" customFormat="true" ht="12.75" hidden="false" customHeight="false" outlineLevel="0" collapsed="false">
      <c r="C26" s="10" t="s">
        <v>21</v>
      </c>
      <c r="D26" s="12" t="n">
        <v>55.1992267924772</v>
      </c>
      <c r="E26" s="12" t="n">
        <v>25.7960724911929</v>
      </c>
      <c r="F26" s="12" t="n">
        <v>19.6094599908802</v>
      </c>
      <c r="G26" s="12" t="n">
        <v>-0.604777947452213</v>
      </c>
      <c r="H26" s="12" t="n">
        <v>1.48600421942473E-015</v>
      </c>
      <c r="I26" s="12"/>
      <c r="J26" s="12"/>
      <c r="K26" s="12"/>
      <c r="L26" s="12"/>
      <c r="M26" s="12"/>
      <c r="N26" s="12"/>
      <c r="O26" s="17"/>
    </row>
    <row r="27" s="7" customFormat="true" ht="12.75" hidden="false" customHeight="false" outlineLevel="0" collapsed="false">
      <c r="C27" s="10" t="s">
        <v>14</v>
      </c>
      <c r="D27" s="12" t="n">
        <v>55.6456551315765</v>
      </c>
      <c r="E27" s="12" t="n">
        <v>20.6285443653196</v>
      </c>
      <c r="F27" s="12" t="n">
        <v>24.8058845741919</v>
      </c>
      <c r="G27" s="12" t="n">
        <v>-1.08008407108803</v>
      </c>
      <c r="H27" s="12" t="n">
        <v>1.04454191572105E-015</v>
      </c>
      <c r="I27" s="12"/>
      <c r="J27" s="12"/>
      <c r="K27" s="12"/>
      <c r="L27" s="12"/>
      <c r="M27" s="12"/>
      <c r="N27" s="12"/>
      <c r="O27" s="17"/>
    </row>
    <row r="28" s="7" customFormat="true" ht="12.75" hidden="false" customHeight="false" outlineLevel="0" collapsed="false">
      <c r="C28" s="10" t="s">
        <v>26</v>
      </c>
      <c r="D28" s="12" t="n">
        <v>56.3350169686849</v>
      </c>
      <c r="E28" s="12" t="n">
        <v>21.3769219881766</v>
      </c>
      <c r="F28" s="12" t="n">
        <v>22.1660284992256</v>
      </c>
      <c r="G28" s="12" t="n">
        <v>0.122032543912879</v>
      </c>
      <c r="H28" s="12" t="n">
        <v>3.15675099079664E-015</v>
      </c>
      <c r="I28" s="12"/>
      <c r="J28" s="12"/>
      <c r="K28" s="12"/>
      <c r="L28" s="12"/>
      <c r="M28" s="12"/>
      <c r="N28" s="12"/>
      <c r="O28" s="17"/>
    </row>
    <row r="29" s="7" customFormat="true" ht="12.75" hidden="false" customHeight="false" outlineLevel="0" collapsed="false">
      <c r="C29" s="10" t="s">
        <v>27</v>
      </c>
      <c r="D29" s="12" t="n">
        <v>56.5072154991947</v>
      </c>
      <c r="E29" s="12" t="n">
        <v>22.3856694711464</v>
      </c>
      <c r="F29" s="12" t="n">
        <v>21.3967609187656</v>
      </c>
      <c r="G29" s="12" t="n">
        <v>-0.289667999479964</v>
      </c>
      <c r="H29" s="12" t="n">
        <v>2.21103732102137E-005</v>
      </c>
      <c r="I29" s="12"/>
      <c r="J29" s="12"/>
      <c r="K29" s="12"/>
      <c r="L29" s="12"/>
      <c r="M29" s="12"/>
      <c r="N29" s="12"/>
      <c r="O29" s="17"/>
    </row>
    <row r="30" s="7" customFormat="true" ht="12.75" hidden="false" customHeight="false" outlineLevel="0" collapsed="false">
      <c r="C30" s="10" t="s">
        <v>18</v>
      </c>
      <c r="D30" s="12" t="n">
        <v>57.6742082054458</v>
      </c>
      <c r="E30" s="12" t="n">
        <v>21.3844990958329</v>
      </c>
      <c r="F30" s="12" t="n">
        <v>21.4638277247578</v>
      </c>
      <c r="G30" s="12" t="n">
        <v>-0.522537180944588</v>
      </c>
      <c r="H30" s="12" t="n">
        <v>9.79938713309301E-016</v>
      </c>
      <c r="I30" s="12"/>
      <c r="J30" s="12"/>
      <c r="K30" s="12"/>
      <c r="L30" s="12"/>
      <c r="M30" s="12"/>
      <c r="N30" s="12"/>
      <c r="O30" s="17"/>
    </row>
    <row r="31" s="7" customFormat="true" ht="12.75" hidden="false" customHeight="false" outlineLevel="0" collapsed="false">
      <c r="C31" s="10" t="s">
        <v>25</v>
      </c>
      <c r="D31" s="12" t="n">
        <v>58.3664549270023</v>
      </c>
      <c r="E31" s="12" t="n">
        <v>20.3766081738826</v>
      </c>
      <c r="F31" s="12" t="n">
        <v>21.3574198134417</v>
      </c>
      <c r="G31" s="12" t="n">
        <v>-0.100482914326538</v>
      </c>
      <c r="H31" s="12" t="n">
        <v>-2.17511381716712E-015</v>
      </c>
      <c r="I31" s="12"/>
      <c r="J31" s="12"/>
      <c r="K31" s="12"/>
      <c r="L31" s="12"/>
      <c r="M31" s="12"/>
      <c r="N31" s="12"/>
      <c r="O31" s="17"/>
    </row>
    <row r="32" s="7" customFormat="true" ht="12.75" hidden="false" customHeight="false" outlineLevel="0" collapsed="false">
      <c r="C32" s="10" t="s">
        <v>28</v>
      </c>
      <c r="D32" s="12" t="n">
        <v>73.9953967533696</v>
      </c>
      <c r="E32" s="12" t="n">
        <v>14.2430528704805</v>
      </c>
      <c r="F32" s="12" t="n">
        <v>11.3954597055625</v>
      </c>
      <c r="G32" s="12" t="n">
        <v>0.36609067058746</v>
      </c>
      <c r="H32" s="12" t="n">
        <v>-1.20485450135504E-015</v>
      </c>
      <c r="I32" s="12"/>
      <c r="J32" s="12"/>
      <c r="K32" s="12"/>
      <c r="L32" s="12"/>
      <c r="M32" s="12"/>
      <c r="N32" s="12"/>
      <c r="O32" s="17"/>
    </row>
    <row r="33" s="7" customFormat="true" ht="12.75" hidden="false" customHeight="false" outlineLevel="0" collapsed="false">
      <c r="C33" s="1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7"/>
    </row>
    <row r="34" s="7" customFormat="true" ht="12.75" hidden="false" customHeight="false" outlineLevel="0" collapsed="false">
      <c r="C34" s="10" t="s">
        <v>30</v>
      </c>
      <c r="D34" s="12" t="n">
        <v>47.6919287943357</v>
      </c>
      <c r="E34" s="12" t="n">
        <v>29.7233568007232</v>
      </c>
      <c r="F34" s="12" t="n">
        <v>23.4509410371808</v>
      </c>
      <c r="G34" s="12" t="n">
        <v>-0.866226632239781</v>
      </c>
      <c r="H34" s="12" t="n">
        <v>-6.67343076762587E-015</v>
      </c>
      <c r="I34" s="12"/>
      <c r="J34" s="12"/>
      <c r="K34" s="12"/>
      <c r="L34" s="12"/>
      <c r="M34" s="12"/>
      <c r="N34" s="12"/>
      <c r="O34" s="17"/>
    </row>
    <row r="35" s="7" customFormat="true" ht="12.75" hidden="false" customHeight="false" outlineLevel="0" collapsed="false">
      <c r="C35" s="1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7"/>
    </row>
    <row r="36" s="7" customFormat="true" ht="12.75" hidden="false" customHeight="false" outlineLevel="0" collapsed="false">
      <c r="C36" s="10" t="s">
        <v>32</v>
      </c>
      <c r="D36" s="12" t="n">
        <v>52.9641028271903</v>
      </c>
      <c r="E36" s="12" t="n">
        <v>20.7889475519767</v>
      </c>
      <c r="F36" s="12" t="n">
        <v>26.7111350740206</v>
      </c>
      <c r="G36" s="12" t="n">
        <v>-0.464185453187563</v>
      </c>
      <c r="H36" s="12" t="n">
        <v>-1.82261714070271E-015</v>
      </c>
      <c r="I36" s="12"/>
      <c r="J36" s="12"/>
      <c r="K36" s="12"/>
      <c r="L36" s="12"/>
      <c r="M36" s="12"/>
      <c r="N36" s="12"/>
      <c r="O36" s="17"/>
    </row>
    <row r="37" s="7" customFormat="true" ht="12.75" hidden="false" customHeight="false" outlineLevel="0" collapsed="false">
      <c r="C37" s="10" t="s">
        <v>31</v>
      </c>
      <c r="D37" s="12" t="n">
        <v>59.0316234107657</v>
      </c>
      <c r="E37" s="12"/>
      <c r="F37" s="12"/>
      <c r="G37" s="12"/>
      <c r="H37" s="12" t="n">
        <v>40.9683765892343</v>
      </c>
      <c r="I37" s="12"/>
      <c r="J37" s="12"/>
      <c r="K37" s="12"/>
      <c r="L37" s="12"/>
      <c r="M37" s="12"/>
      <c r="N37" s="12"/>
      <c r="O37" s="17"/>
    </row>
    <row r="38" s="7" customFormat="true" ht="12.75" hidden="false" customHeight="false" outlineLevel="0" collapsed="false">
      <c r="C38" s="1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7"/>
    </row>
    <row r="39" s="7" customFormat="true" ht="12.75" hidden="false" customHeight="false" outlineLevel="0" collapsed="false">
      <c r="C39" s="7" t="s">
        <v>3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7"/>
    </row>
    <row r="40" customFormat="false" ht="12" hidden="false" customHeight="true" outlineLevel="0" collapsed="false">
      <c r="C40" s="13" t="s">
        <v>72</v>
      </c>
    </row>
    <row r="41" customFormat="false" ht="12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" hidden="false" customHeight="true" outlineLevel="0" collapsed="false">
      <c r="A42" s="2" t="s">
        <v>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4"/>
    </row>
    <row r="43" customFormat="false" ht="12" hidden="false" customHeight="true" outlineLevel="0" collapsed="false">
      <c r="A43" s="1" t="s">
        <v>73</v>
      </c>
      <c r="B43" s="16" t="s">
        <v>82</v>
      </c>
    </row>
  </sheetData>
  <hyperlinks>
    <hyperlink ref="B43" r:id="rId1" display="https://ec.europa.eu/eurostat/databrowser/view/naio_10_cp16__custom_12956482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3.14"/>
    <col collapsed="false" customWidth="true" hidden="false" outlineLevel="0" max="5" min="4" style="1" width="11.57"/>
    <col collapsed="false" customWidth="true" hidden="false" outlineLevel="0" max="15" min="6" style="1" width="14.14"/>
    <col collapsed="false" customWidth="false" hidden="false" outlineLevel="0" max="16384" min="16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A6" s="6"/>
      <c r="B6" s="6"/>
      <c r="C6" s="5" t="s">
        <v>8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false" outlineLevel="0" collapsed="false">
      <c r="C7" s="8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2.75" hidden="false" customHeight="false" outlineLevel="0" collapsed="false">
      <c r="C8" s="10"/>
      <c r="D8" s="10" t="s">
        <v>84</v>
      </c>
      <c r="E8" s="10" t="s">
        <v>85</v>
      </c>
      <c r="F8" s="10" t="s">
        <v>86</v>
      </c>
      <c r="G8" s="10"/>
      <c r="H8" s="10"/>
      <c r="I8" s="10"/>
      <c r="J8" s="10"/>
      <c r="K8" s="10"/>
      <c r="L8" s="10"/>
      <c r="M8" s="10"/>
      <c r="N8" s="10"/>
      <c r="O8" s="9"/>
    </row>
    <row r="9" s="7" customFormat="true" ht="12.75" hidden="false" customHeight="false" outlineLevel="0" collapsed="false">
      <c r="C9" s="10" t="s">
        <v>28</v>
      </c>
      <c r="D9" s="12" t="n">
        <v>57.6463996944038</v>
      </c>
      <c r="E9" s="12" t="n">
        <v>37.942382377284</v>
      </c>
      <c r="F9" s="21" t="n">
        <v>4.41121792831222</v>
      </c>
      <c r="G9" s="10"/>
      <c r="H9" s="10"/>
      <c r="I9" s="12"/>
      <c r="J9" s="12"/>
      <c r="K9" s="12"/>
      <c r="L9" s="12"/>
      <c r="M9" s="12"/>
      <c r="N9" s="12"/>
      <c r="O9" s="17"/>
    </row>
    <row r="10" s="7" customFormat="true" ht="12.75" hidden="false" customHeight="false" outlineLevel="0" collapsed="false">
      <c r="C10" s="10" t="s">
        <v>20</v>
      </c>
      <c r="D10" s="12" t="n">
        <v>60.7236445935668</v>
      </c>
      <c r="E10" s="12" t="n">
        <v>38.2187691633412</v>
      </c>
      <c r="F10" s="21" t="n">
        <v>1.05758624309199</v>
      </c>
      <c r="G10" s="10"/>
      <c r="H10" s="12"/>
      <c r="I10" s="12"/>
      <c r="J10" s="21"/>
      <c r="K10" s="12"/>
      <c r="L10" s="12"/>
      <c r="M10" s="12"/>
      <c r="N10" s="12"/>
      <c r="O10" s="17"/>
    </row>
    <row r="11" s="7" customFormat="true" ht="12.75" hidden="false" customHeight="false" outlineLevel="0" collapsed="false">
      <c r="C11" s="10" t="s">
        <v>11</v>
      </c>
      <c r="D11" s="12" t="n">
        <v>60.7883616583177</v>
      </c>
      <c r="E11" s="12" t="n">
        <v>37.5445560002553</v>
      </c>
      <c r="F11" s="21" t="n">
        <v>1.66708234142697</v>
      </c>
      <c r="G11" s="10"/>
      <c r="H11" s="12"/>
      <c r="I11" s="12"/>
      <c r="J11" s="12"/>
      <c r="K11" s="12"/>
      <c r="L11" s="12"/>
      <c r="M11" s="12"/>
      <c r="N11" s="12"/>
      <c r="O11" s="17"/>
    </row>
    <row r="12" s="7" customFormat="true" ht="12.75" hidden="false" customHeight="false" outlineLevel="0" collapsed="false">
      <c r="C12" s="10" t="s">
        <v>29</v>
      </c>
      <c r="D12" s="12" t="n">
        <v>64.9117225027442</v>
      </c>
      <c r="E12" s="12" t="n">
        <v>33.850351701427</v>
      </c>
      <c r="F12" s="21" t="n">
        <v>1.23793282107574</v>
      </c>
      <c r="G12" s="10"/>
      <c r="H12" s="10"/>
      <c r="I12" s="12"/>
      <c r="J12" s="12"/>
      <c r="K12" s="12"/>
      <c r="L12" s="12"/>
      <c r="M12" s="12"/>
      <c r="N12" s="12"/>
      <c r="O12" s="17"/>
    </row>
    <row r="13" s="7" customFormat="true" ht="12.75" hidden="false" customHeight="false" outlineLevel="0" collapsed="false">
      <c r="C13" s="10" t="s">
        <v>9</v>
      </c>
      <c r="D13" s="12" t="n">
        <v>64.9244209693505</v>
      </c>
      <c r="E13" s="12" t="n">
        <v>32.1632930505179</v>
      </c>
      <c r="F13" s="21" t="n">
        <v>2.9122859801316</v>
      </c>
      <c r="G13" s="10"/>
      <c r="H13" s="10"/>
      <c r="I13" s="12"/>
      <c r="J13" s="12"/>
      <c r="K13" s="12"/>
      <c r="L13" s="12"/>
      <c r="M13" s="12"/>
      <c r="N13" s="12"/>
      <c r="O13" s="17"/>
    </row>
    <row r="14" s="7" customFormat="true" ht="12.75" hidden="false" customHeight="false" outlineLevel="0" collapsed="false">
      <c r="C14" s="10" t="s">
        <v>24</v>
      </c>
      <c r="D14" s="12" t="n">
        <v>65.4535190019693</v>
      </c>
      <c r="E14" s="12" t="n">
        <v>33.0800659218975</v>
      </c>
      <c r="F14" s="21" t="n">
        <v>1.4664150761332</v>
      </c>
      <c r="G14" s="10"/>
      <c r="H14" s="10"/>
      <c r="I14" s="12"/>
      <c r="J14" s="12"/>
      <c r="K14" s="12"/>
      <c r="L14" s="12"/>
      <c r="M14" s="12"/>
      <c r="N14" s="12"/>
      <c r="O14" s="17"/>
    </row>
    <row r="15" s="7" customFormat="true" ht="12.75" hidden="false" customHeight="false" outlineLevel="0" collapsed="false">
      <c r="C15" s="10" t="s">
        <v>8</v>
      </c>
      <c r="D15" s="12" t="n">
        <v>65.4586339138275</v>
      </c>
      <c r="E15" s="12" t="n">
        <v>31.8352875096539</v>
      </c>
      <c r="F15" s="21" t="n">
        <v>2.70607857651859</v>
      </c>
      <c r="G15" s="10"/>
      <c r="H15" s="10"/>
      <c r="I15" s="12"/>
      <c r="J15" s="12"/>
      <c r="K15" s="12"/>
      <c r="L15" s="12"/>
      <c r="M15" s="12"/>
      <c r="N15" s="12"/>
      <c r="O15" s="17"/>
    </row>
    <row r="16" s="7" customFormat="true" ht="12.75" hidden="false" customHeight="false" outlineLevel="0" collapsed="false">
      <c r="C16" s="10" t="s">
        <v>18</v>
      </c>
      <c r="D16" s="12" t="n">
        <v>66.210870799458</v>
      </c>
      <c r="E16" s="12" t="n">
        <v>32.4379571278818</v>
      </c>
      <c r="F16" s="21" t="n">
        <v>1.35117207266021</v>
      </c>
      <c r="G16" s="10"/>
      <c r="H16" s="10"/>
      <c r="I16" s="12"/>
      <c r="J16" s="12"/>
      <c r="K16" s="12"/>
      <c r="L16" s="12"/>
      <c r="M16" s="12"/>
      <c r="N16" s="12"/>
      <c r="O16" s="17"/>
    </row>
    <row r="17" s="7" customFormat="true" ht="12.75" hidden="false" customHeight="false" outlineLevel="0" collapsed="false">
      <c r="C17" s="10" t="s">
        <v>16</v>
      </c>
      <c r="D17" s="12" t="n">
        <v>66.8948250924075</v>
      </c>
      <c r="E17" s="12" t="n">
        <v>29.7931897555987</v>
      </c>
      <c r="F17" s="21" t="n">
        <v>3.31198515199386</v>
      </c>
      <c r="G17" s="10"/>
      <c r="H17" s="10"/>
      <c r="I17" s="12"/>
      <c r="J17" s="12"/>
      <c r="K17" s="12"/>
      <c r="L17" s="12"/>
      <c r="M17" s="12"/>
      <c r="N17" s="12"/>
      <c r="O17" s="17"/>
    </row>
    <row r="18" s="7" customFormat="true" ht="12.75" hidden="false" customHeight="false" outlineLevel="0" collapsed="false">
      <c r="C18" s="10" t="s">
        <v>26</v>
      </c>
      <c r="D18" s="12" t="n">
        <v>66.9085315175205</v>
      </c>
      <c r="E18" s="12" t="n">
        <v>30.1123582847144</v>
      </c>
      <c r="F18" s="21" t="n">
        <v>2.97911019776512</v>
      </c>
      <c r="G18" s="10"/>
      <c r="H18" s="10"/>
      <c r="I18" s="12"/>
      <c r="J18" s="12"/>
      <c r="K18" s="12"/>
      <c r="L18" s="12"/>
      <c r="M18" s="12"/>
      <c r="N18" s="12"/>
      <c r="O18" s="17"/>
    </row>
    <row r="19" s="7" customFormat="true" ht="12.75" hidden="false" customHeight="false" outlineLevel="0" collapsed="false">
      <c r="C19" s="10" t="s">
        <v>10</v>
      </c>
      <c r="D19" s="12" t="n">
        <v>67.3007597890261</v>
      </c>
      <c r="E19" s="12" t="n">
        <v>30.4943957525361</v>
      </c>
      <c r="F19" s="21" t="n">
        <v>2.20484445843777</v>
      </c>
      <c r="G19" s="10"/>
      <c r="H19" s="10"/>
      <c r="I19" s="12"/>
      <c r="J19" s="12"/>
      <c r="K19" s="12"/>
      <c r="L19" s="12"/>
      <c r="M19" s="12"/>
      <c r="N19" s="12"/>
      <c r="O19" s="17"/>
    </row>
    <row r="20" s="7" customFormat="true" ht="12.75" hidden="false" customHeight="false" outlineLevel="0" collapsed="false">
      <c r="C20" s="10" t="s">
        <v>21</v>
      </c>
      <c r="D20" s="12" t="n">
        <v>67.9649577532829</v>
      </c>
      <c r="E20" s="12" t="n">
        <v>29.521503220309</v>
      </c>
      <c r="F20" s="21" t="n">
        <v>2.51353902640813</v>
      </c>
      <c r="G20" s="10"/>
      <c r="H20" s="10"/>
      <c r="I20" s="12"/>
      <c r="J20" s="12"/>
      <c r="K20" s="12"/>
      <c r="L20" s="12"/>
      <c r="M20" s="12"/>
      <c r="N20" s="12"/>
      <c r="O20" s="17"/>
    </row>
    <row r="21" s="7" customFormat="true" ht="12.75" hidden="false" customHeight="false" outlineLevel="0" collapsed="false">
      <c r="C21" s="10" t="s">
        <v>17</v>
      </c>
      <c r="D21" s="12" t="n">
        <v>68.665285878006</v>
      </c>
      <c r="E21" s="12" t="n">
        <v>29.874832200193</v>
      </c>
      <c r="F21" s="21" t="n">
        <v>1.45990552233649</v>
      </c>
      <c r="G21" s="10"/>
      <c r="H21" s="10"/>
      <c r="I21" s="12"/>
      <c r="J21" s="12"/>
      <c r="K21" s="12"/>
      <c r="L21" s="12"/>
      <c r="M21" s="12"/>
      <c r="N21" s="12"/>
      <c r="O21" s="17"/>
    </row>
    <row r="22" s="7" customFormat="true" ht="12.75" hidden="false" customHeight="false" outlineLevel="0" collapsed="false">
      <c r="C22" s="10" t="s">
        <v>23</v>
      </c>
      <c r="D22" s="12" t="n">
        <v>69.5720230262811</v>
      </c>
      <c r="E22" s="12" t="n">
        <v>29.1841955049344</v>
      </c>
      <c r="F22" s="21" t="n">
        <v>1.2437814687845</v>
      </c>
      <c r="G22" s="10"/>
      <c r="H22" s="10"/>
      <c r="I22" s="12"/>
      <c r="J22" s="12"/>
      <c r="K22" s="12"/>
      <c r="L22" s="12"/>
      <c r="M22" s="12"/>
      <c r="N22" s="12"/>
      <c r="O22" s="17"/>
    </row>
    <row r="23" s="7" customFormat="true" ht="12.75" hidden="false" customHeight="false" outlineLevel="0" collapsed="false">
      <c r="C23" s="10" t="s">
        <v>7</v>
      </c>
      <c r="D23" s="12" t="n">
        <v>70.3383071026983</v>
      </c>
      <c r="E23" s="12" t="n">
        <v>28.1908471810412</v>
      </c>
      <c r="F23" s="21" t="n">
        <v>1.47084571626055</v>
      </c>
      <c r="G23" s="10"/>
      <c r="H23" s="10"/>
      <c r="I23" s="12"/>
      <c r="J23" s="12"/>
      <c r="K23" s="12"/>
      <c r="L23" s="12"/>
      <c r="M23" s="12"/>
      <c r="N23" s="12"/>
      <c r="O23" s="17"/>
    </row>
    <row r="24" s="7" customFormat="true" ht="12.75" hidden="false" customHeight="false" outlineLevel="0" collapsed="false">
      <c r="C24" s="10" t="s">
        <v>25</v>
      </c>
      <c r="D24" s="12" t="n">
        <v>72.0868170473085</v>
      </c>
      <c r="E24" s="12" t="n">
        <v>26.6892053109976</v>
      </c>
      <c r="F24" s="21" t="n">
        <v>1.22399127613757</v>
      </c>
      <c r="G24" s="10"/>
      <c r="H24" s="10"/>
      <c r="I24" s="12"/>
      <c r="J24" s="12"/>
      <c r="K24" s="12"/>
      <c r="L24" s="12"/>
      <c r="M24" s="12"/>
      <c r="N24" s="12"/>
      <c r="O24" s="17"/>
    </row>
    <row r="25" s="7" customFormat="true" ht="12.75" hidden="false" customHeight="false" outlineLevel="0" collapsed="false">
      <c r="C25" s="10" t="s">
        <v>19</v>
      </c>
      <c r="D25" s="12" t="n">
        <v>72.2118689549941</v>
      </c>
      <c r="E25" s="12" t="n">
        <v>26.2323765883146</v>
      </c>
      <c r="F25" s="21" t="n">
        <v>1.55575445669124</v>
      </c>
      <c r="G25" s="10"/>
      <c r="H25" s="10"/>
      <c r="I25" s="12"/>
      <c r="J25" s="12"/>
      <c r="K25" s="12"/>
      <c r="L25" s="12"/>
      <c r="M25" s="12"/>
      <c r="N25" s="12"/>
      <c r="O25" s="17"/>
    </row>
    <row r="26" s="7" customFormat="true" ht="12.75" hidden="false" customHeight="false" outlineLevel="0" collapsed="false">
      <c r="C26" s="10" t="s">
        <v>6</v>
      </c>
      <c r="D26" s="12" t="n">
        <v>73.1147523429089</v>
      </c>
      <c r="E26" s="12" t="n">
        <v>26.2726283604322</v>
      </c>
      <c r="F26" s="21" t="n">
        <v>0.612626945412755</v>
      </c>
      <c r="G26" s="10"/>
      <c r="H26" s="10"/>
      <c r="I26" s="12"/>
      <c r="J26" s="12"/>
      <c r="K26" s="12"/>
      <c r="L26" s="12"/>
      <c r="M26" s="12"/>
      <c r="N26" s="12"/>
      <c r="O26" s="17"/>
    </row>
    <row r="27" s="7" customFormat="true" ht="12.75" hidden="false" customHeight="false" outlineLevel="0" collapsed="false">
      <c r="C27" s="10" t="s">
        <v>15</v>
      </c>
      <c r="D27" s="12" t="n">
        <v>73.4389946138356</v>
      </c>
      <c r="E27" s="12" t="n">
        <v>24.7372792892664</v>
      </c>
      <c r="F27" s="21" t="n">
        <v>1.82372609689795</v>
      </c>
      <c r="G27" s="10"/>
      <c r="H27" s="10"/>
      <c r="I27" s="12"/>
      <c r="J27" s="12"/>
      <c r="K27" s="12"/>
      <c r="L27" s="12"/>
      <c r="M27" s="12"/>
      <c r="N27" s="12"/>
      <c r="O27" s="17"/>
    </row>
    <row r="28" s="7" customFormat="true" ht="12.75" hidden="false" customHeight="false" outlineLevel="0" collapsed="false">
      <c r="C28" s="10" t="s">
        <v>14</v>
      </c>
      <c r="D28" s="12" t="n">
        <v>73.5609695894425</v>
      </c>
      <c r="E28" s="12" t="n">
        <v>25.208723509756</v>
      </c>
      <c r="F28" s="21" t="n">
        <v>1.23030690080148</v>
      </c>
      <c r="G28" s="10"/>
      <c r="H28" s="10"/>
      <c r="I28" s="12"/>
      <c r="J28" s="12"/>
      <c r="K28" s="12"/>
      <c r="L28" s="12"/>
      <c r="M28" s="12"/>
      <c r="N28" s="12"/>
      <c r="O28" s="17"/>
    </row>
    <row r="29" s="7" customFormat="true" ht="12.75" hidden="false" customHeight="false" outlineLevel="0" collapsed="false">
      <c r="C29" s="10" t="s">
        <v>27</v>
      </c>
      <c r="D29" s="12" t="n">
        <v>74.7018026139676</v>
      </c>
      <c r="E29" s="12" t="n">
        <v>24.0478039282153</v>
      </c>
      <c r="F29" s="21" t="n">
        <v>1.2503934578171</v>
      </c>
      <c r="G29" s="10"/>
      <c r="H29" s="10"/>
      <c r="I29" s="12"/>
      <c r="J29" s="12"/>
      <c r="K29" s="12"/>
      <c r="L29" s="12"/>
      <c r="M29" s="12"/>
      <c r="N29" s="12"/>
      <c r="O29" s="17"/>
    </row>
    <row r="30" s="7" customFormat="true" ht="12.75" hidden="false" customHeight="false" outlineLevel="0" collapsed="false">
      <c r="C30" s="10" t="s">
        <v>12</v>
      </c>
      <c r="D30" s="12" t="n">
        <v>74.7554289752049</v>
      </c>
      <c r="E30" s="12" t="n">
        <v>22.8490153309558</v>
      </c>
      <c r="F30" s="21" t="n">
        <v>2.3955556938393</v>
      </c>
      <c r="G30" s="10"/>
      <c r="H30" s="10"/>
      <c r="I30" s="12"/>
      <c r="J30" s="12"/>
      <c r="K30" s="12"/>
      <c r="L30" s="12"/>
      <c r="M30" s="12"/>
      <c r="N30" s="12"/>
      <c r="O30" s="17"/>
    </row>
    <row r="31" s="7" customFormat="true" ht="12.75" hidden="false" customHeight="false" outlineLevel="0" collapsed="false">
      <c r="C31" s="10" t="s">
        <v>22</v>
      </c>
      <c r="D31" s="12" t="n">
        <v>75.3887115633789</v>
      </c>
      <c r="E31" s="12" t="n">
        <v>24.3046382032888</v>
      </c>
      <c r="F31" s="21" t="n">
        <v>0.306676568804054</v>
      </c>
      <c r="G31" s="10"/>
      <c r="H31" s="10"/>
      <c r="I31" s="12"/>
      <c r="J31" s="12"/>
      <c r="K31" s="12"/>
      <c r="L31" s="12"/>
      <c r="M31" s="12"/>
      <c r="N31" s="12"/>
      <c r="O31" s="17"/>
    </row>
    <row r="32" s="7" customFormat="true" ht="12.75" hidden="false" customHeight="false" outlineLevel="0" collapsed="false">
      <c r="C32" s="10" t="s">
        <v>13</v>
      </c>
      <c r="D32" s="12" t="n">
        <v>75.4574545649713</v>
      </c>
      <c r="E32" s="12" t="n">
        <v>23.4004270485618</v>
      </c>
      <c r="F32" s="21" t="n">
        <v>1.1421183864669</v>
      </c>
      <c r="G32" s="10"/>
      <c r="H32" s="10"/>
      <c r="I32" s="12"/>
      <c r="J32" s="12"/>
      <c r="K32" s="12"/>
      <c r="L32" s="12"/>
      <c r="M32" s="12"/>
      <c r="N32" s="12"/>
      <c r="O32" s="17"/>
    </row>
    <row r="33" s="7" customFormat="true" ht="12.75" hidden="false" customHeight="false" outlineLevel="0" collapsed="false">
      <c r="C33" s="10"/>
      <c r="D33" s="12"/>
      <c r="E33" s="12"/>
      <c r="F33" s="21"/>
      <c r="G33" s="10"/>
      <c r="H33" s="10"/>
      <c r="I33" s="12"/>
      <c r="J33" s="12"/>
      <c r="K33" s="12"/>
      <c r="L33" s="12"/>
      <c r="M33" s="12"/>
      <c r="N33" s="12"/>
      <c r="O33" s="17"/>
    </row>
    <row r="34" s="7" customFormat="true" ht="12.75" hidden="false" customHeight="false" outlineLevel="0" collapsed="false">
      <c r="C34" s="10" t="s">
        <v>30</v>
      </c>
      <c r="D34" s="12" t="n">
        <v>58.9069030480819</v>
      </c>
      <c r="E34" s="12" t="n">
        <v>37.5591019574264</v>
      </c>
      <c r="F34" s="21" t="n">
        <v>3.53399944636503</v>
      </c>
      <c r="G34" s="10"/>
      <c r="H34" s="10"/>
      <c r="I34" s="12"/>
      <c r="J34" s="12"/>
      <c r="K34" s="12"/>
      <c r="L34" s="12"/>
      <c r="M34" s="12"/>
      <c r="N34" s="12"/>
      <c r="O34" s="17"/>
    </row>
    <row r="35" s="7" customFormat="true" ht="12.75" hidden="false" customHeight="false" outlineLevel="0" collapsed="false">
      <c r="C35" s="10"/>
      <c r="D35" s="12"/>
      <c r="E35" s="12"/>
      <c r="F35" s="21"/>
      <c r="G35" s="10"/>
      <c r="H35" s="10"/>
      <c r="I35" s="12"/>
      <c r="J35" s="12"/>
      <c r="K35" s="12"/>
      <c r="L35" s="12"/>
      <c r="M35" s="12"/>
      <c r="N35" s="12"/>
      <c r="O35" s="17"/>
    </row>
    <row r="36" s="7" customFormat="true" ht="12.75" hidden="false" customHeight="false" outlineLevel="0" collapsed="false">
      <c r="C36" s="10" t="s">
        <v>31</v>
      </c>
      <c r="D36" s="12" t="n">
        <v>77.8990143866728</v>
      </c>
      <c r="E36" s="12" t="n">
        <v>20.7875965432156</v>
      </c>
      <c r="F36" s="21" t="n">
        <v>1.3133890701116</v>
      </c>
      <c r="G36" s="10"/>
      <c r="H36" s="10"/>
      <c r="I36" s="12"/>
      <c r="J36" s="12"/>
      <c r="K36" s="12"/>
      <c r="L36" s="12"/>
      <c r="M36" s="12"/>
      <c r="N36" s="12"/>
      <c r="O36" s="17"/>
    </row>
    <row r="37" s="7" customFormat="true" ht="12.75" hidden="false" customHeight="false" outlineLevel="0" collapsed="false">
      <c r="C37" s="10" t="s">
        <v>32</v>
      </c>
      <c r="D37" s="12" t="n">
        <v>78.7639720231144</v>
      </c>
      <c r="E37" s="12" t="n">
        <v>20.220568999892</v>
      </c>
      <c r="F37" s="21" t="n">
        <v>1.01545897699354</v>
      </c>
      <c r="G37" s="10"/>
      <c r="H37" s="10"/>
      <c r="I37" s="12"/>
      <c r="J37" s="12"/>
      <c r="K37" s="12"/>
      <c r="L37" s="12"/>
      <c r="M37" s="12"/>
      <c r="N37" s="12"/>
      <c r="O37" s="17"/>
    </row>
    <row r="38" s="7" customFormat="true" ht="12.75" hidden="false" customHeight="false" outlineLevel="0" collapsed="false">
      <c r="C38" s="10"/>
      <c r="D38" s="12"/>
      <c r="E38" s="12"/>
      <c r="F38" s="21"/>
      <c r="G38" s="10"/>
      <c r="H38" s="10"/>
      <c r="I38" s="12"/>
      <c r="J38" s="12"/>
      <c r="K38" s="12"/>
      <c r="L38" s="12"/>
      <c r="M38" s="12"/>
      <c r="N38" s="12"/>
      <c r="O38" s="17"/>
    </row>
    <row r="39" s="7" customFormat="true" ht="12.75" hidden="false" customHeight="false" outlineLevel="0" collapsed="false">
      <c r="C39" s="7" t="s">
        <v>33</v>
      </c>
      <c r="D39" s="12"/>
      <c r="E39" s="12"/>
      <c r="F39" s="21"/>
      <c r="G39" s="10"/>
      <c r="H39" s="10"/>
      <c r="I39" s="12"/>
      <c r="J39" s="12"/>
      <c r="K39" s="12"/>
      <c r="L39" s="12"/>
      <c r="M39" s="12"/>
      <c r="N39" s="12"/>
      <c r="O39" s="17"/>
    </row>
    <row r="40" customFormat="false" ht="12" hidden="false" customHeight="true" outlineLevel="0" collapsed="false">
      <c r="C40" s="13" t="s">
        <v>72</v>
      </c>
    </row>
    <row r="41" customFormat="false" ht="12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" hidden="false" customHeight="true" outlineLevel="0" collapsed="false">
      <c r="A42" s="2" t="s">
        <v>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4"/>
    </row>
    <row r="43" customFormat="false" ht="12" hidden="false" customHeight="true" outlineLevel="0" collapsed="false">
      <c r="A43" s="1" t="s">
        <v>73</v>
      </c>
      <c r="B43" s="16" t="s">
        <v>87</v>
      </c>
    </row>
  </sheetData>
  <hyperlinks>
    <hyperlink ref="B43" r:id="rId1" display="https://ec.europa.eu/eurostat/databrowser/view/naio_10_cp16__custom_12971593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1.29"/>
    <col collapsed="false" customWidth="true" hidden="false" outlineLevel="0" max="4" min="4" style="1" width="19"/>
    <col collapsed="false" customWidth="true" hidden="false" outlineLevel="0" max="11" min="5" style="1" width="11.57"/>
    <col collapsed="false" customWidth="true" hidden="false" outlineLevel="0" max="12" min="12" style="1" width="20.14"/>
    <col collapsed="false" customWidth="true" hidden="false" outlineLevel="0" max="14" min="13" style="1" width="11.57"/>
    <col collapsed="false" customWidth="false" hidden="false" outlineLevel="0" max="16384" min="15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C6" s="5" t="s">
        <v>88</v>
      </c>
      <c r="D6" s="6"/>
      <c r="E6" s="6"/>
    </row>
    <row r="7" s="7" customFormat="true" ht="14.25" hidden="false" customHeight="false" outlineLevel="0" collapsed="false">
      <c r="C7" s="8" t="s">
        <v>89</v>
      </c>
      <c r="D7" s="9"/>
      <c r="E7" s="9"/>
    </row>
    <row r="8" customFormat="false" ht="12" hidden="false" customHeight="true" outlineLevel="0" collapsed="false">
      <c r="C8" s="10"/>
      <c r="D8" s="10"/>
      <c r="E8" s="10"/>
      <c r="F8" s="10"/>
    </row>
    <row r="9" customFormat="false" ht="12" hidden="false" customHeight="true" outlineLevel="0" collapsed="false">
      <c r="C9" s="10" t="s">
        <v>17</v>
      </c>
      <c r="D9" s="17" t="n">
        <v>-55.0817409873385</v>
      </c>
      <c r="E9" s="17"/>
      <c r="F9" s="17"/>
    </row>
    <row r="10" customFormat="false" ht="12" hidden="false" customHeight="true" outlineLevel="0" collapsed="false">
      <c r="C10" s="10" t="s">
        <v>15</v>
      </c>
      <c r="D10" s="17" t="n">
        <v>-52.7929251936549</v>
      </c>
      <c r="E10" s="17"/>
      <c r="F10" s="17"/>
    </row>
    <row r="11" customFormat="false" ht="12" hidden="false" customHeight="true" outlineLevel="0" collapsed="false">
      <c r="C11" s="10" t="s">
        <v>27</v>
      </c>
      <c r="D11" s="17" t="n">
        <v>-52.170659221254</v>
      </c>
      <c r="E11" s="17"/>
      <c r="F11" s="17"/>
    </row>
    <row r="12" customFormat="false" ht="12" hidden="false" customHeight="true" outlineLevel="0" collapsed="false">
      <c r="C12" s="10" t="s">
        <v>7</v>
      </c>
      <c r="D12" s="17" t="n">
        <v>-47.3446670787373</v>
      </c>
      <c r="E12" s="17"/>
      <c r="F12" s="17"/>
    </row>
    <row r="13" customFormat="false" ht="12" hidden="false" customHeight="true" outlineLevel="0" collapsed="false">
      <c r="C13" s="10" t="s">
        <v>29</v>
      </c>
      <c r="D13" s="17" t="n">
        <v>-45.8157876533938</v>
      </c>
      <c r="E13" s="17"/>
      <c r="F13" s="17"/>
    </row>
    <row r="14" customFormat="false" ht="12" hidden="false" customHeight="true" outlineLevel="0" collapsed="false">
      <c r="C14" s="10" t="s">
        <v>18</v>
      </c>
      <c r="D14" s="17" t="n">
        <v>-42.7775325075594</v>
      </c>
      <c r="E14" s="17"/>
      <c r="F14" s="17"/>
    </row>
    <row r="15" customFormat="false" ht="12" hidden="false" customHeight="true" outlineLevel="0" collapsed="false">
      <c r="C15" s="10" t="s">
        <v>6</v>
      </c>
      <c r="D15" s="17" t="n">
        <v>-40.8340288146079</v>
      </c>
      <c r="E15" s="17"/>
      <c r="F15" s="17"/>
    </row>
    <row r="16" customFormat="false" ht="12" hidden="false" customHeight="true" outlineLevel="0" collapsed="false">
      <c r="C16" s="10" t="s">
        <v>26</v>
      </c>
      <c r="D16" s="17" t="n">
        <v>-39.9181034940185</v>
      </c>
      <c r="E16" s="17"/>
      <c r="F16" s="17"/>
    </row>
    <row r="17" customFormat="false" ht="12" hidden="false" customHeight="true" outlineLevel="0" collapsed="false">
      <c r="C17" s="10" t="s">
        <v>12</v>
      </c>
      <c r="D17" s="17" t="n">
        <v>-39.5679847274342</v>
      </c>
      <c r="E17" s="17"/>
      <c r="F17" s="17"/>
    </row>
    <row r="18" customFormat="false" ht="12" hidden="false" customHeight="true" outlineLevel="0" collapsed="false">
      <c r="C18" s="10" t="s">
        <v>24</v>
      </c>
      <c r="D18" s="17" t="n">
        <v>-37.1935610119143</v>
      </c>
      <c r="E18" s="17"/>
      <c r="F18" s="17"/>
    </row>
    <row r="19" customFormat="false" ht="12" hidden="false" customHeight="true" outlineLevel="0" collapsed="false">
      <c r="C19" s="10" t="s">
        <v>23</v>
      </c>
      <c r="D19" s="17" t="n">
        <v>-36.9602363230907</v>
      </c>
      <c r="E19" s="17"/>
      <c r="F19" s="17"/>
    </row>
    <row r="20" customFormat="false" ht="12" hidden="false" customHeight="true" outlineLevel="0" collapsed="false">
      <c r="C20" s="10" t="s">
        <v>20</v>
      </c>
      <c r="D20" s="17" t="n">
        <v>-35.9043492216338</v>
      </c>
      <c r="E20" s="17"/>
      <c r="F20" s="17"/>
    </row>
    <row r="21" customFormat="false" ht="12" hidden="false" customHeight="true" outlineLevel="0" collapsed="false">
      <c r="C21" s="10" t="s">
        <v>10</v>
      </c>
      <c r="D21" s="17" t="n">
        <v>-34.8198793687516</v>
      </c>
      <c r="E21" s="17"/>
      <c r="F21" s="17"/>
    </row>
    <row r="22" customFormat="false" ht="12" hidden="false" customHeight="true" outlineLevel="0" collapsed="false">
      <c r="C22" s="10" t="s">
        <v>28</v>
      </c>
      <c r="D22" s="17" t="n">
        <v>-33.5268488261605</v>
      </c>
      <c r="E22" s="17"/>
      <c r="F22" s="17"/>
    </row>
    <row r="23" customFormat="false" ht="12" hidden="false" customHeight="true" outlineLevel="0" collapsed="false">
      <c r="C23" s="10" t="s">
        <v>21</v>
      </c>
      <c r="D23" s="17" t="n">
        <v>-33.2973059882807</v>
      </c>
      <c r="E23" s="17"/>
      <c r="F23" s="17"/>
    </row>
    <row r="24" customFormat="false" ht="12" hidden="false" customHeight="true" outlineLevel="0" collapsed="false">
      <c r="C24" s="10" t="s">
        <v>16</v>
      </c>
      <c r="D24" s="17" t="n">
        <v>-33.1616605038083</v>
      </c>
      <c r="E24" s="17"/>
      <c r="F24" s="17"/>
    </row>
    <row r="25" customFormat="false" ht="12" hidden="false" customHeight="true" outlineLevel="0" collapsed="false">
      <c r="C25" s="10" t="s">
        <v>8</v>
      </c>
      <c r="D25" s="17" t="n">
        <v>-32.3882845879172</v>
      </c>
      <c r="E25" s="17"/>
      <c r="F25" s="17"/>
    </row>
    <row r="26" customFormat="false" ht="12" hidden="false" customHeight="true" outlineLevel="0" collapsed="false">
      <c r="C26" s="10" t="s">
        <v>19</v>
      </c>
      <c r="D26" s="17" t="n">
        <v>-32.0436593670602</v>
      </c>
      <c r="E26" s="17"/>
      <c r="F26" s="17"/>
    </row>
    <row r="27" customFormat="false" ht="12" hidden="false" customHeight="true" outlineLevel="0" collapsed="false">
      <c r="C27" s="10" t="s">
        <v>22</v>
      </c>
      <c r="D27" s="17" t="n">
        <v>-25.3165830701591</v>
      </c>
      <c r="E27" s="17"/>
      <c r="F27" s="17"/>
    </row>
    <row r="28" customFormat="false" ht="12" hidden="false" customHeight="true" outlineLevel="0" collapsed="false">
      <c r="C28" s="10" t="s">
        <v>25</v>
      </c>
      <c r="D28" s="17" t="n">
        <v>-25.0525756903281</v>
      </c>
      <c r="E28" s="17"/>
      <c r="F28" s="17"/>
    </row>
    <row r="29" customFormat="false" ht="12" hidden="false" customHeight="true" outlineLevel="0" collapsed="false">
      <c r="C29" s="10" t="s">
        <v>14</v>
      </c>
      <c r="D29" s="17" t="n">
        <v>-23.0109718295069</v>
      </c>
      <c r="E29" s="17"/>
      <c r="F29" s="17"/>
    </row>
    <row r="30" customFormat="false" ht="12" hidden="false" customHeight="true" outlineLevel="0" collapsed="false">
      <c r="C30" s="10" t="s">
        <v>9</v>
      </c>
      <c r="D30" s="17" t="n">
        <v>-22.2485436262778</v>
      </c>
      <c r="E30" s="17"/>
      <c r="F30" s="17"/>
    </row>
    <row r="31" customFormat="false" ht="12" hidden="false" customHeight="true" outlineLevel="0" collapsed="false">
      <c r="C31" s="10" t="s">
        <v>13</v>
      </c>
      <c r="D31" s="17" t="n">
        <v>-21.3417828939344</v>
      </c>
      <c r="E31" s="10"/>
      <c r="F31" s="10"/>
    </row>
    <row r="32" customFormat="false" ht="12" hidden="false" customHeight="true" outlineLevel="0" collapsed="false">
      <c r="C32" s="10" t="s">
        <v>11</v>
      </c>
      <c r="D32" s="17" t="n">
        <v>-15.8114120080234</v>
      </c>
      <c r="E32" s="17"/>
      <c r="F32" s="17"/>
    </row>
    <row r="33" customFormat="false" ht="12" hidden="false" customHeight="true" outlineLevel="0" collapsed="false">
      <c r="C33" s="10"/>
      <c r="D33" s="17"/>
      <c r="E33" s="17"/>
      <c r="F33" s="17"/>
    </row>
    <row r="34" customFormat="false" ht="12" hidden="false" customHeight="true" outlineLevel="0" collapsed="false">
      <c r="C34" s="10" t="s">
        <v>31</v>
      </c>
      <c r="D34" s="17" t="n">
        <v>-27.7761140083647</v>
      </c>
      <c r="E34" s="17"/>
      <c r="F34" s="17"/>
    </row>
    <row r="35" customFormat="false" ht="12" hidden="false" customHeight="true" outlineLevel="0" collapsed="false">
      <c r="C35" s="10"/>
      <c r="D35" s="17"/>
      <c r="E35" s="17"/>
      <c r="F35" s="17"/>
    </row>
    <row r="36" customFormat="false" ht="12" hidden="false" customHeight="true" outlineLevel="0" collapsed="false">
      <c r="C36" s="7" t="s">
        <v>90</v>
      </c>
      <c r="D36" s="12"/>
      <c r="E36" s="12"/>
      <c r="F36" s="12"/>
    </row>
    <row r="37" customFormat="false" ht="12" hidden="false" customHeight="true" outlineLevel="0" collapsed="false">
      <c r="C37" s="13" t="s">
        <v>91</v>
      </c>
    </row>
    <row r="38" customFormat="false" ht="12" hidden="false" customHeight="true" outlineLevel="0" collapsed="false"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" hidden="false" customHeight="true" outlineLevel="0" collapsed="false">
      <c r="A39" s="2" t="s">
        <v>92</v>
      </c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15"/>
    </row>
    <row r="40" customFormat="false" ht="12" hidden="false" customHeight="true" outlineLevel="0" collapsed="false">
      <c r="A40" s="1" t="s">
        <v>73</v>
      </c>
      <c r="B40" s="16" t="s">
        <v>9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" t="s">
        <v>94</v>
      </c>
      <c r="B41" s="16" t="s">
        <v>95</v>
      </c>
    </row>
  </sheetData>
  <hyperlinks>
    <hyperlink ref="B40" r:id="rId1" display="https://ec.europa.eu/eurostat/databrowser/view/naio_10_cp16__custom_13010403/default/table?lang=en"/>
    <hyperlink ref="B41" r:id="rId2" display="https://ec.europa.eu/eurostat/databrowser/view/naio_10_pyp16__custom_13010456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9.29"/>
    <col collapsed="false" customWidth="true" hidden="false" outlineLevel="0" max="3" min="3" style="1" width="21.29"/>
    <col collapsed="false" customWidth="true" hidden="false" outlineLevel="0" max="4" min="4" style="1" width="19"/>
    <col collapsed="false" customWidth="true" hidden="false" outlineLevel="0" max="11" min="5" style="1" width="11.57"/>
    <col collapsed="false" customWidth="true" hidden="false" outlineLevel="0" max="12" min="12" style="1" width="20.14"/>
    <col collapsed="false" customWidth="true" hidden="false" outlineLevel="0" max="14" min="13" style="1" width="11.57"/>
    <col collapsed="false" customWidth="false" hidden="false" outlineLevel="0" max="16384" min="15" style="1" width="9.14"/>
  </cols>
  <sheetData>
    <row r="3" s="2" customFormat="true" ht="12.75" hidden="false" customHeight="false" outlineLevel="0" collapsed="false">
      <c r="C3" s="2" t="s">
        <v>0</v>
      </c>
    </row>
    <row r="4" s="2" customFormat="true" ht="12.75" hidden="false" customHeight="false" outlineLevel="0" collapsed="false">
      <c r="C4" s="2" t="s">
        <v>1</v>
      </c>
    </row>
    <row r="5" s="2" customFormat="true" ht="12.75" hidden="false" customHeight="false" outlineLevel="0" collapsed="false">
      <c r="C5" s="3"/>
    </row>
    <row r="6" s="4" customFormat="true" ht="15.75" hidden="false" customHeight="false" outlineLevel="0" collapsed="false">
      <c r="C6" s="5" t="s">
        <v>96</v>
      </c>
      <c r="D6" s="6"/>
      <c r="E6" s="6"/>
    </row>
    <row r="7" s="7" customFormat="true" ht="14.25" hidden="false" customHeight="false" outlineLevel="0" collapsed="false">
      <c r="C7" s="8" t="s">
        <v>89</v>
      </c>
      <c r="D7" s="9"/>
      <c r="E7" s="9"/>
    </row>
    <row r="8" s="7" customFormat="true" ht="12.75" hidden="false" customHeight="false" outlineLevel="0" collapsed="false">
      <c r="C8" s="9"/>
      <c r="D8" s="9"/>
      <c r="E8" s="9"/>
    </row>
    <row r="9" customFormat="false" ht="12" hidden="false" customHeight="true" outlineLevel="0" collapsed="false">
      <c r="C9" s="10"/>
      <c r="D9" s="10" t="s">
        <v>97</v>
      </c>
      <c r="E9" s="10" t="s">
        <v>5</v>
      </c>
      <c r="F9" s="22" t="s">
        <v>98</v>
      </c>
    </row>
    <row r="10" customFormat="false" ht="12" hidden="false" customHeight="true" outlineLevel="0" collapsed="false">
      <c r="C10" s="10" t="s">
        <v>17</v>
      </c>
      <c r="D10" s="23" t="n">
        <v>-54.1875314987553</v>
      </c>
      <c r="E10" s="23"/>
      <c r="F10" s="24" t="n">
        <v>-54.1875314987553</v>
      </c>
    </row>
    <row r="11" customFormat="false" ht="12" hidden="false" customHeight="true" outlineLevel="0" collapsed="false">
      <c r="C11" s="10" t="s">
        <v>15</v>
      </c>
      <c r="D11" s="23" t="n">
        <v>-52.7733768902834</v>
      </c>
      <c r="E11" s="23" t="n">
        <v>7.36196319018406</v>
      </c>
      <c r="F11" s="24" t="n">
        <v>-52.7649403693473</v>
      </c>
    </row>
    <row r="12" customFormat="false" ht="12" hidden="false" customHeight="true" outlineLevel="0" collapsed="false">
      <c r="C12" s="10" t="s">
        <v>27</v>
      </c>
      <c r="D12" s="23" t="n">
        <v>-51.292414154043</v>
      </c>
      <c r="E12" s="23" t="n">
        <v>-76.5992647058823</v>
      </c>
      <c r="F12" s="24" t="n">
        <v>-52.2548885928754</v>
      </c>
    </row>
    <row r="13" customFormat="false" ht="12" hidden="false" customHeight="true" outlineLevel="0" collapsed="false">
      <c r="C13" s="10" t="s">
        <v>7</v>
      </c>
      <c r="D13" s="23" t="n">
        <v>-49.2759857083438</v>
      </c>
      <c r="E13" s="23" t="n">
        <v>-68.6767123287671</v>
      </c>
      <c r="F13" s="24" t="n">
        <v>-49.8192220680259</v>
      </c>
    </row>
    <row r="14" customFormat="false" ht="12" hidden="false" customHeight="true" outlineLevel="0" collapsed="false">
      <c r="C14" s="10" t="s">
        <v>29</v>
      </c>
      <c r="D14" s="23" t="n">
        <v>-47.0612444002232</v>
      </c>
      <c r="E14" s="23"/>
      <c r="F14" s="24" t="n">
        <v>-46.8966251850453</v>
      </c>
    </row>
    <row r="15" customFormat="false" ht="12" hidden="false" customHeight="true" outlineLevel="0" collapsed="false">
      <c r="C15" s="10" t="s">
        <v>12</v>
      </c>
      <c r="D15" s="23" t="n">
        <v>-38.2564766228208</v>
      </c>
      <c r="E15" s="23" t="n">
        <v>-46.1361111442941</v>
      </c>
      <c r="F15" s="24" t="n">
        <v>-38.5617454615464</v>
      </c>
    </row>
    <row r="16" customFormat="false" ht="12" hidden="false" customHeight="true" outlineLevel="0" collapsed="false">
      <c r="C16" s="10" t="s">
        <v>18</v>
      </c>
      <c r="D16" s="23" t="n">
        <v>-37.7383336112933</v>
      </c>
      <c r="E16" s="23" t="n">
        <v>-56.0057640166095</v>
      </c>
      <c r="F16" s="24" t="n">
        <v>-40.2835726526134</v>
      </c>
    </row>
    <row r="17" customFormat="false" ht="12" hidden="false" customHeight="true" outlineLevel="0" collapsed="false">
      <c r="C17" s="10" t="s">
        <v>26</v>
      </c>
      <c r="D17" s="23" t="n">
        <v>-37.603712283024</v>
      </c>
      <c r="E17" s="23" t="n">
        <v>-52.9080276448697</v>
      </c>
      <c r="F17" s="24" t="n">
        <v>-38.0248087415707</v>
      </c>
    </row>
    <row r="18" customFormat="false" ht="12" hidden="false" customHeight="true" outlineLevel="0" collapsed="false">
      <c r="C18" s="10" t="s">
        <v>23</v>
      </c>
      <c r="D18" s="23" t="n">
        <v>-37.2976475982225</v>
      </c>
      <c r="E18" s="23" t="n">
        <v>-69.4264435632073</v>
      </c>
      <c r="F18" s="24" t="n">
        <v>-39.9818189164074</v>
      </c>
    </row>
    <row r="19" customFormat="false" ht="12" hidden="false" customHeight="true" outlineLevel="0" collapsed="false">
      <c r="C19" s="10" t="s">
        <v>13</v>
      </c>
      <c r="D19" s="23" t="n">
        <v>-36.2644094469205</v>
      </c>
      <c r="E19" s="23" t="n">
        <v>-39.9082787616951</v>
      </c>
      <c r="F19" s="24" t="n">
        <v>-36.769288719756</v>
      </c>
    </row>
    <row r="20" customFormat="false" ht="12" hidden="false" customHeight="true" outlineLevel="0" collapsed="false">
      <c r="C20" s="10" t="s">
        <v>6</v>
      </c>
      <c r="D20" s="23" t="n">
        <v>-34.3887275170141</v>
      </c>
      <c r="E20" s="23" t="n">
        <v>-59.9602865045032</v>
      </c>
      <c r="F20" s="24" t="n">
        <v>-35.1623016281651</v>
      </c>
    </row>
    <row r="21" customFormat="false" ht="12" hidden="false" customHeight="true" outlineLevel="0" collapsed="false">
      <c r="C21" s="10" t="s">
        <v>16</v>
      </c>
      <c r="D21" s="23" t="n">
        <v>-34.2563498899667</v>
      </c>
      <c r="E21" s="23" t="n">
        <v>-63.8422943816132</v>
      </c>
      <c r="F21" s="24" t="n">
        <v>-35.917130283152</v>
      </c>
    </row>
    <row r="22" customFormat="false" ht="12" hidden="false" customHeight="true" outlineLevel="0" collapsed="false">
      <c r="C22" s="10" t="s">
        <v>8</v>
      </c>
      <c r="D22" s="23" t="n">
        <v>-33.8040259063985</v>
      </c>
      <c r="E22" s="23"/>
      <c r="F22" s="24" t="n">
        <v>-33.8040259063985</v>
      </c>
    </row>
    <row r="23" customFormat="false" ht="12" hidden="false" customHeight="true" outlineLevel="0" collapsed="false">
      <c r="C23" s="10" t="s">
        <v>28</v>
      </c>
      <c r="D23" s="23" t="n">
        <v>-33.0017531265718</v>
      </c>
      <c r="E23" s="23" t="n">
        <v>-66.0609502176794</v>
      </c>
      <c r="F23" s="24" t="n">
        <v>-35.376156935266</v>
      </c>
    </row>
    <row r="24" customFormat="false" ht="12" hidden="false" customHeight="true" outlineLevel="0" collapsed="false">
      <c r="C24" s="10" t="s">
        <v>20</v>
      </c>
      <c r="D24" s="23" t="n">
        <v>-31.99597609326</v>
      </c>
      <c r="E24" s="23" t="n">
        <v>-70.1913393756294</v>
      </c>
      <c r="F24" s="24" t="n">
        <v>-35.0898659488267</v>
      </c>
    </row>
    <row r="25" customFormat="false" ht="12" hidden="false" customHeight="true" outlineLevel="0" collapsed="false">
      <c r="C25" s="10" t="s">
        <v>19</v>
      </c>
      <c r="D25" s="23" t="n">
        <v>-31.6568804990031</v>
      </c>
      <c r="E25" s="23" t="n">
        <v>-65.3122058362096</v>
      </c>
      <c r="F25" s="24" t="n">
        <v>-33.5107853982301</v>
      </c>
    </row>
    <row r="26" customFormat="false" ht="12" hidden="false" customHeight="true" outlineLevel="0" collapsed="false">
      <c r="C26" s="10" t="s">
        <v>10</v>
      </c>
      <c r="D26" s="23" t="n">
        <v>-30.7318777935144</v>
      </c>
      <c r="E26" s="23" t="n">
        <v>-68.1995483473619</v>
      </c>
      <c r="F26" s="24" t="n">
        <v>-36.4254628835265</v>
      </c>
    </row>
    <row r="27" customFormat="false" ht="12" hidden="false" customHeight="true" outlineLevel="0" collapsed="false">
      <c r="C27" s="10" t="s">
        <v>21</v>
      </c>
      <c r="D27" s="23" t="n">
        <v>-29.222951928382</v>
      </c>
      <c r="E27" s="23" t="n">
        <v>-66.6278053045759</v>
      </c>
      <c r="F27" s="24" t="n">
        <v>-32.3615968434868</v>
      </c>
    </row>
    <row r="28" customFormat="false" ht="12" hidden="false" customHeight="true" outlineLevel="0" collapsed="false">
      <c r="C28" s="10" t="s">
        <v>22</v>
      </c>
      <c r="D28" s="23" t="n">
        <v>-26.5798180609846</v>
      </c>
      <c r="E28" s="23" t="n">
        <v>-46.2725286728564</v>
      </c>
      <c r="F28" s="24" t="n">
        <v>-27.5592315684397</v>
      </c>
    </row>
    <row r="29" customFormat="false" ht="12" hidden="false" customHeight="true" outlineLevel="0" collapsed="false">
      <c r="C29" s="10" t="s">
        <v>14</v>
      </c>
      <c r="D29" s="23" t="n">
        <v>-25.0147047177813</v>
      </c>
      <c r="E29" s="23" t="n">
        <v>-17.7618807580519</v>
      </c>
      <c r="F29" s="24" t="n">
        <v>-24.6277189307971</v>
      </c>
    </row>
    <row r="30" customFormat="false" ht="12" hidden="false" customHeight="true" outlineLevel="0" collapsed="false">
      <c r="C30" s="10" t="s">
        <v>9</v>
      </c>
      <c r="D30" s="23" t="n">
        <v>-24.9176468603656</v>
      </c>
      <c r="E30" s="23" t="n">
        <v>-71.8136850783182</v>
      </c>
      <c r="F30" s="24" t="n">
        <v>-26.4642151234185</v>
      </c>
    </row>
    <row r="31" customFormat="false" ht="12" hidden="false" customHeight="true" outlineLevel="0" collapsed="false">
      <c r="C31" s="10" t="s">
        <v>11</v>
      </c>
      <c r="D31" s="23" t="n">
        <v>-23.3251397469926</v>
      </c>
      <c r="E31" s="23"/>
      <c r="F31" s="24" t="n">
        <v>-21.9345578385944</v>
      </c>
    </row>
    <row r="32" customFormat="false" ht="12" hidden="false" customHeight="true" outlineLevel="0" collapsed="false">
      <c r="C32" s="10" t="s">
        <v>25</v>
      </c>
      <c r="D32" s="23" t="n">
        <v>-17.668928339065</v>
      </c>
      <c r="E32" s="23" t="n">
        <v>-52.7824337914851</v>
      </c>
      <c r="F32" s="24" t="n">
        <v>-19.3544624542493</v>
      </c>
    </row>
    <row r="33" customFormat="false" ht="12" hidden="false" customHeight="true" outlineLevel="0" collapsed="false">
      <c r="C33" s="10"/>
      <c r="D33" s="25"/>
      <c r="E33" s="23"/>
      <c r="F33" s="26"/>
    </row>
    <row r="34" customFormat="false" ht="12" hidden="false" customHeight="true" outlineLevel="0" collapsed="false">
      <c r="C34" s="10" t="s">
        <v>31</v>
      </c>
      <c r="D34" s="23" t="n">
        <v>-12.3100303951368</v>
      </c>
      <c r="E34" s="23"/>
      <c r="F34" s="24" t="n">
        <v>-12.3100303951368</v>
      </c>
    </row>
    <row r="35" customFormat="false" ht="12" hidden="false" customHeight="true" outlineLevel="0" collapsed="false">
      <c r="C35" s="10"/>
      <c r="D35" s="17"/>
      <c r="E35" s="17"/>
      <c r="F35" s="17"/>
    </row>
    <row r="36" customFormat="false" ht="12" hidden="false" customHeight="true" outlineLevel="0" collapsed="false">
      <c r="C36" s="7" t="s">
        <v>90</v>
      </c>
      <c r="D36" s="12"/>
      <c r="E36" s="12"/>
      <c r="F36" s="12"/>
    </row>
    <row r="37" customFormat="false" ht="12" hidden="false" customHeight="true" outlineLevel="0" collapsed="false">
      <c r="C37" s="13" t="s">
        <v>99</v>
      </c>
    </row>
    <row r="38" customFormat="false" ht="12" hidden="false" customHeight="true" outlineLevel="0" collapsed="false"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" hidden="false" customHeight="true" outlineLevel="0" collapsed="false">
      <c r="A39" s="2" t="s">
        <v>92</v>
      </c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15"/>
    </row>
    <row r="40" customFormat="false" ht="12" hidden="false" customHeight="true" outlineLevel="0" collapsed="false">
      <c r="A40" s="1" t="s">
        <v>36</v>
      </c>
      <c r="B40" s="16" t="s">
        <v>10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" t="s">
        <v>101</v>
      </c>
      <c r="B41" s="16" t="s">
        <v>102</v>
      </c>
    </row>
  </sheetData>
  <hyperlinks>
    <hyperlink ref="B40" r:id="rId1" display="https://ec.europa.eu/eurostat/databrowser/view/naio_10_cp15__custom_13009276/default/table?lang=en"/>
    <hyperlink ref="B41" r:id="rId2" display="https://ec.europa.eu/eurostat/databrowser/view/naio_10_pyp15__custom_13009323/default/table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c7311376-147a-44ff-8b79-103ab09ad311">AAAAAH4FAABQSwMEFAACAAgAB3kdWc1auQ2lAAAA9gAAABIAHABDb25maWcvUGFja2FnZS54bWwgohgAKKAUAAAAAAAAAAAAAAAAAAAAAAAAAAAAhY9LCsIwGISvUrJvXkWQ8jcFXbixIAjiNsTYBttUmtT0bi48klewolV3LmfmG5i5X2+QD00dXXTnTGszxDBFkbaqPRhbZqj3x3iOcgEbqU6y1NEIW5cOzmSo8v6cEhJCwCHBbVcSTikj+2K9VZVuZGys89IqjT6tw/8WErB7jREcs4ThGeWYAplMKIz9Anzc+0x/TFj2te87LbSNVwsgkwTy/iAeUEsDBBQAAgAIAAd5HVk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HeR1Z4uETxXcCAADNBQAAEwAcAEZvcm11bGFzL1NlY3Rpb24xLm0gohgAKKAUAAAAAAAAAAAAAAAAAAAAAAAAAAAAhVTfa9swEH4v9H8QKgwHHIe8jXXZyBLKHkq3NRl7CCWo8qURkyWjH8lKyf++O9uJEzfdXmzpzvq+7+47y4MMyho2q9/D68uLywu/Fg5y9iXq37fKBzZiGgKb2egk4GbiN9nUyliACckveMwm1gRc+4SvQyj9h8EAZAbR2VLga0ArH0QYAD37RmyCA+iX1gXE7ZfO5gPimtqt0VbkxKnM02ePH4yG71ZKwyiIRw1Lu1rKhmsJJgt/Au+liyloVagAbsSvEvywx1M2sToWxo/ep+xHtAFm4RlR2mV2Zw089NIr/tMDu1EOy7y3WyY8+woiB+c5Vjon1uy7swWea+JJ3YeULZr4WOuZFFo4PwouEugk+mCLIQL8Ax6pb5RG1dhpTB3xzUCjGxRLGqSUgZBrtgjPJTywj58YX1mNKJwJk7OFFggfy1wEYHbF8C2qr0zUmkq8h8JukKZpSstUJ5pw0hWUvnAixG7yiqHygHksUobogMm1ME9VeiN0BM93RDapojmb09ED09wJ41fWFTUZJYmwqyx9eeFnqkEOUkJr2O3qkowozpdEibakEzlvw1fhOsprhnGeE35lQAuP0Ro7ea2hQXGwcuDXvDFtipBzVUBGi+Swu7U4M3d2m/R63a4N/9u2E237olreTq9OXB2enbOugP3AtV05DFQ7ckcJzolohj/s62nGYHe0hpVoaXOanm8OJzkbewkmx99+76+l8HmHq1Rr8TFteoA9dhR3QeFlQwsyHIdYuHDYIXHXvErE3KmCDJ4DXjRveVKPcVct1benpOMZYTXOBNzvq6zHfxpLrSQqPSpzWt2Cknp3oqPHlGFnj17/BVBLAQItABQAAgAIAAd5HVnNWrkNpQAAAPYAAAASAAAAAAAAAAAAAAAAAAAAAABDb25maWcvUGFja2FnZS54bWxQSwECLQAUAAIACAAHeR1ZD8rpq6QAAADpAAAAEwAAAAAAAAAAAAAAAADxAAAAW0NvbnRlbnRfVHlwZXNdLnhtbFBLAQItABQAAgAIAAd5HVni4RPFdwIAAM0FAAATAAAAAAAAAAAAAAAAAOIBAABGb3JtdWxhcy9TZWN0aW9uMS5tUEsFBgAAAAADAAMAwgAAAKY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qoSAAAAAAAAiBI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CdWxrTGlzdD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xIiAvPjxFbnRyeSBUeXBlPSJCdWZmZXJOZXh0UmVmcmVzaCIgVmFsdWU9ImwxIiAvPjxFbnRyeSBUeXBlPSJSZXN1bHRUeXBlIiBWYWx1ZT0ic1RhYmxlIiAvPjxFbnRyeSBUeXBlPSJOYW1lVXBkYXRlZEFmdGVyRmlsbCIgVmFsdWU9ImwwIiAvPjxFbnRyeSBUeXBlPSJRdWVyeUlEIiBWYWx1ZT0ic2FiYTE5ZmI2LThkMzctNDFkYS1iOGJlLTViNzEyZGU1NDZkYSIgLz48RW50cnkgVHlwZT0iRmlsbFRhcmdldE5hbWVDdXN0b21pemVkIiBWYWx1ZT0ibDEiIC8+PEVudHJ5IFR5cGU9IkZpbGxlZENvbXBsZXRlUmVzdWx0VG9Xb3Jrc2hlZXQiIFZhbHVlPSJsMSIgLz48RW50cnkgVHlwZT0iQWRkZWRUb0RhdGFNb2RlbCIgVmFsdWU9ImwxIiAvPjxFbnRyeSBUeXBlPSJGaWxsQ291bnQiIFZhbHVlPSJsNzA5MiIgLz48RW50cnkgVHlwZT0iRmlsbEVycm9yQ29kZSIgVmFsdWU9InNVbmtub3duIiAvPjxFbnRyeSBUeXBlPSJGaWxsRXJyb3JDb3VudCIgVmFsdWU9ImwwIiAvPjxFbnRyeSBUeXBlPSJGaWxsTGFzdFVwZGF0ZWQiIFZhbHVlPSJkMjAyMy0xMS0xNVQwODozNzo1Ni4xNDc3ODI4WiIgLz48RW50cnkgVHlwZT0iRmlsbENvbHVtblR5cGVzIiBWYWx1ZT0ic0Jna0dCZ1lKIiAvPjxFbnRyeSBUeXBlPSJGaWxsQ29sdW1uTmFtZXMiIFZhbHVlPSJzWyZxdW90O2NvZGUmcXVvdDssJnF1b3Q7bGFzdHVwZGF0ZSZxdW90OywmcXVvdDt0aXRsZSZxdW90OywmcXVvdDtkYXRhIHN0YXJ0JnF1b3Q7LCZxdW90O2RhdGEgZW5kJnF1b3Q7LCZxdW90O2xhc3RyZWZyZXNoJnF1b3Q7XSIgLz48RW50cnkgVHlwZT0iRmlsbFN0YXR1cyIgVmFsdWU9InNDb21wbGV0ZSIg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VzZSUyMEZpcnN0JTIwUm93JTIwYXMlMjBIZWFkZXJzPC9JdGVtUGF0aD48L0l0ZW1Mb2NhdGlvbj48U3RhYmxlRW50cmllcyAvPjwvSXRlbT48SXRlbT48SXRlbUxvY2F0aW9uPjxJdGVtVHlwZT5Gb3JtdWxhPC9JdGVtVHlwZT48SXRlbVBhdGg+U2VjdGlvbjEvQnVsa0xpc3QvQ3VzdG9tMTwvSXRlbVBhdGg+PC9JdGVtTG9jYXRpb24+PFN0YWJsZUVudHJpZXMgLz48L0l0ZW0+PEl0ZW0+PEl0ZW1Mb2NhdGlvbj48SXRlbVR5cGU+Rm9ybXVsYTwvSXRlbVR5cGU+PEl0ZW1QYXRoPlNlY3Rpb24xL0J1bGtMaXN0L0ZpbHRlcmVkJTIwUm93czwvSXRlbVBhdGg+PC9JdGVtTG9jYXRpb24+PFN0YWJsZUVudHJpZXMgLz48L0l0ZW0+PEl0ZW0+PEl0ZW1Mb2NhdGlvbj48SXRlbVR5cGU+Rm9ybXVsYTwvSXRlbVR5cGU+PEl0ZW1QYXRoPlNlY3Rpb24xL0J1bGtMaXN0L1JlbW92ZWQlMjBDb2x1bW5zPC9JdGVtUGF0aD48L0l0ZW1Mb2NhdGlvbj48U3RhYmxlRW50cmllcyAvPjwvSXRlbT48SXRlbT48SXRlbUxvY2F0aW9uPjxJdGVtVHlwZT5Gb3JtdWxhPC9JdGVtVHlwZT48SXRlbVBhdGg+U2VjdGlvbjEvQnVsa0xpc3QvQ2hhbmdlZCUyMFR5cGU8L0l0ZW1QYXRoPjwvSXRlbUxvY2F0aW9uPjxTdGFibGVFbnRyaWVzIC8+PC9JdGVtPjxJdGVtPjxJdGVtTG9jYXRpb24+PEl0ZW1UeXBlPkZvcm11bGE8L0l0ZW1UeXBlPjxJdGVtUGF0aD5TZWN0aW9uMS9CdWxrTGlzdC9SZW5hbWVkJTIwQ29sdW1uczwvSXRlbVBhdGg+PC9JdGVtTG9jYXRpb24+PFN0YWJsZUVudHJpZXMgLz48L0l0ZW0+PEl0ZW0+PEl0ZW1Mb2NhdGlvbj48SXRlbVR5cGU+Rm9ybXVsYTwvSXRlbVR5cGU+PEl0ZW1QYXRoPlNlY3Rpb24xL0J1bGtMaXN0L0FkZGVkJTIwQ3VzdG9tPC9JdGVtUGF0aD48L0l0ZW1Mb2NhdGlvbj48U3RhYmxlRW50cmllcyAvPjwvSXRlbT48SXRlbT48SXRlbUxvY2F0aW9uPjxJdGVtVHlwZT5Gb3JtdWxhPC9JdGVtVHlwZT48SXRlbVBhdGg+U2VjdGlvbjEvQnVsa0xpc3QvQ2hhbmdlZCUyMFR5cGUxPC9JdGVtUGF0aD48L0l0ZW1Mb2NhdGlvbj48U3RhYmxlRW50cmllcyAvPjwvSXRlbT48SXRlbT48SXRlbUxvY2F0aW9uPjxJdGVtVHlwZT5Gb3JtdWxhPC9JdGVtVHlwZT48SXRlbVBhdGg+U2VjdGlvbjEvQnVsa0xpc3QvRmlsdGVyZWQlMjBSb3dzMTwvSXRlbVBhdGg+PC9JdGVtTG9jYXRpb24+PFN0YWJsZUVudHJpZXMgLz48L0l0ZW0+PEl0ZW0+PEl0ZW1Mb2NhdGlvbj48SXRlbVR5cGU+Rm9ybXVsYTwvSXRlbVR5cGU+PEl0ZW1QYXRoPlNlY3Rpb24xL0J1bGtMaXN0L1NvcnRlZCUyMFJvd3M8L0l0ZW1QYXRoPjwvSXRlbUxvY2F0aW9uPjxTdGFibGVFbnRyaWVzIC8+PC9JdGVtPjxJdGVtPjxJdGVtTG9jYXRpb24+PEl0ZW1UeXBlPkZvcm11bGE8L0l0ZW1UeXBlPjxJdGVtUGF0aD5TZWN0aW9uMS9CdWxrTGlzdC9SZW9yZGVyZWQlMjBDb2x1bW5zPC9JdGVtUGF0aD48L0l0ZW1Mb2NhdGlvbj48U3RhYmxlRW50cmllcyAvPjwvSXRlbT48SXRlbT48SXRlbUxvY2F0aW9uPjxJdGVtVHlwZT5Gb3JtdWxhPC9JdGVtVHlwZT48SXRlbVBhdGg+U2VjdGlvbjEvQnVsa0xpc3QvVHJpbW1lZCUyMFRleHQ8L0l0ZW1QYXRoPjwvSXRlbUxvY2F0aW9uPjxTdGFibGVFbnRyaWVzIC8+PC9JdGVtPjxJdGVtPjxJdGVtTG9jYXRpb24+PEl0ZW1UeXBlPkZvcm11bGE8L0l0ZW1UeXBlPjxJdGVtUGF0aD5TZWN0aW9uMS9CdWxrTGlzdC9SZW1vdmVkJTIwRHVwbGljYXRlczwvSXRlbVBhdGg+PC9JdGVtTG9jYXRpb24+PFN0YWJsZUVudHJpZXMgLz48L0l0ZW0+PC9JdGVtcz48L0xvY2FsUGFja2FnZU1ldGFkYXRhRmlsZT4WAAAAUEsFBgAAAAAAAAAAAAAAAAAAAAAAACYBAAABAAAA0Iyd3wEV0RGMegDAT8KX6wEAAADld2AdTnFySLl3yGdRGaG2AAAAAAIAAAAAABBmAAAAAQAAIAAAAFgFdcyP2xPE4vHO7J3yB2uNcunb/xAZwYCOSZ7UYyXBAAAAAA6AAAAAAgAAIAAAAB9OMvVJdAFQNAXMCA83W34RdCE0tCytokXVFHo3CufBUAAAAL2dYswmOGgZ+bfez8EqjdTnoNXPEiFUVSkv1W24nNMF5uaJNsOClolwP8nrlpYqhMaMckoj9tcPn4cUzurc5m1bjzvgZoF8SIdcY3Z6LAMMQAAAABYwT3veLS6SoexxvupT40E7Mvcr8KQJ1RGHr04z5YtksUQ+q4DKzRzBaz3AwmLYgIIQJTKLF63oBpc4GVTaGDM=</DataMashup>
</file>

<file path=customXml/itemProps1.xml><?xml version="1.0" encoding="utf-8"?>
<ds:datastoreItem xmlns:ds="http://schemas.openxmlformats.org/officeDocument/2006/customXml" ds:itemID="{54E929F8-4084-41EC-BDF1-A330ED98077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NFORMA</cp:lastModifiedBy>
  <cp:lastPrinted>2011-11-25T15:05:26Z</cp:lastPrinted>
  <dcterms:modified xsi:type="dcterms:W3CDTF">2024-10-03T17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364cff1-3f7d-4eb9-ab30-a249ec23ffb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19T07:21:57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