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 " sheetId="3" state="visible" r:id="rId4"/>
    <sheet name="Fig3" sheetId="4" state="visible" r:id="rId5"/>
    <sheet name="Fig4" sheetId="5" state="visible" r:id="rId6"/>
    <sheet name="Fig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8" uniqueCount="115">
  <si>
    <t xml:space="preserve">Bookmark</t>
  </si>
  <si>
    <t xml:space="preserve">https://ec.europa.eu/eurostat/databrowser/bookmark/2390e7c4-9a3e-471a-8f4e-c3e9f98070f4?lang=en</t>
  </si>
  <si>
    <t xml:space="preserve">Pesticide sales [aei_fm_salpest09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IME</t>
  </si>
  <si>
    <t xml:space="preserve">2011</t>
  </si>
  <si>
    <t xml:space="preserve">UNIT</t>
  </si>
  <si>
    <t xml:space="preserve">Kilogram</t>
  </si>
  <si>
    <t xml:space="preserve">GEO/PESTICID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t xml:space="preserve">Belgium</t>
  </si>
  <si>
    <t xml:space="preserve">Bulgaria</t>
  </si>
  <si>
    <t xml:space="preserve">:</t>
  </si>
  <si>
    <t xml:space="preserve">Sales of pesticides, EU, 2011-2019</t>
  </si>
  <si>
    <t xml:space="preserve">Czechia</t>
  </si>
  <si>
    <t xml:space="preserve">(tonnes)</t>
  </si>
  <si>
    <t xml:space="preserve">Denmark</t>
  </si>
  <si>
    <t xml:space="preserve">Germany (until 1990 former territory of the FRG)</t>
  </si>
  <si>
    <t xml:space="preserve">Estonia</t>
  </si>
  <si>
    <t xml:space="preserve"> </t>
  </si>
  <si>
    <t xml:space="preserve">Note: This figure does not take into account confidential values. They represent &lt; 1 % of the total of sales over the entire time series.</t>
  </si>
  <si>
    <t xml:space="preserve">Ireland</t>
  </si>
  <si>
    <t xml:space="preserve">Note: Reference year 2018 data used as 2019 for Luxembourg.</t>
  </si>
  <si>
    <t xml:space="preserve">Greec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ei_fm_salpest09)</t>
    </r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Special value:</t>
  </si>
  <si>
    <t xml:space="preserve">not availabl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able 1: Sales of pesticides, by country, 2011 and 2019</t>
  </si>
  <si>
    <t xml:space="preserve">(c)</t>
  </si>
  <si>
    <t xml:space="preserve">Germany</t>
  </si>
  <si>
    <t xml:space="preserve">Iceland</t>
  </si>
  <si>
    <t xml:space="preserve">Norway</t>
  </si>
  <si>
    <t xml:space="preserve">Switzerland</t>
  </si>
  <si>
    <t xml:space="preserve">Turkey</t>
  </si>
  <si>
    <t xml:space="preserve">Note: Definition differs for the 2011 values of the following countries: Estonia, Greece, Spain, Latvia, Luxembourg, Hungary, Poland, Portugal, Romania, Slovenia, Slovakia, Finland and Norway. See main article.</t>
  </si>
  <si>
    <t xml:space="preserve">Note: (c) confidential value</t>
  </si>
  <si>
    <t xml:space="preserve">Note: (:) data not available</t>
  </si>
  <si>
    <t xml:space="preserve">https://ec.europa.eu/eurostat/databrowser/bookmark/a8fb132b-3f16-41b0-beff-a6df06a14f9b?lang=en</t>
  </si>
  <si>
    <t xml:space="preserve">PESTICID</t>
  </si>
  <si>
    <t xml:space="preserve">Flags and footnotes</t>
  </si>
  <si>
    <t xml:space="preserve">GEO/TIME</t>
  </si>
  <si>
    <t xml:space="preserve">2019</t>
  </si>
  <si>
    <t xml:space="preserve">cd</t>
  </si>
  <si>
    <t xml:space="preserve">c</t>
  </si>
  <si>
    <t xml:space="preserve">d</t>
  </si>
  <si>
    <t xml:space="preserve">Herbicides. haulm destructors and moss killers</t>
  </si>
  <si>
    <t xml:space="preserve">https://ec.europa.eu/eurostat/databrowser/bookmark/42973cd9-4eb8-4c7b-8c53-eaed6e22a348?lang=en</t>
  </si>
  <si>
    <t xml:space="preserve">TOTAL</t>
  </si>
  <si>
    <t xml:space="preserve">Sales of pesticides, 18 EU Member States, percentage change 2019 compared with 2011</t>
  </si>
  <si>
    <t xml:space="preserve">Countries</t>
  </si>
  <si>
    <t xml:space="preserve">% change</t>
  </si>
  <si>
    <t xml:space="preserve">Note: 18 EU Member States for which complete data for all major pesticide groups are available in both 2011 and 2019.</t>
  </si>
  <si>
    <t xml:space="preserve">https://ec.europa.eu/eurostat/databrowser/bookmark/22092f70-0443-48db-b875-642e88bd5872?lang=en</t>
  </si>
  <si>
    <t xml:space="preserve">Share of sales of 'Fungicides and bactericides' by category of product, EU, 2019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Fungicides based on imidazoles and triazoles</t>
  </si>
  <si>
    <t xml:space="preserve">Fungicides based on morpholines</t>
  </si>
  <si>
    <t xml:space="preserve">Bactericides</t>
  </si>
  <si>
    <t xml:space="preserve">Other fungicides and bactericides</t>
  </si>
  <si>
    <t xml:space="preserve">(% of total 'Fungicides and bactericides')</t>
  </si>
  <si>
    <t xml:space="preserve">Note: This figure does not take into account confidential values. </t>
  </si>
  <si>
    <t xml:space="preserve">https://ec.europa.eu/eurostat/databrowser/bookmark/f62859de-7bee-4ea0-aa6a-ab7c0d097655?lang=en</t>
  </si>
  <si>
    <t xml:space="preserve">Share of sales of 'Herbicides, haulm destructors and moss killers' by category of product, EU, 2019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(% of total 'Herbicides, haulm destructors and moss killers')</t>
  </si>
  <si>
    <t xml:space="preserve">https://ec.europa.eu/eurostat/databrowser/bookmark/65663a29-2bb0-4635-9578-89892b7d0aa1?lang=en</t>
  </si>
  <si>
    <t xml:space="preserve">Share of sales of 'Insecticides and acaricides' by category of product, EU, 2019</t>
  </si>
  <si>
    <t xml:space="preserve">Insecticides based on pyrethroids</t>
  </si>
  <si>
    <t xml:space="preserve">Insecticides based on chlorinated hydrocarbons</t>
  </si>
  <si>
    <t xml:space="preserve">Insecticides based on carbamates and oxime-carbamate</t>
  </si>
  <si>
    <t xml:space="preserve">Insecticides based on organophosphates</t>
  </si>
  <si>
    <t xml:space="preserve">Acaricides</t>
  </si>
  <si>
    <t xml:space="preserve">Other insecticides</t>
  </si>
  <si>
    <t xml:space="preserve">(% of total 'Insecticides and acaricides'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dd\.mm\.yy"/>
    <numFmt numFmtId="167" formatCode="#,##0"/>
    <numFmt numFmtId="168" formatCode="0"/>
    <numFmt numFmtId="169" formatCode="0%"/>
    <numFmt numFmtId="170" formatCode="0.0%"/>
    <numFmt numFmtId="171" formatCode="0.0_i%"/>
  </numFmts>
  <fonts count="2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DDBA3"/>
        <bgColor rgb="FFFFFF99"/>
      </patternFill>
    </fill>
    <fill>
      <patternFill patternType="solid">
        <fgColor rgb="FFDFF1D8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6A27B"/>
      <rgbColor rgb="FF286EB4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DDBA3"/>
      <rgbColor rgb="FF3366FF"/>
      <rgbColor rgb="FF33CCCC"/>
      <rgbColor rgb="FF9ED58A"/>
      <rgbColor rgb="FFFFCC00"/>
      <rgbColor rgb="FFFF9900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, EU, 2011-2019
(tonnes)</a:t>
            </a:r>
          </a:p>
        </c:rich>
      </c:tx>
      <c:layout>
        <c:manualLayout>
          <c:xMode val="edge"/>
          <c:yMode val="edge"/>
          <c:x val="0.00535196610421467"/>
          <c:y val="0.0076851801384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702742882628"/>
          <c:y val="0.126505695754074"/>
          <c:w val="0.897011818925147"/>
          <c:h val="0.668665176868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J$89:$R$8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Fig1!$J$90:$R$90</c:f>
              <c:numCache>
                <c:formatCode>General</c:formatCode>
                <c:ptCount val="9"/>
                <c:pt idx="0">
                  <c:v>358872.968</c:v>
                </c:pt>
                <c:pt idx="1">
                  <c:v>347410.608</c:v>
                </c:pt>
                <c:pt idx="2">
                  <c:v>351184.494</c:v>
                </c:pt>
                <c:pt idx="3">
                  <c:v>369080.528</c:v>
                </c:pt>
                <c:pt idx="4">
                  <c:v>366629.951</c:v>
                </c:pt>
                <c:pt idx="5">
                  <c:v>371100.505</c:v>
                </c:pt>
                <c:pt idx="6">
                  <c:v>359913.484</c:v>
                </c:pt>
                <c:pt idx="7">
                  <c:v>354596.956</c:v>
                </c:pt>
                <c:pt idx="8">
                  <c:v>333418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2080"/>
        <c:axId val="92026358"/>
      </c:lineChart>
      <c:catAx>
        <c:axId val="44342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26358"/>
        <c:crosses val="autoZero"/>
        <c:auto val="1"/>
        <c:lblAlgn val="ctr"/>
        <c:lblOffset val="100"/>
        <c:noMultiLvlLbl val="0"/>
      </c:catAx>
      <c:valAx>
        <c:axId val="92026358"/>
        <c:scaling>
          <c:orientation val="minMax"/>
          <c:max val="45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420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, 18 EU Member States, percentage change 2019 compared with 2011</a:t>
            </a:r>
          </a:p>
        </c:rich>
      </c:tx>
      <c:layout>
        <c:manualLayout>
          <c:xMode val="edge"/>
          <c:yMode val="edge"/>
          <c:x val="0.00535853830982771"/>
          <c:y val="0.0082334490870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5562088341"/>
          <c:y val="0.126078189761398"/>
          <c:w val="0.970639675510736"/>
          <c:h val="0.77545648034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M$108:$M$125</c:f>
              <c:strCache>
                <c:ptCount val="18"/>
                <c:pt idx="0">
                  <c:v>Denmark</c:v>
                </c:pt>
                <c:pt idx="1">
                  <c:v>Italy</c:v>
                </c:pt>
                <c:pt idx="2">
                  <c:v>Portugal</c:v>
                </c:pt>
                <c:pt idx="3">
                  <c:v>Czechia</c:v>
                </c:pt>
                <c:pt idx="4">
                  <c:v>Sweden</c:v>
                </c:pt>
                <c:pt idx="5">
                  <c:v>Romania</c:v>
                </c:pt>
                <c:pt idx="6">
                  <c:v>Ireland</c:v>
                </c:pt>
                <c:pt idx="7">
                  <c:v>Netherlands</c:v>
                </c:pt>
                <c:pt idx="8">
                  <c:v>Slovenia</c:v>
                </c:pt>
                <c:pt idx="9">
                  <c:v>Belgium</c:v>
                </c:pt>
                <c:pt idx="10">
                  <c:v>France</c:v>
                </c:pt>
                <c:pt idx="11">
                  <c:v>Hungary</c:v>
                </c:pt>
                <c:pt idx="12">
                  <c:v>Spain</c:v>
                </c:pt>
                <c:pt idx="13">
                  <c:v>Germany</c:v>
                </c:pt>
                <c:pt idx="14">
                  <c:v>Poland</c:v>
                </c:pt>
                <c:pt idx="15">
                  <c:v>Austria</c:v>
                </c:pt>
                <c:pt idx="16">
                  <c:v>Latvia</c:v>
                </c:pt>
                <c:pt idx="17">
                  <c:v>Cyprus</c:v>
                </c:pt>
              </c:strCache>
            </c:strRef>
          </c:cat>
          <c:val>
            <c:numRef>
              <c:f>'Fig2 '!$N$108:$N$125</c:f>
              <c:numCache>
                <c:formatCode>General</c:formatCode>
                <c:ptCount val="18"/>
                <c:pt idx="0">
                  <c:v>-41.5125129081197</c:v>
                </c:pt>
                <c:pt idx="1">
                  <c:v>-31.1703662966567</c:v>
                </c:pt>
                <c:pt idx="2">
                  <c:v>-29.648576247587</c:v>
                </c:pt>
                <c:pt idx="3">
                  <c:v>-28.3218450809521</c:v>
                </c:pt>
                <c:pt idx="4">
                  <c:v>-25.4539666796508</c:v>
                </c:pt>
                <c:pt idx="5">
                  <c:v>-20.8268833713855</c:v>
                </c:pt>
                <c:pt idx="6">
                  <c:v>-19.5177192409928</c:v>
                </c:pt>
                <c:pt idx="7">
                  <c:v>-15.2756465203761</c:v>
                </c:pt>
                <c:pt idx="8">
                  <c:v>-13.2386634121467</c:v>
                </c:pt>
                <c:pt idx="9">
                  <c:v>-11.5374824399544</c:v>
                </c:pt>
                <c:pt idx="10">
                  <c:v>-11.3587405038312</c:v>
                </c:pt>
                <c:pt idx="11">
                  <c:v>-8.57470053885517</c:v>
                </c:pt>
                <c:pt idx="12">
                  <c:v>2.84240998117293</c:v>
                </c:pt>
                <c:pt idx="13">
                  <c:v>3.00955897643569</c:v>
                </c:pt>
                <c:pt idx="14">
                  <c:v>11.3787259157697</c:v>
                </c:pt>
                <c:pt idx="15">
                  <c:v>43.6793595868542</c:v>
                </c:pt>
                <c:pt idx="16">
                  <c:v>53.6915701195809</c:v>
                </c:pt>
                <c:pt idx="17">
                  <c:v>101.489595423984</c:v>
                </c:pt>
              </c:numCache>
            </c:numRef>
          </c:val>
        </c:ser>
        <c:gapWidth val="219"/>
        <c:overlap val="-27"/>
        <c:axId val="9022725"/>
        <c:axId val="23517010"/>
      </c:barChart>
      <c:catAx>
        <c:axId val="90227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17010"/>
        <c:crosses val="autoZero"/>
        <c:auto val="1"/>
        <c:lblAlgn val="ctr"/>
        <c:lblOffset val="100"/>
        <c:noMultiLvlLbl val="0"/>
      </c:catAx>
      <c:valAx>
        <c:axId val="235170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27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sales of 'Fungicides and bactericides' by category of product, EU, 2019
(% of total 'Fungicides and bactericides')</a:t>
            </a:r>
          </a:p>
        </c:rich>
      </c:tx>
      <c:layout>
        <c:manualLayout>
          <c:xMode val="edge"/>
          <c:yMode val="edge"/>
          <c:x val="0.00985459306732823"/>
          <c:y val="0.00909442724458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0725656399"/>
          <c:y val="0.241421568627451"/>
          <c:w val="0.493763351939908"/>
          <c:h val="0.455043859649123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0931DD8-D861-4BC1-A079-29590240CFEE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cte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3!$M$71:$S$71</c:f>
              <c:strCache>
                <c:ptCount val="7"/>
                <c:pt idx="0">
                  <c:v>Inorganic fungicides</c:v>
                </c:pt>
                <c:pt idx="1">
                  <c:v>Fungicides based on carbamates and dithiocarbamates</c:v>
                </c:pt>
                <c:pt idx="2">
                  <c:v>Fungicides based on benzimidazoles</c:v>
                </c:pt>
                <c:pt idx="3">
                  <c:v>Fungicides based on imidazoles and triazoles</c:v>
                </c:pt>
                <c:pt idx="4">
                  <c:v>Fungicides based on morpholines</c:v>
                </c:pt>
                <c:pt idx="5">
                  <c:v>Bactericides</c:v>
                </c:pt>
                <c:pt idx="6">
                  <c:v>Other fungicides and bactericides</c:v>
                </c:pt>
              </c:strCache>
            </c:strRef>
          </c:cat>
          <c:val>
            <c:numRef>
              <c:f>Fig3!$M$72:$S$72</c:f>
              <c:numCache>
                <c:formatCode>General</c:formatCode>
                <c:ptCount val="7"/>
                <c:pt idx="0">
                  <c:v>0.540068822148842</c:v>
                </c:pt>
                <c:pt idx="1">
                  <c:v>0.140916190619155</c:v>
                </c:pt>
                <c:pt idx="2">
                  <c:v>0.012575525932155</c:v>
                </c:pt>
                <c:pt idx="3">
                  <c:v>0.067420960033848</c:v>
                </c:pt>
                <c:pt idx="4">
                  <c:v>0.00807731342771367</c:v>
                </c:pt>
                <c:pt idx="5">
                  <c:v>0.000126751512258561</c:v>
                </c:pt>
                <c:pt idx="6">
                  <c:v>0.23081443632602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sales of 'Herbicides, haulm destructors and moss killers' by category of product, EU, 2019
(% of total 'Herbicides, haulm destructors and moss killers')</a:t>
            </a:r>
          </a:p>
        </c:rich>
      </c:tx>
      <c:layout>
        <c:manualLayout>
          <c:xMode val="edge"/>
          <c:yMode val="edge"/>
          <c:x val="0.0099235063055613"/>
          <c:y val="0.00909442724458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0725656399"/>
          <c:y val="0.241421568627451"/>
          <c:w val="0.493763351939908"/>
          <c:h val="0.455043859649123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4!$M$68:$S$68</c:f>
              <c:strCache>
                <c:ptCount val="7"/>
                <c:pt idx="0">
                  <c:v>Herbicides based on phenoxy-phytohormones</c:v>
                </c:pt>
                <c:pt idx="1">
                  <c:v>Herbicides based on triazines and triazinones</c:v>
                </c:pt>
                <c:pt idx="2">
                  <c:v>Herbicides based on amides and anilides</c:v>
                </c:pt>
                <c:pt idx="3">
                  <c:v>Herbicides based on carbamates and bis-carbamates</c:v>
                </c:pt>
                <c:pt idx="4">
                  <c:v>Herbicides based on dinitroaniline derivatives</c:v>
                </c:pt>
                <c:pt idx="5">
                  <c:v>Herbicides based on derivatives of urea, of uracil or of sulfonylurea</c:v>
                </c:pt>
                <c:pt idx="6">
                  <c:v>Other herbicides</c:v>
                </c:pt>
              </c:strCache>
            </c:strRef>
          </c:cat>
          <c:val>
            <c:numRef>
              <c:f>Fig4!$M$69:$S$69</c:f>
              <c:numCache>
                <c:formatCode>General</c:formatCode>
                <c:ptCount val="7"/>
                <c:pt idx="0">
                  <c:v>0.0664922987189497</c:v>
                </c:pt>
                <c:pt idx="1">
                  <c:v>0.0591104539643115</c:v>
                </c:pt>
                <c:pt idx="2">
                  <c:v>0.144807935892815</c:v>
                </c:pt>
                <c:pt idx="3">
                  <c:v>0.0146255031504108</c:v>
                </c:pt>
                <c:pt idx="4">
                  <c:v>0.0443221867950526</c:v>
                </c:pt>
                <c:pt idx="5">
                  <c:v>0.0523160821550103</c:v>
                </c:pt>
                <c:pt idx="6">
                  <c:v>0.618325539323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sales of 'Insecticides and acaricides' by category of product, EU, 2019
(% of total 'Insecticides and acaricides')</a:t>
            </a:r>
          </a:p>
        </c:rich>
      </c:tx>
      <c:layout>
        <c:manualLayout>
          <c:xMode val="edge"/>
          <c:yMode val="edge"/>
          <c:x val="0.00985459306732823"/>
          <c:y val="0.00909442724458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0725656399"/>
          <c:y val="0.241421568627451"/>
          <c:w val="0.493763351939908"/>
          <c:h val="0.455043859649123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923929C-D449-4DB7-957D-31EEDE4273E2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secticides based on chlorinated hydrocarbon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D5861B1-0979-4CF4-957E-BBD088744FB4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ca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5!$M$68:$R$68</c:f>
              <c:strCache>
                <c:ptCount val="6"/>
                <c:pt idx="0">
                  <c:v>Insecticides based on pyrethroids</c:v>
                </c:pt>
                <c:pt idx="1">
                  <c:v>Insecticides based on chlorinated hydrocarbons</c:v>
                </c:pt>
                <c:pt idx="2">
                  <c:v>Insecticides based on carbamates and oxime-carbamate</c:v>
                </c:pt>
                <c:pt idx="3">
                  <c:v>Insecticides based on organophosphates</c:v>
                </c:pt>
                <c:pt idx="4">
                  <c:v>Acaricides</c:v>
                </c:pt>
                <c:pt idx="5">
                  <c:v>Other insecticides</c:v>
                </c:pt>
              </c:strCache>
            </c:strRef>
          </c:cat>
          <c:val>
            <c:numRef>
              <c:f>Fig5!$M$69:$R$69</c:f>
              <c:numCache>
                <c:formatCode>General</c:formatCode>
                <c:ptCount val="6"/>
                <c:pt idx="0">
                  <c:v>0.0361405521759115</c:v>
                </c:pt>
                <c:pt idx="1">
                  <c:v>0.000199993897694424</c:v>
                </c:pt>
                <c:pt idx="2">
                  <c:v>0.0108675104365645</c:v>
                </c:pt>
                <c:pt idx="3">
                  <c:v>0.125814755346675</c:v>
                </c:pt>
                <c:pt idx="4">
                  <c:v>0.000378408764114344</c:v>
                </c:pt>
                <c:pt idx="5">
                  <c:v>0.826598779379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04760</xdr:rowOff>
    </xdr:from>
    <xdr:to>
      <xdr:col>13</xdr:col>
      <xdr:colOff>18720</xdr:colOff>
      <xdr:row>43</xdr:row>
      <xdr:rowOff>79920</xdr:rowOff>
    </xdr:to>
    <xdr:graphicFrame>
      <xdr:nvGraphicFramePr>
        <xdr:cNvPr id="0" name="Chart 3"/>
        <xdr:cNvGraphicFramePr/>
      </xdr:nvGraphicFramePr>
      <xdr:xfrm>
        <a:off x="123840" y="104760"/>
        <a:ext cx="9685800" cy="66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5459306732823</cdr:x>
      <cdr:y>0.844427244582043</cdr:y>
    </cdr:from>
    <cdr:to>
      <cdr:x>0.701467851974364</cdr:x>
      <cdr:y>0.995356037151703</cdr:y>
    </cdr:to>
    <cdr:sp>
      <cdr:nvSpPr>
        <cdr:cNvPr id="15" name="FootonotesShape"/>
        <cdr:cNvSpPr/>
      </cdr:nvSpPr>
      <cdr:spPr>
        <a:xfrm>
          <a:off x="51480" y="4713120"/>
          <a:ext cx="3612960" cy="84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This figure does not take into account confidential valu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Reference year 2018 data used as 2019 for Luxembourg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32637309627</cdr:x>
      <cdr:y>0.925051599587203</cdr:y>
    </cdr:from>
    <cdr:to>
      <cdr:x>0.995313899800152</cdr:x>
      <cdr:y>0.999871001031992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3669480" y="5163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79967293541</cdr:x>
      <cdr:y>0.872949256009157</cdr:y>
    </cdr:from>
    <cdr:to>
      <cdr:x>0.830632572660373</cdr:x>
      <cdr:y>0.990407151032866</cdr:y>
    </cdr:to>
    <cdr:sp>
      <cdr:nvSpPr>
        <cdr:cNvPr id="1" name="FootonotesShape"/>
        <cdr:cNvSpPr/>
      </cdr:nvSpPr>
      <cdr:spPr>
        <a:xfrm>
          <a:off x="51480" y="576576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is figure does not take into account confidential values. They represent &lt; 1 % of the total of sales over the entir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ference year 2018 data used as 2019 for Luxembourg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351148443</cdr:x>
      <cdr:y>0.936665394887448</cdr:y>
    </cdr:from>
    <cdr:to>
      <cdr:x>0.997249684085334</cdr:x>
      <cdr:y>0.99989099035264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9520" y="6186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13</xdr:col>
      <xdr:colOff>618840</xdr:colOff>
      <xdr:row>41</xdr:row>
      <xdr:rowOff>150120</xdr:rowOff>
    </xdr:to>
    <xdr:graphicFrame>
      <xdr:nvGraphicFramePr>
        <xdr:cNvPr id="3" name="Chart 1"/>
        <xdr:cNvGraphicFramePr/>
      </xdr:nvGraphicFramePr>
      <xdr:xfrm>
        <a:off x="47520" y="47520"/>
        <a:ext cx="9673920" cy="64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32623823168</cdr:x>
      <cdr:y>0.896941861767671</cdr:y>
    </cdr:from>
    <cdr:to>
      <cdr:x>0.83165258809958</cdr:x>
      <cdr:y>0.99243866920578</cdr:y>
    </cdr:to>
    <cdr:sp>
      <cdr:nvSpPr>
        <cdr:cNvPr id="4" name="FootonotesShape"/>
        <cdr:cNvSpPr/>
      </cdr:nvSpPr>
      <cdr:spPr>
        <a:xfrm>
          <a:off x="51480" y="57650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18 EU Member States for which complete data for all major pesticide groups are available in both 2011 and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62776765</cdr:x>
      <cdr:y>0.934916545311975</cdr:y>
    </cdr:from>
    <cdr:to>
      <cdr:x>0.997432367059874</cdr:x>
      <cdr:y>0.9998879802845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19440" y="60091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839281062776765</cdr:x>
      <cdr:y>0.932340091856167</cdr:y>
    </cdr:from>
    <cdr:to>
      <cdr:x>0.997432367059874</cdr:x>
      <cdr:y>0.997311526828722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119440" y="59925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839281062776765</cdr:x>
      <cdr:y>0.932340091856167</cdr:y>
    </cdr:from>
    <cdr:to>
      <cdr:x>0.997432367059874</cdr:x>
      <cdr:y>0.997311526828722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119440" y="5992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04760</xdr:rowOff>
    </xdr:from>
    <xdr:to>
      <xdr:col>7</xdr:col>
      <xdr:colOff>428400</xdr:colOff>
      <xdr:row>36</xdr:row>
      <xdr:rowOff>123120</xdr:rowOff>
    </xdr:to>
    <xdr:graphicFrame>
      <xdr:nvGraphicFramePr>
        <xdr:cNvPr id="8" name="Chart 1"/>
        <xdr:cNvGraphicFramePr/>
      </xdr:nvGraphicFramePr>
      <xdr:xfrm>
        <a:off x="114480" y="104760"/>
        <a:ext cx="52236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5459306732823</cdr:x>
      <cdr:y>0.844427244582043</cdr:y>
    </cdr:from>
    <cdr:to>
      <cdr:x>0.701467851974364</cdr:x>
      <cdr:y>0.995356037151703</cdr:y>
    </cdr:to>
    <cdr:sp>
      <cdr:nvSpPr>
        <cdr:cNvPr id="9" name="FootonotesShape"/>
        <cdr:cNvSpPr/>
      </cdr:nvSpPr>
      <cdr:spPr>
        <a:xfrm>
          <a:off x="51480" y="4713120"/>
          <a:ext cx="3612960" cy="84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This figure does not take into account confidential valu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Reference year 2018 data used as 2019 for Luxembourg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32637309627</cdr:x>
      <cdr:y>0.925051599587203</cdr:y>
    </cdr:from>
    <cdr:to>
      <cdr:x>0.995313899800152</cdr:x>
      <cdr:y>0.999871001031992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3669480" y="5163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28440</xdr:rowOff>
    </xdr:from>
    <xdr:to>
      <xdr:col>7</xdr:col>
      <xdr:colOff>390240</xdr:colOff>
      <xdr:row>36</xdr:row>
      <xdr:rowOff>46800</xdr:rowOff>
    </xdr:to>
    <xdr:graphicFrame>
      <xdr:nvGraphicFramePr>
        <xdr:cNvPr id="11" name="Chart 1"/>
        <xdr:cNvGraphicFramePr/>
      </xdr:nvGraphicFramePr>
      <xdr:xfrm>
        <a:off x="76320" y="28440"/>
        <a:ext cx="52236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5459306732823</cdr:x>
      <cdr:y>0.844427244582043</cdr:y>
    </cdr:from>
    <cdr:to>
      <cdr:x>0.701467851974364</cdr:x>
      <cdr:y>0.995356037151703</cdr:y>
    </cdr:to>
    <cdr:sp>
      <cdr:nvSpPr>
        <cdr:cNvPr id="12" name="FootonotesShape"/>
        <cdr:cNvSpPr/>
      </cdr:nvSpPr>
      <cdr:spPr>
        <a:xfrm>
          <a:off x="51480" y="4713120"/>
          <a:ext cx="3612960" cy="84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This figure does not take into account confidential valu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Reference year 2018 data used as 2019 for Luxembourg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32637309627</cdr:x>
      <cdr:y>0.925051599587203</cdr:y>
    </cdr:from>
    <cdr:to>
      <cdr:x>0.995313899800152</cdr:x>
      <cdr:y>0.999871001031992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3669480" y="5163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313920</xdr:colOff>
      <xdr:row>36</xdr:row>
      <xdr:rowOff>37440</xdr:rowOff>
    </xdr:to>
    <xdr:graphicFrame>
      <xdr:nvGraphicFramePr>
        <xdr:cNvPr id="14" name="Chart 1"/>
        <xdr:cNvGraphicFramePr/>
      </xdr:nvGraphicFramePr>
      <xdr:xfrm>
        <a:off x="0" y="19080"/>
        <a:ext cx="52236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390e7c4-9a3e-471a-8f4e-c3e9f98070f4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8fb132b-3f16-41b0-beff-a6df06a14f9b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8" min="1" style="1" width="9"/>
    <col collapsed="false" customWidth="true" hidden="false" outlineLevel="0" max="18" min="9" style="1" width="10.88"/>
    <col collapsed="false" customWidth="false" hidden="false" outlineLevel="0" max="16384" min="19" style="1" width="9"/>
  </cols>
  <sheetData>
    <row r="2" customFormat="false" ht="12" hidden="false" customHeight="false" outlineLevel="0" collapsed="false">
      <c r="C2" s="2"/>
      <c r="D2" s="2"/>
      <c r="E2" s="2"/>
      <c r="F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true" outlineLevel="0" collapsed="false">
      <c r="B34" s="4"/>
    </row>
    <row r="73" customFormat="false" ht="12" hidden="false" customHeight="false" outlineLevel="0" collapsed="false">
      <c r="A73" s="5" t="s">
        <v>0</v>
      </c>
    </row>
    <row r="74" customFormat="false" ht="12" hidden="false" customHeight="false" outlineLevel="0" collapsed="false">
      <c r="A74" s="6" t="s">
        <v>1</v>
      </c>
    </row>
    <row r="75" customFormat="false" ht="12" hidden="false" customHeight="false" outlineLevel="0" collapsed="false">
      <c r="A75" s="5"/>
    </row>
    <row r="76" customFormat="false" ht="12" hidden="false" customHeight="false" outlineLevel="0" collapsed="false">
      <c r="A76" s="5" t="s">
        <v>2</v>
      </c>
    </row>
    <row r="78" customFormat="false" ht="12" hidden="false" customHeight="false" outlineLevel="0" collapsed="false">
      <c r="A78" s="5" t="s">
        <v>3</v>
      </c>
      <c r="B78" s="7" t="n">
        <v>44300.2955324074</v>
      </c>
    </row>
    <row r="79" customFormat="false" ht="12" hidden="false" customHeight="false" outlineLevel="0" collapsed="false">
      <c r="A79" s="5" t="s">
        <v>4</v>
      </c>
      <c r="B79" s="7" t="n">
        <v>44300.534722419</v>
      </c>
    </row>
    <row r="80" customFormat="false" ht="12" hidden="false" customHeight="false" outlineLevel="0" collapsed="false">
      <c r="A80" s="5" t="s">
        <v>5</v>
      </c>
      <c r="B80" s="5" t="s">
        <v>6</v>
      </c>
    </row>
    <row r="82" customFormat="false" ht="12" hidden="false" customHeight="false" outlineLevel="0" collapsed="false">
      <c r="A82" s="5" t="s">
        <v>7</v>
      </c>
      <c r="B82" s="5" t="s">
        <v>8</v>
      </c>
    </row>
    <row r="83" customFormat="false" ht="12" hidden="false" customHeight="false" outlineLevel="0" collapsed="false">
      <c r="A83" s="5" t="s">
        <v>9</v>
      </c>
      <c r="B83" s="5" t="s">
        <v>10</v>
      </c>
    </row>
    <row r="85" customFormat="false" ht="12" hidden="false" customHeight="false" outlineLevel="0" collapsed="false">
      <c r="A85" s="8" t="s">
        <v>11</v>
      </c>
      <c r="B85" s="8" t="s">
        <v>12</v>
      </c>
      <c r="C85" s="8" t="s">
        <v>13</v>
      </c>
      <c r="D85" s="8" t="s">
        <v>14</v>
      </c>
      <c r="E85" s="8" t="s">
        <v>15</v>
      </c>
      <c r="F85" s="8" t="s">
        <v>16</v>
      </c>
      <c r="G85" s="8" t="s">
        <v>17</v>
      </c>
    </row>
    <row r="86" customFormat="false" ht="12" hidden="false" customHeight="false" outlineLevel="0" collapsed="false">
      <c r="A86" s="8" t="s">
        <v>18</v>
      </c>
      <c r="B86" s="9" t="n">
        <v>2452096</v>
      </c>
      <c r="C86" s="9" t="n">
        <v>2610565</v>
      </c>
      <c r="D86" s="9" t="n">
        <v>694606</v>
      </c>
      <c r="E86" s="9" t="n">
        <v>14279</v>
      </c>
      <c r="F86" s="9" t="n">
        <v>268969</v>
      </c>
      <c r="G86" s="9" t="n">
        <v>885008</v>
      </c>
      <c r="I86" s="10"/>
    </row>
    <row r="87" customFormat="false" ht="15.75" hidden="false" customHeight="false" outlineLevel="0" collapsed="false">
      <c r="A87" s="8" t="s">
        <v>19</v>
      </c>
      <c r="B87" s="11" t="s">
        <v>20</v>
      </c>
      <c r="C87" s="11" t="s">
        <v>20</v>
      </c>
      <c r="D87" s="11" t="s">
        <v>20</v>
      </c>
      <c r="E87" s="11" t="s">
        <v>20</v>
      </c>
      <c r="F87" s="11" t="s">
        <v>20</v>
      </c>
      <c r="G87" s="11" t="s">
        <v>20</v>
      </c>
      <c r="J87" s="12" t="s">
        <v>21</v>
      </c>
    </row>
    <row r="88" customFormat="false" ht="12.75" hidden="false" customHeight="false" outlineLevel="0" collapsed="false">
      <c r="A88" s="8" t="s">
        <v>22</v>
      </c>
      <c r="B88" s="9" t="n">
        <v>1626666</v>
      </c>
      <c r="C88" s="9" t="n">
        <v>3473231</v>
      </c>
      <c r="D88" s="9" t="n">
        <v>290967</v>
      </c>
      <c r="E88" s="9" t="n">
        <v>12881</v>
      </c>
      <c r="F88" s="9" t="n">
        <v>1183447</v>
      </c>
      <c r="G88" s="9" t="n">
        <v>462038</v>
      </c>
      <c r="J88" s="13" t="s">
        <v>23</v>
      </c>
    </row>
    <row r="89" customFormat="false" ht="12" hidden="false" customHeight="false" outlineLevel="0" collapsed="false">
      <c r="A89" s="8" t="s">
        <v>24</v>
      </c>
      <c r="B89" s="9" t="n">
        <v>632925</v>
      </c>
      <c r="C89" s="9" t="n">
        <v>3692148</v>
      </c>
      <c r="D89" s="9" t="n">
        <v>44940</v>
      </c>
      <c r="E89" s="9" t="n">
        <v>3673</v>
      </c>
      <c r="F89" s="9" t="n">
        <v>172604</v>
      </c>
      <c r="G89" s="9" t="n">
        <v>3172</v>
      </c>
      <c r="J89" s="8" t="n">
        <v>2011</v>
      </c>
      <c r="K89" s="8" t="n">
        <v>2012</v>
      </c>
      <c r="L89" s="8" t="n">
        <v>2013</v>
      </c>
      <c r="M89" s="8" t="n">
        <v>2014</v>
      </c>
      <c r="N89" s="8" t="n">
        <v>2015</v>
      </c>
      <c r="O89" s="8" t="n">
        <v>2016</v>
      </c>
      <c r="P89" s="8" t="n">
        <v>2017</v>
      </c>
      <c r="Q89" s="8" t="n">
        <v>2018</v>
      </c>
      <c r="R89" s="8" t="n">
        <v>2019</v>
      </c>
    </row>
    <row r="90" customFormat="false" ht="12" hidden="false" customHeight="false" outlineLevel="0" collapsed="false">
      <c r="A90" s="8" t="s">
        <v>25</v>
      </c>
      <c r="B90" s="9" t="n">
        <v>10472846</v>
      </c>
      <c r="C90" s="9" t="n">
        <v>17955168</v>
      </c>
      <c r="D90" s="9" t="n">
        <v>11831541</v>
      </c>
      <c r="E90" s="9" t="n">
        <v>255155</v>
      </c>
      <c r="F90" s="9" t="n">
        <v>3122898</v>
      </c>
      <c r="G90" s="9" t="n">
        <v>218552</v>
      </c>
      <c r="J90" s="9" t="n">
        <f aca="false">SUM(B86:G112)/1000</f>
        <v>358872.968</v>
      </c>
      <c r="K90" s="9" t="n">
        <f aca="false">SUM(B121:G147)/1000</f>
        <v>347410.608</v>
      </c>
      <c r="L90" s="9" t="n">
        <f aca="false">SUM(B156:G182)/1000</f>
        <v>351184.494</v>
      </c>
      <c r="M90" s="9" t="n">
        <f aca="false">SUM(B191:G217)/1000</f>
        <v>369080.528</v>
      </c>
      <c r="N90" s="9" t="n">
        <f aca="false">SUM(B226:G252)/1000</f>
        <v>366629.951</v>
      </c>
      <c r="O90" s="9" t="n">
        <f aca="false">SUM(B261:G287)/1000</f>
        <v>371100.505</v>
      </c>
      <c r="P90" s="9" t="n">
        <f aca="false">SUM(B296:G322)/1000</f>
        <v>359913.484</v>
      </c>
      <c r="Q90" s="9" t="n">
        <f aca="false">SUM(B331:G357)/1000</f>
        <v>354596.956</v>
      </c>
      <c r="R90" s="9" t="n">
        <f aca="false">SUM(B366:G392)/1000</f>
        <v>333418.292</v>
      </c>
    </row>
    <row r="91" customFormat="false" ht="15" hidden="false" customHeight="true" outlineLevel="0" collapsed="false">
      <c r="A91" s="8" t="s">
        <v>26</v>
      </c>
      <c r="B91" s="9" t="n">
        <v>50529</v>
      </c>
      <c r="C91" s="9" t="n">
        <v>357091</v>
      </c>
      <c r="D91" s="9" t="n">
        <v>19382</v>
      </c>
      <c r="E91" s="11" t="s">
        <v>20</v>
      </c>
      <c r="F91" s="9" t="n">
        <v>31687</v>
      </c>
      <c r="G91" s="11" t="s">
        <v>20</v>
      </c>
      <c r="I91" s="1" t="s">
        <v>27</v>
      </c>
      <c r="J91" s="14" t="s">
        <v>28</v>
      </c>
    </row>
    <row r="92" customFormat="false" ht="15" hidden="false" customHeight="true" outlineLevel="0" collapsed="false">
      <c r="A92" s="8" t="s">
        <v>29</v>
      </c>
      <c r="B92" s="9" t="n">
        <v>619971</v>
      </c>
      <c r="C92" s="9" t="n">
        <v>2811899</v>
      </c>
      <c r="D92" s="9" t="n">
        <v>47513</v>
      </c>
      <c r="E92" s="9" t="n">
        <v>4460</v>
      </c>
      <c r="F92" s="9" t="n">
        <v>188224</v>
      </c>
      <c r="G92" s="9" t="n">
        <v>20388</v>
      </c>
      <c r="J92" s="3" t="s">
        <v>30</v>
      </c>
      <c r="K92" s="15"/>
      <c r="L92" s="15"/>
      <c r="M92" s="15"/>
      <c r="N92" s="15"/>
    </row>
    <row r="93" customFormat="false" ht="15" hidden="false" customHeight="true" outlineLevel="0" collapsed="false">
      <c r="A93" s="8" t="s">
        <v>31</v>
      </c>
      <c r="B93" s="9" t="n">
        <v>2256372</v>
      </c>
      <c r="C93" s="9" t="n">
        <v>1454632</v>
      </c>
      <c r="D93" s="9" t="n">
        <v>109297</v>
      </c>
      <c r="E93" s="11" t="s">
        <v>20</v>
      </c>
      <c r="F93" s="9" t="n">
        <v>21280</v>
      </c>
      <c r="G93" s="9" t="n">
        <v>733481</v>
      </c>
      <c r="J93" s="16" t="s">
        <v>32</v>
      </c>
    </row>
    <row r="94" customFormat="false" ht="12" hidden="false" customHeight="false" outlineLevel="0" collapsed="false">
      <c r="A94" s="8" t="s">
        <v>33</v>
      </c>
      <c r="B94" s="9" t="n">
        <v>31343389</v>
      </c>
      <c r="C94" s="9" t="n">
        <v>13834600</v>
      </c>
      <c r="D94" s="9" t="n">
        <v>8061915</v>
      </c>
      <c r="E94" s="9" t="n">
        <v>228520</v>
      </c>
      <c r="F94" s="9" t="n">
        <v>223241</v>
      </c>
      <c r="G94" s="9" t="n">
        <v>19420624</v>
      </c>
    </row>
    <row r="95" customFormat="false" ht="12" hidden="false" customHeight="false" outlineLevel="0" collapsed="false">
      <c r="A95" s="8" t="s">
        <v>34</v>
      </c>
      <c r="B95" s="9" t="n">
        <v>24495844</v>
      </c>
      <c r="C95" s="9" t="n">
        <v>29252304</v>
      </c>
      <c r="D95" s="9" t="n">
        <v>2190206</v>
      </c>
      <c r="E95" s="9" t="n">
        <v>331356</v>
      </c>
      <c r="F95" s="9" t="n">
        <v>2531959</v>
      </c>
      <c r="G95" s="9" t="n">
        <v>2460669</v>
      </c>
    </row>
    <row r="96" customFormat="false" ht="12" hidden="false" customHeight="false" outlineLevel="0" collapsed="false">
      <c r="A96" s="8" t="s">
        <v>35</v>
      </c>
      <c r="B96" s="11" t="s">
        <v>20</v>
      </c>
      <c r="C96" s="11" t="s">
        <v>20</v>
      </c>
      <c r="D96" s="11" t="s">
        <v>20</v>
      </c>
      <c r="E96" s="11" t="s">
        <v>20</v>
      </c>
      <c r="F96" s="11" t="s">
        <v>20</v>
      </c>
      <c r="G96" s="11" t="s">
        <v>20</v>
      </c>
    </row>
    <row r="97" customFormat="false" ht="12" hidden="false" customHeight="false" outlineLevel="0" collapsed="false">
      <c r="A97" s="8" t="s">
        <v>36</v>
      </c>
      <c r="B97" s="9" t="n">
        <v>43574469</v>
      </c>
      <c r="C97" s="9" t="n">
        <v>8327293</v>
      </c>
      <c r="D97" s="9" t="n">
        <v>2493839</v>
      </c>
      <c r="E97" s="9" t="n">
        <v>97426</v>
      </c>
      <c r="F97" s="9" t="n">
        <v>389841</v>
      </c>
      <c r="G97" s="9" t="n">
        <v>15443354</v>
      </c>
    </row>
    <row r="98" customFormat="false" ht="12" hidden="false" customHeight="false" outlineLevel="0" collapsed="false">
      <c r="A98" s="8" t="s">
        <v>37</v>
      </c>
      <c r="B98" s="9" t="n">
        <v>250418</v>
      </c>
      <c r="C98" s="9" t="n">
        <v>169986</v>
      </c>
      <c r="D98" s="9" t="n">
        <v>179124</v>
      </c>
      <c r="E98" s="9" t="n">
        <v>2031</v>
      </c>
      <c r="F98" s="9" t="n">
        <v>3339</v>
      </c>
      <c r="G98" s="9" t="n">
        <v>5939</v>
      </c>
    </row>
    <row r="99" customFormat="false" ht="12" hidden="false" customHeight="false" outlineLevel="0" collapsed="false">
      <c r="A99" s="8" t="s">
        <v>38</v>
      </c>
      <c r="B99" s="9" t="n">
        <v>148222</v>
      </c>
      <c r="C99" s="9" t="n">
        <v>722050</v>
      </c>
      <c r="D99" s="9" t="n">
        <v>34164</v>
      </c>
      <c r="E99" s="11" t="s">
        <v>20</v>
      </c>
      <c r="F99" s="9" t="n">
        <v>163599</v>
      </c>
      <c r="G99" s="9" t="n">
        <v>5966</v>
      </c>
    </row>
    <row r="100" customFormat="false" ht="12" hidden="false" customHeight="false" outlineLevel="0" collapsed="false">
      <c r="A100" s="8" t="s">
        <v>39</v>
      </c>
      <c r="B100" s="9" t="n">
        <v>361502</v>
      </c>
      <c r="C100" s="9" t="n">
        <v>1772873</v>
      </c>
      <c r="D100" s="9" t="n">
        <v>26359</v>
      </c>
      <c r="E100" s="9" t="n">
        <v>0</v>
      </c>
      <c r="F100" s="9" t="n">
        <v>402931</v>
      </c>
      <c r="G100" s="11" t="s">
        <v>20</v>
      </c>
    </row>
    <row r="101" customFormat="false" ht="12" hidden="false" customHeight="false" outlineLevel="0" collapsed="false">
      <c r="A101" s="8" t="s">
        <v>40</v>
      </c>
      <c r="B101" s="9" t="n">
        <v>92080</v>
      </c>
      <c r="C101" s="9" t="n">
        <v>102073</v>
      </c>
      <c r="D101" s="11" t="s">
        <v>20</v>
      </c>
      <c r="E101" s="9" t="n">
        <v>1107</v>
      </c>
      <c r="F101" s="11" t="s">
        <v>20</v>
      </c>
      <c r="G101" s="11" t="s">
        <v>20</v>
      </c>
    </row>
    <row r="102" customFormat="false" ht="12" hidden="false" customHeight="false" outlineLevel="0" collapsed="false">
      <c r="A102" s="8" t="s">
        <v>41</v>
      </c>
      <c r="B102" s="9" t="n">
        <v>2997436</v>
      </c>
      <c r="C102" s="9" t="n">
        <v>3668067</v>
      </c>
      <c r="D102" s="9" t="n">
        <v>522094</v>
      </c>
      <c r="E102" s="9" t="n">
        <v>2089</v>
      </c>
      <c r="F102" s="9" t="n">
        <v>223697</v>
      </c>
      <c r="G102" s="9" t="n">
        <v>1134554</v>
      </c>
    </row>
    <row r="103" customFormat="false" ht="12" hidden="false" customHeight="false" outlineLevel="0" collapsed="false">
      <c r="A103" s="8" t="s">
        <v>42</v>
      </c>
      <c r="B103" s="9" t="n">
        <v>95040</v>
      </c>
      <c r="C103" s="9" t="n">
        <v>6223</v>
      </c>
      <c r="D103" s="9" t="n">
        <v>4377</v>
      </c>
      <c r="E103" s="9" t="n">
        <v>911</v>
      </c>
      <c r="F103" s="9" t="n">
        <v>0</v>
      </c>
      <c r="G103" s="11" t="s">
        <v>20</v>
      </c>
    </row>
    <row r="104" customFormat="false" ht="12" hidden="false" customHeight="false" outlineLevel="0" collapsed="false">
      <c r="A104" s="8" t="s">
        <v>43</v>
      </c>
      <c r="B104" s="9" t="n">
        <v>4249873</v>
      </c>
      <c r="C104" s="9" t="n">
        <v>3024613</v>
      </c>
      <c r="D104" s="9" t="n">
        <v>1898289</v>
      </c>
      <c r="E104" s="9" t="n">
        <v>20141</v>
      </c>
      <c r="F104" s="9" t="n">
        <v>206187</v>
      </c>
      <c r="G104" s="9" t="n">
        <v>1532107</v>
      </c>
    </row>
    <row r="105" customFormat="false" ht="12" hidden="false" customHeight="false" outlineLevel="0" collapsed="false">
      <c r="A105" s="8" t="s">
        <v>44</v>
      </c>
      <c r="B105" s="9" t="n">
        <v>1544218</v>
      </c>
      <c r="C105" s="9" t="n">
        <v>1505163</v>
      </c>
      <c r="D105" s="9" t="n">
        <v>247982</v>
      </c>
      <c r="E105" s="9" t="n">
        <v>33428</v>
      </c>
      <c r="F105" s="9" t="n">
        <v>59369</v>
      </c>
      <c r="G105" s="9" t="n">
        <v>58114</v>
      </c>
    </row>
    <row r="106" customFormat="false" ht="12" hidden="false" customHeight="false" outlineLevel="0" collapsed="false">
      <c r="A106" s="8" t="s">
        <v>45</v>
      </c>
      <c r="B106" s="9" t="n">
        <v>6080802</v>
      </c>
      <c r="C106" s="9" t="n">
        <v>12408486</v>
      </c>
      <c r="D106" s="9" t="n">
        <v>991417</v>
      </c>
      <c r="E106" s="9" t="n">
        <v>12227</v>
      </c>
      <c r="F106" s="9" t="n">
        <v>1593141</v>
      </c>
      <c r="G106" s="9" t="n">
        <v>689379</v>
      </c>
    </row>
    <row r="107" customFormat="false" ht="12" hidden="false" customHeight="false" outlineLevel="0" collapsed="false">
      <c r="A107" s="8" t="s">
        <v>46</v>
      </c>
      <c r="B107" s="9" t="n">
        <v>9974797</v>
      </c>
      <c r="C107" s="9" t="n">
        <v>1995991</v>
      </c>
      <c r="D107" s="9" t="n">
        <v>877774</v>
      </c>
      <c r="E107" s="9" t="n">
        <v>13090</v>
      </c>
      <c r="F107" s="9" t="n">
        <v>3868</v>
      </c>
      <c r="G107" s="9" t="n">
        <v>1158091</v>
      </c>
    </row>
    <row r="108" customFormat="false" ht="12" hidden="false" customHeight="false" outlineLevel="0" collapsed="false">
      <c r="A108" s="8" t="s">
        <v>47</v>
      </c>
      <c r="B108" s="9" t="n">
        <v>3481611</v>
      </c>
      <c r="C108" s="9" t="n">
        <v>6770904</v>
      </c>
      <c r="D108" s="9" t="n">
        <v>807802</v>
      </c>
      <c r="E108" s="9" t="n">
        <v>756</v>
      </c>
      <c r="F108" s="9" t="n">
        <v>335296</v>
      </c>
      <c r="G108" s="9" t="n">
        <v>30055</v>
      </c>
    </row>
    <row r="109" customFormat="false" ht="12" hidden="false" customHeight="false" outlineLevel="0" collapsed="false">
      <c r="A109" s="8" t="s">
        <v>48</v>
      </c>
      <c r="B109" s="9" t="n">
        <v>797046</v>
      </c>
      <c r="C109" s="9" t="n">
        <v>264289</v>
      </c>
      <c r="D109" s="9" t="n">
        <v>38493</v>
      </c>
      <c r="E109" s="9" t="n">
        <v>974</v>
      </c>
      <c r="F109" s="9" t="n">
        <v>594</v>
      </c>
      <c r="G109" s="9" t="n">
        <v>20326</v>
      </c>
    </row>
    <row r="110" customFormat="false" ht="12" hidden="false" customHeight="false" outlineLevel="0" collapsed="false">
      <c r="A110" s="8" t="s">
        <v>49</v>
      </c>
      <c r="B110" s="9" t="n">
        <v>540820</v>
      </c>
      <c r="C110" s="9" t="n">
        <v>1079871</v>
      </c>
      <c r="D110" s="9" t="n">
        <v>63693</v>
      </c>
      <c r="E110" s="9" t="n">
        <v>0</v>
      </c>
      <c r="F110" s="9" t="n">
        <v>112724</v>
      </c>
      <c r="G110" s="9" t="n">
        <v>8881</v>
      </c>
    </row>
    <row r="111" customFormat="false" ht="12" hidden="false" customHeight="false" outlineLevel="0" collapsed="false">
      <c r="A111" s="8" t="s">
        <v>50</v>
      </c>
      <c r="B111" s="9" t="n">
        <v>165151</v>
      </c>
      <c r="C111" s="9" t="n">
        <v>1452126</v>
      </c>
      <c r="D111" s="9" t="n">
        <v>31419</v>
      </c>
      <c r="E111" s="11" t="s">
        <v>20</v>
      </c>
      <c r="F111" s="9" t="n">
        <v>59333</v>
      </c>
      <c r="G111" s="9" t="n">
        <v>1310815</v>
      </c>
    </row>
    <row r="112" customFormat="false" ht="12" hidden="false" customHeight="false" outlineLevel="0" collapsed="false">
      <c r="A112" s="8" t="s">
        <v>51</v>
      </c>
      <c r="B112" s="9" t="n">
        <v>218458</v>
      </c>
      <c r="C112" s="9" t="n">
        <v>2136107</v>
      </c>
      <c r="D112" s="9" t="n">
        <v>28829</v>
      </c>
      <c r="E112" s="9" t="n">
        <v>776</v>
      </c>
      <c r="F112" s="9" t="n">
        <v>20692</v>
      </c>
      <c r="G112" s="9" t="n">
        <v>10899</v>
      </c>
    </row>
    <row r="114" customFormat="false" ht="12" hidden="false" customHeight="false" outlineLevel="0" collapsed="false">
      <c r="A114" s="5" t="s">
        <v>52</v>
      </c>
    </row>
    <row r="115" customFormat="false" ht="12" hidden="false" customHeight="false" outlineLevel="0" collapsed="false">
      <c r="A115" s="5" t="s">
        <v>20</v>
      </c>
      <c r="B115" s="5" t="s">
        <v>53</v>
      </c>
    </row>
    <row r="117" customFormat="false" ht="12" hidden="false" customHeight="false" outlineLevel="0" collapsed="false">
      <c r="A117" s="5" t="s">
        <v>7</v>
      </c>
      <c r="B117" s="5" t="s">
        <v>54</v>
      </c>
    </row>
    <row r="118" customFormat="false" ht="12" hidden="false" customHeight="false" outlineLevel="0" collapsed="false">
      <c r="A118" s="5" t="s">
        <v>9</v>
      </c>
      <c r="B118" s="5" t="s">
        <v>10</v>
      </c>
    </row>
    <row r="120" customFormat="false" ht="12" hidden="false" customHeight="false" outlineLevel="0" collapsed="false">
      <c r="A120" s="8" t="s">
        <v>11</v>
      </c>
      <c r="B120" s="8" t="s">
        <v>12</v>
      </c>
      <c r="C120" s="8" t="s">
        <v>13</v>
      </c>
      <c r="D120" s="8" t="s">
        <v>14</v>
      </c>
      <c r="E120" s="8" t="s">
        <v>15</v>
      </c>
      <c r="F120" s="8" t="s">
        <v>16</v>
      </c>
      <c r="G120" s="8" t="s">
        <v>17</v>
      </c>
    </row>
    <row r="121" customFormat="false" ht="12" hidden="false" customHeight="false" outlineLevel="0" collapsed="false">
      <c r="A121" s="8" t="s">
        <v>18</v>
      </c>
      <c r="B121" s="9" t="n">
        <v>2724804</v>
      </c>
      <c r="C121" s="9" t="n">
        <v>2853151</v>
      </c>
      <c r="D121" s="9" t="n">
        <v>582728</v>
      </c>
      <c r="E121" s="9" t="n">
        <v>19230</v>
      </c>
      <c r="F121" s="9" t="n">
        <v>284734</v>
      </c>
      <c r="G121" s="9" t="n">
        <v>893529</v>
      </c>
      <c r="I121" s="10"/>
    </row>
    <row r="122" customFormat="false" ht="12" hidden="false" customHeight="false" outlineLevel="0" collapsed="false">
      <c r="A122" s="8" t="s">
        <v>19</v>
      </c>
      <c r="B122" s="9" t="n">
        <v>474395</v>
      </c>
      <c r="C122" s="9" t="n">
        <v>773569</v>
      </c>
      <c r="D122" s="9" t="n">
        <v>83058</v>
      </c>
      <c r="E122" s="11" t="s">
        <v>20</v>
      </c>
      <c r="F122" s="11" t="s">
        <v>20</v>
      </c>
      <c r="G122" s="11" t="s">
        <v>20</v>
      </c>
    </row>
    <row r="123" customFormat="false" ht="12" hidden="false" customHeight="false" outlineLevel="0" collapsed="false">
      <c r="A123" s="8" t="s">
        <v>22</v>
      </c>
      <c r="B123" s="9" t="n">
        <v>1410021</v>
      </c>
      <c r="C123" s="9" t="n">
        <v>3606879</v>
      </c>
      <c r="D123" s="9" t="n">
        <v>287724</v>
      </c>
      <c r="E123" s="9" t="n">
        <v>6703</v>
      </c>
      <c r="F123" s="9" t="n">
        <v>808193</v>
      </c>
      <c r="G123" s="9" t="n">
        <v>395542</v>
      </c>
    </row>
    <row r="124" customFormat="false" ht="12" hidden="false" customHeight="false" outlineLevel="0" collapsed="false">
      <c r="A124" s="8" t="s">
        <v>24</v>
      </c>
      <c r="B124" s="9" t="n">
        <v>890573</v>
      </c>
      <c r="C124" s="9" t="n">
        <v>4563850</v>
      </c>
      <c r="D124" s="9" t="n">
        <v>77174</v>
      </c>
      <c r="E124" s="9" t="n">
        <v>11253</v>
      </c>
      <c r="F124" s="9" t="n">
        <v>406276</v>
      </c>
      <c r="G124" s="9" t="n">
        <v>9918</v>
      </c>
    </row>
    <row r="125" customFormat="false" ht="12" hidden="false" customHeight="false" outlineLevel="0" collapsed="false">
      <c r="A125" s="8" t="s">
        <v>25</v>
      </c>
      <c r="B125" s="9" t="n">
        <v>9062328</v>
      </c>
      <c r="C125" s="9" t="n">
        <v>19907265</v>
      </c>
      <c r="D125" s="9" t="n">
        <v>12994621</v>
      </c>
      <c r="E125" s="9" t="n">
        <v>161165</v>
      </c>
      <c r="F125" s="9" t="n">
        <v>3194600</v>
      </c>
      <c r="G125" s="9" t="n">
        <v>202307</v>
      </c>
    </row>
    <row r="126" customFormat="false" ht="12" hidden="false" customHeight="false" outlineLevel="0" collapsed="false">
      <c r="A126" s="8" t="s">
        <v>26</v>
      </c>
      <c r="B126" s="9" t="n">
        <v>60032</v>
      </c>
      <c r="C126" s="9" t="n">
        <v>436888</v>
      </c>
      <c r="D126" s="9" t="n">
        <v>20607</v>
      </c>
      <c r="E126" s="11" t="s">
        <v>20</v>
      </c>
      <c r="F126" s="9" t="n">
        <v>34024</v>
      </c>
      <c r="G126" s="11" t="s">
        <v>20</v>
      </c>
    </row>
    <row r="127" customFormat="false" ht="12" hidden="false" customHeight="false" outlineLevel="0" collapsed="false">
      <c r="A127" s="8" t="s">
        <v>29</v>
      </c>
      <c r="B127" s="9" t="n">
        <v>650158</v>
      </c>
      <c r="C127" s="9" t="n">
        <v>1807584</v>
      </c>
      <c r="D127" s="9" t="n">
        <v>41502</v>
      </c>
      <c r="E127" s="9" t="n">
        <v>19934</v>
      </c>
      <c r="F127" s="9" t="n">
        <v>242244</v>
      </c>
      <c r="G127" s="9" t="n">
        <v>21255</v>
      </c>
    </row>
    <row r="128" customFormat="false" ht="12" hidden="false" customHeight="false" outlineLevel="0" collapsed="false">
      <c r="A128" s="8" t="s">
        <v>31</v>
      </c>
      <c r="B128" s="9" t="n">
        <v>2006725</v>
      </c>
      <c r="C128" s="9" t="n">
        <v>2139107</v>
      </c>
      <c r="D128" s="9" t="n">
        <v>910678</v>
      </c>
      <c r="E128" s="9" t="n">
        <v>15022</v>
      </c>
      <c r="F128" s="9" t="n">
        <v>22593</v>
      </c>
      <c r="G128" s="9" t="n">
        <v>989933</v>
      </c>
    </row>
    <row r="129" customFormat="false" ht="12" hidden="false" customHeight="false" outlineLevel="0" collapsed="false">
      <c r="A129" s="8" t="s">
        <v>33</v>
      </c>
      <c r="B129" s="9" t="n">
        <v>26792750</v>
      </c>
      <c r="C129" s="9" t="n">
        <v>13984903</v>
      </c>
      <c r="D129" s="9" t="n">
        <v>7640732</v>
      </c>
      <c r="E129" s="9" t="n">
        <v>68787</v>
      </c>
      <c r="F129" s="9" t="n">
        <v>181264</v>
      </c>
      <c r="G129" s="9" t="n">
        <v>14822087</v>
      </c>
    </row>
    <row r="130" customFormat="false" ht="12" hidden="false" customHeight="false" outlineLevel="0" collapsed="false">
      <c r="A130" s="8" t="s">
        <v>34</v>
      </c>
      <c r="B130" s="9" t="n">
        <v>27580733</v>
      </c>
      <c r="C130" s="9" t="n">
        <v>27800650</v>
      </c>
      <c r="D130" s="9" t="n">
        <v>2363015</v>
      </c>
      <c r="E130" s="9" t="n">
        <v>567828</v>
      </c>
      <c r="F130" s="9" t="n">
        <v>2573103</v>
      </c>
      <c r="G130" s="9" t="n">
        <v>3024293</v>
      </c>
    </row>
    <row r="131" customFormat="false" ht="12" hidden="false" customHeight="false" outlineLevel="0" collapsed="false">
      <c r="A131" s="8" t="s">
        <v>35</v>
      </c>
      <c r="B131" s="11" t="s">
        <v>20</v>
      </c>
      <c r="C131" s="11" t="s">
        <v>20</v>
      </c>
      <c r="D131" s="11" t="s">
        <v>20</v>
      </c>
      <c r="E131" s="11" t="s">
        <v>20</v>
      </c>
      <c r="F131" s="11" t="s">
        <v>20</v>
      </c>
      <c r="G131" s="11" t="s">
        <v>20</v>
      </c>
    </row>
    <row r="132" customFormat="false" ht="12" hidden="false" customHeight="false" outlineLevel="0" collapsed="false">
      <c r="A132" s="8" t="s">
        <v>36</v>
      </c>
      <c r="B132" s="9" t="n">
        <v>37358123</v>
      </c>
      <c r="C132" s="9" t="n">
        <v>8055924</v>
      </c>
      <c r="D132" s="9" t="n">
        <v>2364839</v>
      </c>
      <c r="E132" s="9" t="n">
        <v>69291</v>
      </c>
      <c r="F132" s="9" t="n">
        <v>274441</v>
      </c>
      <c r="G132" s="9" t="n">
        <v>13527751</v>
      </c>
    </row>
    <row r="133" customFormat="false" ht="12" hidden="false" customHeight="false" outlineLevel="0" collapsed="false">
      <c r="A133" s="8" t="s">
        <v>37</v>
      </c>
      <c r="B133" s="9" t="n">
        <v>284618</v>
      </c>
      <c r="C133" s="9" t="n">
        <v>137002</v>
      </c>
      <c r="D133" s="9" t="n">
        <v>199826</v>
      </c>
      <c r="E133" s="9" t="n">
        <v>2691</v>
      </c>
      <c r="F133" s="9" t="n">
        <v>318</v>
      </c>
      <c r="G133" s="9" t="n">
        <v>20914</v>
      </c>
    </row>
    <row r="134" customFormat="false" ht="12" hidden="false" customHeight="false" outlineLevel="0" collapsed="false">
      <c r="A134" s="8" t="s">
        <v>38</v>
      </c>
      <c r="B134" s="9" t="n">
        <v>202514</v>
      </c>
      <c r="C134" s="9" t="n">
        <v>789139</v>
      </c>
      <c r="D134" s="9" t="n">
        <v>44516</v>
      </c>
      <c r="E134" s="11" t="s">
        <v>20</v>
      </c>
      <c r="F134" s="9" t="n">
        <v>236519</v>
      </c>
      <c r="G134" s="9" t="n">
        <v>8341</v>
      </c>
    </row>
    <row r="135" customFormat="false" ht="12" hidden="false" customHeight="false" outlineLevel="0" collapsed="false">
      <c r="A135" s="8" t="s">
        <v>39</v>
      </c>
      <c r="B135" s="9" t="n">
        <v>485437</v>
      </c>
      <c r="C135" s="9" t="n">
        <v>1715221</v>
      </c>
      <c r="D135" s="9" t="n">
        <v>44898</v>
      </c>
      <c r="E135" s="9" t="n">
        <v>0</v>
      </c>
      <c r="F135" s="9" t="n">
        <v>313514</v>
      </c>
      <c r="G135" s="11" t="s">
        <v>20</v>
      </c>
    </row>
    <row r="136" customFormat="false" ht="12" hidden="false" customHeight="false" outlineLevel="0" collapsed="false">
      <c r="A136" s="8" t="s">
        <v>40</v>
      </c>
      <c r="B136" s="9" t="n">
        <v>91039</v>
      </c>
      <c r="C136" s="9" t="n">
        <v>96467</v>
      </c>
      <c r="D136" s="11" t="s">
        <v>20</v>
      </c>
      <c r="E136" s="9" t="n">
        <v>1555</v>
      </c>
      <c r="F136" s="11" t="s">
        <v>20</v>
      </c>
      <c r="G136" s="11" t="s">
        <v>20</v>
      </c>
    </row>
    <row r="137" customFormat="false" ht="12" hidden="false" customHeight="false" outlineLevel="0" collapsed="false">
      <c r="A137" s="8" t="s">
        <v>41</v>
      </c>
      <c r="B137" s="9" t="n">
        <v>3140952</v>
      </c>
      <c r="C137" s="9" t="n">
        <v>3824104</v>
      </c>
      <c r="D137" s="9" t="n">
        <v>609383</v>
      </c>
      <c r="E137" s="9" t="n">
        <v>961</v>
      </c>
      <c r="F137" s="9" t="n">
        <v>208817</v>
      </c>
      <c r="G137" s="9" t="n">
        <v>357016</v>
      </c>
    </row>
    <row r="138" customFormat="false" ht="12" hidden="false" customHeight="false" outlineLevel="0" collapsed="false">
      <c r="A138" s="8" t="s">
        <v>42</v>
      </c>
      <c r="B138" s="9" t="n">
        <v>124625</v>
      </c>
      <c r="C138" s="9" t="n">
        <v>7959</v>
      </c>
      <c r="D138" s="9" t="n">
        <v>4710</v>
      </c>
      <c r="E138" s="9" t="n">
        <v>400</v>
      </c>
      <c r="F138" s="9" t="n">
        <v>0</v>
      </c>
      <c r="G138" s="11" t="s">
        <v>20</v>
      </c>
    </row>
    <row r="139" customFormat="false" ht="12" hidden="false" customHeight="false" outlineLevel="0" collapsed="false">
      <c r="A139" s="8" t="s">
        <v>43</v>
      </c>
      <c r="B139" s="9" t="n">
        <v>4660566</v>
      </c>
      <c r="C139" s="9" t="n">
        <v>3042160</v>
      </c>
      <c r="D139" s="9" t="n">
        <v>1862550</v>
      </c>
      <c r="E139" s="9" t="n">
        <v>26742</v>
      </c>
      <c r="F139" s="9" t="n">
        <v>303690</v>
      </c>
      <c r="G139" s="9" t="n">
        <v>1432795</v>
      </c>
    </row>
    <row r="140" customFormat="false" ht="12" hidden="false" customHeight="false" outlineLevel="0" collapsed="false">
      <c r="A140" s="8" t="s">
        <v>44</v>
      </c>
      <c r="B140" s="9" t="n">
        <v>1634371</v>
      </c>
      <c r="C140" s="9" t="n">
        <v>1544519</v>
      </c>
      <c r="D140" s="9" t="n">
        <v>244079</v>
      </c>
      <c r="E140" s="9" t="n">
        <v>23653</v>
      </c>
      <c r="F140" s="9" t="n">
        <v>67373</v>
      </c>
      <c r="G140" s="9" t="n">
        <v>43028</v>
      </c>
    </row>
    <row r="141" customFormat="false" ht="12" hidden="false" customHeight="false" outlineLevel="0" collapsed="false">
      <c r="A141" s="8" t="s">
        <v>45</v>
      </c>
      <c r="B141" s="9" t="n">
        <v>6130812</v>
      </c>
      <c r="C141" s="9" t="n">
        <v>12654357</v>
      </c>
      <c r="D141" s="9" t="n">
        <v>1286326</v>
      </c>
      <c r="E141" s="9" t="n">
        <v>6731</v>
      </c>
      <c r="F141" s="9" t="n">
        <v>1365917</v>
      </c>
      <c r="G141" s="9" t="n">
        <v>430170</v>
      </c>
    </row>
    <row r="142" customFormat="false" ht="12" hidden="false" customHeight="false" outlineLevel="0" collapsed="false">
      <c r="A142" s="8" t="s">
        <v>46</v>
      </c>
      <c r="B142" s="9" t="n">
        <v>8498465</v>
      </c>
      <c r="C142" s="9" t="n">
        <v>1768622</v>
      </c>
      <c r="D142" s="9" t="n">
        <v>809679</v>
      </c>
      <c r="E142" s="9" t="n">
        <v>31773</v>
      </c>
      <c r="F142" s="9" t="n">
        <v>10907</v>
      </c>
      <c r="G142" s="9" t="n">
        <v>1322614</v>
      </c>
    </row>
    <row r="143" customFormat="false" ht="12" hidden="false" customHeight="false" outlineLevel="0" collapsed="false">
      <c r="A143" s="8" t="s">
        <v>47</v>
      </c>
      <c r="B143" s="9" t="n">
        <v>3540974</v>
      </c>
      <c r="C143" s="9" t="n">
        <v>6614042</v>
      </c>
      <c r="D143" s="9" t="n">
        <v>827576</v>
      </c>
      <c r="E143" s="9" t="n">
        <v>753</v>
      </c>
      <c r="F143" s="9" t="n">
        <v>513240</v>
      </c>
      <c r="G143" s="9" t="n">
        <v>26415</v>
      </c>
    </row>
    <row r="144" customFormat="false" ht="12" hidden="false" customHeight="false" outlineLevel="0" collapsed="false">
      <c r="A144" s="8" t="s">
        <v>48</v>
      </c>
      <c r="B144" s="9" t="n">
        <v>700223</v>
      </c>
      <c r="C144" s="9" t="n">
        <v>257007</v>
      </c>
      <c r="D144" s="9" t="n">
        <v>41621</v>
      </c>
      <c r="E144" s="9" t="n">
        <v>453</v>
      </c>
      <c r="F144" s="9" t="n">
        <v>784</v>
      </c>
      <c r="G144" s="9" t="n">
        <v>15858</v>
      </c>
    </row>
    <row r="145" customFormat="false" ht="12" hidden="false" customHeight="false" outlineLevel="0" collapsed="false">
      <c r="A145" s="8" t="s">
        <v>49</v>
      </c>
      <c r="B145" s="9" t="n">
        <v>496655</v>
      </c>
      <c r="C145" s="9" t="n">
        <v>1257380</v>
      </c>
      <c r="D145" s="9" t="n">
        <v>65157</v>
      </c>
      <c r="E145" s="9" t="n">
        <v>0</v>
      </c>
      <c r="F145" s="9" t="n">
        <v>191609</v>
      </c>
      <c r="G145" s="9" t="n">
        <v>24832</v>
      </c>
    </row>
    <row r="146" customFormat="false" ht="12" hidden="false" customHeight="false" outlineLevel="0" collapsed="false">
      <c r="A146" s="8" t="s">
        <v>50</v>
      </c>
      <c r="B146" s="9" t="n">
        <v>188895</v>
      </c>
      <c r="C146" s="9" t="n">
        <v>1223838</v>
      </c>
      <c r="D146" s="9" t="n">
        <v>30876</v>
      </c>
      <c r="E146" s="11" t="s">
        <v>20</v>
      </c>
      <c r="F146" s="9" t="n">
        <v>92630</v>
      </c>
      <c r="G146" s="9" t="n">
        <v>1609265</v>
      </c>
    </row>
    <row r="147" customFormat="false" ht="12" hidden="false" customHeight="false" outlineLevel="0" collapsed="false">
      <c r="A147" s="8" t="s">
        <v>51</v>
      </c>
      <c r="B147" s="9" t="n">
        <v>234589</v>
      </c>
      <c r="C147" s="9" t="n">
        <v>2087116</v>
      </c>
      <c r="D147" s="9" t="n">
        <v>28990</v>
      </c>
      <c r="E147" s="9" t="n">
        <v>4395</v>
      </c>
      <c r="F147" s="9" t="n">
        <v>9474</v>
      </c>
      <c r="G147" s="9" t="n">
        <v>16216</v>
      </c>
    </row>
    <row r="149" customFormat="false" ht="12" hidden="false" customHeight="false" outlineLevel="0" collapsed="false">
      <c r="A149" s="5" t="s">
        <v>52</v>
      </c>
    </row>
    <row r="150" customFormat="false" ht="12" hidden="false" customHeight="false" outlineLevel="0" collapsed="false">
      <c r="A150" s="5" t="s">
        <v>20</v>
      </c>
      <c r="B150" s="5" t="s">
        <v>53</v>
      </c>
    </row>
    <row r="152" customFormat="false" ht="12" hidden="false" customHeight="false" outlineLevel="0" collapsed="false">
      <c r="A152" s="5" t="s">
        <v>7</v>
      </c>
      <c r="B152" s="5" t="s">
        <v>55</v>
      </c>
    </row>
    <row r="153" customFormat="false" ht="12" hidden="false" customHeight="false" outlineLevel="0" collapsed="false">
      <c r="A153" s="5" t="s">
        <v>9</v>
      </c>
      <c r="B153" s="5" t="s">
        <v>10</v>
      </c>
    </row>
    <row r="155" customFormat="false" ht="12" hidden="false" customHeight="false" outlineLevel="0" collapsed="false">
      <c r="A155" s="8" t="s">
        <v>11</v>
      </c>
      <c r="B155" s="8" t="s">
        <v>12</v>
      </c>
      <c r="C155" s="8" t="s">
        <v>13</v>
      </c>
      <c r="D155" s="8" t="s">
        <v>14</v>
      </c>
      <c r="E155" s="8" t="s">
        <v>15</v>
      </c>
      <c r="F155" s="8" t="s">
        <v>16</v>
      </c>
      <c r="G155" s="8" t="s">
        <v>17</v>
      </c>
    </row>
    <row r="156" customFormat="false" ht="12" hidden="false" customHeight="false" outlineLevel="0" collapsed="false">
      <c r="A156" s="8" t="s">
        <v>18</v>
      </c>
      <c r="B156" s="9" t="n">
        <v>2519857</v>
      </c>
      <c r="C156" s="9" t="n">
        <v>2508253</v>
      </c>
      <c r="D156" s="9" t="n">
        <v>625325</v>
      </c>
      <c r="E156" s="9" t="n">
        <v>22223</v>
      </c>
      <c r="F156" s="9" t="n">
        <v>299710</v>
      </c>
      <c r="G156" s="9" t="n">
        <v>872485</v>
      </c>
      <c r="I156" s="10"/>
    </row>
    <row r="157" customFormat="false" ht="12" hidden="false" customHeight="false" outlineLevel="0" collapsed="false">
      <c r="A157" s="8" t="s">
        <v>19</v>
      </c>
      <c r="B157" s="9" t="n">
        <v>380174</v>
      </c>
      <c r="C157" s="9" t="n">
        <v>705944</v>
      </c>
      <c r="D157" s="9" t="n">
        <v>110152</v>
      </c>
      <c r="E157" s="11" t="s">
        <v>20</v>
      </c>
      <c r="F157" s="11" t="s">
        <v>20</v>
      </c>
      <c r="G157" s="11" t="s">
        <v>20</v>
      </c>
    </row>
    <row r="158" customFormat="false" ht="12" hidden="false" customHeight="false" outlineLevel="0" collapsed="false">
      <c r="A158" s="8" t="s">
        <v>22</v>
      </c>
      <c r="B158" s="9" t="n">
        <v>1661560</v>
      </c>
      <c r="C158" s="9" t="n">
        <v>3144886</v>
      </c>
      <c r="D158" s="9" t="n">
        <v>270033</v>
      </c>
      <c r="E158" s="9" t="n">
        <v>11244</v>
      </c>
      <c r="F158" s="9" t="n">
        <v>698460</v>
      </c>
      <c r="G158" s="9" t="n">
        <v>402381</v>
      </c>
    </row>
    <row r="159" customFormat="false" ht="12" hidden="false" customHeight="false" outlineLevel="0" collapsed="false">
      <c r="A159" s="8" t="s">
        <v>24</v>
      </c>
      <c r="B159" s="9" t="n">
        <v>883737</v>
      </c>
      <c r="C159" s="9" t="n">
        <v>2935904</v>
      </c>
      <c r="D159" s="9" t="n">
        <v>73780</v>
      </c>
      <c r="E159" s="9" t="n">
        <v>7656</v>
      </c>
      <c r="F159" s="9" t="n">
        <v>289099</v>
      </c>
      <c r="G159" s="9" t="n">
        <v>6926</v>
      </c>
    </row>
    <row r="160" customFormat="false" ht="12" hidden="false" customHeight="false" outlineLevel="0" collapsed="false">
      <c r="A160" s="8" t="s">
        <v>25</v>
      </c>
      <c r="B160" s="9" t="n">
        <v>10506875</v>
      </c>
      <c r="C160" s="9" t="n">
        <v>17669877</v>
      </c>
      <c r="D160" s="9" t="n">
        <v>12142564</v>
      </c>
      <c r="E160" s="9" t="n">
        <v>162084</v>
      </c>
      <c r="F160" s="9" t="n">
        <v>2850145</v>
      </c>
      <c r="G160" s="9" t="n">
        <v>193483</v>
      </c>
    </row>
    <row r="161" customFormat="false" ht="12" hidden="false" customHeight="false" outlineLevel="0" collapsed="false">
      <c r="A161" s="8" t="s">
        <v>26</v>
      </c>
      <c r="B161" s="9" t="n">
        <v>66163</v>
      </c>
      <c r="C161" s="9" t="n">
        <v>434251</v>
      </c>
      <c r="D161" s="9" t="n">
        <v>19544</v>
      </c>
      <c r="E161" s="11" t="s">
        <v>20</v>
      </c>
      <c r="F161" s="9" t="n">
        <v>47410</v>
      </c>
      <c r="G161" s="11" t="s">
        <v>20</v>
      </c>
    </row>
    <row r="162" customFormat="false" ht="12" hidden="false" customHeight="false" outlineLevel="0" collapsed="false">
      <c r="A162" s="8" t="s">
        <v>29</v>
      </c>
      <c r="B162" s="9" t="n">
        <v>594101</v>
      </c>
      <c r="C162" s="9" t="n">
        <v>2004814</v>
      </c>
      <c r="D162" s="9" t="n">
        <v>45941</v>
      </c>
      <c r="E162" s="9" t="n">
        <v>6007</v>
      </c>
      <c r="F162" s="9" t="n">
        <v>247383</v>
      </c>
      <c r="G162" s="9" t="n">
        <v>14760</v>
      </c>
    </row>
    <row r="163" customFormat="false" ht="12" hidden="false" customHeight="false" outlineLevel="0" collapsed="false">
      <c r="A163" s="8" t="s">
        <v>31</v>
      </c>
      <c r="B163" s="9" t="n">
        <v>5520830</v>
      </c>
      <c r="C163" s="9" t="n">
        <v>2571536</v>
      </c>
      <c r="D163" s="9" t="n">
        <v>1287010</v>
      </c>
      <c r="E163" s="9" t="n">
        <v>18678</v>
      </c>
      <c r="F163" s="9" t="n">
        <v>75264</v>
      </c>
      <c r="G163" s="9" t="n">
        <v>1090818</v>
      </c>
    </row>
    <row r="164" customFormat="false" ht="12" hidden="false" customHeight="false" outlineLevel="0" collapsed="false">
      <c r="A164" s="8" t="s">
        <v>33</v>
      </c>
      <c r="B164" s="9" t="n">
        <v>32393012</v>
      </c>
      <c r="C164" s="9" t="n">
        <v>14719759</v>
      </c>
      <c r="D164" s="9" t="n">
        <v>6821991</v>
      </c>
      <c r="E164" s="9" t="n">
        <v>88578</v>
      </c>
      <c r="F164" s="9" t="n">
        <v>168640</v>
      </c>
      <c r="G164" s="9" t="n">
        <v>17262176</v>
      </c>
    </row>
    <row r="165" customFormat="false" ht="12" hidden="false" customHeight="false" outlineLevel="0" collapsed="false">
      <c r="A165" s="8" t="s">
        <v>34</v>
      </c>
      <c r="B165" s="9" t="n">
        <v>30376030</v>
      </c>
      <c r="C165" s="9" t="n">
        <v>27882963</v>
      </c>
      <c r="D165" s="9" t="n">
        <v>2282569</v>
      </c>
      <c r="E165" s="9" t="n">
        <v>1078127</v>
      </c>
      <c r="F165" s="9" t="n">
        <v>2423390</v>
      </c>
      <c r="G165" s="9" t="n">
        <v>2714341</v>
      </c>
    </row>
    <row r="166" customFormat="false" ht="12" hidden="false" customHeight="false" outlineLevel="0" collapsed="false">
      <c r="A166" s="8" t="s">
        <v>35</v>
      </c>
      <c r="B166" s="9" t="n">
        <v>945126</v>
      </c>
      <c r="C166" s="9" t="n">
        <v>829440</v>
      </c>
      <c r="D166" s="9" t="n">
        <v>135128</v>
      </c>
      <c r="E166" s="9" t="n">
        <v>3159</v>
      </c>
      <c r="F166" s="9" t="n">
        <v>66595</v>
      </c>
      <c r="G166" s="9" t="n">
        <v>26990</v>
      </c>
    </row>
    <row r="167" customFormat="false" ht="12" hidden="false" customHeight="false" outlineLevel="0" collapsed="false">
      <c r="A167" s="8" t="s">
        <v>36</v>
      </c>
      <c r="B167" s="9" t="n">
        <v>33302885</v>
      </c>
      <c r="C167" s="9" t="n">
        <v>7750988</v>
      </c>
      <c r="D167" s="9" t="n">
        <v>1978144</v>
      </c>
      <c r="E167" s="9" t="n">
        <v>75877</v>
      </c>
      <c r="F167" s="9" t="n">
        <v>333511</v>
      </c>
      <c r="G167" s="9" t="n">
        <v>12013602</v>
      </c>
    </row>
    <row r="168" customFormat="false" ht="12" hidden="false" customHeight="false" outlineLevel="0" collapsed="false">
      <c r="A168" s="8" t="s">
        <v>37</v>
      </c>
      <c r="B168" s="9" t="n">
        <v>551634</v>
      </c>
      <c r="C168" s="9" t="n">
        <v>127677</v>
      </c>
      <c r="D168" s="9" t="n">
        <v>228797</v>
      </c>
      <c r="E168" s="9" t="n">
        <v>3701</v>
      </c>
      <c r="F168" s="9" t="n">
        <v>1499</v>
      </c>
      <c r="G168" s="9" t="n">
        <v>6064</v>
      </c>
    </row>
    <row r="169" customFormat="false" ht="12" hidden="false" customHeight="false" outlineLevel="0" collapsed="false">
      <c r="A169" s="8" t="s">
        <v>38</v>
      </c>
      <c r="B169" s="9" t="n">
        <v>214274</v>
      </c>
      <c r="C169" s="9" t="n">
        <v>728065</v>
      </c>
      <c r="D169" s="9" t="n">
        <v>43892</v>
      </c>
      <c r="E169" s="9" t="n">
        <v>225</v>
      </c>
      <c r="F169" s="9" t="n">
        <v>257621</v>
      </c>
      <c r="G169" s="9" t="n">
        <v>6405</v>
      </c>
    </row>
    <row r="170" customFormat="false" ht="12" hidden="false" customHeight="false" outlineLevel="0" collapsed="false">
      <c r="A170" s="8" t="s">
        <v>39</v>
      </c>
      <c r="B170" s="9" t="n">
        <v>534444</v>
      </c>
      <c r="C170" s="9" t="n">
        <v>1421923</v>
      </c>
      <c r="D170" s="9" t="n">
        <v>43707</v>
      </c>
      <c r="E170" s="9" t="n">
        <v>0</v>
      </c>
      <c r="F170" s="9" t="n">
        <v>513046</v>
      </c>
      <c r="G170" s="11" t="s">
        <v>20</v>
      </c>
    </row>
    <row r="171" customFormat="false" ht="12" hidden="false" customHeight="false" outlineLevel="0" collapsed="false">
      <c r="A171" s="8" t="s">
        <v>40</v>
      </c>
      <c r="B171" s="11" t="s">
        <v>20</v>
      </c>
      <c r="C171" s="9" t="n">
        <v>82778</v>
      </c>
      <c r="D171" s="11" t="s">
        <v>20</v>
      </c>
      <c r="E171" s="9" t="n">
        <v>2258</v>
      </c>
      <c r="F171" s="11" t="s">
        <v>20</v>
      </c>
      <c r="G171" s="11" t="s">
        <v>20</v>
      </c>
    </row>
    <row r="172" customFormat="false" ht="12" hidden="false" customHeight="false" outlineLevel="0" collapsed="false">
      <c r="A172" s="8" t="s">
        <v>41</v>
      </c>
      <c r="B172" s="9" t="n">
        <v>3238478</v>
      </c>
      <c r="C172" s="9" t="n">
        <v>3562125</v>
      </c>
      <c r="D172" s="9" t="n">
        <v>606210</v>
      </c>
      <c r="E172" s="9" t="n">
        <v>1789</v>
      </c>
      <c r="F172" s="9" t="n">
        <v>185575</v>
      </c>
      <c r="G172" s="9" t="n">
        <v>172715</v>
      </c>
    </row>
    <row r="173" customFormat="false" ht="12" hidden="false" customHeight="false" outlineLevel="0" collapsed="false">
      <c r="A173" s="8" t="s">
        <v>42</v>
      </c>
      <c r="B173" s="9" t="n">
        <v>122070</v>
      </c>
      <c r="C173" s="9" t="n">
        <v>7006</v>
      </c>
      <c r="D173" s="9" t="n">
        <v>5131</v>
      </c>
      <c r="E173" s="9" t="n">
        <v>515</v>
      </c>
      <c r="F173" s="9" t="n">
        <v>0</v>
      </c>
      <c r="G173" s="11" t="s">
        <v>20</v>
      </c>
    </row>
    <row r="174" customFormat="false" ht="12" hidden="false" customHeight="false" outlineLevel="0" collapsed="false">
      <c r="A174" s="8" t="s">
        <v>43</v>
      </c>
      <c r="B174" s="9" t="n">
        <v>4324666</v>
      </c>
      <c r="C174" s="9" t="n">
        <v>2766236</v>
      </c>
      <c r="D174" s="9" t="n">
        <v>1657403</v>
      </c>
      <c r="E174" s="9" t="n">
        <v>22711</v>
      </c>
      <c r="F174" s="9" t="n">
        <v>351603</v>
      </c>
      <c r="G174" s="9" t="n">
        <v>1581930</v>
      </c>
    </row>
    <row r="175" customFormat="false" ht="12" hidden="false" customHeight="false" outlineLevel="0" collapsed="false">
      <c r="A175" s="8" t="s">
        <v>44</v>
      </c>
      <c r="B175" s="9" t="n">
        <v>1492799</v>
      </c>
      <c r="C175" s="9" t="n">
        <v>1227017</v>
      </c>
      <c r="D175" s="9" t="n">
        <v>238252</v>
      </c>
      <c r="E175" s="9" t="n">
        <v>13471</v>
      </c>
      <c r="F175" s="9" t="n">
        <v>45386</v>
      </c>
      <c r="G175" s="9" t="n">
        <v>80517</v>
      </c>
    </row>
    <row r="176" customFormat="false" ht="12" hidden="false" customHeight="false" outlineLevel="0" collapsed="false">
      <c r="A176" s="8" t="s">
        <v>45</v>
      </c>
      <c r="B176" s="9" t="n">
        <v>6474339</v>
      </c>
      <c r="C176" s="9" t="n">
        <v>12518197</v>
      </c>
      <c r="D176" s="9" t="n">
        <v>1305890</v>
      </c>
      <c r="E176" s="9" t="n">
        <v>7738</v>
      </c>
      <c r="F176" s="9" t="n">
        <v>1500996</v>
      </c>
      <c r="G176" s="9" t="n">
        <v>384626</v>
      </c>
    </row>
    <row r="177" customFormat="false" ht="12" hidden="false" customHeight="false" outlineLevel="0" collapsed="false">
      <c r="A177" s="8" t="s">
        <v>46</v>
      </c>
      <c r="B177" s="9" t="n">
        <v>7201606</v>
      </c>
      <c r="C177" s="9" t="n">
        <v>1611016</v>
      </c>
      <c r="D177" s="9" t="n">
        <v>745785</v>
      </c>
      <c r="E177" s="9" t="n">
        <v>17687</v>
      </c>
      <c r="F177" s="9" t="n">
        <v>671</v>
      </c>
      <c r="G177" s="9" t="n">
        <v>547868</v>
      </c>
    </row>
    <row r="178" customFormat="false" ht="12" hidden="false" customHeight="false" outlineLevel="0" collapsed="false">
      <c r="A178" s="8" t="s">
        <v>47</v>
      </c>
      <c r="B178" s="9" t="n">
        <v>3630952</v>
      </c>
      <c r="C178" s="9" t="n">
        <v>6034253</v>
      </c>
      <c r="D178" s="9" t="n">
        <v>626348</v>
      </c>
      <c r="E178" s="9" t="n">
        <v>1018</v>
      </c>
      <c r="F178" s="9" t="n">
        <v>260171</v>
      </c>
      <c r="G178" s="9" t="n">
        <v>32909</v>
      </c>
    </row>
    <row r="179" customFormat="false" ht="12" hidden="false" customHeight="false" outlineLevel="0" collapsed="false">
      <c r="A179" s="8" t="s">
        <v>48</v>
      </c>
      <c r="B179" s="9" t="n">
        <v>647491</v>
      </c>
      <c r="C179" s="9" t="n">
        <v>223472</v>
      </c>
      <c r="D179" s="9" t="n">
        <v>26749</v>
      </c>
      <c r="E179" s="9" t="n">
        <v>810</v>
      </c>
      <c r="F179" s="9" t="n">
        <v>564</v>
      </c>
      <c r="G179" s="9" t="n">
        <v>18272</v>
      </c>
    </row>
    <row r="180" customFormat="false" ht="12" hidden="false" customHeight="false" outlineLevel="0" collapsed="false">
      <c r="A180" s="8" t="s">
        <v>49</v>
      </c>
      <c r="B180" s="9" t="n">
        <v>531417</v>
      </c>
      <c r="C180" s="9" t="n">
        <v>1157477</v>
      </c>
      <c r="D180" s="9" t="n">
        <v>90226</v>
      </c>
      <c r="E180" s="11" t="s">
        <v>20</v>
      </c>
      <c r="F180" s="9" t="n">
        <v>143017</v>
      </c>
      <c r="G180" s="9" t="n">
        <v>74458</v>
      </c>
    </row>
    <row r="181" customFormat="false" ht="12" hidden="false" customHeight="false" outlineLevel="0" collapsed="false">
      <c r="A181" s="8" t="s">
        <v>50</v>
      </c>
      <c r="B181" s="9" t="n">
        <v>209572</v>
      </c>
      <c r="C181" s="9" t="n">
        <v>1132945</v>
      </c>
      <c r="D181" s="9" t="n">
        <v>25484</v>
      </c>
      <c r="E181" s="11" t="s">
        <v>20</v>
      </c>
      <c r="F181" s="9" t="n">
        <v>100193</v>
      </c>
      <c r="G181" s="9" t="n">
        <v>1805628</v>
      </c>
    </row>
    <row r="182" customFormat="false" ht="12" hidden="false" customHeight="false" outlineLevel="0" collapsed="false">
      <c r="A182" s="8" t="s">
        <v>51</v>
      </c>
      <c r="B182" s="9" t="n">
        <v>332073</v>
      </c>
      <c r="C182" s="9" t="n">
        <v>3545625</v>
      </c>
      <c r="D182" s="9" t="n">
        <v>27569</v>
      </c>
      <c r="E182" s="9" t="n">
        <v>966</v>
      </c>
      <c r="F182" s="9" t="n">
        <v>26317</v>
      </c>
      <c r="G182" s="9" t="n">
        <v>18136</v>
      </c>
    </row>
    <row r="184" customFormat="false" ht="12" hidden="false" customHeight="false" outlineLevel="0" collapsed="false">
      <c r="A184" s="5" t="s">
        <v>52</v>
      </c>
    </row>
    <row r="185" customFormat="false" ht="12" hidden="false" customHeight="false" outlineLevel="0" collapsed="false">
      <c r="A185" s="5" t="s">
        <v>20</v>
      </c>
      <c r="B185" s="5" t="s">
        <v>53</v>
      </c>
    </row>
    <row r="187" customFormat="false" ht="12" hidden="false" customHeight="false" outlineLevel="0" collapsed="false">
      <c r="A187" s="5" t="s">
        <v>7</v>
      </c>
      <c r="B187" s="5" t="s">
        <v>56</v>
      </c>
    </row>
    <row r="188" customFormat="false" ht="12" hidden="false" customHeight="false" outlineLevel="0" collapsed="false">
      <c r="A188" s="5" t="s">
        <v>9</v>
      </c>
      <c r="B188" s="5" t="s">
        <v>10</v>
      </c>
    </row>
    <row r="190" customFormat="false" ht="12" hidden="false" customHeight="false" outlineLevel="0" collapsed="false">
      <c r="A190" s="8" t="s">
        <v>11</v>
      </c>
      <c r="B190" s="8" t="s">
        <v>12</v>
      </c>
      <c r="C190" s="8" t="s">
        <v>13</v>
      </c>
      <c r="D190" s="8" t="s">
        <v>14</v>
      </c>
      <c r="E190" s="8" t="s">
        <v>15</v>
      </c>
      <c r="F190" s="8" t="s">
        <v>16</v>
      </c>
      <c r="G190" s="8" t="s">
        <v>17</v>
      </c>
    </row>
    <row r="191" customFormat="false" ht="12" hidden="false" customHeight="false" outlineLevel="0" collapsed="false">
      <c r="A191" s="8" t="s">
        <v>18</v>
      </c>
      <c r="B191" s="9" t="n">
        <v>3131351</v>
      </c>
      <c r="C191" s="9" t="n">
        <v>2533628</v>
      </c>
      <c r="D191" s="9" t="n">
        <v>572087</v>
      </c>
      <c r="E191" s="9" t="n">
        <v>47797</v>
      </c>
      <c r="F191" s="9" t="n">
        <v>296969</v>
      </c>
      <c r="G191" s="9" t="n">
        <v>1061489</v>
      </c>
      <c r="I191" s="10"/>
    </row>
    <row r="192" customFormat="false" ht="12" hidden="false" customHeight="false" outlineLevel="0" collapsed="false">
      <c r="A192" s="8" t="s">
        <v>19</v>
      </c>
      <c r="B192" s="9" t="n">
        <v>186142</v>
      </c>
      <c r="C192" s="9" t="n">
        <v>652446</v>
      </c>
      <c r="D192" s="9" t="n">
        <v>163439</v>
      </c>
      <c r="E192" s="11" t="s">
        <v>20</v>
      </c>
      <c r="F192" s="11" t="s">
        <v>20</v>
      </c>
      <c r="G192" s="11" t="s">
        <v>20</v>
      </c>
    </row>
    <row r="193" customFormat="false" ht="12" hidden="false" customHeight="false" outlineLevel="0" collapsed="false">
      <c r="A193" s="8" t="s">
        <v>22</v>
      </c>
      <c r="B193" s="9" t="n">
        <v>1782187</v>
      </c>
      <c r="C193" s="9" t="n">
        <v>2755336</v>
      </c>
      <c r="D193" s="9" t="n">
        <v>343824</v>
      </c>
      <c r="E193" s="9" t="n">
        <v>15487</v>
      </c>
      <c r="F193" s="9" t="n">
        <v>350315</v>
      </c>
      <c r="G193" s="9" t="n">
        <v>416225</v>
      </c>
    </row>
    <row r="194" customFormat="false" ht="12" hidden="false" customHeight="false" outlineLevel="0" collapsed="false">
      <c r="A194" s="8" t="s">
        <v>24</v>
      </c>
      <c r="B194" s="9" t="n">
        <v>416805</v>
      </c>
      <c r="C194" s="9" t="n">
        <v>1238594</v>
      </c>
      <c r="D194" s="9" t="n">
        <v>36949</v>
      </c>
      <c r="E194" s="9" t="n">
        <v>12552</v>
      </c>
      <c r="F194" s="9" t="n">
        <v>114237</v>
      </c>
      <c r="G194" s="9" t="n">
        <v>2758</v>
      </c>
    </row>
    <row r="195" customFormat="false" ht="12" hidden="false" customHeight="false" outlineLevel="0" collapsed="false">
      <c r="A195" s="8" t="s">
        <v>25</v>
      </c>
      <c r="B195" s="9" t="n">
        <v>12919599</v>
      </c>
      <c r="C195" s="9" t="n">
        <v>17876678</v>
      </c>
      <c r="D195" s="9" t="n">
        <v>12635638</v>
      </c>
      <c r="E195" s="9" t="n">
        <v>255457</v>
      </c>
      <c r="F195" s="9" t="n">
        <v>2171262</v>
      </c>
      <c r="G195" s="9" t="n">
        <v>219836</v>
      </c>
    </row>
    <row r="196" customFormat="false" ht="12" hidden="false" customHeight="false" outlineLevel="0" collapsed="false">
      <c r="A196" s="8" t="s">
        <v>26</v>
      </c>
      <c r="B196" s="9" t="n">
        <v>88227</v>
      </c>
      <c r="C196" s="9" t="n">
        <v>425845</v>
      </c>
      <c r="D196" s="9" t="n">
        <v>25283</v>
      </c>
      <c r="E196" s="11" t="s">
        <v>20</v>
      </c>
      <c r="F196" s="9" t="n">
        <v>56636</v>
      </c>
      <c r="G196" s="11" t="s">
        <v>20</v>
      </c>
    </row>
    <row r="197" customFormat="false" ht="12" hidden="false" customHeight="false" outlineLevel="0" collapsed="false">
      <c r="A197" s="8" t="s">
        <v>29</v>
      </c>
      <c r="B197" s="9" t="n">
        <v>635509</v>
      </c>
      <c r="C197" s="9" t="n">
        <v>2391861</v>
      </c>
      <c r="D197" s="9" t="n">
        <v>50651</v>
      </c>
      <c r="E197" s="9" t="n">
        <v>9850</v>
      </c>
      <c r="F197" s="9" t="n">
        <v>248070</v>
      </c>
      <c r="G197" s="9" t="n">
        <v>17201</v>
      </c>
    </row>
    <row r="198" customFormat="false" ht="12" hidden="false" customHeight="false" outlineLevel="0" collapsed="false">
      <c r="A198" s="8" t="s">
        <v>31</v>
      </c>
      <c r="B198" s="9" t="n">
        <v>1866378</v>
      </c>
      <c r="C198" s="9" t="n">
        <v>1194605</v>
      </c>
      <c r="D198" s="9" t="n">
        <v>588794</v>
      </c>
      <c r="E198" s="9" t="n">
        <v>1162</v>
      </c>
      <c r="F198" s="9" t="n">
        <v>148483</v>
      </c>
      <c r="G198" s="9" t="n">
        <v>107670</v>
      </c>
    </row>
    <row r="199" customFormat="false" ht="12" hidden="false" customHeight="false" outlineLevel="0" collapsed="false">
      <c r="A199" s="8" t="s">
        <v>33</v>
      </c>
      <c r="B199" s="9" t="n">
        <v>38379663</v>
      </c>
      <c r="C199" s="9" t="n">
        <v>14908032</v>
      </c>
      <c r="D199" s="9" t="n">
        <v>7515055</v>
      </c>
      <c r="E199" s="9" t="n">
        <v>66211</v>
      </c>
      <c r="F199" s="9" t="n">
        <v>156383</v>
      </c>
      <c r="G199" s="9" t="n">
        <v>17792964</v>
      </c>
    </row>
    <row r="200" customFormat="false" ht="12" hidden="false" customHeight="false" outlineLevel="0" collapsed="false">
      <c r="A200" s="8" t="s">
        <v>34</v>
      </c>
      <c r="B200" s="9" t="n">
        <v>34441873</v>
      </c>
      <c r="C200" s="9" t="n">
        <v>31034696</v>
      </c>
      <c r="D200" s="9" t="n">
        <v>2538625</v>
      </c>
      <c r="E200" s="9" t="n">
        <v>873593</v>
      </c>
      <c r="F200" s="9" t="n">
        <v>2837085</v>
      </c>
      <c r="G200" s="9" t="n">
        <v>3147745</v>
      </c>
    </row>
    <row r="201" customFormat="false" ht="12" hidden="false" customHeight="false" outlineLevel="0" collapsed="false">
      <c r="A201" s="8" t="s">
        <v>35</v>
      </c>
      <c r="B201" s="9" t="n">
        <v>1004779</v>
      </c>
      <c r="C201" s="9" t="n">
        <v>889121</v>
      </c>
      <c r="D201" s="9" t="n">
        <v>143090</v>
      </c>
      <c r="E201" s="9" t="n">
        <v>5411</v>
      </c>
      <c r="F201" s="9" t="n">
        <v>72157</v>
      </c>
      <c r="G201" s="9" t="n">
        <v>4485</v>
      </c>
    </row>
    <row r="202" customFormat="false" ht="12" hidden="false" customHeight="false" outlineLevel="0" collapsed="false">
      <c r="A202" s="8" t="s">
        <v>36</v>
      </c>
      <c r="B202" s="9" t="n">
        <v>37226295</v>
      </c>
      <c r="C202" s="9" t="n">
        <v>7798745</v>
      </c>
      <c r="D202" s="9" t="n">
        <v>2046631</v>
      </c>
      <c r="E202" s="9" t="n">
        <v>70600</v>
      </c>
      <c r="F202" s="9" t="n">
        <v>313215</v>
      </c>
      <c r="G202" s="9" t="n">
        <v>11779935</v>
      </c>
    </row>
    <row r="203" customFormat="false" ht="12" hidden="false" customHeight="false" outlineLevel="0" collapsed="false">
      <c r="A203" s="8" t="s">
        <v>37</v>
      </c>
      <c r="B203" s="9" t="n">
        <v>693984</v>
      </c>
      <c r="C203" s="9" t="n">
        <v>158414</v>
      </c>
      <c r="D203" s="9" t="n">
        <v>182096</v>
      </c>
      <c r="E203" s="9" t="n">
        <v>951</v>
      </c>
      <c r="F203" s="9" t="n">
        <v>1205</v>
      </c>
      <c r="G203" s="9" t="n">
        <v>12959</v>
      </c>
    </row>
    <row r="204" customFormat="false" ht="12" hidden="false" customHeight="false" outlineLevel="0" collapsed="false">
      <c r="A204" s="8" t="s">
        <v>38</v>
      </c>
      <c r="B204" s="9" t="n">
        <v>224735</v>
      </c>
      <c r="C204" s="9" t="n">
        <v>847474</v>
      </c>
      <c r="D204" s="9" t="n">
        <v>63998</v>
      </c>
      <c r="E204" s="9" t="n">
        <v>36</v>
      </c>
      <c r="F204" s="9" t="n">
        <v>274510</v>
      </c>
      <c r="G204" s="9" t="n">
        <v>6642</v>
      </c>
    </row>
    <row r="205" customFormat="false" ht="12" hidden="false" customHeight="false" outlineLevel="0" collapsed="false">
      <c r="A205" s="8" t="s">
        <v>39</v>
      </c>
      <c r="B205" s="9" t="n">
        <v>601198</v>
      </c>
      <c r="C205" s="9" t="n">
        <v>1394236</v>
      </c>
      <c r="D205" s="9" t="n">
        <v>47213</v>
      </c>
      <c r="E205" s="9" t="n">
        <v>0</v>
      </c>
      <c r="F205" s="9" t="n">
        <v>502943</v>
      </c>
      <c r="G205" s="11" t="s">
        <v>20</v>
      </c>
    </row>
    <row r="206" customFormat="false" ht="12" hidden="false" customHeight="false" outlineLevel="0" collapsed="false">
      <c r="A206" s="8" t="s">
        <v>40</v>
      </c>
      <c r="B206" s="11" t="s">
        <v>20</v>
      </c>
      <c r="C206" s="9" t="n">
        <v>88601</v>
      </c>
      <c r="D206" s="11" t="s">
        <v>20</v>
      </c>
      <c r="E206" s="9" t="n">
        <v>1730</v>
      </c>
      <c r="F206" s="11" t="s">
        <v>20</v>
      </c>
      <c r="G206" s="11" t="s">
        <v>20</v>
      </c>
    </row>
    <row r="207" customFormat="false" ht="12" hidden="false" customHeight="false" outlineLevel="0" collapsed="false">
      <c r="A207" s="8" t="s">
        <v>41</v>
      </c>
      <c r="B207" s="9" t="n">
        <v>3674173</v>
      </c>
      <c r="C207" s="9" t="n">
        <v>4011143</v>
      </c>
      <c r="D207" s="9" t="n">
        <v>916538</v>
      </c>
      <c r="E207" s="9" t="n">
        <v>3528</v>
      </c>
      <c r="F207" s="9" t="n">
        <v>203314</v>
      </c>
      <c r="G207" s="9" t="n">
        <v>190869</v>
      </c>
    </row>
    <row r="208" customFormat="false" ht="12" hidden="false" customHeight="false" outlineLevel="0" collapsed="false">
      <c r="A208" s="8" t="s">
        <v>42</v>
      </c>
      <c r="B208" s="9" t="n">
        <v>97370</v>
      </c>
      <c r="C208" s="9" t="n">
        <v>7632</v>
      </c>
      <c r="D208" s="9" t="n">
        <v>4406</v>
      </c>
      <c r="E208" s="9" t="n">
        <v>480</v>
      </c>
      <c r="F208" s="9" t="n">
        <v>0</v>
      </c>
      <c r="G208" s="11" t="s">
        <v>20</v>
      </c>
    </row>
    <row r="209" customFormat="false" ht="12" hidden="false" customHeight="false" outlineLevel="0" collapsed="false">
      <c r="A209" s="8" t="s">
        <v>43</v>
      </c>
      <c r="B209" s="9" t="n">
        <v>4900072</v>
      </c>
      <c r="C209" s="9" t="n">
        <v>3266266</v>
      </c>
      <c r="D209" s="9" t="n">
        <v>1715026</v>
      </c>
      <c r="E209" s="9" t="n">
        <v>27398</v>
      </c>
      <c r="F209" s="9" t="n">
        <v>452039</v>
      </c>
      <c r="G209" s="9" t="n">
        <v>281038</v>
      </c>
    </row>
    <row r="210" customFormat="false" ht="12" hidden="false" customHeight="false" outlineLevel="0" collapsed="false">
      <c r="A210" s="8" t="s">
        <v>44</v>
      </c>
      <c r="B210" s="9" t="n">
        <v>1641055</v>
      </c>
      <c r="C210" s="9" t="n">
        <v>1375815</v>
      </c>
      <c r="D210" s="9" t="n">
        <v>240298</v>
      </c>
      <c r="E210" s="9" t="n">
        <v>16180</v>
      </c>
      <c r="F210" s="9" t="n">
        <v>53530</v>
      </c>
      <c r="G210" s="9" t="n">
        <v>46345</v>
      </c>
    </row>
    <row r="211" customFormat="false" ht="12" hidden="false" customHeight="false" outlineLevel="0" collapsed="false">
      <c r="A211" s="8" t="s">
        <v>45</v>
      </c>
      <c r="B211" s="9" t="n">
        <v>7442470</v>
      </c>
      <c r="C211" s="9" t="n">
        <v>12073411</v>
      </c>
      <c r="D211" s="9" t="n">
        <v>1479165</v>
      </c>
      <c r="E211" s="9" t="n">
        <v>35280</v>
      </c>
      <c r="F211" s="9" t="n">
        <v>2127974</v>
      </c>
      <c r="G211" s="9" t="n">
        <v>392283</v>
      </c>
    </row>
    <row r="212" customFormat="false" ht="12" hidden="false" customHeight="false" outlineLevel="0" collapsed="false">
      <c r="A212" s="8" t="s">
        <v>46</v>
      </c>
      <c r="B212" s="9" t="n">
        <v>8244381</v>
      </c>
      <c r="C212" s="9" t="n">
        <v>2410804</v>
      </c>
      <c r="D212" s="9" t="n">
        <v>732935</v>
      </c>
      <c r="E212" s="9" t="n">
        <v>35733</v>
      </c>
      <c r="F212" s="9" t="n">
        <v>1406</v>
      </c>
      <c r="G212" s="9" t="n">
        <v>1463967</v>
      </c>
    </row>
    <row r="213" customFormat="false" ht="12" hidden="false" customHeight="false" outlineLevel="0" collapsed="false">
      <c r="A213" s="8" t="s">
        <v>47</v>
      </c>
      <c r="B213" s="9" t="n">
        <v>4131916</v>
      </c>
      <c r="C213" s="9" t="n">
        <v>5025373</v>
      </c>
      <c r="D213" s="9" t="n">
        <v>569046</v>
      </c>
      <c r="E213" s="9" t="n">
        <v>1199</v>
      </c>
      <c r="F213" s="9" t="n">
        <v>270600</v>
      </c>
      <c r="G213" s="9" t="n">
        <v>23091</v>
      </c>
    </row>
    <row r="214" customFormat="false" ht="12" hidden="false" customHeight="false" outlineLevel="0" collapsed="false">
      <c r="A214" s="8" t="s">
        <v>48</v>
      </c>
      <c r="B214" s="9" t="n">
        <v>723695</v>
      </c>
      <c r="C214" s="9" t="n">
        <v>238502</v>
      </c>
      <c r="D214" s="9" t="n">
        <v>33453</v>
      </c>
      <c r="E214" s="9" t="n">
        <v>2241</v>
      </c>
      <c r="F214" s="9" t="n">
        <v>580</v>
      </c>
      <c r="G214" s="9" t="n">
        <v>10523</v>
      </c>
    </row>
    <row r="215" customFormat="false" ht="12" hidden="false" customHeight="false" outlineLevel="0" collapsed="false">
      <c r="A215" s="8" t="s">
        <v>49</v>
      </c>
      <c r="B215" s="9" t="n">
        <v>567191</v>
      </c>
      <c r="C215" s="9" t="n">
        <v>1215096</v>
      </c>
      <c r="D215" s="9" t="n">
        <v>106509</v>
      </c>
      <c r="E215" s="11" t="s">
        <v>20</v>
      </c>
      <c r="F215" s="9" t="n">
        <v>179808</v>
      </c>
      <c r="G215" s="9" t="n">
        <v>129406</v>
      </c>
    </row>
    <row r="216" customFormat="false" ht="12" hidden="false" customHeight="false" outlineLevel="0" collapsed="false">
      <c r="A216" s="8" t="s">
        <v>50</v>
      </c>
      <c r="B216" s="9" t="n">
        <v>198523</v>
      </c>
      <c r="C216" s="9" t="n">
        <v>1305390</v>
      </c>
      <c r="D216" s="9" t="n">
        <v>12839</v>
      </c>
      <c r="E216" s="11" t="s">
        <v>20</v>
      </c>
      <c r="F216" s="9" t="n">
        <v>88646</v>
      </c>
      <c r="G216" s="9" t="n">
        <v>1974465</v>
      </c>
    </row>
    <row r="217" customFormat="false" ht="12" hidden="false" customHeight="false" outlineLevel="0" collapsed="false">
      <c r="A217" s="8" t="s">
        <v>51</v>
      </c>
      <c r="B217" s="9" t="n">
        <v>302337</v>
      </c>
      <c r="C217" s="9" t="n">
        <v>2103771</v>
      </c>
      <c r="D217" s="9" t="n">
        <v>34126</v>
      </c>
      <c r="E217" s="9" t="n">
        <v>6816</v>
      </c>
      <c r="F217" s="9" t="n">
        <v>29302</v>
      </c>
      <c r="G217" s="9" t="n">
        <v>17134</v>
      </c>
    </row>
    <row r="219" customFormat="false" ht="12" hidden="false" customHeight="false" outlineLevel="0" collapsed="false">
      <c r="A219" s="5" t="s">
        <v>52</v>
      </c>
    </row>
    <row r="220" customFormat="false" ht="12" hidden="false" customHeight="false" outlineLevel="0" collapsed="false">
      <c r="A220" s="5" t="s">
        <v>20</v>
      </c>
      <c r="B220" s="5" t="s">
        <v>53</v>
      </c>
    </row>
    <row r="222" customFormat="false" ht="12" hidden="false" customHeight="false" outlineLevel="0" collapsed="false">
      <c r="A222" s="5" t="s">
        <v>7</v>
      </c>
      <c r="B222" s="5" t="s">
        <v>57</v>
      </c>
    </row>
    <row r="223" customFormat="false" ht="12" hidden="false" customHeight="false" outlineLevel="0" collapsed="false">
      <c r="A223" s="5" t="s">
        <v>9</v>
      </c>
      <c r="B223" s="5" t="s">
        <v>10</v>
      </c>
    </row>
    <row r="225" customFormat="false" ht="12" hidden="false" customHeight="false" outlineLevel="0" collapsed="false">
      <c r="A225" s="8" t="s">
        <v>11</v>
      </c>
      <c r="B225" s="8" t="s">
        <v>12</v>
      </c>
      <c r="C225" s="8" t="s">
        <v>13</v>
      </c>
      <c r="D225" s="8" t="s">
        <v>14</v>
      </c>
      <c r="E225" s="8" t="s">
        <v>15</v>
      </c>
      <c r="F225" s="8" t="s">
        <v>16</v>
      </c>
      <c r="G225" s="8" t="s">
        <v>17</v>
      </c>
    </row>
    <row r="226" customFormat="false" ht="12" hidden="false" customHeight="false" outlineLevel="0" collapsed="false">
      <c r="A226" s="8" t="s">
        <v>18</v>
      </c>
      <c r="B226" s="9" t="n">
        <v>2611185</v>
      </c>
      <c r="C226" s="9" t="n">
        <v>2390780</v>
      </c>
      <c r="D226" s="9" t="n">
        <v>577880</v>
      </c>
      <c r="E226" s="9" t="n">
        <v>27087</v>
      </c>
      <c r="F226" s="9" t="n">
        <v>289904</v>
      </c>
      <c r="G226" s="9" t="n">
        <v>971215</v>
      </c>
      <c r="I226" s="10"/>
    </row>
    <row r="227" customFormat="false" ht="12" hidden="false" customHeight="false" outlineLevel="0" collapsed="false">
      <c r="A227" s="8" t="s">
        <v>19</v>
      </c>
      <c r="B227" s="9" t="n">
        <v>619022</v>
      </c>
      <c r="C227" s="9" t="n">
        <v>636209</v>
      </c>
      <c r="D227" s="9" t="n">
        <v>286100</v>
      </c>
      <c r="E227" s="9" t="n">
        <v>320</v>
      </c>
      <c r="F227" s="9" t="n">
        <v>280</v>
      </c>
      <c r="G227" s="11" t="s">
        <v>20</v>
      </c>
    </row>
    <row r="228" customFormat="false" ht="12" hidden="false" customHeight="false" outlineLevel="0" collapsed="false">
      <c r="A228" s="8" t="s">
        <v>22</v>
      </c>
      <c r="B228" s="9" t="n">
        <v>2109337</v>
      </c>
      <c r="C228" s="9" t="n">
        <v>2889375</v>
      </c>
      <c r="D228" s="9" t="n">
        <v>336549</v>
      </c>
      <c r="E228" s="9" t="n">
        <v>21129</v>
      </c>
      <c r="F228" s="9" t="n">
        <v>582550</v>
      </c>
      <c r="G228" s="9" t="n">
        <v>371895</v>
      </c>
    </row>
    <row r="229" customFormat="false" ht="12" hidden="false" customHeight="false" outlineLevel="0" collapsed="false">
      <c r="A229" s="8" t="s">
        <v>24</v>
      </c>
      <c r="B229" s="9" t="n">
        <v>504012</v>
      </c>
      <c r="C229" s="9" t="n">
        <v>1903399</v>
      </c>
      <c r="D229" s="9" t="n">
        <v>41440</v>
      </c>
      <c r="E229" s="9" t="n">
        <v>9080</v>
      </c>
      <c r="F229" s="9" t="n">
        <v>122352</v>
      </c>
      <c r="G229" s="9" t="n">
        <v>3464</v>
      </c>
    </row>
    <row r="230" customFormat="false" ht="12" hidden="false" customHeight="false" outlineLevel="0" collapsed="false">
      <c r="A230" s="8" t="s">
        <v>25</v>
      </c>
      <c r="B230" s="9" t="n">
        <v>12817362</v>
      </c>
      <c r="C230" s="9" t="n">
        <v>16062592</v>
      </c>
      <c r="D230" s="9" t="n">
        <v>14874901</v>
      </c>
      <c r="E230" s="9" t="n">
        <v>265156</v>
      </c>
      <c r="F230" s="9" t="n">
        <v>3674438</v>
      </c>
      <c r="G230" s="9" t="n">
        <v>156407</v>
      </c>
    </row>
    <row r="231" customFormat="false" ht="12" hidden="false" customHeight="false" outlineLevel="0" collapsed="false">
      <c r="A231" s="8" t="s">
        <v>26</v>
      </c>
      <c r="B231" s="9" t="n">
        <v>109267</v>
      </c>
      <c r="C231" s="9" t="n">
        <v>472279</v>
      </c>
      <c r="D231" s="9" t="n">
        <v>27633</v>
      </c>
      <c r="E231" s="11" t="s">
        <v>20</v>
      </c>
      <c r="F231" s="11" t="s">
        <v>20</v>
      </c>
      <c r="G231" s="11" t="s">
        <v>20</v>
      </c>
    </row>
    <row r="232" customFormat="false" ht="12" hidden="false" customHeight="false" outlineLevel="0" collapsed="false">
      <c r="A232" s="8" t="s">
        <v>29</v>
      </c>
      <c r="B232" s="9" t="n">
        <v>687731</v>
      </c>
      <c r="C232" s="9" t="n">
        <v>2482278</v>
      </c>
      <c r="D232" s="9" t="n">
        <v>58068</v>
      </c>
      <c r="E232" s="9" t="n">
        <v>10198</v>
      </c>
      <c r="F232" s="9" t="n">
        <v>254925</v>
      </c>
      <c r="G232" s="9" t="n">
        <v>10406</v>
      </c>
    </row>
    <row r="233" customFormat="false" ht="12" hidden="false" customHeight="false" outlineLevel="0" collapsed="false">
      <c r="A233" s="8" t="s">
        <v>31</v>
      </c>
      <c r="B233" s="9" t="n">
        <v>1926970</v>
      </c>
      <c r="C233" s="9" t="n">
        <v>1315133</v>
      </c>
      <c r="D233" s="9" t="n">
        <v>694354</v>
      </c>
      <c r="E233" s="9" t="n">
        <v>1355</v>
      </c>
      <c r="F233" s="9" t="n">
        <v>157245</v>
      </c>
      <c r="G233" s="9" t="n">
        <v>84627</v>
      </c>
    </row>
    <row r="234" customFormat="false" ht="12" hidden="false" customHeight="false" outlineLevel="0" collapsed="false">
      <c r="A234" s="8" t="s">
        <v>33</v>
      </c>
      <c r="B234" s="9" t="n">
        <v>36423289</v>
      </c>
      <c r="C234" s="9" t="n">
        <v>15586625</v>
      </c>
      <c r="D234" s="9" t="n">
        <v>6690752</v>
      </c>
      <c r="E234" s="9" t="n">
        <v>67562</v>
      </c>
      <c r="F234" s="9" t="n">
        <v>169618</v>
      </c>
      <c r="G234" s="9" t="n">
        <v>18278908</v>
      </c>
    </row>
    <row r="235" customFormat="false" ht="12" hidden="false" customHeight="false" outlineLevel="0" collapsed="false">
      <c r="A235" s="8" t="s">
        <v>34</v>
      </c>
      <c r="B235" s="9" t="n">
        <v>27373707</v>
      </c>
      <c r="C235" s="9" t="n">
        <v>30595770</v>
      </c>
      <c r="D235" s="9" t="n">
        <v>2569970</v>
      </c>
      <c r="E235" s="9" t="n">
        <v>803175</v>
      </c>
      <c r="F235" s="9" t="n">
        <v>3074936</v>
      </c>
      <c r="G235" s="9" t="n">
        <v>2211775</v>
      </c>
    </row>
    <row r="236" customFormat="false" ht="12" hidden="false" customHeight="false" outlineLevel="0" collapsed="false">
      <c r="A236" s="8" t="s">
        <v>35</v>
      </c>
      <c r="B236" s="9" t="n">
        <v>1315186</v>
      </c>
      <c r="C236" s="9" t="n">
        <v>820899</v>
      </c>
      <c r="D236" s="9" t="n">
        <v>139197</v>
      </c>
      <c r="E236" s="9" t="n">
        <v>5848</v>
      </c>
      <c r="F236" s="9" t="n">
        <v>25790</v>
      </c>
      <c r="G236" s="9" t="n">
        <v>4011</v>
      </c>
    </row>
    <row r="237" customFormat="false" ht="12" hidden="false" customHeight="false" outlineLevel="0" collapsed="false">
      <c r="A237" s="8" t="s">
        <v>36</v>
      </c>
      <c r="B237" s="9" t="n">
        <v>39186665</v>
      </c>
      <c r="C237" s="9" t="n">
        <v>7950433</v>
      </c>
      <c r="D237" s="9" t="n">
        <v>2279343</v>
      </c>
      <c r="E237" s="9" t="n">
        <v>88485</v>
      </c>
      <c r="F237" s="9" t="n">
        <v>179737</v>
      </c>
      <c r="G237" s="9" t="n">
        <v>13400310</v>
      </c>
    </row>
    <row r="238" customFormat="false" ht="12" hidden="false" customHeight="false" outlineLevel="0" collapsed="false">
      <c r="A238" s="8" t="s">
        <v>37</v>
      </c>
      <c r="B238" s="9" t="n">
        <v>776933</v>
      </c>
      <c r="C238" s="9" t="n">
        <v>116838</v>
      </c>
      <c r="D238" s="9" t="n">
        <v>102846</v>
      </c>
      <c r="E238" s="9" t="n">
        <v>2414</v>
      </c>
      <c r="F238" s="9" t="n">
        <v>223</v>
      </c>
      <c r="G238" s="11" t="s">
        <v>20</v>
      </c>
    </row>
    <row r="239" customFormat="false" ht="12" hidden="false" customHeight="false" outlineLevel="0" collapsed="false">
      <c r="A239" s="8" t="s">
        <v>38</v>
      </c>
      <c r="B239" s="9" t="n">
        <v>269836</v>
      </c>
      <c r="C239" s="9" t="n">
        <v>861076</v>
      </c>
      <c r="D239" s="9" t="n">
        <v>16782</v>
      </c>
      <c r="E239" s="9" t="n">
        <v>651</v>
      </c>
      <c r="F239" s="9" t="n">
        <v>357062</v>
      </c>
      <c r="G239" s="9" t="n">
        <v>4717</v>
      </c>
    </row>
    <row r="240" customFormat="false" ht="12" hidden="false" customHeight="false" outlineLevel="0" collapsed="false">
      <c r="A240" s="8" t="s">
        <v>39</v>
      </c>
      <c r="B240" s="9" t="n">
        <v>736752</v>
      </c>
      <c r="C240" s="9" t="n">
        <v>1371539</v>
      </c>
      <c r="D240" s="9" t="n">
        <v>33217</v>
      </c>
      <c r="E240" s="9" t="n">
        <v>0</v>
      </c>
      <c r="F240" s="9" t="n">
        <v>599521</v>
      </c>
      <c r="G240" s="11" t="s">
        <v>20</v>
      </c>
    </row>
    <row r="241" customFormat="false" ht="12" hidden="false" customHeight="false" outlineLevel="0" collapsed="false">
      <c r="A241" s="8" t="s">
        <v>40</v>
      </c>
      <c r="B241" s="11" t="s">
        <v>20</v>
      </c>
      <c r="C241" s="9" t="n">
        <v>83354</v>
      </c>
      <c r="D241" s="11" t="s">
        <v>20</v>
      </c>
      <c r="E241" s="9" t="n">
        <v>1810</v>
      </c>
      <c r="F241" s="9" t="n">
        <v>15046</v>
      </c>
      <c r="G241" s="11" t="s">
        <v>20</v>
      </c>
    </row>
    <row r="242" customFormat="false" ht="12" hidden="false" customHeight="false" outlineLevel="0" collapsed="false">
      <c r="A242" s="8" t="s">
        <v>41</v>
      </c>
      <c r="B242" s="9" t="n">
        <v>3867891</v>
      </c>
      <c r="C242" s="9" t="n">
        <v>4270176</v>
      </c>
      <c r="D242" s="9" t="n">
        <v>826643</v>
      </c>
      <c r="E242" s="11" t="s">
        <v>20</v>
      </c>
      <c r="F242" s="9" t="n">
        <v>287555</v>
      </c>
      <c r="G242" s="9" t="n">
        <v>231494</v>
      </c>
    </row>
    <row r="243" customFormat="false" ht="12" hidden="false" customHeight="false" outlineLevel="0" collapsed="false">
      <c r="A243" s="8" t="s">
        <v>42</v>
      </c>
      <c r="B243" s="9" t="n">
        <v>118644</v>
      </c>
      <c r="C243" s="9" t="n">
        <v>4748</v>
      </c>
      <c r="D243" s="9" t="n">
        <v>4449</v>
      </c>
      <c r="E243" s="9" t="n">
        <v>699</v>
      </c>
      <c r="F243" s="9" t="n">
        <v>0</v>
      </c>
      <c r="G243" s="11" t="s">
        <v>20</v>
      </c>
    </row>
    <row r="244" customFormat="false" ht="12" hidden="false" customHeight="false" outlineLevel="0" collapsed="false">
      <c r="A244" s="8" t="s">
        <v>43</v>
      </c>
      <c r="B244" s="9" t="n">
        <v>4413096</v>
      </c>
      <c r="C244" s="9" t="n">
        <v>2880901</v>
      </c>
      <c r="D244" s="9" t="n">
        <v>2179912</v>
      </c>
      <c r="E244" s="9" t="n">
        <v>19692</v>
      </c>
      <c r="F244" s="9" t="n">
        <v>425643</v>
      </c>
      <c r="G244" s="9" t="n">
        <v>57560</v>
      </c>
    </row>
    <row r="245" customFormat="false" ht="12" hidden="false" customHeight="false" outlineLevel="0" collapsed="false">
      <c r="A245" s="8" t="s">
        <v>44</v>
      </c>
      <c r="B245" s="9" t="n">
        <v>2130973</v>
      </c>
      <c r="C245" s="9" t="n">
        <v>1317219</v>
      </c>
      <c r="D245" s="9" t="n">
        <v>195649</v>
      </c>
      <c r="E245" s="9" t="n">
        <v>21214</v>
      </c>
      <c r="F245" s="9" t="n">
        <v>68722</v>
      </c>
      <c r="G245" s="9" t="n">
        <v>43840</v>
      </c>
    </row>
    <row r="246" customFormat="false" ht="12" hidden="false" customHeight="false" outlineLevel="0" collapsed="false">
      <c r="A246" s="8" t="s">
        <v>45</v>
      </c>
      <c r="B246" s="9" t="n">
        <v>7742020</v>
      </c>
      <c r="C246" s="9" t="n">
        <v>12189714</v>
      </c>
      <c r="D246" s="9" t="n">
        <v>1537818</v>
      </c>
      <c r="E246" s="11" t="s">
        <v>20</v>
      </c>
      <c r="F246" s="9" t="n">
        <v>2158265</v>
      </c>
      <c r="G246" s="9" t="n">
        <v>367586</v>
      </c>
    </row>
    <row r="247" customFormat="false" ht="12" hidden="false" customHeight="false" outlineLevel="0" collapsed="false">
      <c r="A247" s="8" t="s">
        <v>46</v>
      </c>
      <c r="B247" s="9" t="n">
        <v>5193428</v>
      </c>
      <c r="C247" s="9" t="n">
        <v>2122471</v>
      </c>
      <c r="D247" s="9" t="n">
        <v>561450</v>
      </c>
      <c r="E247" s="9" t="n">
        <v>30444</v>
      </c>
      <c r="F247" s="9" t="n">
        <v>1151</v>
      </c>
      <c r="G247" s="9" t="n">
        <v>2094102</v>
      </c>
    </row>
    <row r="248" customFormat="false" ht="12" hidden="false" customHeight="false" outlineLevel="0" collapsed="false">
      <c r="A248" s="8" t="s">
        <v>47</v>
      </c>
      <c r="B248" s="9" t="n">
        <v>4142494</v>
      </c>
      <c r="C248" s="9" t="n">
        <v>6353159</v>
      </c>
      <c r="D248" s="9" t="n">
        <v>676494</v>
      </c>
      <c r="E248" s="9" t="n">
        <v>2012</v>
      </c>
      <c r="F248" s="9" t="n">
        <v>287289</v>
      </c>
      <c r="G248" s="9" t="n">
        <v>22490</v>
      </c>
    </row>
    <row r="249" customFormat="false" ht="12" hidden="false" customHeight="false" outlineLevel="0" collapsed="false">
      <c r="A249" s="8" t="s">
        <v>48</v>
      </c>
      <c r="B249" s="9" t="n">
        <v>759238</v>
      </c>
      <c r="C249" s="9" t="n">
        <v>224430</v>
      </c>
      <c r="D249" s="9" t="n">
        <v>37821</v>
      </c>
      <c r="E249" s="9" t="n">
        <v>3296</v>
      </c>
      <c r="F249" s="9" t="n">
        <v>1437</v>
      </c>
      <c r="G249" s="9" t="n">
        <v>20379</v>
      </c>
    </row>
    <row r="250" customFormat="false" ht="12" hidden="false" customHeight="false" outlineLevel="0" collapsed="false">
      <c r="A250" s="8" t="s">
        <v>49</v>
      </c>
      <c r="B250" s="9" t="n">
        <v>639212</v>
      </c>
      <c r="C250" s="9" t="n">
        <v>1218222</v>
      </c>
      <c r="D250" s="9" t="n">
        <v>99629</v>
      </c>
      <c r="E250" s="11" t="s">
        <v>20</v>
      </c>
      <c r="F250" s="9" t="n">
        <v>205656</v>
      </c>
      <c r="G250" s="9" t="n">
        <v>79222</v>
      </c>
    </row>
    <row r="251" customFormat="false" ht="12" hidden="false" customHeight="false" outlineLevel="0" collapsed="false">
      <c r="A251" s="8" t="s">
        <v>50</v>
      </c>
      <c r="B251" s="9" t="n">
        <v>224679</v>
      </c>
      <c r="C251" s="9" t="n">
        <v>1367912</v>
      </c>
      <c r="D251" s="9" t="n">
        <v>18620</v>
      </c>
      <c r="E251" s="11" t="s">
        <v>20</v>
      </c>
      <c r="F251" s="9" t="n">
        <v>102378</v>
      </c>
      <c r="G251" s="9" t="n">
        <v>2416940</v>
      </c>
    </row>
    <row r="252" customFormat="false" ht="12" hidden="false" customHeight="false" outlineLevel="0" collapsed="false">
      <c r="A252" s="8" t="s">
        <v>51</v>
      </c>
      <c r="B252" s="9" t="n">
        <v>398169</v>
      </c>
      <c r="C252" s="9" t="n">
        <v>1829323</v>
      </c>
      <c r="D252" s="9" t="n">
        <v>29804</v>
      </c>
      <c r="E252" s="9" t="n">
        <v>13993</v>
      </c>
      <c r="F252" s="9" t="n">
        <v>29348</v>
      </c>
      <c r="G252" s="9" t="n">
        <v>20639</v>
      </c>
    </row>
    <row r="254" customFormat="false" ht="12" hidden="false" customHeight="false" outlineLevel="0" collapsed="false">
      <c r="A254" s="5" t="s">
        <v>52</v>
      </c>
    </row>
    <row r="255" customFormat="false" ht="12" hidden="false" customHeight="false" outlineLevel="0" collapsed="false">
      <c r="A255" s="5" t="s">
        <v>20</v>
      </c>
      <c r="B255" s="5" t="s">
        <v>53</v>
      </c>
    </row>
    <row r="257" customFormat="false" ht="12" hidden="false" customHeight="false" outlineLevel="0" collapsed="false">
      <c r="A257" s="5" t="s">
        <v>7</v>
      </c>
      <c r="B257" s="5" t="s">
        <v>58</v>
      </c>
    </row>
    <row r="258" customFormat="false" ht="12" hidden="false" customHeight="false" outlineLevel="0" collapsed="false">
      <c r="A258" s="5" t="s">
        <v>9</v>
      </c>
      <c r="B258" s="5" t="s">
        <v>10</v>
      </c>
    </row>
    <row r="260" customFormat="false" ht="12" hidden="false" customHeight="false" outlineLevel="0" collapsed="false">
      <c r="A260" s="8" t="s">
        <v>11</v>
      </c>
      <c r="B260" s="8" t="s">
        <v>12</v>
      </c>
      <c r="C260" s="8" t="s">
        <v>13</v>
      </c>
      <c r="D260" s="8" t="s">
        <v>14</v>
      </c>
      <c r="E260" s="8" t="s">
        <v>15</v>
      </c>
      <c r="F260" s="8" t="s">
        <v>16</v>
      </c>
      <c r="G260" s="8" t="s">
        <v>17</v>
      </c>
    </row>
    <row r="261" customFormat="false" ht="12" hidden="false" customHeight="false" outlineLevel="0" collapsed="false">
      <c r="A261" s="8" t="s">
        <v>18</v>
      </c>
      <c r="B261" s="9" t="n">
        <v>2856228</v>
      </c>
      <c r="C261" s="9" t="n">
        <v>2257767</v>
      </c>
      <c r="D261" s="9" t="n">
        <v>553003</v>
      </c>
      <c r="E261" s="9" t="n">
        <v>20239</v>
      </c>
      <c r="F261" s="9" t="n">
        <v>335506</v>
      </c>
      <c r="G261" s="9" t="n">
        <v>923990</v>
      </c>
      <c r="I261" s="10"/>
    </row>
    <row r="262" customFormat="false" ht="12" hidden="false" customHeight="false" outlineLevel="0" collapsed="false">
      <c r="A262" s="8" t="s">
        <v>19</v>
      </c>
      <c r="B262" s="9" t="n">
        <v>1048879</v>
      </c>
      <c r="C262" s="9" t="n">
        <v>2007428</v>
      </c>
      <c r="D262" s="9" t="n">
        <v>702831</v>
      </c>
      <c r="E262" s="11" t="s">
        <v>20</v>
      </c>
      <c r="F262" s="11" t="s">
        <v>20</v>
      </c>
      <c r="G262" s="11" t="s">
        <v>20</v>
      </c>
    </row>
    <row r="263" customFormat="false" ht="12" hidden="false" customHeight="false" outlineLevel="0" collapsed="false">
      <c r="A263" s="8" t="s">
        <v>22</v>
      </c>
      <c r="B263" s="9" t="n">
        <v>1785207</v>
      </c>
      <c r="C263" s="9" t="n">
        <v>2892771</v>
      </c>
      <c r="D263" s="9" t="n">
        <v>375294</v>
      </c>
      <c r="E263" s="9" t="n">
        <v>11884</v>
      </c>
      <c r="F263" s="9" t="n">
        <v>497603</v>
      </c>
      <c r="G263" s="9" t="n">
        <v>379966</v>
      </c>
    </row>
    <row r="264" customFormat="false" ht="12" hidden="false" customHeight="false" outlineLevel="0" collapsed="false">
      <c r="A264" s="8" t="s">
        <v>24</v>
      </c>
      <c r="B264" s="9" t="n">
        <v>406713</v>
      </c>
      <c r="C264" s="9" t="n">
        <v>1914299</v>
      </c>
      <c r="D264" s="9" t="n">
        <v>42063</v>
      </c>
      <c r="E264" s="9" t="n">
        <v>27334</v>
      </c>
      <c r="F264" s="9" t="n">
        <v>188171</v>
      </c>
      <c r="G264" s="9" t="n">
        <v>8301</v>
      </c>
    </row>
    <row r="265" customFormat="false" ht="12" hidden="false" customHeight="false" outlineLevel="0" collapsed="false">
      <c r="A265" s="8" t="s">
        <v>25</v>
      </c>
      <c r="B265" s="9" t="n">
        <v>12140886</v>
      </c>
      <c r="C265" s="9" t="n">
        <v>15038215</v>
      </c>
      <c r="D265" s="9" t="n">
        <v>15463481</v>
      </c>
      <c r="E265" s="9" t="n">
        <v>231767</v>
      </c>
      <c r="F265" s="9" t="n">
        <v>3870826</v>
      </c>
      <c r="G265" s="9" t="n">
        <v>144392</v>
      </c>
    </row>
    <row r="266" customFormat="false" ht="12" hidden="false" customHeight="false" outlineLevel="0" collapsed="false">
      <c r="A266" s="8" t="s">
        <v>26</v>
      </c>
      <c r="B266" s="9" t="n">
        <v>104386</v>
      </c>
      <c r="C266" s="9" t="n">
        <v>604150</v>
      </c>
      <c r="D266" s="11" t="s">
        <v>20</v>
      </c>
      <c r="E266" s="9" t="n">
        <v>1248</v>
      </c>
      <c r="F266" s="11" t="s">
        <v>20</v>
      </c>
      <c r="G266" s="11" t="s">
        <v>20</v>
      </c>
    </row>
    <row r="267" customFormat="false" ht="12" hidden="false" customHeight="false" outlineLevel="0" collapsed="false">
      <c r="A267" s="8" t="s">
        <v>29</v>
      </c>
      <c r="B267" s="9" t="n">
        <v>596570</v>
      </c>
      <c r="C267" s="9" t="n">
        <v>2243469</v>
      </c>
      <c r="D267" s="9" t="n">
        <v>32759</v>
      </c>
      <c r="E267" s="9" t="n">
        <v>14389</v>
      </c>
      <c r="F267" s="9" t="n">
        <v>216270</v>
      </c>
      <c r="G267" s="9" t="n">
        <v>9071</v>
      </c>
    </row>
    <row r="268" customFormat="false" ht="12" hidden="false" customHeight="false" outlineLevel="0" collapsed="false">
      <c r="A268" s="8" t="s">
        <v>31</v>
      </c>
      <c r="B268" s="9" t="n">
        <v>1803566</v>
      </c>
      <c r="C268" s="9" t="n">
        <v>1744039</v>
      </c>
      <c r="D268" s="9" t="n">
        <v>921033</v>
      </c>
      <c r="E268" s="9" t="n">
        <v>1888</v>
      </c>
      <c r="F268" s="9" t="n">
        <v>98615</v>
      </c>
      <c r="G268" s="9" t="n">
        <v>137511</v>
      </c>
    </row>
    <row r="269" customFormat="false" ht="12" hidden="false" customHeight="false" outlineLevel="0" collapsed="false">
      <c r="A269" s="8" t="s">
        <v>33</v>
      </c>
      <c r="B269" s="9" t="n">
        <v>38905110</v>
      </c>
      <c r="C269" s="9" t="n">
        <v>15224454</v>
      </c>
      <c r="D269" s="9" t="n">
        <v>7500979</v>
      </c>
      <c r="E269" s="9" t="n">
        <v>108423</v>
      </c>
      <c r="F269" s="9" t="n">
        <v>151972</v>
      </c>
      <c r="G269" s="9" t="n">
        <v>15049703</v>
      </c>
    </row>
    <row r="270" customFormat="false" ht="12" hidden="false" customHeight="false" outlineLevel="0" collapsed="false">
      <c r="A270" s="8" t="s">
        <v>34</v>
      </c>
      <c r="B270" s="9" t="n">
        <v>31971200</v>
      </c>
      <c r="C270" s="9" t="n">
        <v>30155584</v>
      </c>
      <c r="D270" s="9" t="n">
        <v>3650742</v>
      </c>
      <c r="E270" s="9" t="n">
        <v>818861</v>
      </c>
      <c r="F270" s="9" t="n">
        <v>3184272</v>
      </c>
      <c r="G270" s="9" t="n">
        <v>2295588</v>
      </c>
    </row>
    <row r="271" customFormat="false" ht="12" hidden="false" customHeight="false" outlineLevel="0" collapsed="false">
      <c r="A271" s="8" t="s">
        <v>35</v>
      </c>
      <c r="B271" s="9" t="n">
        <v>932012</v>
      </c>
      <c r="C271" s="9" t="n">
        <v>742557</v>
      </c>
      <c r="D271" s="9" t="n">
        <v>134603</v>
      </c>
      <c r="E271" s="9" t="n">
        <v>4533</v>
      </c>
      <c r="F271" s="9" t="n">
        <v>42756</v>
      </c>
      <c r="G271" s="9" t="n">
        <v>4736</v>
      </c>
    </row>
    <row r="272" customFormat="false" ht="12" hidden="false" customHeight="false" outlineLevel="0" collapsed="false">
      <c r="A272" s="8" t="s">
        <v>36</v>
      </c>
      <c r="B272" s="9" t="n">
        <v>36851936</v>
      </c>
      <c r="C272" s="9" t="n">
        <v>7486496</v>
      </c>
      <c r="D272" s="9" t="n">
        <v>2021704</v>
      </c>
      <c r="E272" s="9" t="n">
        <v>63054</v>
      </c>
      <c r="F272" s="9" t="n">
        <v>181113</v>
      </c>
      <c r="G272" s="9" t="n">
        <v>13359565</v>
      </c>
    </row>
    <row r="273" customFormat="false" ht="12" hidden="false" customHeight="false" outlineLevel="0" collapsed="false">
      <c r="A273" s="8" t="s">
        <v>37</v>
      </c>
      <c r="B273" s="9" t="n">
        <v>365934</v>
      </c>
      <c r="C273" s="9" t="n">
        <v>157649</v>
      </c>
      <c r="D273" s="9" t="n">
        <v>112985</v>
      </c>
      <c r="E273" s="9" t="n">
        <v>1018</v>
      </c>
      <c r="F273" s="9" t="n">
        <v>264</v>
      </c>
      <c r="G273" s="11" t="s">
        <v>20</v>
      </c>
    </row>
    <row r="274" customFormat="false" ht="12" hidden="false" customHeight="false" outlineLevel="0" collapsed="false">
      <c r="A274" s="8" t="s">
        <v>38</v>
      </c>
      <c r="B274" s="9" t="n">
        <v>261967</v>
      </c>
      <c r="C274" s="9" t="n">
        <v>986892</v>
      </c>
      <c r="D274" s="9" t="n">
        <v>32190</v>
      </c>
      <c r="E274" s="9" t="n">
        <v>1619</v>
      </c>
      <c r="F274" s="9" t="n">
        <v>434697</v>
      </c>
      <c r="G274" s="9" t="n">
        <v>7258</v>
      </c>
    </row>
    <row r="275" customFormat="false" ht="12" hidden="false" customHeight="false" outlineLevel="0" collapsed="false">
      <c r="A275" s="8" t="s">
        <v>39</v>
      </c>
      <c r="B275" s="9" t="n">
        <v>741166</v>
      </c>
      <c r="C275" s="9" t="n">
        <v>1432729</v>
      </c>
      <c r="D275" s="9" t="n">
        <v>45316</v>
      </c>
      <c r="E275" s="11" t="s">
        <v>20</v>
      </c>
      <c r="F275" s="9" t="n">
        <v>1116932</v>
      </c>
      <c r="G275" s="11" t="s">
        <v>20</v>
      </c>
    </row>
    <row r="276" customFormat="false" ht="12" hidden="false" customHeight="false" outlineLevel="0" collapsed="false">
      <c r="A276" s="8" t="s">
        <v>40</v>
      </c>
      <c r="B276" s="11" t="s">
        <v>20</v>
      </c>
      <c r="C276" s="9" t="n">
        <v>61078</v>
      </c>
      <c r="D276" s="11" t="s">
        <v>20</v>
      </c>
      <c r="E276" s="9" t="n">
        <v>1230</v>
      </c>
      <c r="F276" s="9" t="n">
        <v>10932</v>
      </c>
      <c r="G276" s="11" t="s">
        <v>20</v>
      </c>
    </row>
    <row r="277" customFormat="false" ht="12" hidden="false" customHeight="false" outlineLevel="0" collapsed="false">
      <c r="A277" s="8" t="s">
        <v>41</v>
      </c>
      <c r="B277" s="9" t="n">
        <v>3835024</v>
      </c>
      <c r="C277" s="9" t="n">
        <v>4580315</v>
      </c>
      <c r="D277" s="9" t="n">
        <v>841828</v>
      </c>
      <c r="E277" s="9" t="n">
        <v>5602</v>
      </c>
      <c r="F277" s="9" t="n">
        <v>191819</v>
      </c>
      <c r="G277" s="9" t="n">
        <v>309271</v>
      </c>
    </row>
    <row r="278" customFormat="false" ht="12" hidden="false" customHeight="false" outlineLevel="0" collapsed="false">
      <c r="A278" s="8" t="s">
        <v>42</v>
      </c>
      <c r="B278" s="9" t="n">
        <v>83523</v>
      </c>
      <c r="C278" s="9" t="n">
        <v>5609</v>
      </c>
      <c r="D278" s="9" t="n">
        <v>4972</v>
      </c>
      <c r="E278" s="9" t="n">
        <v>412</v>
      </c>
      <c r="F278" s="9" t="n">
        <v>0</v>
      </c>
      <c r="G278" s="11" t="s">
        <v>20</v>
      </c>
    </row>
    <row r="279" customFormat="false" ht="12" hidden="false" customHeight="false" outlineLevel="0" collapsed="false">
      <c r="A279" s="8" t="s">
        <v>43</v>
      </c>
      <c r="B279" s="9" t="n">
        <v>4870366</v>
      </c>
      <c r="C279" s="9" t="n">
        <v>2745753</v>
      </c>
      <c r="D279" s="9" t="n">
        <v>2603093</v>
      </c>
      <c r="E279" s="9" t="n">
        <v>20006</v>
      </c>
      <c r="F279" s="9" t="n">
        <v>458719</v>
      </c>
      <c r="G279" s="9" t="n">
        <v>82327</v>
      </c>
    </row>
    <row r="280" customFormat="false" ht="12" hidden="false" customHeight="false" outlineLevel="0" collapsed="false">
      <c r="A280" s="8" t="s">
        <v>44</v>
      </c>
      <c r="B280" s="9" t="n">
        <v>2006542</v>
      </c>
      <c r="C280" s="9" t="n">
        <v>1281493</v>
      </c>
      <c r="D280" s="9" t="n">
        <v>936405</v>
      </c>
      <c r="E280" s="9" t="n">
        <v>10679</v>
      </c>
      <c r="F280" s="9" t="n">
        <v>77889</v>
      </c>
      <c r="G280" s="9" t="n">
        <v>48479</v>
      </c>
    </row>
    <row r="281" customFormat="false" ht="12" hidden="false" customHeight="false" outlineLevel="0" collapsed="false">
      <c r="A281" s="8" t="s">
        <v>45</v>
      </c>
      <c r="B281" s="9" t="n">
        <v>7534406</v>
      </c>
      <c r="C281" s="9" t="n">
        <v>12693320</v>
      </c>
      <c r="D281" s="9" t="n">
        <v>1481486</v>
      </c>
      <c r="E281" s="11" t="s">
        <v>20</v>
      </c>
      <c r="F281" s="9" t="n">
        <v>2180355</v>
      </c>
      <c r="G281" s="9" t="n">
        <v>562095</v>
      </c>
    </row>
    <row r="282" customFormat="false" ht="12" hidden="false" customHeight="false" outlineLevel="0" collapsed="false">
      <c r="A282" s="8" t="s">
        <v>46</v>
      </c>
      <c r="B282" s="9" t="n">
        <v>5473568</v>
      </c>
      <c r="C282" s="9" t="n">
        <v>1905180</v>
      </c>
      <c r="D282" s="9" t="n">
        <v>766106</v>
      </c>
      <c r="E282" s="9" t="n">
        <v>37767</v>
      </c>
      <c r="F282" s="9" t="n">
        <v>1366</v>
      </c>
      <c r="G282" s="9" t="n">
        <v>1588287</v>
      </c>
    </row>
    <row r="283" customFormat="false" ht="12" hidden="false" customHeight="false" outlineLevel="0" collapsed="false">
      <c r="A283" s="8" t="s">
        <v>47</v>
      </c>
      <c r="B283" s="9" t="n">
        <v>4525812</v>
      </c>
      <c r="C283" s="9" t="n">
        <v>5066293</v>
      </c>
      <c r="D283" s="9" t="n">
        <v>743763</v>
      </c>
      <c r="E283" s="9" t="n">
        <v>4630</v>
      </c>
      <c r="F283" s="9" t="n">
        <v>442947</v>
      </c>
      <c r="G283" s="9" t="n">
        <v>29285</v>
      </c>
    </row>
    <row r="284" customFormat="false" ht="12" hidden="false" customHeight="false" outlineLevel="0" collapsed="false">
      <c r="A284" s="8" t="s">
        <v>48</v>
      </c>
      <c r="B284" s="9" t="n">
        <v>859603</v>
      </c>
      <c r="C284" s="9" t="n">
        <v>246996</v>
      </c>
      <c r="D284" s="9" t="n">
        <v>40310</v>
      </c>
      <c r="E284" s="9" t="n">
        <v>2555</v>
      </c>
      <c r="F284" s="9" t="n">
        <v>2815</v>
      </c>
      <c r="G284" s="9" t="n">
        <v>3676</v>
      </c>
    </row>
    <row r="285" customFormat="false" ht="12" hidden="false" customHeight="false" outlineLevel="0" collapsed="false">
      <c r="A285" s="8" t="s">
        <v>49</v>
      </c>
      <c r="B285" s="9" t="n">
        <v>640143</v>
      </c>
      <c r="C285" s="9" t="n">
        <v>1080278</v>
      </c>
      <c r="D285" s="9" t="n">
        <v>109875</v>
      </c>
      <c r="E285" s="9" t="n">
        <v>2066</v>
      </c>
      <c r="F285" s="9" t="n">
        <v>182652</v>
      </c>
      <c r="G285" s="9" t="n">
        <v>77546</v>
      </c>
    </row>
    <row r="286" customFormat="false" ht="12" hidden="false" customHeight="false" outlineLevel="0" collapsed="false">
      <c r="A286" s="8" t="s">
        <v>50</v>
      </c>
      <c r="B286" s="9" t="n">
        <v>3212359</v>
      </c>
      <c r="C286" s="9" t="n">
        <v>1264470</v>
      </c>
      <c r="D286" s="9" t="n">
        <v>18405</v>
      </c>
      <c r="E286" s="9" t="n">
        <v>1299</v>
      </c>
      <c r="F286" s="9" t="n">
        <v>79191</v>
      </c>
      <c r="G286" s="9" t="n">
        <v>15878</v>
      </c>
    </row>
    <row r="287" customFormat="false" ht="12" hidden="false" customHeight="false" outlineLevel="0" collapsed="false">
      <c r="A287" s="8" t="s">
        <v>51</v>
      </c>
      <c r="B287" s="9" t="n">
        <v>249029</v>
      </c>
      <c r="C287" s="9" t="n">
        <v>1633008</v>
      </c>
      <c r="D287" s="9" t="n">
        <v>27868</v>
      </c>
      <c r="E287" s="11" t="s">
        <v>20</v>
      </c>
      <c r="F287" s="9" t="n">
        <v>21865</v>
      </c>
      <c r="G287" s="9" t="n">
        <v>24009</v>
      </c>
    </row>
    <row r="289" customFormat="false" ht="12" hidden="false" customHeight="false" outlineLevel="0" collapsed="false">
      <c r="A289" s="5" t="s">
        <v>52</v>
      </c>
    </row>
    <row r="290" customFormat="false" ht="12" hidden="false" customHeight="false" outlineLevel="0" collapsed="false">
      <c r="A290" s="5" t="s">
        <v>20</v>
      </c>
      <c r="B290" s="5" t="s">
        <v>53</v>
      </c>
    </row>
    <row r="292" customFormat="false" ht="12" hidden="false" customHeight="false" outlineLevel="0" collapsed="false">
      <c r="A292" s="5" t="s">
        <v>7</v>
      </c>
      <c r="B292" s="5" t="s">
        <v>59</v>
      </c>
    </row>
    <row r="293" customFormat="false" ht="12" hidden="false" customHeight="false" outlineLevel="0" collapsed="false">
      <c r="A293" s="5" t="s">
        <v>9</v>
      </c>
      <c r="B293" s="5" t="s">
        <v>10</v>
      </c>
    </row>
    <row r="295" customFormat="false" ht="12" hidden="false" customHeight="false" outlineLevel="0" collapsed="false">
      <c r="A295" s="8" t="s">
        <v>11</v>
      </c>
      <c r="B295" s="8" t="s">
        <v>12</v>
      </c>
      <c r="C295" s="8" t="s">
        <v>13</v>
      </c>
      <c r="D295" s="8" t="s">
        <v>14</v>
      </c>
      <c r="E295" s="8" t="s">
        <v>15</v>
      </c>
      <c r="F295" s="8" t="s">
        <v>16</v>
      </c>
      <c r="G295" s="8" t="s">
        <v>17</v>
      </c>
    </row>
    <row r="296" customFormat="false" ht="12" hidden="false" customHeight="false" outlineLevel="0" collapsed="false">
      <c r="A296" s="8" t="s">
        <v>18</v>
      </c>
      <c r="B296" s="9" t="n">
        <v>2495880</v>
      </c>
      <c r="C296" s="9" t="n">
        <v>2334151</v>
      </c>
      <c r="D296" s="9" t="n">
        <v>549859</v>
      </c>
      <c r="E296" s="9" t="n">
        <v>19113</v>
      </c>
      <c r="F296" s="9" t="n">
        <v>352603</v>
      </c>
      <c r="G296" s="9" t="n">
        <v>737491</v>
      </c>
      <c r="I296" s="10"/>
    </row>
    <row r="297" customFormat="false" ht="12" hidden="false" customHeight="false" outlineLevel="0" collapsed="false">
      <c r="A297" s="8" t="s">
        <v>19</v>
      </c>
      <c r="B297" s="9" t="n">
        <v>1287452</v>
      </c>
      <c r="C297" s="9" t="n">
        <v>1698979</v>
      </c>
      <c r="D297" s="9" t="n">
        <v>373564</v>
      </c>
      <c r="E297" s="11" t="s">
        <v>20</v>
      </c>
      <c r="F297" s="9" t="n">
        <v>23042</v>
      </c>
      <c r="G297" s="11" t="s">
        <v>20</v>
      </c>
    </row>
    <row r="298" customFormat="false" ht="12" hidden="false" customHeight="false" outlineLevel="0" collapsed="false">
      <c r="A298" s="8" t="s">
        <v>22</v>
      </c>
      <c r="B298" s="9" t="n">
        <v>1853685</v>
      </c>
      <c r="C298" s="9" t="n">
        <v>2562124</v>
      </c>
      <c r="D298" s="9" t="n">
        <v>174044</v>
      </c>
      <c r="E298" s="9" t="n">
        <v>6782</v>
      </c>
      <c r="F298" s="9" t="n">
        <v>360538</v>
      </c>
      <c r="G298" s="9" t="n">
        <v>291203</v>
      </c>
    </row>
    <row r="299" customFormat="false" ht="12" hidden="false" customHeight="false" outlineLevel="0" collapsed="false">
      <c r="A299" s="8" t="s">
        <v>24</v>
      </c>
      <c r="B299" s="9" t="n">
        <v>483731</v>
      </c>
      <c r="C299" s="9" t="n">
        <v>1953712</v>
      </c>
      <c r="D299" s="9" t="n">
        <v>44329</v>
      </c>
      <c r="E299" s="9" t="n">
        <v>13587</v>
      </c>
      <c r="F299" s="9" t="n">
        <v>209481</v>
      </c>
      <c r="G299" s="9" t="n">
        <v>1265</v>
      </c>
    </row>
    <row r="300" customFormat="false" ht="12" hidden="false" customHeight="false" outlineLevel="0" collapsed="false">
      <c r="A300" s="8" t="s">
        <v>25</v>
      </c>
      <c r="B300" s="9" t="n">
        <v>13266132</v>
      </c>
      <c r="C300" s="9" t="n">
        <v>16747913</v>
      </c>
      <c r="D300" s="9" t="n">
        <v>14549184</v>
      </c>
      <c r="E300" s="9" t="n">
        <v>181867</v>
      </c>
      <c r="F300" s="9" t="n">
        <v>3381090</v>
      </c>
      <c r="G300" s="9" t="n">
        <v>176496</v>
      </c>
    </row>
    <row r="301" customFormat="false" ht="12" hidden="false" customHeight="false" outlineLevel="0" collapsed="false">
      <c r="A301" s="8" t="s">
        <v>26</v>
      </c>
      <c r="B301" s="9" t="n">
        <v>117032</v>
      </c>
      <c r="C301" s="9" t="n">
        <v>462644</v>
      </c>
      <c r="D301" s="9" t="n">
        <v>26102</v>
      </c>
      <c r="E301" s="11" t="s">
        <v>20</v>
      </c>
      <c r="F301" s="9" t="n">
        <v>94301</v>
      </c>
      <c r="G301" s="11" t="s">
        <v>20</v>
      </c>
    </row>
    <row r="302" customFormat="false" ht="12" hidden="false" customHeight="false" outlineLevel="0" collapsed="false">
      <c r="A302" s="8" t="s">
        <v>29</v>
      </c>
      <c r="B302" s="9" t="n">
        <v>633474</v>
      </c>
      <c r="C302" s="9" t="n">
        <v>1916141</v>
      </c>
      <c r="D302" s="9" t="n">
        <v>52821</v>
      </c>
      <c r="E302" s="9" t="n">
        <v>14882</v>
      </c>
      <c r="F302" s="9" t="n">
        <v>315894</v>
      </c>
      <c r="G302" s="9" t="n">
        <v>8804</v>
      </c>
    </row>
    <row r="303" customFormat="false" ht="12" hidden="false" customHeight="false" outlineLevel="0" collapsed="false">
      <c r="A303" s="8" t="s">
        <v>31</v>
      </c>
      <c r="B303" s="9" t="n">
        <v>1685867</v>
      </c>
      <c r="C303" s="9" t="n">
        <v>1673681</v>
      </c>
      <c r="D303" s="9" t="n">
        <v>892763</v>
      </c>
      <c r="E303" s="9" t="n">
        <v>1584</v>
      </c>
      <c r="F303" s="9" t="n">
        <v>95336</v>
      </c>
      <c r="G303" s="9" t="n">
        <v>174100</v>
      </c>
    </row>
    <row r="304" customFormat="false" ht="12" hidden="false" customHeight="false" outlineLevel="0" collapsed="false">
      <c r="A304" s="8" t="s">
        <v>33</v>
      </c>
      <c r="B304" s="9" t="n">
        <v>37982029</v>
      </c>
      <c r="C304" s="9" t="n">
        <v>16077356</v>
      </c>
      <c r="D304" s="9" t="n">
        <v>6549043</v>
      </c>
      <c r="E304" s="9" t="n">
        <v>104477</v>
      </c>
      <c r="F304" s="9" t="n">
        <v>157373</v>
      </c>
      <c r="G304" s="9" t="n">
        <v>11117046</v>
      </c>
    </row>
    <row r="305" customFormat="false" ht="12" hidden="false" customHeight="false" outlineLevel="0" collapsed="false">
      <c r="A305" s="8" t="s">
        <v>34</v>
      </c>
      <c r="B305" s="9" t="n">
        <v>29786228</v>
      </c>
      <c r="C305" s="9" t="n">
        <v>30252649</v>
      </c>
      <c r="D305" s="9" t="n">
        <v>3785871</v>
      </c>
      <c r="E305" s="9" t="n">
        <v>630720</v>
      </c>
      <c r="F305" s="9" t="n">
        <v>3503805</v>
      </c>
      <c r="G305" s="9" t="n">
        <v>2499598</v>
      </c>
    </row>
    <row r="306" customFormat="false" ht="12" hidden="false" customHeight="false" outlineLevel="0" collapsed="false">
      <c r="A306" s="8" t="s">
        <v>35</v>
      </c>
      <c r="B306" s="9" t="n">
        <v>727129</v>
      </c>
      <c r="C306" s="9" t="n">
        <v>668739</v>
      </c>
      <c r="D306" s="9" t="n">
        <v>115247</v>
      </c>
      <c r="E306" s="9" t="n">
        <v>1596</v>
      </c>
      <c r="F306" s="9" t="n">
        <v>58494</v>
      </c>
      <c r="G306" s="9" t="n">
        <v>6202</v>
      </c>
    </row>
    <row r="307" customFormat="false" ht="12" hidden="false" customHeight="false" outlineLevel="0" collapsed="false">
      <c r="A307" s="8" t="s">
        <v>36</v>
      </c>
      <c r="B307" s="9" t="n">
        <v>32686887</v>
      </c>
      <c r="C307" s="9" t="n">
        <v>7114263</v>
      </c>
      <c r="D307" s="9" t="n">
        <v>2725868</v>
      </c>
      <c r="E307" s="9" t="n">
        <v>37428</v>
      </c>
      <c r="F307" s="9" t="n">
        <v>214820</v>
      </c>
      <c r="G307" s="9" t="n">
        <v>13671753</v>
      </c>
    </row>
    <row r="308" customFormat="false" ht="12" hidden="false" customHeight="false" outlineLevel="0" collapsed="false">
      <c r="A308" s="8" t="s">
        <v>37</v>
      </c>
      <c r="B308" s="9" t="n">
        <v>817955</v>
      </c>
      <c r="C308" s="9" t="n">
        <v>138932</v>
      </c>
      <c r="D308" s="9" t="n">
        <v>124258</v>
      </c>
      <c r="E308" s="9" t="n">
        <v>1114</v>
      </c>
      <c r="F308" s="9" t="n">
        <v>132</v>
      </c>
      <c r="G308" s="11" t="s">
        <v>20</v>
      </c>
    </row>
    <row r="309" customFormat="false" ht="12" hidden="false" customHeight="false" outlineLevel="0" collapsed="false">
      <c r="A309" s="8" t="s">
        <v>38</v>
      </c>
      <c r="B309" s="9" t="n">
        <v>266538</v>
      </c>
      <c r="C309" s="9" t="n">
        <v>801179</v>
      </c>
      <c r="D309" s="9" t="n">
        <v>32984</v>
      </c>
      <c r="E309" s="9" t="n">
        <v>3495</v>
      </c>
      <c r="F309" s="9" t="n">
        <v>367561</v>
      </c>
      <c r="G309" s="9" t="n">
        <v>6675</v>
      </c>
    </row>
    <row r="310" customFormat="false" ht="12" hidden="false" customHeight="false" outlineLevel="0" collapsed="false">
      <c r="A310" s="8" t="s">
        <v>39</v>
      </c>
      <c r="B310" s="9" t="n">
        <v>690115</v>
      </c>
      <c r="C310" s="9" t="n">
        <v>1251548</v>
      </c>
      <c r="D310" s="9" t="n">
        <v>53837</v>
      </c>
      <c r="E310" s="11" t="s">
        <v>20</v>
      </c>
      <c r="F310" s="9" t="n">
        <v>997963</v>
      </c>
      <c r="G310" s="11" t="s">
        <v>20</v>
      </c>
    </row>
    <row r="311" customFormat="false" ht="12" hidden="false" customHeight="false" outlineLevel="0" collapsed="false">
      <c r="A311" s="8" t="s">
        <v>40</v>
      </c>
      <c r="B311" s="11" t="s">
        <v>20</v>
      </c>
      <c r="C311" s="9" t="n">
        <v>60765</v>
      </c>
      <c r="D311" s="11" t="s">
        <v>20</v>
      </c>
      <c r="E311" s="9" t="n">
        <v>429</v>
      </c>
      <c r="F311" s="9" t="n">
        <v>7495</v>
      </c>
      <c r="G311" s="11" t="s">
        <v>20</v>
      </c>
    </row>
    <row r="312" customFormat="false" ht="12" hidden="false" customHeight="false" outlineLevel="0" collapsed="false">
      <c r="A312" s="8" t="s">
        <v>41</v>
      </c>
      <c r="B312" s="9" t="n">
        <v>4170518</v>
      </c>
      <c r="C312" s="9" t="n">
        <v>4269854</v>
      </c>
      <c r="D312" s="9" t="n">
        <v>859884</v>
      </c>
      <c r="E312" s="9" t="n">
        <v>2162</v>
      </c>
      <c r="F312" s="9" t="n">
        <v>203047</v>
      </c>
      <c r="G312" s="9" t="n">
        <v>248758</v>
      </c>
    </row>
    <row r="313" customFormat="false" ht="12" hidden="false" customHeight="false" outlineLevel="0" collapsed="false">
      <c r="A313" s="8" t="s">
        <v>42</v>
      </c>
      <c r="B313" s="9" t="n">
        <v>101943</v>
      </c>
      <c r="C313" s="9" t="n">
        <v>2244</v>
      </c>
      <c r="D313" s="9" t="n">
        <v>3078</v>
      </c>
      <c r="E313" s="9" t="n">
        <v>235</v>
      </c>
      <c r="F313" s="9" t="n">
        <v>0</v>
      </c>
      <c r="G313" s="11" t="s">
        <v>20</v>
      </c>
    </row>
    <row r="314" customFormat="false" ht="12" hidden="false" customHeight="false" outlineLevel="0" collapsed="false">
      <c r="A314" s="8" t="s">
        <v>43</v>
      </c>
      <c r="B314" s="9" t="n">
        <v>4724858</v>
      </c>
      <c r="C314" s="9" t="n">
        <v>2901786</v>
      </c>
      <c r="D314" s="9" t="n">
        <v>2476494</v>
      </c>
      <c r="E314" s="9" t="n">
        <v>29642</v>
      </c>
      <c r="F314" s="9" t="n">
        <v>386011</v>
      </c>
      <c r="G314" s="9" t="n">
        <v>53277</v>
      </c>
    </row>
    <row r="315" customFormat="false" ht="12" hidden="false" customHeight="false" outlineLevel="0" collapsed="false">
      <c r="A315" s="8" t="s">
        <v>44</v>
      </c>
      <c r="B315" s="9" t="n">
        <v>1991638</v>
      </c>
      <c r="C315" s="9" t="n">
        <v>1296943</v>
      </c>
      <c r="D315" s="9" t="n">
        <v>1185853</v>
      </c>
      <c r="E315" s="9" t="n">
        <v>7587</v>
      </c>
      <c r="F315" s="9" t="n">
        <v>81701</v>
      </c>
      <c r="G315" s="9" t="n">
        <v>61160</v>
      </c>
    </row>
    <row r="316" customFormat="false" ht="12" hidden="false" customHeight="false" outlineLevel="0" collapsed="false">
      <c r="A316" s="8" t="s">
        <v>45</v>
      </c>
      <c r="B316" s="9" t="n">
        <v>6927315</v>
      </c>
      <c r="C316" s="9" t="n">
        <v>13655478</v>
      </c>
      <c r="D316" s="9" t="n">
        <v>1819059</v>
      </c>
      <c r="E316" s="9" t="n">
        <v>7184</v>
      </c>
      <c r="F316" s="9" t="n">
        <v>2150454</v>
      </c>
      <c r="G316" s="9" t="n">
        <v>514066</v>
      </c>
    </row>
    <row r="317" customFormat="false" ht="12" hidden="false" customHeight="false" outlineLevel="0" collapsed="false">
      <c r="A317" s="8" t="s">
        <v>46</v>
      </c>
      <c r="B317" s="9" t="n">
        <v>4133619</v>
      </c>
      <c r="C317" s="9" t="n">
        <v>1899471</v>
      </c>
      <c r="D317" s="9" t="n">
        <v>943294</v>
      </c>
      <c r="E317" s="9" t="n">
        <v>15020</v>
      </c>
      <c r="F317" s="9" t="n">
        <v>5748</v>
      </c>
      <c r="G317" s="9" t="n">
        <v>1124123</v>
      </c>
    </row>
    <row r="318" customFormat="false" ht="12" hidden="false" customHeight="false" outlineLevel="0" collapsed="false">
      <c r="A318" s="8" t="s">
        <v>47</v>
      </c>
      <c r="B318" s="9" t="n">
        <v>4600276</v>
      </c>
      <c r="C318" s="9" t="n">
        <v>5486476</v>
      </c>
      <c r="D318" s="9" t="n">
        <v>944523</v>
      </c>
      <c r="E318" s="9" t="n">
        <v>4981</v>
      </c>
      <c r="F318" s="9" t="n">
        <v>428404</v>
      </c>
      <c r="G318" s="9" t="n">
        <v>83554</v>
      </c>
    </row>
    <row r="319" customFormat="false" ht="12" hidden="false" customHeight="false" outlineLevel="0" collapsed="false">
      <c r="A319" s="8" t="s">
        <v>48</v>
      </c>
      <c r="B319" s="9" t="n">
        <v>794727</v>
      </c>
      <c r="C319" s="9" t="n">
        <v>235302</v>
      </c>
      <c r="D319" s="9" t="n">
        <v>50079</v>
      </c>
      <c r="E319" s="9" t="n">
        <v>1046</v>
      </c>
      <c r="F319" s="9" t="n">
        <v>3670</v>
      </c>
      <c r="G319" s="9" t="n">
        <v>2198</v>
      </c>
    </row>
    <row r="320" customFormat="false" ht="12" hidden="false" customHeight="false" outlineLevel="0" collapsed="false">
      <c r="A320" s="8" t="s">
        <v>49</v>
      </c>
      <c r="B320" s="9" t="n">
        <v>685325</v>
      </c>
      <c r="C320" s="9" t="n">
        <v>1105104</v>
      </c>
      <c r="D320" s="9" t="n">
        <v>138965</v>
      </c>
      <c r="E320" s="11" t="s">
        <v>20</v>
      </c>
      <c r="F320" s="9" t="n">
        <v>201950</v>
      </c>
      <c r="G320" s="9" t="n">
        <v>75329</v>
      </c>
    </row>
    <row r="321" customFormat="false" ht="12" hidden="false" customHeight="false" outlineLevel="0" collapsed="false">
      <c r="A321" s="8" t="s">
        <v>50</v>
      </c>
      <c r="B321" s="9" t="n">
        <v>3227750</v>
      </c>
      <c r="C321" s="9" t="n">
        <v>1006413</v>
      </c>
      <c r="D321" s="9" t="n">
        <v>24998</v>
      </c>
      <c r="E321" s="9" t="n">
        <v>1022</v>
      </c>
      <c r="F321" s="9" t="n">
        <v>92763</v>
      </c>
      <c r="G321" s="9" t="n">
        <v>12963</v>
      </c>
    </row>
    <row r="322" customFormat="false" ht="12" hidden="false" customHeight="false" outlineLevel="0" collapsed="false">
      <c r="A322" s="8" t="s">
        <v>51</v>
      </c>
      <c r="B322" s="9" t="n">
        <v>264768</v>
      </c>
      <c r="C322" s="9" t="n">
        <v>1731236</v>
      </c>
      <c r="D322" s="9" t="n">
        <v>31421</v>
      </c>
      <c r="E322" s="11" t="s">
        <v>20</v>
      </c>
      <c r="F322" s="9" t="n">
        <v>32418</v>
      </c>
      <c r="G322" s="11" t="s">
        <v>20</v>
      </c>
    </row>
    <row r="324" customFormat="false" ht="12" hidden="false" customHeight="false" outlineLevel="0" collapsed="false">
      <c r="A324" s="5" t="s">
        <v>52</v>
      </c>
    </row>
    <row r="325" customFormat="false" ht="12" hidden="false" customHeight="false" outlineLevel="0" collapsed="false">
      <c r="A325" s="5" t="s">
        <v>20</v>
      </c>
      <c r="B325" s="5" t="s">
        <v>53</v>
      </c>
    </row>
    <row r="327" customFormat="false" ht="12" hidden="false" customHeight="false" outlineLevel="0" collapsed="false">
      <c r="A327" s="5" t="s">
        <v>7</v>
      </c>
      <c r="B327" s="17" t="n">
        <v>2018</v>
      </c>
    </row>
    <row r="328" customFormat="false" ht="12" hidden="false" customHeight="false" outlineLevel="0" collapsed="false">
      <c r="A328" s="5" t="s">
        <v>9</v>
      </c>
      <c r="B328" s="5" t="s">
        <v>10</v>
      </c>
    </row>
    <row r="330" customFormat="false" ht="12" hidden="false" customHeight="false" outlineLevel="0" collapsed="false">
      <c r="A330" s="8" t="s">
        <v>11</v>
      </c>
      <c r="B330" s="8" t="s">
        <v>12</v>
      </c>
      <c r="C330" s="8" t="s">
        <v>13</v>
      </c>
      <c r="D330" s="8" t="s">
        <v>14</v>
      </c>
      <c r="E330" s="8" t="s">
        <v>15</v>
      </c>
      <c r="F330" s="8" t="s">
        <v>16</v>
      </c>
      <c r="G330" s="8" t="s">
        <v>17</v>
      </c>
    </row>
    <row r="331" customFormat="false" ht="12" hidden="false" customHeight="false" outlineLevel="0" collapsed="false">
      <c r="A331" s="8" t="s">
        <v>18</v>
      </c>
      <c r="B331" s="9" t="n">
        <v>2457618</v>
      </c>
      <c r="C331" s="9" t="n">
        <v>2648068</v>
      </c>
      <c r="D331" s="9" t="n">
        <v>476237</v>
      </c>
      <c r="E331" s="9" t="n">
        <v>15603</v>
      </c>
      <c r="F331" s="9" t="n">
        <v>268797</v>
      </c>
      <c r="G331" s="9" t="n">
        <v>768925</v>
      </c>
    </row>
    <row r="332" customFormat="false" ht="12" hidden="false" customHeight="false" outlineLevel="0" collapsed="false">
      <c r="A332" s="8" t="s">
        <v>19</v>
      </c>
      <c r="B332" s="9" t="n">
        <v>1798029</v>
      </c>
      <c r="C332" s="9" t="n">
        <v>2606572</v>
      </c>
      <c r="D332" s="9" t="n">
        <v>596356</v>
      </c>
      <c r="E332" s="11" t="s">
        <v>20</v>
      </c>
      <c r="F332" s="9" t="n">
        <v>17950</v>
      </c>
      <c r="G332" s="9" t="n">
        <v>25145</v>
      </c>
    </row>
    <row r="333" customFormat="false" ht="12" hidden="false" customHeight="false" outlineLevel="0" collapsed="false">
      <c r="A333" s="8" t="s">
        <v>22</v>
      </c>
      <c r="B333" s="9" t="n">
        <v>1755138</v>
      </c>
      <c r="C333" s="9" t="n">
        <v>2572338</v>
      </c>
      <c r="D333" s="9" t="n">
        <v>291603</v>
      </c>
      <c r="E333" s="9" t="n">
        <v>7873</v>
      </c>
      <c r="F333" s="9" t="n">
        <v>264554</v>
      </c>
      <c r="G333" s="9" t="n">
        <v>286610</v>
      </c>
    </row>
    <row r="334" customFormat="false" ht="12" hidden="false" customHeight="false" outlineLevel="0" collapsed="false">
      <c r="A334" s="8" t="s">
        <v>24</v>
      </c>
      <c r="B334" s="9" t="n">
        <v>438345</v>
      </c>
      <c r="C334" s="9" t="n">
        <v>2011748</v>
      </c>
      <c r="D334" s="9" t="n">
        <v>45541</v>
      </c>
      <c r="E334" s="9" t="n">
        <v>8855</v>
      </c>
      <c r="F334" s="9" t="n">
        <v>133650</v>
      </c>
      <c r="G334" s="9" t="n">
        <v>7987</v>
      </c>
    </row>
    <row r="335" customFormat="false" ht="12" hidden="false" customHeight="false" outlineLevel="0" collapsed="false">
      <c r="A335" s="8" t="s">
        <v>25</v>
      </c>
      <c r="B335" s="9" t="n">
        <v>11681855</v>
      </c>
      <c r="C335" s="9" t="n">
        <v>14563079</v>
      </c>
      <c r="D335" s="9" t="n">
        <v>16236728</v>
      </c>
      <c r="E335" s="9" t="n">
        <v>153557</v>
      </c>
      <c r="F335" s="9" t="n">
        <v>2137861</v>
      </c>
      <c r="G335" s="9" t="n">
        <v>180711</v>
      </c>
    </row>
    <row r="336" customFormat="false" ht="12" hidden="false" customHeight="false" outlineLevel="0" collapsed="false">
      <c r="A336" s="8" t="s">
        <v>26</v>
      </c>
      <c r="B336" s="9" t="n">
        <v>106542</v>
      </c>
      <c r="C336" s="9" t="n">
        <v>428200</v>
      </c>
      <c r="D336" s="9" t="n">
        <v>28749</v>
      </c>
      <c r="E336" s="11" t="s">
        <v>20</v>
      </c>
      <c r="F336" s="9" t="n">
        <v>72583</v>
      </c>
      <c r="G336" s="11" t="s">
        <v>20</v>
      </c>
    </row>
    <row r="337" customFormat="false" ht="12" hidden="false" customHeight="false" outlineLevel="0" collapsed="false">
      <c r="A337" s="8" t="s">
        <v>29</v>
      </c>
      <c r="B337" s="9" t="n">
        <v>601996</v>
      </c>
      <c r="C337" s="9" t="n">
        <v>1833054</v>
      </c>
      <c r="D337" s="9" t="n">
        <v>29244</v>
      </c>
      <c r="E337" s="9" t="n">
        <v>9676</v>
      </c>
      <c r="F337" s="9" t="n">
        <v>160504</v>
      </c>
      <c r="G337" s="9" t="n">
        <v>16885</v>
      </c>
    </row>
    <row r="338" customFormat="false" ht="12" hidden="false" customHeight="false" outlineLevel="0" collapsed="false">
      <c r="A338" s="8" t="s">
        <v>31</v>
      </c>
      <c r="B338" s="9" t="n">
        <v>1728709</v>
      </c>
      <c r="C338" s="9" t="n">
        <v>1833052</v>
      </c>
      <c r="D338" s="9" t="n">
        <v>1008807</v>
      </c>
      <c r="E338" s="9" t="n">
        <v>1743</v>
      </c>
      <c r="F338" s="9" t="n">
        <v>119185</v>
      </c>
      <c r="G338" s="9" t="n">
        <v>168974</v>
      </c>
    </row>
    <row r="339" customFormat="false" ht="12" hidden="false" customHeight="false" outlineLevel="0" collapsed="false">
      <c r="A339" s="8" t="s">
        <v>33</v>
      </c>
      <c r="B339" s="9" t="n">
        <v>38067058</v>
      </c>
      <c r="C339" s="9" t="n">
        <v>16592907</v>
      </c>
      <c r="D339" s="9" t="n">
        <v>6488405</v>
      </c>
      <c r="E339" s="11" t="s">
        <v>20</v>
      </c>
      <c r="F339" s="9" t="n">
        <v>194854</v>
      </c>
      <c r="G339" s="11" t="s">
        <v>20</v>
      </c>
    </row>
    <row r="340" customFormat="false" ht="12" hidden="false" customHeight="false" outlineLevel="0" collapsed="false">
      <c r="A340" s="8" t="s">
        <v>34</v>
      </c>
      <c r="B340" s="9" t="n">
        <v>39064721</v>
      </c>
      <c r="C340" s="9" t="n">
        <v>34354391</v>
      </c>
      <c r="D340" s="9" t="n">
        <v>4861340</v>
      </c>
      <c r="E340" s="9" t="n">
        <v>384755</v>
      </c>
      <c r="F340" s="9" t="n">
        <v>3560807</v>
      </c>
      <c r="G340" s="9" t="n">
        <v>1757111</v>
      </c>
    </row>
    <row r="341" customFormat="false" ht="12" hidden="false" customHeight="false" outlineLevel="0" collapsed="false">
      <c r="A341" s="8" t="s">
        <v>35</v>
      </c>
      <c r="B341" s="9" t="n">
        <v>767227</v>
      </c>
      <c r="C341" s="9" t="n">
        <v>717673</v>
      </c>
      <c r="D341" s="9" t="n">
        <v>126562</v>
      </c>
      <c r="E341" s="9" t="n">
        <v>1959</v>
      </c>
      <c r="F341" s="9" t="n">
        <v>79869</v>
      </c>
      <c r="G341" s="9" t="n">
        <v>4374</v>
      </c>
    </row>
    <row r="342" customFormat="false" ht="12" hidden="false" customHeight="false" outlineLevel="0" collapsed="false">
      <c r="A342" s="8" t="s">
        <v>36</v>
      </c>
      <c r="B342" s="9" t="n">
        <v>31538590</v>
      </c>
      <c r="C342" s="9" t="n">
        <v>6880130</v>
      </c>
      <c r="D342" s="9" t="n">
        <v>1652991</v>
      </c>
      <c r="E342" s="9" t="n">
        <v>36483</v>
      </c>
      <c r="F342" s="9" t="n">
        <v>474913</v>
      </c>
      <c r="G342" s="9" t="n">
        <v>13455428</v>
      </c>
    </row>
    <row r="343" customFormat="false" ht="12" hidden="false" customHeight="false" outlineLevel="0" collapsed="false">
      <c r="A343" s="8" t="s">
        <v>37</v>
      </c>
      <c r="B343" s="9" t="n">
        <v>823467</v>
      </c>
      <c r="C343" s="9" t="n">
        <v>160580</v>
      </c>
      <c r="D343" s="9" t="n">
        <v>151083</v>
      </c>
      <c r="E343" s="9" t="n">
        <v>1691</v>
      </c>
      <c r="F343" s="9" t="n">
        <v>269</v>
      </c>
      <c r="G343" s="9" t="n">
        <v>46517</v>
      </c>
    </row>
    <row r="344" customFormat="false" ht="12" hidden="false" customHeight="false" outlineLevel="0" collapsed="false">
      <c r="A344" s="8" t="s">
        <v>38</v>
      </c>
      <c r="B344" s="9" t="n">
        <v>212650</v>
      </c>
      <c r="C344" s="9" t="n">
        <v>965291</v>
      </c>
      <c r="D344" s="9" t="n">
        <v>35679</v>
      </c>
      <c r="E344" s="9" t="n">
        <v>4928</v>
      </c>
      <c r="F344" s="9" t="n">
        <v>354600</v>
      </c>
      <c r="G344" s="9" t="n">
        <v>13839</v>
      </c>
    </row>
    <row r="345" customFormat="false" ht="12" hidden="false" customHeight="false" outlineLevel="0" collapsed="false">
      <c r="A345" s="8" t="s">
        <v>39</v>
      </c>
      <c r="B345" s="9" t="n">
        <v>676667</v>
      </c>
      <c r="C345" s="9" t="n">
        <v>1053599</v>
      </c>
      <c r="D345" s="9" t="n">
        <v>56622</v>
      </c>
      <c r="E345" s="11" t="s">
        <v>20</v>
      </c>
      <c r="F345" s="9" t="n">
        <v>261698</v>
      </c>
      <c r="G345" s="11" t="s">
        <v>20</v>
      </c>
    </row>
    <row r="346" customFormat="false" ht="12" hidden="false" customHeight="false" outlineLevel="0" collapsed="false">
      <c r="A346" s="8" t="s">
        <v>40</v>
      </c>
      <c r="B346" s="11" t="s">
        <v>20</v>
      </c>
      <c r="C346" s="9" t="n">
        <v>54178</v>
      </c>
      <c r="D346" s="11" t="s">
        <v>20</v>
      </c>
      <c r="E346" s="9" t="n">
        <v>416</v>
      </c>
      <c r="F346" s="9" t="n">
        <v>8366</v>
      </c>
      <c r="G346" s="11" t="s">
        <v>20</v>
      </c>
    </row>
    <row r="347" customFormat="false" ht="12" hidden="false" customHeight="false" outlineLevel="0" collapsed="false">
      <c r="A347" s="8" t="s">
        <v>41</v>
      </c>
      <c r="B347" s="9" t="n">
        <v>3535072</v>
      </c>
      <c r="C347" s="9" t="n">
        <v>3824089</v>
      </c>
      <c r="D347" s="9" t="n">
        <v>787295</v>
      </c>
      <c r="E347" s="9" t="n">
        <v>593</v>
      </c>
      <c r="F347" s="9" t="n">
        <v>169058</v>
      </c>
      <c r="G347" s="9" t="n">
        <v>218947</v>
      </c>
    </row>
    <row r="348" customFormat="false" ht="12" hidden="false" customHeight="false" outlineLevel="0" collapsed="false">
      <c r="A348" s="8" t="s">
        <v>42</v>
      </c>
      <c r="B348" s="9" t="n">
        <v>82509</v>
      </c>
      <c r="C348" s="9" t="n">
        <v>3247</v>
      </c>
      <c r="D348" s="9" t="n">
        <v>3492</v>
      </c>
      <c r="E348" s="9" t="n">
        <v>753</v>
      </c>
      <c r="F348" s="9" t="n">
        <v>0</v>
      </c>
      <c r="G348" s="11" t="s">
        <v>20</v>
      </c>
    </row>
    <row r="349" customFormat="false" ht="12" hidden="false" customHeight="false" outlineLevel="0" collapsed="false">
      <c r="A349" s="8" t="s">
        <v>43</v>
      </c>
      <c r="B349" s="9" t="n">
        <v>4293319</v>
      </c>
      <c r="C349" s="9" t="n">
        <v>2978199</v>
      </c>
      <c r="D349" s="9" t="n">
        <v>1591333</v>
      </c>
      <c r="E349" s="9" t="n">
        <v>10806</v>
      </c>
      <c r="F349" s="9" t="n">
        <v>386409</v>
      </c>
      <c r="G349" s="9" t="n">
        <v>126994</v>
      </c>
    </row>
    <row r="350" customFormat="false" ht="12" hidden="false" customHeight="false" outlineLevel="0" collapsed="false">
      <c r="A350" s="8" t="s">
        <v>44</v>
      </c>
      <c r="B350" s="9" t="n">
        <v>2268659</v>
      </c>
      <c r="C350" s="9" t="n">
        <v>1276929</v>
      </c>
      <c r="D350" s="9" t="n">
        <v>1568970</v>
      </c>
      <c r="E350" s="9" t="n">
        <v>5926</v>
      </c>
      <c r="F350" s="9" t="n">
        <v>84312</v>
      </c>
      <c r="G350" s="9" t="n">
        <v>74748</v>
      </c>
    </row>
    <row r="351" customFormat="false" ht="12" hidden="false" customHeight="false" outlineLevel="0" collapsed="false">
      <c r="A351" s="8" t="s">
        <v>45</v>
      </c>
      <c r="B351" s="9" t="n">
        <v>7991707</v>
      </c>
      <c r="C351" s="9" t="n">
        <v>11370744</v>
      </c>
      <c r="D351" s="9" t="n">
        <v>1770071</v>
      </c>
      <c r="E351" s="11" t="s">
        <v>20</v>
      </c>
      <c r="F351" s="9" t="n">
        <v>1609030</v>
      </c>
      <c r="G351" s="9" t="n">
        <v>415015</v>
      </c>
    </row>
    <row r="352" customFormat="false" ht="12" hidden="false" customHeight="false" outlineLevel="0" collapsed="false">
      <c r="A352" s="8" t="s">
        <v>46</v>
      </c>
      <c r="B352" s="9" t="n">
        <v>4335173</v>
      </c>
      <c r="C352" s="9" t="n">
        <v>1938900</v>
      </c>
      <c r="D352" s="9" t="n">
        <v>674521</v>
      </c>
      <c r="E352" s="9" t="n">
        <v>10583</v>
      </c>
      <c r="F352" s="9" t="n">
        <v>3462</v>
      </c>
      <c r="G352" s="9" t="n">
        <v>1094672</v>
      </c>
    </row>
    <row r="353" customFormat="false" ht="12" hidden="false" customHeight="false" outlineLevel="0" collapsed="false">
      <c r="A353" s="8" t="s">
        <v>47</v>
      </c>
      <c r="B353" s="9" t="n">
        <v>4541509</v>
      </c>
      <c r="C353" s="9" t="n">
        <v>5187911</v>
      </c>
      <c r="D353" s="9" t="n">
        <v>1012398</v>
      </c>
      <c r="E353" s="9" t="n">
        <v>4829</v>
      </c>
      <c r="F353" s="9" t="n">
        <v>313147</v>
      </c>
      <c r="G353" s="9" t="n">
        <v>47840</v>
      </c>
    </row>
    <row r="354" customFormat="false" ht="12" hidden="false" customHeight="false" outlineLevel="0" collapsed="false">
      <c r="A354" s="8" t="s">
        <v>48</v>
      </c>
      <c r="B354" s="9" t="n">
        <v>849032</v>
      </c>
      <c r="C354" s="9" t="n">
        <v>256840</v>
      </c>
      <c r="D354" s="9" t="n">
        <v>54584</v>
      </c>
      <c r="E354" s="9" t="n">
        <v>1595</v>
      </c>
      <c r="F354" s="9" t="n">
        <v>4826</v>
      </c>
      <c r="G354" s="9" t="n">
        <v>4446</v>
      </c>
    </row>
    <row r="355" customFormat="false" ht="12" hidden="false" customHeight="false" outlineLevel="0" collapsed="false">
      <c r="A355" s="8" t="s">
        <v>49</v>
      </c>
      <c r="B355" s="9" t="n">
        <v>676108</v>
      </c>
      <c r="C355" s="9" t="n">
        <v>1328923</v>
      </c>
      <c r="D355" s="9" t="n">
        <v>151264</v>
      </c>
      <c r="E355" s="9" t="n">
        <v>654</v>
      </c>
      <c r="F355" s="9" t="n">
        <v>268091</v>
      </c>
      <c r="G355" s="9" t="n">
        <v>65177</v>
      </c>
    </row>
    <row r="356" customFormat="false" ht="12" hidden="false" customHeight="false" outlineLevel="0" collapsed="false">
      <c r="A356" s="8" t="s">
        <v>50</v>
      </c>
      <c r="B356" s="9" t="n">
        <v>3814408</v>
      </c>
      <c r="C356" s="9" t="n">
        <v>982359</v>
      </c>
      <c r="D356" s="9" t="n">
        <v>20947</v>
      </c>
      <c r="E356" s="9" t="n">
        <v>1080</v>
      </c>
      <c r="F356" s="9" t="n">
        <v>68421</v>
      </c>
      <c r="G356" s="9" t="n">
        <v>14406</v>
      </c>
    </row>
    <row r="357" customFormat="false" ht="12" hidden="false" customHeight="false" outlineLevel="0" collapsed="false">
      <c r="A357" s="8" t="s">
        <v>51</v>
      </c>
      <c r="B357" s="9" t="n">
        <v>222579</v>
      </c>
      <c r="C357" s="9" t="n">
        <v>1482790</v>
      </c>
      <c r="D357" s="9" t="n">
        <v>93803</v>
      </c>
      <c r="E357" s="11" t="s">
        <v>20</v>
      </c>
      <c r="F357" s="9" t="n">
        <v>50026</v>
      </c>
      <c r="G357" s="9" t="n">
        <v>21502</v>
      </c>
    </row>
    <row r="359" customFormat="false" ht="12" hidden="false" customHeight="false" outlineLevel="0" collapsed="false">
      <c r="A359" s="5" t="s">
        <v>52</v>
      </c>
    </row>
    <row r="360" customFormat="false" ht="12" hidden="false" customHeight="false" outlineLevel="0" collapsed="false">
      <c r="A360" s="5" t="s">
        <v>20</v>
      </c>
      <c r="B360" s="5" t="s">
        <v>53</v>
      </c>
    </row>
    <row r="362" customFormat="false" ht="12" hidden="false" customHeight="false" outlineLevel="0" collapsed="false">
      <c r="A362" s="5" t="s">
        <v>7</v>
      </c>
      <c r="B362" s="17" t="n">
        <v>2019</v>
      </c>
    </row>
    <row r="363" customFormat="false" ht="12" hidden="false" customHeight="false" outlineLevel="0" collapsed="false">
      <c r="A363" s="5" t="s">
        <v>9</v>
      </c>
      <c r="B363" s="5" t="s">
        <v>10</v>
      </c>
    </row>
    <row r="365" customFormat="false" ht="12" hidden="false" customHeight="false" outlineLevel="0" collapsed="false">
      <c r="A365" s="8" t="s">
        <v>11</v>
      </c>
      <c r="B365" s="8" t="s">
        <v>12</v>
      </c>
      <c r="C365" s="8" t="s">
        <v>13</v>
      </c>
      <c r="D365" s="8" t="s">
        <v>14</v>
      </c>
      <c r="E365" s="8" t="s">
        <v>15</v>
      </c>
      <c r="F365" s="8" t="s">
        <v>16</v>
      </c>
      <c r="G365" s="8" t="s">
        <v>17</v>
      </c>
    </row>
    <row r="366" customFormat="false" ht="12" hidden="false" customHeight="false" outlineLevel="0" collapsed="false">
      <c r="A366" s="8" t="s">
        <v>18</v>
      </c>
      <c r="B366" s="9" t="n">
        <v>2449418</v>
      </c>
      <c r="C366" s="9" t="n">
        <v>2327710</v>
      </c>
      <c r="D366" s="9" t="n">
        <v>359000</v>
      </c>
      <c r="E366" s="9" t="n">
        <v>11236</v>
      </c>
      <c r="F366" s="9" t="n">
        <v>297213</v>
      </c>
      <c r="G366" s="9" t="n">
        <v>681915</v>
      </c>
    </row>
    <row r="367" customFormat="false" ht="12" hidden="false" customHeight="false" outlineLevel="0" collapsed="false">
      <c r="A367" s="8" t="s">
        <v>19</v>
      </c>
      <c r="B367" s="9" t="n">
        <v>1578538</v>
      </c>
      <c r="C367" s="9" t="n">
        <v>4340168</v>
      </c>
      <c r="D367" s="9" t="n">
        <v>727307</v>
      </c>
      <c r="E367" s="11" t="s">
        <v>20</v>
      </c>
      <c r="F367" s="9" t="n">
        <v>10190</v>
      </c>
      <c r="G367" s="9" t="n">
        <v>3794</v>
      </c>
    </row>
    <row r="368" customFormat="false" ht="12" hidden="false" customHeight="false" outlineLevel="0" collapsed="false">
      <c r="A368" s="8" t="s">
        <v>22</v>
      </c>
      <c r="B368" s="9" t="n">
        <v>1650880</v>
      </c>
      <c r="C368" s="9" t="n">
        <v>2399082</v>
      </c>
      <c r="D368" s="9" t="n">
        <v>307083</v>
      </c>
      <c r="E368" s="9" t="n">
        <v>2667</v>
      </c>
      <c r="F368" s="9" t="n">
        <v>435023</v>
      </c>
      <c r="G368" s="9" t="n">
        <v>258023</v>
      </c>
    </row>
    <row r="369" customFormat="false" ht="12" hidden="false" customHeight="false" outlineLevel="0" collapsed="false">
      <c r="A369" s="8" t="s">
        <v>24</v>
      </c>
      <c r="B369" s="9" t="n">
        <v>436363</v>
      </c>
      <c r="C369" s="9" t="n">
        <v>2025547</v>
      </c>
      <c r="D369" s="9" t="n">
        <v>57266</v>
      </c>
      <c r="E369" s="9" t="n">
        <v>2414</v>
      </c>
      <c r="F369" s="9" t="n">
        <v>130734</v>
      </c>
      <c r="G369" s="9" t="n">
        <v>8542</v>
      </c>
    </row>
    <row r="370" customFormat="false" ht="12" hidden="false" customHeight="false" outlineLevel="0" collapsed="false">
      <c r="A370" s="8" t="s">
        <v>25</v>
      </c>
      <c r="B370" s="9" t="n">
        <v>10217440</v>
      </c>
      <c r="C370" s="9" t="n">
        <v>13940699</v>
      </c>
      <c r="D370" s="9" t="n">
        <v>18665370</v>
      </c>
      <c r="E370" s="9" t="n">
        <v>59458</v>
      </c>
      <c r="F370" s="9" t="n">
        <v>2089349</v>
      </c>
      <c r="G370" s="9" t="n">
        <v>203721</v>
      </c>
    </row>
    <row r="371" customFormat="false" ht="12" hidden="false" customHeight="false" outlineLevel="0" collapsed="false">
      <c r="A371" s="8" t="s">
        <v>26</v>
      </c>
      <c r="B371" s="9" t="n">
        <v>104924</v>
      </c>
      <c r="C371" s="9" t="n">
        <v>531268</v>
      </c>
      <c r="D371" s="9" t="n">
        <v>32565</v>
      </c>
      <c r="E371" s="11" t="s">
        <v>20</v>
      </c>
      <c r="F371" s="9" t="n">
        <v>76397</v>
      </c>
      <c r="G371" s="11" t="s">
        <v>20</v>
      </c>
    </row>
    <row r="372" customFormat="false" ht="12" hidden="false" customHeight="false" outlineLevel="0" collapsed="false">
      <c r="A372" s="8" t="s">
        <v>29</v>
      </c>
      <c r="B372" s="9" t="n">
        <v>922282</v>
      </c>
      <c r="C372" s="9" t="n">
        <v>1844951</v>
      </c>
      <c r="D372" s="9" t="n">
        <v>23000</v>
      </c>
      <c r="E372" s="9" t="n">
        <v>7563</v>
      </c>
      <c r="F372" s="9" t="n">
        <v>156734</v>
      </c>
      <c r="G372" s="9" t="n">
        <v>17242</v>
      </c>
    </row>
    <row r="373" customFormat="false" ht="12" hidden="false" customHeight="false" outlineLevel="0" collapsed="false">
      <c r="A373" s="8" t="s">
        <v>31</v>
      </c>
      <c r="B373" s="9" t="n">
        <v>1755818</v>
      </c>
      <c r="C373" s="9" t="n">
        <v>1830175</v>
      </c>
      <c r="D373" s="9" t="n">
        <v>964556</v>
      </c>
      <c r="E373" s="9" t="n">
        <v>2140</v>
      </c>
      <c r="F373" s="9" t="n">
        <v>133748</v>
      </c>
      <c r="G373" s="9" t="n">
        <v>181026</v>
      </c>
    </row>
    <row r="374" customFormat="false" ht="12" hidden="false" customHeight="false" outlineLevel="0" collapsed="false">
      <c r="A374" s="8" t="s">
        <v>33</v>
      </c>
      <c r="B374" s="9" t="n">
        <v>34073450</v>
      </c>
      <c r="C374" s="9" t="n">
        <v>17022958</v>
      </c>
      <c r="D374" s="9" t="n">
        <v>7636039</v>
      </c>
      <c r="E374" s="9" t="n">
        <v>88493</v>
      </c>
      <c r="F374" s="9" t="n">
        <v>144533</v>
      </c>
      <c r="G374" s="9" t="n">
        <v>16224967</v>
      </c>
    </row>
    <row r="375" customFormat="false" ht="12" hidden="false" customHeight="false" outlineLevel="0" collapsed="false">
      <c r="A375" s="8" t="s">
        <v>34</v>
      </c>
      <c r="B375" s="9" t="n">
        <v>24483508</v>
      </c>
      <c r="C375" s="9" t="n">
        <v>22483780</v>
      </c>
      <c r="D375" s="9" t="n">
        <v>4366791</v>
      </c>
      <c r="E375" s="9" t="n">
        <v>278761</v>
      </c>
      <c r="F375" s="9" t="n">
        <v>1786353</v>
      </c>
      <c r="G375" s="9" t="n">
        <v>904515</v>
      </c>
    </row>
    <row r="376" customFormat="false" ht="12" hidden="false" customHeight="false" outlineLevel="0" collapsed="false">
      <c r="A376" s="8" t="s">
        <v>35</v>
      </c>
      <c r="B376" s="9" t="n">
        <v>656073</v>
      </c>
      <c r="C376" s="9" t="n">
        <v>699638</v>
      </c>
      <c r="D376" s="9" t="n">
        <v>122342</v>
      </c>
      <c r="E376" s="9" t="n">
        <v>1912</v>
      </c>
      <c r="F376" s="9" t="n">
        <v>79726</v>
      </c>
      <c r="G376" s="9" t="n">
        <v>4115</v>
      </c>
    </row>
    <row r="377" customFormat="false" ht="12" hidden="false" customHeight="false" outlineLevel="0" collapsed="false">
      <c r="A377" s="8" t="s">
        <v>36</v>
      </c>
      <c r="B377" s="9" t="n">
        <v>24285678</v>
      </c>
      <c r="C377" s="9" t="n">
        <v>8524270</v>
      </c>
      <c r="D377" s="9" t="n">
        <v>1682583</v>
      </c>
      <c r="E377" s="9" t="n">
        <v>40992</v>
      </c>
      <c r="F377" s="9" t="n">
        <v>454789</v>
      </c>
      <c r="G377" s="9" t="n">
        <v>13416969</v>
      </c>
    </row>
    <row r="378" customFormat="false" ht="12" hidden="false" customHeight="false" outlineLevel="0" collapsed="false">
      <c r="A378" s="8" t="s">
        <v>37</v>
      </c>
      <c r="B378" s="9" t="n">
        <v>867436</v>
      </c>
      <c r="C378" s="9" t="n">
        <v>168342</v>
      </c>
      <c r="D378" s="9" t="n">
        <v>134635</v>
      </c>
      <c r="E378" s="9" t="n">
        <v>1618</v>
      </c>
      <c r="F378" s="9" t="n">
        <v>401</v>
      </c>
      <c r="G378" s="9" t="n">
        <v>58341</v>
      </c>
    </row>
    <row r="379" customFormat="false" ht="12" hidden="false" customHeight="false" outlineLevel="0" collapsed="false">
      <c r="A379" s="8" t="s">
        <v>38</v>
      </c>
      <c r="B379" s="9" t="n">
        <v>295355</v>
      </c>
      <c r="C379" s="9" t="n">
        <v>972018</v>
      </c>
      <c r="D379" s="9" t="n">
        <v>39368</v>
      </c>
      <c r="E379" s="9" t="n">
        <v>4587</v>
      </c>
      <c r="F379" s="9" t="n">
        <v>321194</v>
      </c>
      <c r="G379" s="9" t="n">
        <v>18127</v>
      </c>
    </row>
    <row r="380" customFormat="false" ht="12" hidden="false" customHeight="false" outlineLevel="0" collapsed="false">
      <c r="A380" s="8" t="s">
        <v>39</v>
      </c>
      <c r="B380" s="9" t="n">
        <v>575042</v>
      </c>
      <c r="C380" s="9" t="n">
        <v>1199217</v>
      </c>
      <c r="D380" s="9" t="n">
        <v>75768</v>
      </c>
      <c r="E380" s="11" t="s">
        <v>20</v>
      </c>
      <c r="F380" s="9" t="n">
        <v>467569</v>
      </c>
      <c r="G380" s="11" t="s">
        <v>20</v>
      </c>
    </row>
    <row r="381" customFormat="false" ht="12" hidden="false" customHeight="false" outlineLevel="0" collapsed="false">
      <c r="A381" s="8" t="s">
        <v>40</v>
      </c>
      <c r="B381" s="18" t="s">
        <v>20</v>
      </c>
      <c r="C381" s="19" t="n">
        <v>54178</v>
      </c>
      <c r="D381" s="18" t="s">
        <v>20</v>
      </c>
      <c r="E381" s="19" t="n">
        <v>416</v>
      </c>
      <c r="F381" s="19" t="n">
        <v>8366</v>
      </c>
      <c r="G381" s="18" t="s">
        <v>20</v>
      </c>
    </row>
    <row r="382" customFormat="false" ht="12" hidden="false" customHeight="false" outlineLevel="0" collapsed="false">
      <c r="A382" s="8" t="s">
        <v>41</v>
      </c>
      <c r="B382" s="9" t="n">
        <v>2796084</v>
      </c>
      <c r="C382" s="9" t="n">
        <v>3905683</v>
      </c>
      <c r="D382" s="9" t="n">
        <v>690025</v>
      </c>
      <c r="E382" s="9" t="n">
        <v>1450</v>
      </c>
      <c r="F382" s="9" t="n">
        <v>178642</v>
      </c>
      <c r="G382" s="9" t="n">
        <v>243093</v>
      </c>
    </row>
    <row r="383" customFormat="false" ht="12" hidden="false" customHeight="false" outlineLevel="0" collapsed="false">
      <c r="A383" s="8" t="s">
        <v>42</v>
      </c>
      <c r="B383" s="9" t="n">
        <v>69779</v>
      </c>
      <c r="C383" s="9" t="n">
        <v>2234</v>
      </c>
      <c r="D383" s="9" t="n">
        <v>2918</v>
      </c>
      <c r="E383" s="9" t="n">
        <v>670</v>
      </c>
      <c r="F383" s="9" t="n">
        <v>0</v>
      </c>
      <c r="G383" s="11" t="s">
        <v>20</v>
      </c>
    </row>
    <row r="384" customFormat="false" ht="12" hidden="false" customHeight="false" outlineLevel="0" collapsed="false">
      <c r="A384" s="8" t="s">
        <v>43</v>
      </c>
      <c r="B384" s="9" t="n">
        <v>3897028</v>
      </c>
      <c r="C384" s="9" t="n">
        <v>2738787</v>
      </c>
      <c r="D384" s="9" t="n">
        <v>1959010</v>
      </c>
      <c r="E384" s="9" t="n">
        <v>13650</v>
      </c>
      <c r="F384" s="9" t="n">
        <v>556909</v>
      </c>
      <c r="G384" s="9" t="n">
        <v>96013</v>
      </c>
    </row>
    <row r="385" customFormat="false" ht="12" hidden="false" customHeight="false" outlineLevel="0" collapsed="false">
      <c r="A385" s="8" t="s">
        <v>44</v>
      </c>
      <c r="B385" s="9" t="n">
        <v>2068059</v>
      </c>
      <c r="C385" s="9" t="n">
        <v>1150741</v>
      </c>
      <c r="D385" s="9" t="n">
        <v>1612713</v>
      </c>
      <c r="E385" s="9" t="n">
        <v>5210</v>
      </c>
      <c r="F385" s="9" t="n">
        <v>63209</v>
      </c>
      <c r="G385" s="9" t="n">
        <v>54526</v>
      </c>
    </row>
    <row r="386" customFormat="false" ht="12" hidden="false" customHeight="false" outlineLevel="0" collapsed="false">
      <c r="A386" s="8" t="s">
        <v>45</v>
      </c>
      <c r="B386" s="9" t="n">
        <v>6867376</v>
      </c>
      <c r="C386" s="9" t="n">
        <v>11705375</v>
      </c>
      <c r="D386" s="9" t="n">
        <v>2724266</v>
      </c>
      <c r="E386" s="9" t="n">
        <v>23612</v>
      </c>
      <c r="F386" s="9" t="n">
        <v>2353389</v>
      </c>
      <c r="G386" s="9" t="n">
        <v>579203</v>
      </c>
    </row>
    <row r="387" customFormat="false" ht="12" hidden="false" customHeight="false" outlineLevel="0" collapsed="false">
      <c r="A387" s="8" t="s">
        <v>46</v>
      </c>
      <c r="B387" s="9" t="n">
        <v>5767487</v>
      </c>
      <c r="C387" s="9" t="n">
        <v>2222363</v>
      </c>
      <c r="D387" s="9" t="n">
        <v>812172</v>
      </c>
      <c r="E387" s="9" t="n">
        <v>14039</v>
      </c>
      <c r="F387" s="9" t="n">
        <v>5051</v>
      </c>
      <c r="G387" s="9" t="n">
        <v>1044698</v>
      </c>
    </row>
    <row r="388" customFormat="false" ht="12" hidden="false" customHeight="false" outlineLevel="0" collapsed="false">
      <c r="A388" s="8" t="s">
        <v>47</v>
      </c>
      <c r="B388" s="9" t="n">
        <v>4020810</v>
      </c>
      <c r="C388" s="9" t="n">
        <v>4012721</v>
      </c>
      <c r="D388" s="9" t="n">
        <v>808700</v>
      </c>
      <c r="E388" s="9" t="n">
        <v>4263</v>
      </c>
      <c r="F388" s="9" t="n">
        <v>68072</v>
      </c>
      <c r="G388" s="9" t="n">
        <v>132090</v>
      </c>
    </row>
    <row r="389" customFormat="false" ht="12" hidden="false" customHeight="false" outlineLevel="0" collapsed="false">
      <c r="A389" s="8" t="s">
        <v>48</v>
      </c>
      <c r="B389" s="9" t="n">
        <v>751777</v>
      </c>
      <c r="C389" s="9" t="n">
        <v>171761</v>
      </c>
      <c r="D389" s="9" t="n">
        <v>36298</v>
      </c>
      <c r="E389" s="9" t="n">
        <v>2278</v>
      </c>
      <c r="F389" s="9" t="n">
        <v>7307</v>
      </c>
      <c r="G389" s="9" t="n">
        <v>3800</v>
      </c>
    </row>
    <row r="390" customFormat="false" ht="12" hidden="false" customHeight="false" outlineLevel="0" collapsed="false">
      <c r="A390" s="8" t="s">
        <v>49</v>
      </c>
      <c r="B390" s="9" t="n">
        <v>652509</v>
      </c>
      <c r="C390" s="9" t="n">
        <v>1159510</v>
      </c>
      <c r="D390" s="9" t="n">
        <v>148628</v>
      </c>
      <c r="E390" s="11" t="s">
        <v>20</v>
      </c>
      <c r="F390" s="9" t="n">
        <v>321897</v>
      </c>
      <c r="G390" s="9" t="n">
        <v>69648</v>
      </c>
    </row>
    <row r="391" customFormat="false" ht="12" hidden="false" customHeight="false" outlineLevel="0" collapsed="false">
      <c r="A391" s="8" t="s">
        <v>50</v>
      </c>
      <c r="B391" s="9" t="n">
        <v>2831862</v>
      </c>
      <c r="C391" s="9" t="n">
        <v>1106760</v>
      </c>
      <c r="D391" s="9" t="n">
        <v>23190</v>
      </c>
      <c r="E391" s="9" t="n">
        <v>328</v>
      </c>
      <c r="F391" s="9" t="n">
        <v>56447</v>
      </c>
      <c r="G391" s="9" t="n">
        <v>15566</v>
      </c>
    </row>
    <row r="392" customFormat="false" ht="12" hidden="false" customHeight="false" outlineLevel="0" collapsed="false">
      <c r="A392" s="8" t="s">
        <v>51</v>
      </c>
      <c r="B392" s="9" t="n">
        <v>164279</v>
      </c>
      <c r="C392" s="9" t="n">
        <v>1543585</v>
      </c>
      <c r="D392" s="9" t="n">
        <v>45218</v>
      </c>
      <c r="E392" s="9" t="n">
        <v>150</v>
      </c>
      <c r="F392" s="9" t="n">
        <v>34219</v>
      </c>
      <c r="G392" s="9" t="n">
        <v>13403</v>
      </c>
    </row>
    <row r="394" customFormat="false" ht="12" hidden="false" customHeight="false" outlineLevel="0" collapsed="false">
      <c r="A394" s="5" t="s">
        <v>52</v>
      </c>
    </row>
    <row r="395" customFormat="false" ht="12" hidden="false" customHeight="false" outlineLevel="0" collapsed="false">
      <c r="A395" s="5" t="s">
        <v>20</v>
      </c>
      <c r="B395" s="5" t="s">
        <v>53</v>
      </c>
    </row>
  </sheetData>
  <hyperlinks>
    <hyperlink ref="A74" r:id="rId1" display="https://ec.europa.eu/eurostat/databrowser/bookmark/2390e7c4-9a3e-471a-8f4e-c3e9f98070f4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2"/>
    <col collapsed="false" customWidth="true" hidden="false" outlineLevel="0" max="14" min="3" style="1" width="11.75"/>
    <col collapsed="false" customWidth="false" hidden="false" outlineLevel="0" max="16384" min="15" style="1" width="9"/>
  </cols>
  <sheetData>
    <row r="2" customFormat="false" ht="15.75" hidden="false" customHeight="false" outlineLevel="0" collapsed="false">
      <c r="B2" s="12" t="s">
        <v>6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13" t="s">
        <v>23</v>
      </c>
    </row>
    <row r="5" s="20" customFormat="true" ht="29.25" hidden="false" customHeight="true" outlineLevel="0" collapsed="false">
      <c r="B5" s="21"/>
      <c r="C5" s="22" t="s">
        <v>12</v>
      </c>
      <c r="D5" s="22"/>
      <c r="E5" s="23" t="s">
        <v>13</v>
      </c>
      <c r="F5" s="23"/>
      <c r="G5" s="24" t="s">
        <v>14</v>
      </c>
      <c r="H5" s="24"/>
      <c r="I5" s="24" t="s">
        <v>15</v>
      </c>
      <c r="J5" s="24"/>
      <c r="K5" s="24" t="s">
        <v>16</v>
      </c>
      <c r="L5" s="24"/>
      <c r="M5" s="23" t="s">
        <v>17</v>
      </c>
      <c r="N5" s="23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" hidden="false" customHeight="false" outlineLevel="0" collapsed="false">
      <c r="B6" s="21"/>
      <c r="C6" s="25" t="s">
        <v>8</v>
      </c>
      <c r="D6" s="26" t="n">
        <v>2019</v>
      </c>
      <c r="E6" s="26" t="s">
        <v>8</v>
      </c>
      <c r="F6" s="26" t="n">
        <v>2019</v>
      </c>
      <c r="G6" s="26" t="s">
        <v>8</v>
      </c>
      <c r="H6" s="26" t="n">
        <v>2019</v>
      </c>
      <c r="I6" s="26" t="s">
        <v>8</v>
      </c>
      <c r="J6" s="26" t="n">
        <v>2019</v>
      </c>
      <c r="K6" s="26" t="s">
        <v>8</v>
      </c>
      <c r="L6" s="26" t="n">
        <v>2019</v>
      </c>
      <c r="M6" s="26" t="s">
        <v>8</v>
      </c>
      <c r="N6" s="26" t="n">
        <v>2019</v>
      </c>
    </row>
    <row r="7" customFormat="false" ht="12" hidden="false" customHeight="false" outlineLevel="0" collapsed="false">
      <c r="B7" s="27" t="s">
        <v>18</v>
      </c>
      <c r="C7" s="28" t="n">
        <v>2452.096</v>
      </c>
      <c r="D7" s="28" t="n">
        <v>2449.418</v>
      </c>
      <c r="E7" s="28" t="n">
        <v>2610.565</v>
      </c>
      <c r="F7" s="28" t="n">
        <v>2327.71</v>
      </c>
      <c r="G7" s="28" t="n">
        <v>694.606</v>
      </c>
      <c r="H7" s="28" t="n">
        <v>359</v>
      </c>
      <c r="I7" s="28" t="n">
        <v>14.279</v>
      </c>
      <c r="J7" s="28" t="n">
        <v>11.236</v>
      </c>
      <c r="K7" s="28" t="n">
        <v>268.969</v>
      </c>
      <c r="L7" s="28" t="n">
        <v>297.213</v>
      </c>
      <c r="M7" s="28" t="n">
        <v>885.008</v>
      </c>
      <c r="N7" s="28" t="n">
        <v>681.915</v>
      </c>
      <c r="P7" s="10"/>
    </row>
    <row r="8" customFormat="false" ht="12" hidden="false" customHeight="false" outlineLevel="0" collapsed="false">
      <c r="B8" s="29" t="s">
        <v>19</v>
      </c>
      <c r="C8" s="30" t="s">
        <v>61</v>
      </c>
      <c r="D8" s="30" t="n">
        <v>1578.538</v>
      </c>
      <c r="E8" s="30" t="s">
        <v>61</v>
      </c>
      <c r="F8" s="30" t="n">
        <v>4340.168</v>
      </c>
      <c r="G8" s="30" t="s">
        <v>61</v>
      </c>
      <c r="H8" s="30" t="n">
        <v>727.307</v>
      </c>
      <c r="I8" s="30" t="s">
        <v>20</v>
      </c>
      <c r="J8" s="30" t="s">
        <v>61</v>
      </c>
      <c r="K8" s="30" t="s">
        <v>61</v>
      </c>
      <c r="L8" s="30" t="n">
        <v>10.19</v>
      </c>
      <c r="M8" s="30" t="s">
        <v>20</v>
      </c>
      <c r="N8" s="30" t="n">
        <v>3.794</v>
      </c>
      <c r="P8" s="10"/>
    </row>
    <row r="9" customFormat="false" ht="12" hidden="false" customHeight="false" outlineLevel="0" collapsed="false">
      <c r="B9" s="29" t="s">
        <v>22</v>
      </c>
      <c r="C9" s="30" t="n">
        <v>1626.666</v>
      </c>
      <c r="D9" s="30" t="n">
        <v>1650.88</v>
      </c>
      <c r="E9" s="30" t="n">
        <v>3473.231</v>
      </c>
      <c r="F9" s="30" t="n">
        <v>2399.082</v>
      </c>
      <c r="G9" s="30" t="n">
        <v>290.967</v>
      </c>
      <c r="H9" s="30" t="n">
        <v>307.083</v>
      </c>
      <c r="I9" s="30" t="n">
        <v>12.881</v>
      </c>
      <c r="J9" s="30" t="n">
        <v>2.667</v>
      </c>
      <c r="K9" s="30" t="n">
        <v>1183.447</v>
      </c>
      <c r="L9" s="30" t="n">
        <v>435.023</v>
      </c>
      <c r="M9" s="30" t="n">
        <v>462.038</v>
      </c>
      <c r="N9" s="30" t="n">
        <v>258.023</v>
      </c>
      <c r="P9" s="10"/>
    </row>
    <row r="10" customFormat="false" ht="12" hidden="false" customHeight="false" outlineLevel="0" collapsed="false">
      <c r="B10" s="29" t="s">
        <v>24</v>
      </c>
      <c r="C10" s="30" t="n">
        <v>632.925</v>
      </c>
      <c r="D10" s="30" t="n">
        <v>436.363</v>
      </c>
      <c r="E10" s="30" t="n">
        <v>3692.148</v>
      </c>
      <c r="F10" s="30" t="n">
        <v>2025.547</v>
      </c>
      <c r="G10" s="30" t="n">
        <v>44.94</v>
      </c>
      <c r="H10" s="30" t="n">
        <v>57.266</v>
      </c>
      <c r="I10" s="30" t="n">
        <v>3.673</v>
      </c>
      <c r="J10" s="30" t="n">
        <v>2.414</v>
      </c>
      <c r="K10" s="30" t="n">
        <v>172.604</v>
      </c>
      <c r="L10" s="30" t="n">
        <v>130.734</v>
      </c>
      <c r="M10" s="30" t="n">
        <v>3.172</v>
      </c>
      <c r="N10" s="30" t="n">
        <v>8.542</v>
      </c>
      <c r="P10" s="10"/>
    </row>
    <row r="11" customFormat="false" ht="12" hidden="false" customHeight="false" outlineLevel="0" collapsed="false">
      <c r="B11" s="29" t="s">
        <v>62</v>
      </c>
      <c r="C11" s="30" t="n">
        <v>10472.846</v>
      </c>
      <c r="D11" s="30" t="n">
        <v>10217.44</v>
      </c>
      <c r="E11" s="30" t="n">
        <v>17955.168</v>
      </c>
      <c r="F11" s="30" t="n">
        <v>13940.699</v>
      </c>
      <c r="G11" s="30" t="n">
        <v>11831.541</v>
      </c>
      <c r="H11" s="30" t="n">
        <v>18665.37</v>
      </c>
      <c r="I11" s="30" t="n">
        <v>255.155</v>
      </c>
      <c r="J11" s="30" t="n">
        <v>59.458</v>
      </c>
      <c r="K11" s="30" t="n">
        <v>3122.898</v>
      </c>
      <c r="L11" s="30" t="n">
        <v>2089.349</v>
      </c>
      <c r="M11" s="30" t="n">
        <v>218.552</v>
      </c>
      <c r="N11" s="30" t="n">
        <v>203.721</v>
      </c>
      <c r="P11" s="10"/>
    </row>
    <row r="12" customFormat="false" ht="12" hidden="false" customHeight="false" outlineLevel="0" collapsed="false">
      <c r="B12" s="29" t="s">
        <v>26</v>
      </c>
      <c r="C12" s="30" t="n">
        <v>50.529</v>
      </c>
      <c r="D12" s="30" t="n">
        <v>104.924</v>
      </c>
      <c r="E12" s="30" t="n">
        <v>357.091</v>
      </c>
      <c r="F12" s="30" t="n">
        <v>531.268</v>
      </c>
      <c r="G12" s="30" t="n">
        <v>19.382</v>
      </c>
      <c r="H12" s="30" t="n">
        <v>32.565</v>
      </c>
      <c r="I12" s="30" t="s">
        <v>61</v>
      </c>
      <c r="J12" s="30" t="s">
        <v>61</v>
      </c>
      <c r="K12" s="30" t="n">
        <v>31.687</v>
      </c>
      <c r="L12" s="30" t="n">
        <v>76.397</v>
      </c>
      <c r="M12" s="30" t="s">
        <v>61</v>
      </c>
      <c r="N12" s="30" t="s">
        <v>61</v>
      </c>
      <c r="P12" s="10"/>
    </row>
    <row r="13" customFormat="false" ht="12" hidden="false" customHeight="false" outlineLevel="0" collapsed="false">
      <c r="B13" s="29" t="s">
        <v>29</v>
      </c>
      <c r="C13" s="30" t="n">
        <v>619.971</v>
      </c>
      <c r="D13" s="30" t="n">
        <v>922.282</v>
      </c>
      <c r="E13" s="30" t="n">
        <v>2811.899</v>
      </c>
      <c r="F13" s="30" t="n">
        <v>1844.951</v>
      </c>
      <c r="G13" s="30" t="n">
        <v>47.513</v>
      </c>
      <c r="H13" s="30" t="n">
        <v>23</v>
      </c>
      <c r="I13" s="30" t="n">
        <v>4.46</v>
      </c>
      <c r="J13" s="30" t="n">
        <v>7.563</v>
      </c>
      <c r="K13" s="30" t="n">
        <v>188.224</v>
      </c>
      <c r="L13" s="30" t="n">
        <v>156.734</v>
      </c>
      <c r="M13" s="30" t="n">
        <v>20.388</v>
      </c>
      <c r="N13" s="30" t="n">
        <v>17.242</v>
      </c>
      <c r="P13" s="10"/>
    </row>
    <row r="14" customFormat="false" ht="12" hidden="false" customHeight="false" outlineLevel="0" collapsed="false">
      <c r="B14" s="29" t="s">
        <v>31</v>
      </c>
      <c r="C14" s="30" t="n">
        <v>2256.372</v>
      </c>
      <c r="D14" s="30" t="n">
        <v>1755.818</v>
      </c>
      <c r="E14" s="30" t="n">
        <v>1454.632</v>
      </c>
      <c r="F14" s="30" t="n">
        <v>1830.175</v>
      </c>
      <c r="G14" s="30" t="n">
        <v>109.297</v>
      </c>
      <c r="H14" s="30" t="n">
        <v>964.556</v>
      </c>
      <c r="I14" s="30" t="s">
        <v>61</v>
      </c>
      <c r="J14" s="30" t="n">
        <v>2.14</v>
      </c>
      <c r="K14" s="30" t="n">
        <v>21.28</v>
      </c>
      <c r="L14" s="30" t="n">
        <v>133.748</v>
      </c>
      <c r="M14" s="30" t="n">
        <v>733.481</v>
      </c>
      <c r="N14" s="30" t="n">
        <v>181.026</v>
      </c>
      <c r="P14" s="10"/>
    </row>
    <row r="15" customFormat="false" ht="12" hidden="false" customHeight="false" outlineLevel="0" collapsed="false">
      <c r="B15" s="29" t="s">
        <v>33</v>
      </c>
      <c r="C15" s="30" t="n">
        <v>31343.389</v>
      </c>
      <c r="D15" s="30" t="n">
        <v>34073.45</v>
      </c>
      <c r="E15" s="30" t="n">
        <v>13834.6</v>
      </c>
      <c r="F15" s="30" t="n">
        <v>17022.958</v>
      </c>
      <c r="G15" s="30" t="n">
        <v>8061.915</v>
      </c>
      <c r="H15" s="30" t="n">
        <v>7636.039</v>
      </c>
      <c r="I15" s="30" t="n">
        <v>228.52</v>
      </c>
      <c r="J15" s="30" t="n">
        <v>88.493</v>
      </c>
      <c r="K15" s="30" t="n">
        <v>223.241</v>
      </c>
      <c r="L15" s="30" t="n">
        <v>144.533</v>
      </c>
      <c r="M15" s="30" t="n">
        <v>19420.624</v>
      </c>
      <c r="N15" s="30" t="n">
        <v>16224.967</v>
      </c>
      <c r="P15" s="10"/>
    </row>
    <row r="16" customFormat="false" ht="12" hidden="false" customHeight="false" outlineLevel="0" collapsed="false">
      <c r="B16" s="29" t="s">
        <v>34</v>
      </c>
      <c r="C16" s="30" t="n">
        <v>24495.844</v>
      </c>
      <c r="D16" s="30" t="n">
        <v>24483.508</v>
      </c>
      <c r="E16" s="30" t="n">
        <v>29252.304</v>
      </c>
      <c r="F16" s="30" t="n">
        <v>22483.78</v>
      </c>
      <c r="G16" s="30" t="n">
        <v>2190.206</v>
      </c>
      <c r="H16" s="30" t="n">
        <v>4366.791</v>
      </c>
      <c r="I16" s="30" t="n">
        <v>331.356</v>
      </c>
      <c r="J16" s="30" t="n">
        <v>278.761</v>
      </c>
      <c r="K16" s="30" t="n">
        <v>2531.959</v>
      </c>
      <c r="L16" s="30" t="n">
        <v>1786.353</v>
      </c>
      <c r="M16" s="30" t="n">
        <v>2460.669</v>
      </c>
      <c r="N16" s="30" t="n">
        <v>904.515</v>
      </c>
      <c r="P16" s="10"/>
    </row>
    <row r="17" customFormat="false" ht="12" hidden="false" customHeight="false" outlineLevel="0" collapsed="false">
      <c r="B17" s="29" t="s">
        <v>35</v>
      </c>
      <c r="C17" s="30" t="s">
        <v>20</v>
      </c>
      <c r="D17" s="30" t="n">
        <v>656.073</v>
      </c>
      <c r="E17" s="30" t="s">
        <v>20</v>
      </c>
      <c r="F17" s="30" t="n">
        <v>699.638</v>
      </c>
      <c r="G17" s="30" t="s">
        <v>20</v>
      </c>
      <c r="H17" s="30" t="n">
        <v>122.342</v>
      </c>
      <c r="I17" s="30" t="s">
        <v>20</v>
      </c>
      <c r="J17" s="30" t="n">
        <v>1.912</v>
      </c>
      <c r="K17" s="30" t="s">
        <v>20</v>
      </c>
      <c r="L17" s="30" t="n">
        <v>79.726</v>
      </c>
      <c r="M17" s="30" t="s">
        <v>20</v>
      </c>
      <c r="N17" s="30" t="n">
        <v>4.115</v>
      </c>
      <c r="P17" s="10"/>
    </row>
    <row r="18" customFormat="false" ht="12" hidden="false" customHeight="false" outlineLevel="0" collapsed="false">
      <c r="B18" s="29" t="s">
        <v>36</v>
      </c>
      <c r="C18" s="30" t="n">
        <v>43574.469</v>
      </c>
      <c r="D18" s="30" t="n">
        <v>24285.678</v>
      </c>
      <c r="E18" s="30" t="n">
        <v>8327.293</v>
      </c>
      <c r="F18" s="30" t="n">
        <v>8524.27</v>
      </c>
      <c r="G18" s="30" t="n">
        <v>2493.839</v>
      </c>
      <c r="H18" s="30" t="n">
        <v>1682.583</v>
      </c>
      <c r="I18" s="30" t="n">
        <v>97.426</v>
      </c>
      <c r="J18" s="30" t="n">
        <v>40.992</v>
      </c>
      <c r="K18" s="30" t="n">
        <v>389.841</v>
      </c>
      <c r="L18" s="30" t="n">
        <v>454.789</v>
      </c>
      <c r="M18" s="30" t="n">
        <v>15443.354</v>
      </c>
      <c r="N18" s="30" t="n">
        <v>13416.969</v>
      </c>
      <c r="P18" s="10"/>
    </row>
    <row r="19" customFormat="false" ht="12" hidden="false" customHeight="false" outlineLevel="0" collapsed="false">
      <c r="B19" s="29" t="s">
        <v>37</v>
      </c>
      <c r="C19" s="30" t="n">
        <v>250.418</v>
      </c>
      <c r="D19" s="30" t="n">
        <v>867.436</v>
      </c>
      <c r="E19" s="30" t="n">
        <v>169.986</v>
      </c>
      <c r="F19" s="30" t="n">
        <v>168.342</v>
      </c>
      <c r="G19" s="30" t="n">
        <v>179.124</v>
      </c>
      <c r="H19" s="30" t="n">
        <v>134.635</v>
      </c>
      <c r="I19" s="30" t="n">
        <v>2.031</v>
      </c>
      <c r="J19" s="30" t="n">
        <v>1.618</v>
      </c>
      <c r="K19" s="30" t="n">
        <v>3.339</v>
      </c>
      <c r="L19" s="30" t="n">
        <v>0.401</v>
      </c>
      <c r="M19" s="30" t="n">
        <v>5.939</v>
      </c>
      <c r="N19" s="30" t="n">
        <v>58.341</v>
      </c>
      <c r="P19" s="10"/>
    </row>
    <row r="20" customFormat="false" ht="12" hidden="false" customHeight="false" outlineLevel="0" collapsed="false">
      <c r="B20" s="29" t="s">
        <v>38</v>
      </c>
      <c r="C20" s="30" t="n">
        <v>148.222</v>
      </c>
      <c r="D20" s="30" t="n">
        <v>295.355</v>
      </c>
      <c r="E20" s="30" t="n">
        <v>722.05</v>
      </c>
      <c r="F20" s="30" t="n">
        <v>972.018</v>
      </c>
      <c r="G20" s="30" t="n">
        <v>34.164</v>
      </c>
      <c r="H20" s="30" t="n">
        <v>39.368</v>
      </c>
      <c r="I20" s="30" t="s">
        <v>20</v>
      </c>
      <c r="J20" s="30" t="n">
        <v>4.587</v>
      </c>
      <c r="K20" s="30" t="n">
        <v>163.599</v>
      </c>
      <c r="L20" s="30" t="n">
        <v>321.194</v>
      </c>
      <c r="M20" s="30" t="n">
        <v>5.966</v>
      </c>
      <c r="N20" s="30" t="n">
        <v>18.127</v>
      </c>
      <c r="P20" s="10"/>
    </row>
    <row r="21" customFormat="false" ht="12" hidden="false" customHeight="false" outlineLevel="0" collapsed="false">
      <c r="B21" s="29" t="s">
        <v>39</v>
      </c>
      <c r="C21" s="30" t="n">
        <v>361.502</v>
      </c>
      <c r="D21" s="30" t="n">
        <v>575.042</v>
      </c>
      <c r="E21" s="30" t="n">
        <v>1772.873</v>
      </c>
      <c r="F21" s="30" t="n">
        <v>1199.217</v>
      </c>
      <c r="G21" s="30" t="n">
        <v>26.359</v>
      </c>
      <c r="H21" s="30" t="n">
        <v>75.768</v>
      </c>
      <c r="I21" s="30" t="n">
        <v>0</v>
      </c>
      <c r="J21" s="30" t="s">
        <v>61</v>
      </c>
      <c r="K21" s="30" t="n">
        <v>402.931</v>
      </c>
      <c r="L21" s="30" t="n">
        <v>467.569</v>
      </c>
      <c r="M21" s="30" t="s">
        <v>61</v>
      </c>
      <c r="N21" s="30" t="s">
        <v>61</v>
      </c>
      <c r="P21" s="10"/>
    </row>
    <row r="22" s="15" customFormat="true" ht="12" hidden="false" customHeight="false" outlineLevel="0" collapsed="false">
      <c r="B22" s="29" t="s">
        <v>40</v>
      </c>
      <c r="C22" s="30" t="n">
        <v>92.08</v>
      </c>
      <c r="D22" s="30" t="s">
        <v>61</v>
      </c>
      <c r="E22" s="30" t="n">
        <v>102.073</v>
      </c>
      <c r="F22" s="30" t="n">
        <v>54.178</v>
      </c>
      <c r="G22" s="30" t="s">
        <v>61</v>
      </c>
      <c r="H22" s="30" t="s">
        <v>61</v>
      </c>
      <c r="I22" s="30" t="n">
        <v>1.107</v>
      </c>
      <c r="J22" s="30" t="n">
        <v>0.416</v>
      </c>
      <c r="K22" s="30" t="s">
        <v>61</v>
      </c>
      <c r="L22" s="30" t="n">
        <v>8.366</v>
      </c>
      <c r="M22" s="30" t="s">
        <v>61</v>
      </c>
      <c r="N22" s="30" t="s">
        <v>61</v>
      </c>
      <c r="P22" s="10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" hidden="false" customHeight="false" outlineLevel="0" collapsed="false">
      <c r="B23" s="29" t="s">
        <v>41</v>
      </c>
      <c r="C23" s="30" t="n">
        <v>2997.436</v>
      </c>
      <c r="D23" s="30" t="n">
        <v>2796.084</v>
      </c>
      <c r="E23" s="30" t="n">
        <v>3668.067</v>
      </c>
      <c r="F23" s="30" t="n">
        <v>3905.683</v>
      </c>
      <c r="G23" s="30" t="n">
        <v>522.094</v>
      </c>
      <c r="H23" s="30" t="n">
        <v>690.025</v>
      </c>
      <c r="I23" s="30" t="n">
        <v>2.089</v>
      </c>
      <c r="J23" s="30" t="n">
        <v>1.45</v>
      </c>
      <c r="K23" s="30" t="n">
        <v>223.697</v>
      </c>
      <c r="L23" s="30" t="n">
        <v>178.642</v>
      </c>
      <c r="M23" s="30" t="n">
        <v>1134.554</v>
      </c>
      <c r="N23" s="30" t="n">
        <v>243.093</v>
      </c>
      <c r="P23" s="10"/>
    </row>
    <row r="24" customFormat="false" ht="12" hidden="false" customHeight="false" outlineLevel="0" collapsed="false">
      <c r="B24" s="29" t="s">
        <v>42</v>
      </c>
      <c r="C24" s="30" t="n">
        <v>95.04</v>
      </c>
      <c r="D24" s="30" t="n">
        <v>69.779</v>
      </c>
      <c r="E24" s="30" t="n">
        <v>6.223</v>
      </c>
      <c r="F24" s="30" t="n">
        <v>2.234</v>
      </c>
      <c r="G24" s="30" t="n">
        <v>4.377</v>
      </c>
      <c r="H24" s="30" t="n">
        <v>2.918</v>
      </c>
      <c r="I24" s="30" t="n">
        <v>0.911</v>
      </c>
      <c r="J24" s="30" t="n">
        <v>0.67</v>
      </c>
      <c r="K24" s="30" t="n">
        <v>0</v>
      </c>
      <c r="L24" s="30" t="n">
        <v>0</v>
      </c>
      <c r="M24" s="30" t="s">
        <v>61</v>
      </c>
      <c r="N24" s="30" t="s">
        <v>61</v>
      </c>
      <c r="P24" s="10"/>
    </row>
    <row r="25" s="15" customFormat="true" ht="12" hidden="false" customHeight="false" outlineLevel="0" collapsed="false">
      <c r="B25" s="29" t="s">
        <v>43</v>
      </c>
      <c r="C25" s="30" t="n">
        <v>4249.873</v>
      </c>
      <c r="D25" s="30" t="n">
        <v>3897.028</v>
      </c>
      <c r="E25" s="30" t="n">
        <v>3024.613</v>
      </c>
      <c r="F25" s="30" t="n">
        <v>2738.787</v>
      </c>
      <c r="G25" s="30" t="n">
        <v>1898.289</v>
      </c>
      <c r="H25" s="30" t="n">
        <v>1959.01</v>
      </c>
      <c r="I25" s="30" t="n">
        <v>20.141</v>
      </c>
      <c r="J25" s="30" t="n">
        <v>13.65</v>
      </c>
      <c r="K25" s="30" t="n">
        <v>206.187</v>
      </c>
      <c r="L25" s="30" t="n">
        <v>556.909</v>
      </c>
      <c r="M25" s="30" t="n">
        <v>1532.107</v>
      </c>
      <c r="N25" s="30" t="n">
        <v>96.013</v>
      </c>
      <c r="P25" s="10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" hidden="false" customHeight="false" outlineLevel="0" collapsed="false">
      <c r="B26" s="29" t="s">
        <v>44</v>
      </c>
      <c r="C26" s="30" t="n">
        <v>1544.218</v>
      </c>
      <c r="D26" s="30" t="n">
        <v>2068.059</v>
      </c>
      <c r="E26" s="30" t="n">
        <v>1505.163</v>
      </c>
      <c r="F26" s="30" t="n">
        <v>1150.741</v>
      </c>
      <c r="G26" s="30" t="n">
        <v>247.982</v>
      </c>
      <c r="H26" s="30" t="n">
        <v>1612.713</v>
      </c>
      <c r="I26" s="30" t="n">
        <v>33.428</v>
      </c>
      <c r="J26" s="30" t="n">
        <v>5.21</v>
      </c>
      <c r="K26" s="30" t="n">
        <v>59.369</v>
      </c>
      <c r="L26" s="30" t="n">
        <v>63.209</v>
      </c>
      <c r="M26" s="30" t="n">
        <v>58.114</v>
      </c>
      <c r="N26" s="30" t="n">
        <v>54.526</v>
      </c>
      <c r="P26" s="10"/>
    </row>
    <row r="27" customFormat="false" ht="12" hidden="false" customHeight="false" outlineLevel="0" collapsed="false">
      <c r="B27" s="29" t="s">
        <v>45</v>
      </c>
      <c r="C27" s="30" t="n">
        <v>6080.802</v>
      </c>
      <c r="D27" s="30" t="n">
        <v>6867.376</v>
      </c>
      <c r="E27" s="30" t="n">
        <v>12408.486</v>
      </c>
      <c r="F27" s="30" t="n">
        <v>11705.375</v>
      </c>
      <c r="G27" s="30" t="n">
        <v>991.417</v>
      </c>
      <c r="H27" s="30" t="n">
        <v>2724.266</v>
      </c>
      <c r="I27" s="30" t="n">
        <v>12.227</v>
      </c>
      <c r="J27" s="30" t="n">
        <v>23.612</v>
      </c>
      <c r="K27" s="30" t="n">
        <v>1593.141</v>
      </c>
      <c r="L27" s="30" t="n">
        <v>2353.389</v>
      </c>
      <c r="M27" s="30" t="n">
        <v>689.379</v>
      </c>
      <c r="N27" s="30" t="n">
        <v>579.203</v>
      </c>
      <c r="P27" s="10"/>
    </row>
    <row r="28" customFormat="false" ht="12" hidden="false" customHeight="false" outlineLevel="0" collapsed="false">
      <c r="B28" s="29" t="s">
        <v>46</v>
      </c>
      <c r="C28" s="30" t="n">
        <v>9974.797</v>
      </c>
      <c r="D28" s="30" t="n">
        <v>5767.487</v>
      </c>
      <c r="E28" s="30" t="n">
        <v>1995.991</v>
      </c>
      <c r="F28" s="30" t="n">
        <v>2222.363</v>
      </c>
      <c r="G28" s="30" t="n">
        <v>877.774</v>
      </c>
      <c r="H28" s="30" t="n">
        <v>812.172</v>
      </c>
      <c r="I28" s="30" t="n">
        <v>13.09</v>
      </c>
      <c r="J28" s="30" t="n">
        <v>14.039</v>
      </c>
      <c r="K28" s="30" t="n">
        <v>3.868</v>
      </c>
      <c r="L28" s="30" t="n">
        <v>5.051</v>
      </c>
      <c r="M28" s="30" t="n">
        <v>1158.091</v>
      </c>
      <c r="N28" s="30" t="n">
        <v>1044.698</v>
      </c>
      <c r="P28" s="10"/>
    </row>
    <row r="29" customFormat="false" ht="12" hidden="false" customHeight="false" outlineLevel="0" collapsed="false">
      <c r="B29" s="29" t="s">
        <v>47</v>
      </c>
      <c r="C29" s="30" t="n">
        <v>3481.611</v>
      </c>
      <c r="D29" s="30" t="n">
        <v>4020.81</v>
      </c>
      <c r="E29" s="30" t="n">
        <v>6770.904</v>
      </c>
      <c r="F29" s="30" t="n">
        <v>4012.721</v>
      </c>
      <c r="G29" s="30" t="n">
        <v>807.802</v>
      </c>
      <c r="H29" s="30" t="n">
        <v>808.7</v>
      </c>
      <c r="I29" s="30" t="n">
        <v>0.756</v>
      </c>
      <c r="J29" s="30" t="n">
        <v>4.263</v>
      </c>
      <c r="K29" s="30" t="n">
        <v>335.296</v>
      </c>
      <c r="L29" s="30" t="n">
        <v>68.072</v>
      </c>
      <c r="M29" s="30" t="n">
        <v>30.055</v>
      </c>
      <c r="N29" s="30" t="n">
        <v>132.09</v>
      </c>
      <c r="P29" s="10"/>
    </row>
    <row r="30" customFormat="false" ht="12" hidden="false" customHeight="false" outlineLevel="0" collapsed="false">
      <c r="B30" s="29" t="s">
        <v>48</v>
      </c>
      <c r="C30" s="30" t="n">
        <v>797.046</v>
      </c>
      <c r="D30" s="30" t="n">
        <v>751.777</v>
      </c>
      <c r="E30" s="30" t="n">
        <v>264.289</v>
      </c>
      <c r="F30" s="30" t="n">
        <v>171.761</v>
      </c>
      <c r="G30" s="30" t="n">
        <v>38.493</v>
      </c>
      <c r="H30" s="30" t="n">
        <v>36.298</v>
      </c>
      <c r="I30" s="30" t="n">
        <v>0.974</v>
      </c>
      <c r="J30" s="30" t="n">
        <v>2.278</v>
      </c>
      <c r="K30" s="30" t="n">
        <v>0.594</v>
      </c>
      <c r="L30" s="30" t="n">
        <v>7.307</v>
      </c>
      <c r="M30" s="30" t="n">
        <v>20.326</v>
      </c>
      <c r="N30" s="30" t="n">
        <v>3.8</v>
      </c>
      <c r="P30" s="10"/>
    </row>
    <row r="31" customFormat="false" ht="12" hidden="false" customHeight="false" outlineLevel="0" collapsed="false">
      <c r="B31" s="29" t="s">
        <v>49</v>
      </c>
      <c r="C31" s="30" t="n">
        <v>540.82</v>
      </c>
      <c r="D31" s="30" t="n">
        <v>652.509</v>
      </c>
      <c r="E31" s="30" t="n">
        <v>1079.871</v>
      </c>
      <c r="F31" s="30" t="n">
        <v>1159.51</v>
      </c>
      <c r="G31" s="30" t="n">
        <v>63.693</v>
      </c>
      <c r="H31" s="30" t="n">
        <v>148.628</v>
      </c>
      <c r="I31" s="30" t="n">
        <v>0</v>
      </c>
      <c r="J31" s="30" t="s">
        <v>61</v>
      </c>
      <c r="K31" s="30" t="n">
        <v>112.724</v>
      </c>
      <c r="L31" s="30" t="n">
        <v>321.897</v>
      </c>
      <c r="M31" s="30" t="n">
        <v>8.881</v>
      </c>
      <c r="N31" s="30" t="n">
        <v>69.648</v>
      </c>
      <c r="P31" s="10"/>
    </row>
    <row r="32" customFormat="false" ht="12" hidden="false" customHeight="false" outlineLevel="0" collapsed="false">
      <c r="B32" s="31" t="s">
        <v>50</v>
      </c>
      <c r="C32" s="32" t="n">
        <v>165.151</v>
      </c>
      <c r="D32" s="32" t="n">
        <v>2831.862</v>
      </c>
      <c r="E32" s="32" t="n">
        <v>1452.126</v>
      </c>
      <c r="F32" s="32" t="n">
        <v>1106.76</v>
      </c>
      <c r="G32" s="32" t="n">
        <v>31.419</v>
      </c>
      <c r="H32" s="32" t="n">
        <v>23.19</v>
      </c>
      <c r="I32" s="32" t="s">
        <v>61</v>
      </c>
      <c r="J32" s="32" t="n">
        <v>0.328</v>
      </c>
      <c r="K32" s="32" t="n">
        <v>59.333</v>
      </c>
      <c r="L32" s="32" t="n">
        <v>56.447</v>
      </c>
      <c r="M32" s="32" t="n">
        <v>1310.815</v>
      </c>
      <c r="N32" s="32" t="n">
        <v>15.566</v>
      </c>
      <c r="P32" s="10"/>
    </row>
    <row r="33" customFormat="false" ht="12" hidden="false" customHeight="false" outlineLevel="0" collapsed="false">
      <c r="B33" s="33" t="s">
        <v>51</v>
      </c>
      <c r="C33" s="34" t="n">
        <v>218.458</v>
      </c>
      <c r="D33" s="34" t="n">
        <v>164.279</v>
      </c>
      <c r="E33" s="34" t="n">
        <v>2136.107</v>
      </c>
      <c r="F33" s="34" t="n">
        <v>1543.585</v>
      </c>
      <c r="G33" s="34" t="n">
        <v>28.829</v>
      </c>
      <c r="H33" s="34" t="n">
        <v>45.218</v>
      </c>
      <c r="I33" s="34" t="n">
        <v>0.776</v>
      </c>
      <c r="J33" s="34" t="n">
        <v>0.15</v>
      </c>
      <c r="K33" s="34" t="n">
        <v>20.692</v>
      </c>
      <c r="L33" s="34" t="n">
        <v>34.219</v>
      </c>
      <c r="M33" s="34" t="n">
        <v>10.899</v>
      </c>
      <c r="N33" s="34" t="n">
        <v>13.403</v>
      </c>
      <c r="P33" s="10"/>
    </row>
    <row r="34" customFormat="false" ht="12" hidden="false" customHeight="false" outlineLevel="0" collapsed="false">
      <c r="B34" s="35" t="s">
        <v>63</v>
      </c>
      <c r="C34" s="36" t="s">
        <v>20</v>
      </c>
      <c r="D34" s="36" t="n">
        <v>0.209</v>
      </c>
      <c r="E34" s="36" t="s">
        <v>20</v>
      </c>
      <c r="F34" s="36" t="n">
        <v>0.749</v>
      </c>
      <c r="G34" s="36" t="s">
        <v>20</v>
      </c>
      <c r="H34" s="36" t="n">
        <v>0.011</v>
      </c>
      <c r="I34" s="36" t="s">
        <v>20</v>
      </c>
      <c r="J34" s="36" t="n">
        <v>0</v>
      </c>
      <c r="K34" s="36" t="s">
        <v>20</v>
      </c>
      <c r="L34" s="36" t="n">
        <v>0.01</v>
      </c>
      <c r="M34" s="36" t="s">
        <v>20</v>
      </c>
      <c r="N34" s="36" t="n">
        <v>0</v>
      </c>
      <c r="P34" s="10"/>
    </row>
    <row r="35" s="15" customFormat="true" ht="12" hidden="false" customHeight="false" outlineLevel="0" collapsed="false">
      <c r="B35" s="31" t="s">
        <v>64</v>
      </c>
      <c r="C35" s="32" t="n">
        <v>106.608</v>
      </c>
      <c r="D35" s="32" t="n">
        <v>76.868</v>
      </c>
      <c r="E35" s="32" t="n">
        <v>679.226</v>
      </c>
      <c r="F35" s="32" t="n">
        <v>479.006</v>
      </c>
      <c r="G35" s="32" t="n">
        <v>5.098</v>
      </c>
      <c r="H35" s="32" t="n">
        <v>7.779</v>
      </c>
      <c r="I35" s="32" t="n">
        <v>1.134</v>
      </c>
      <c r="J35" s="32" t="n">
        <v>1.622</v>
      </c>
      <c r="K35" s="32" t="n">
        <v>38.396</v>
      </c>
      <c r="L35" s="32" t="n">
        <v>36.616</v>
      </c>
      <c r="M35" s="32" t="n">
        <v>0.131</v>
      </c>
      <c r="N35" s="32" t="n">
        <v>8.966</v>
      </c>
      <c r="P35" s="10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15" customFormat="true" ht="12" hidden="false" customHeight="false" outlineLevel="0" collapsed="false">
      <c r="B36" s="33" t="s">
        <v>65</v>
      </c>
      <c r="C36" s="34" t="n">
        <v>932.864</v>
      </c>
      <c r="D36" s="34" t="n">
        <v>954.3</v>
      </c>
      <c r="E36" s="34" t="n">
        <v>918.623</v>
      </c>
      <c r="F36" s="34" t="n">
        <v>509.008</v>
      </c>
      <c r="G36" s="34" t="n">
        <v>260.768</v>
      </c>
      <c r="H36" s="34" t="n">
        <v>293.816</v>
      </c>
      <c r="I36" s="34" t="n">
        <v>37.759</v>
      </c>
      <c r="J36" s="34" t="n">
        <v>20.994</v>
      </c>
      <c r="K36" s="34" t="n">
        <v>32.966</v>
      </c>
      <c r="L36" s="34" t="n">
        <v>33.145</v>
      </c>
      <c r="M36" s="34" t="n">
        <v>90.958</v>
      </c>
      <c r="N36" s="34" t="n">
        <v>110.438</v>
      </c>
      <c r="P36" s="10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B37" s="37" t="s">
        <v>66</v>
      </c>
      <c r="C37" s="38" t="s">
        <v>20</v>
      </c>
      <c r="D37" s="38" t="n">
        <v>19332.899</v>
      </c>
      <c r="E37" s="38" t="s">
        <v>20</v>
      </c>
      <c r="F37" s="38" t="n">
        <v>7158.834</v>
      </c>
      <c r="G37" s="38" t="s">
        <v>20</v>
      </c>
      <c r="H37" s="38" t="n">
        <v>12085.569</v>
      </c>
      <c r="I37" s="38" t="s">
        <v>20</v>
      </c>
      <c r="J37" s="38" t="n">
        <v>264</v>
      </c>
      <c r="K37" s="38" t="s">
        <v>20</v>
      </c>
      <c r="L37" s="38" t="n">
        <v>955.926</v>
      </c>
      <c r="M37" s="38" t="s">
        <v>20</v>
      </c>
      <c r="N37" s="38" t="n">
        <v>11393.214</v>
      </c>
      <c r="P37" s="10"/>
    </row>
    <row r="38" customFormat="false" ht="15" hidden="false" customHeight="true" outlineLevel="0" collapsed="false">
      <c r="B38" s="3" t="s">
        <v>67</v>
      </c>
      <c r="C38" s="15"/>
      <c r="D38" s="39"/>
      <c r="E38" s="39"/>
      <c r="F38" s="39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true" outlineLevel="0" collapsed="false">
      <c r="B39" s="3" t="s">
        <v>30</v>
      </c>
      <c r="C39" s="15"/>
      <c r="D39" s="15"/>
      <c r="E39" s="15"/>
      <c r="F39" s="15"/>
    </row>
    <row r="40" customFormat="false" ht="15" hidden="false" customHeight="true" outlineLevel="0" collapsed="false">
      <c r="B40" s="14" t="s">
        <v>68</v>
      </c>
    </row>
    <row r="41" customFormat="false" ht="15" hidden="false" customHeight="true" outlineLevel="0" collapsed="false">
      <c r="B41" s="14" t="s">
        <v>69</v>
      </c>
    </row>
    <row r="42" customFormat="false" ht="15" hidden="false" customHeight="true" outlineLevel="0" collapsed="false">
      <c r="B42" s="40" t="s">
        <v>32</v>
      </c>
    </row>
    <row r="43" customFormat="false" ht="12" hidden="false" customHeight="false" outlineLevel="0" collapsed="false">
      <c r="B43" s="5"/>
      <c r="C43" s="7"/>
    </row>
    <row r="44" customFormat="false" ht="12" hidden="false" customHeight="false" outlineLevel="0" collapsed="false">
      <c r="B44" s="5"/>
      <c r="C44" s="7"/>
    </row>
    <row r="45" customFormat="false" ht="12" hidden="false" customHeight="false" outlineLevel="0" collapsed="false">
      <c r="B45" s="5"/>
      <c r="C45" s="5"/>
    </row>
    <row r="68" customFormat="false" ht="12" hidden="false" customHeight="false" outlineLevel="0" collapsed="false">
      <c r="A68" s="41" t="s">
        <v>0</v>
      </c>
    </row>
    <row r="69" s="15" customFormat="true" ht="12" hidden="false" customHeight="false" outlineLevel="0" collapsed="false">
      <c r="A69" s="41" t="s">
        <v>70</v>
      </c>
    </row>
    <row r="71" customFormat="false" ht="12" hidden="false" customHeight="false" outlineLevel="0" collapsed="false">
      <c r="A71" s="5" t="s">
        <v>2</v>
      </c>
    </row>
    <row r="73" customFormat="false" ht="12" hidden="false" customHeight="false" outlineLevel="0" collapsed="false">
      <c r="A73" s="5" t="s">
        <v>3</v>
      </c>
      <c r="B73" s="7" t="n">
        <v>44300.2955324074</v>
      </c>
    </row>
    <row r="74" customFormat="false" ht="12" hidden="false" customHeight="false" outlineLevel="0" collapsed="false">
      <c r="A74" s="5" t="s">
        <v>4</v>
      </c>
      <c r="B74" s="7" t="n">
        <v>44300.534722419</v>
      </c>
    </row>
    <row r="75" customFormat="false" ht="12" hidden="false" customHeight="false" outlineLevel="0" collapsed="false">
      <c r="A75" s="5" t="s">
        <v>5</v>
      </c>
      <c r="B75" s="5" t="s">
        <v>6</v>
      </c>
    </row>
    <row r="77" customFormat="false" ht="12" hidden="false" customHeight="false" outlineLevel="0" collapsed="false">
      <c r="A77" s="5" t="s">
        <v>9</v>
      </c>
      <c r="B77" s="5" t="s">
        <v>10</v>
      </c>
    </row>
    <row r="79" customFormat="false" ht="12" hidden="false" customHeight="false" outlineLevel="0" collapsed="false">
      <c r="A79" s="8" t="s">
        <v>71</v>
      </c>
      <c r="B79" s="8" t="s">
        <v>12</v>
      </c>
      <c r="C79" s="8" t="s">
        <v>72</v>
      </c>
      <c r="D79" s="8" t="s">
        <v>12</v>
      </c>
      <c r="E79" s="8" t="s">
        <v>72</v>
      </c>
      <c r="F79" s="8" t="s">
        <v>13</v>
      </c>
      <c r="G79" s="8" t="s">
        <v>72</v>
      </c>
      <c r="H79" s="8" t="s">
        <v>13</v>
      </c>
      <c r="I79" s="8" t="s">
        <v>72</v>
      </c>
      <c r="J79" s="8" t="s">
        <v>14</v>
      </c>
      <c r="K79" s="8" t="s">
        <v>72</v>
      </c>
      <c r="L79" s="8" t="s">
        <v>14</v>
      </c>
      <c r="M79" s="8" t="s">
        <v>72</v>
      </c>
      <c r="N79" s="8" t="s">
        <v>15</v>
      </c>
      <c r="O79" s="8" t="s">
        <v>72</v>
      </c>
      <c r="P79" s="8" t="s">
        <v>15</v>
      </c>
      <c r="Q79" s="8" t="s">
        <v>72</v>
      </c>
      <c r="R79" s="8" t="s">
        <v>16</v>
      </c>
      <c r="S79" s="8" t="s">
        <v>72</v>
      </c>
      <c r="T79" s="8" t="s">
        <v>16</v>
      </c>
      <c r="U79" s="8" t="s">
        <v>72</v>
      </c>
      <c r="V79" s="8" t="s">
        <v>17</v>
      </c>
      <c r="W79" s="8" t="s">
        <v>72</v>
      </c>
      <c r="X79" s="8" t="s">
        <v>17</v>
      </c>
      <c r="Y79" s="8" t="s">
        <v>72</v>
      </c>
    </row>
    <row r="80" customFormat="false" ht="12" hidden="false" customHeight="false" outlineLevel="0" collapsed="false">
      <c r="A80" s="8" t="s">
        <v>73</v>
      </c>
      <c r="B80" s="42" t="s">
        <v>8</v>
      </c>
      <c r="C80" s="8" t="s">
        <v>72</v>
      </c>
      <c r="D80" s="42" t="s">
        <v>74</v>
      </c>
      <c r="E80" s="8" t="s">
        <v>72</v>
      </c>
      <c r="F80" s="42" t="s">
        <v>8</v>
      </c>
      <c r="G80" s="8" t="s">
        <v>72</v>
      </c>
      <c r="H80" s="42" t="s">
        <v>74</v>
      </c>
      <c r="I80" s="8" t="s">
        <v>72</v>
      </c>
      <c r="J80" s="42" t="s">
        <v>8</v>
      </c>
      <c r="K80" s="8" t="s">
        <v>72</v>
      </c>
      <c r="L80" s="42" t="s">
        <v>74</v>
      </c>
      <c r="M80" s="8" t="s">
        <v>72</v>
      </c>
      <c r="N80" s="42" t="s">
        <v>8</v>
      </c>
      <c r="O80" s="8" t="s">
        <v>72</v>
      </c>
      <c r="P80" s="42" t="s">
        <v>74</v>
      </c>
      <c r="Q80" s="8" t="s">
        <v>72</v>
      </c>
      <c r="R80" s="42" t="s">
        <v>8</v>
      </c>
      <c r="S80" s="8" t="s">
        <v>72</v>
      </c>
      <c r="T80" s="42" t="s">
        <v>74</v>
      </c>
      <c r="U80" s="8" t="s">
        <v>72</v>
      </c>
      <c r="V80" s="42" t="s">
        <v>8</v>
      </c>
      <c r="W80" s="8" t="s">
        <v>72</v>
      </c>
      <c r="X80" s="42" t="s">
        <v>74</v>
      </c>
      <c r="Y80" s="8" t="s">
        <v>72</v>
      </c>
    </row>
    <row r="81" customFormat="false" ht="12" hidden="false" customHeight="false" outlineLevel="0" collapsed="false">
      <c r="A81" s="8" t="s">
        <v>18</v>
      </c>
      <c r="B81" s="9" t="n">
        <v>2452096</v>
      </c>
      <c r="C81" s="11"/>
      <c r="D81" s="9" t="n">
        <v>2449418</v>
      </c>
      <c r="E81" s="11"/>
      <c r="F81" s="9" t="n">
        <v>2610565</v>
      </c>
      <c r="G81" s="11"/>
      <c r="H81" s="9" t="n">
        <v>2327710</v>
      </c>
      <c r="I81" s="11"/>
      <c r="J81" s="9" t="n">
        <v>694606</v>
      </c>
      <c r="K81" s="11"/>
      <c r="L81" s="9" t="n">
        <v>359000</v>
      </c>
      <c r="M81" s="11"/>
      <c r="N81" s="9" t="n">
        <v>14279</v>
      </c>
      <c r="O81" s="11"/>
      <c r="P81" s="9" t="n">
        <v>11236</v>
      </c>
      <c r="Q81" s="11"/>
      <c r="R81" s="9" t="n">
        <v>268969</v>
      </c>
      <c r="S81" s="11"/>
      <c r="T81" s="9" t="n">
        <v>297213</v>
      </c>
      <c r="U81" s="11"/>
      <c r="V81" s="9" t="n">
        <v>885008</v>
      </c>
      <c r="W81" s="11"/>
      <c r="X81" s="9" t="n">
        <v>681915</v>
      </c>
      <c r="Y81" s="11"/>
    </row>
    <row r="82" customFormat="false" ht="12" hidden="false" customHeight="false" outlineLevel="0" collapsed="false">
      <c r="A82" s="8" t="s">
        <v>19</v>
      </c>
      <c r="B82" s="11" t="s">
        <v>20</v>
      </c>
      <c r="C82" s="11" t="s">
        <v>75</v>
      </c>
      <c r="D82" s="9" t="n">
        <v>1578538</v>
      </c>
      <c r="E82" s="11"/>
      <c r="F82" s="11" t="s">
        <v>20</v>
      </c>
      <c r="G82" s="11" t="s">
        <v>75</v>
      </c>
      <c r="H82" s="9" t="n">
        <v>4340168</v>
      </c>
      <c r="I82" s="11"/>
      <c r="J82" s="11" t="s">
        <v>20</v>
      </c>
      <c r="K82" s="11" t="s">
        <v>75</v>
      </c>
      <c r="L82" s="9" t="n">
        <v>727307</v>
      </c>
      <c r="M82" s="11"/>
      <c r="N82" s="11" t="s">
        <v>20</v>
      </c>
      <c r="O82" s="11"/>
      <c r="P82" s="11" t="s">
        <v>20</v>
      </c>
      <c r="Q82" s="11" t="s">
        <v>76</v>
      </c>
      <c r="R82" s="11" t="s">
        <v>20</v>
      </c>
      <c r="S82" s="11" t="s">
        <v>75</v>
      </c>
      <c r="T82" s="9" t="n">
        <v>10190</v>
      </c>
      <c r="U82" s="11"/>
      <c r="V82" s="11" t="s">
        <v>20</v>
      </c>
      <c r="W82" s="11"/>
      <c r="X82" s="11" t="n">
        <v>3794</v>
      </c>
      <c r="Y82" s="11"/>
    </row>
    <row r="83" customFormat="false" ht="12" hidden="false" customHeight="false" outlineLevel="0" collapsed="false">
      <c r="A83" s="8" t="s">
        <v>22</v>
      </c>
      <c r="B83" s="11" t="n">
        <v>1626666</v>
      </c>
      <c r="C83" s="11"/>
      <c r="D83" s="9" t="n">
        <v>1650880</v>
      </c>
      <c r="E83" s="11"/>
      <c r="F83" s="9" t="n">
        <v>3473231</v>
      </c>
      <c r="G83" s="11"/>
      <c r="H83" s="9" t="n">
        <v>2399082</v>
      </c>
      <c r="I83" s="11"/>
      <c r="J83" s="9" t="n">
        <v>290967</v>
      </c>
      <c r="K83" s="11"/>
      <c r="L83" s="9" t="n">
        <v>307083</v>
      </c>
      <c r="M83" s="11"/>
      <c r="N83" s="11" t="n">
        <v>12881</v>
      </c>
      <c r="O83" s="11"/>
      <c r="P83" s="9" t="n">
        <v>2667</v>
      </c>
      <c r="Q83" s="11"/>
      <c r="R83" s="9" t="n">
        <v>1183447</v>
      </c>
      <c r="S83" s="11"/>
      <c r="T83" s="9" t="n">
        <v>435023</v>
      </c>
      <c r="U83" s="11"/>
      <c r="V83" s="9" t="n">
        <v>462038</v>
      </c>
      <c r="W83" s="11"/>
      <c r="X83" s="9" t="n">
        <v>258023</v>
      </c>
      <c r="Y83" s="11"/>
    </row>
    <row r="84" customFormat="false" ht="12" hidden="false" customHeight="false" outlineLevel="0" collapsed="false">
      <c r="A84" s="8" t="s">
        <v>24</v>
      </c>
      <c r="B84" s="9" t="n">
        <v>632925</v>
      </c>
      <c r="C84" s="11"/>
      <c r="D84" s="9" t="n">
        <v>436363</v>
      </c>
      <c r="E84" s="11"/>
      <c r="F84" s="9" t="n">
        <v>3692148</v>
      </c>
      <c r="G84" s="11"/>
      <c r="H84" s="9" t="n">
        <v>2025547</v>
      </c>
      <c r="I84" s="11"/>
      <c r="J84" s="9" t="n">
        <v>44940</v>
      </c>
      <c r="K84" s="11"/>
      <c r="L84" s="9" t="n">
        <v>57266</v>
      </c>
      <c r="M84" s="11"/>
      <c r="N84" s="9" t="n">
        <v>3673</v>
      </c>
      <c r="O84" s="11"/>
      <c r="P84" s="9" t="n">
        <v>2414</v>
      </c>
      <c r="Q84" s="11"/>
      <c r="R84" s="9" t="n">
        <v>172604</v>
      </c>
      <c r="S84" s="11"/>
      <c r="T84" s="9" t="n">
        <v>130734</v>
      </c>
      <c r="U84" s="11"/>
      <c r="V84" s="9" t="n">
        <v>3172</v>
      </c>
      <c r="W84" s="11"/>
      <c r="X84" s="9" t="n">
        <v>8542</v>
      </c>
      <c r="Y84" s="11"/>
    </row>
    <row r="85" customFormat="false" ht="12" hidden="false" customHeight="false" outlineLevel="0" collapsed="false">
      <c r="A85" s="8" t="s">
        <v>25</v>
      </c>
      <c r="B85" s="9" t="n">
        <v>10472846</v>
      </c>
      <c r="C85" s="11"/>
      <c r="D85" s="9" t="n">
        <v>10217440</v>
      </c>
      <c r="E85" s="11"/>
      <c r="F85" s="9" t="n">
        <v>17955168</v>
      </c>
      <c r="G85" s="11"/>
      <c r="H85" s="9" t="n">
        <v>13940699</v>
      </c>
      <c r="I85" s="11"/>
      <c r="J85" s="9" t="n">
        <v>11831541</v>
      </c>
      <c r="K85" s="11"/>
      <c r="L85" s="9" t="n">
        <v>18665370</v>
      </c>
      <c r="M85" s="11"/>
      <c r="N85" s="9" t="n">
        <v>255155</v>
      </c>
      <c r="O85" s="11"/>
      <c r="P85" s="9" t="n">
        <v>59458</v>
      </c>
      <c r="Q85" s="11"/>
      <c r="R85" s="9" t="n">
        <v>3122898</v>
      </c>
      <c r="S85" s="11"/>
      <c r="T85" s="9" t="n">
        <v>2089349</v>
      </c>
      <c r="U85" s="11"/>
      <c r="V85" s="9" t="n">
        <v>218552</v>
      </c>
      <c r="W85" s="11"/>
      <c r="X85" s="9" t="n">
        <v>203721</v>
      </c>
      <c r="Y85" s="11"/>
    </row>
    <row r="86" customFormat="false" ht="12" hidden="false" customHeight="false" outlineLevel="0" collapsed="false">
      <c r="A86" s="8" t="s">
        <v>26</v>
      </c>
      <c r="B86" s="9" t="n">
        <v>50529</v>
      </c>
      <c r="C86" s="11" t="s">
        <v>77</v>
      </c>
      <c r="D86" s="9" t="n">
        <v>104924</v>
      </c>
      <c r="E86" s="11"/>
      <c r="F86" s="9" t="n">
        <v>357091</v>
      </c>
      <c r="G86" s="11" t="s">
        <v>77</v>
      </c>
      <c r="H86" s="9" t="n">
        <v>531268</v>
      </c>
      <c r="I86" s="11"/>
      <c r="J86" s="9" t="n">
        <v>19382</v>
      </c>
      <c r="K86" s="11" t="s">
        <v>77</v>
      </c>
      <c r="L86" s="9" t="n">
        <v>32565</v>
      </c>
      <c r="M86" s="11"/>
      <c r="N86" s="11" t="s">
        <v>20</v>
      </c>
      <c r="O86" s="11" t="s">
        <v>75</v>
      </c>
      <c r="P86" s="11" t="s">
        <v>20</v>
      </c>
      <c r="Q86" s="11" t="s">
        <v>76</v>
      </c>
      <c r="R86" s="9" t="n">
        <v>31687</v>
      </c>
      <c r="S86" s="11" t="s">
        <v>77</v>
      </c>
      <c r="T86" s="9" t="n">
        <v>76397</v>
      </c>
      <c r="U86" s="11"/>
      <c r="V86" s="11" t="s">
        <v>20</v>
      </c>
      <c r="W86" s="11" t="s">
        <v>75</v>
      </c>
      <c r="X86" s="11" t="s">
        <v>20</v>
      </c>
      <c r="Y86" s="11" t="s">
        <v>76</v>
      </c>
    </row>
    <row r="87" customFormat="false" ht="12" hidden="false" customHeight="false" outlineLevel="0" collapsed="false">
      <c r="A87" s="8" t="s">
        <v>29</v>
      </c>
      <c r="B87" s="9" t="n">
        <v>619971</v>
      </c>
      <c r="C87" s="11"/>
      <c r="D87" s="9" t="n">
        <v>922282</v>
      </c>
      <c r="E87" s="11"/>
      <c r="F87" s="9" t="n">
        <v>2811899</v>
      </c>
      <c r="G87" s="11"/>
      <c r="H87" s="9" t="n">
        <v>1844951</v>
      </c>
      <c r="I87" s="11"/>
      <c r="J87" s="9" t="n">
        <v>47513</v>
      </c>
      <c r="K87" s="11"/>
      <c r="L87" s="9" t="n">
        <v>23000</v>
      </c>
      <c r="M87" s="11"/>
      <c r="N87" s="9" t="n">
        <v>4460</v>
      </c>
      <c r="O87" s="11"/>
      <c r="P87" s="9" t="n">
        <v>7563</v>
      </c>
      <c r="Q87" s="11"/>
      <c r="R87" s="9" t="n">
        <v>188224</v>
      </c>
      <c r="S87" s="11"/>
      <c r="T87" s="9" t="n">
        <v>156734</v>
      </c>
      <c r="U87" s="11"/>
      <c r="V87" s="9" t="n">
        <v>20388</v>
      </c>
      <c r="W87" s="11"/>
      <c r="X87" s="9" t="n">
        <v>17242</v>
      </c>
      <c r="Y87" s="11"/>
    </row>
    <row r="88" customFormat="false" ht="12" hidden="false" customHeight="false" outlineLevel="0" collapsed="false">
      <c r="A88" s="8" t="s">
        <v>31</v>
      </c>
      <c r="B88" s="9" t="n">
        <v>2256372</v>
      </c>
      <c r="C88" s="11" t="s">
        <v>77</v>
      </c>
      <c r="D88" s="9" t="n">
        <v>1755818</v>
      </c>
      <c r="E88" s="11"/>
      <c r="F88" s="9" t="n">
        <v>1454632</v>
      </c>
      <c r="G88" s="11" t="s">
        <v>77</v>
      </c>
      <c r="H88" s="9" t="n">
        <v>1830175</v>
      </c>
      <c r="I88" s="11"/>
      <c r="J88" s="9" t="n">
        <v>109297</v>
      </c>
      <c r="K88" s="11" t="s">
        <v>77</v>
      </c>
      <c r="L88" s="9" t="n">
        <v>964556</v>
      </c>
      <c r="M88" s="11"/>
      <c r="N88" s="11" t="s">
        <v>20</v>
      </c>
      <c r="O88" s="11" t="s">
        <v>75</v>
      </c>
      <c r="P88" s="9" t="n">
        <v>2140</v>
      </c>
      <c r="Q88" s="11"/>
      <c r="R88" s="9" t="n">
        <v>21280</v>
      </c>
      <c r="S88" s="11" t="s">
        <v>77</v>
      </c>
      <c r="T88" s="9" t="n">
        <v>133748</v>
      </c>
      <c r="U88" s="11"/>
      <c r="V88" s="9" t="n">
        <v>733481</v>
      </c>
      <c r="W88" s="11" t="s">
        <v>77</v>
      </c>
      <c r="X88" s="9" t="n">
        <v>181026</v>
      </c>
      <c r="Y88" s="11"/>
    </row>
    <row r="89" customFormat="false" ht="12" hidden="false" customHeight="false" outlineLevel="0" collapsed="false">
      <c r="A89" s="8" t="s">
        <v>33</v>
      </c>
      <c r="B89" s="9" t="n">
        <v>31343389</v>
      </c>
      <c r="C89" s="11" t="s">
        <v>77</v>
      </c>
      <c r="D89" s="9" t="n">
        <v>34073450</v>
      </c>
      <c r="E89" s="11"/>
      <c r="F89" s="9" t="n">
        <v>13834600</v>
      </c>
      <c r="G89" s="11" t="s">
        <v>77</v>
      </c>
      <c r="H89" s="9" t="n">
        <v>17022958</v>
      </c>
      <c r="I89" s="11"/>
      <c r="J89" s="9" t="n">
        <v>8061915</v>
      </c>
      <c r="K89" s="11" t="s">
        <v>77</v>
      </c>
      <c r="L89" s="9" t="n">
        <v>7636039</v>
      </c>
      <c r="M89" s="11"/>
      <c r="N89" s="9" t="n">
        <v>228520</v>
      </c>
      <c r="O89" s="11" t="s">
        <v>77</v>
      </c>
      <c r="P89" s="9" t="n">
        <v>88493</v>
      </c>
      <c r="Q89" s="11"/>
      <c r="R89" s="9" t="n">
        <v>223241</v>
      </c>
      <c r="S89" s="11" t="s">
        <v>77</v>
      </c>
      <c r="T89" s="9" t="n">
        <v>144533</v>
      </c>
      <c r="U89" s="11"/>
      <c r="V89" s="9" t="n">
        <v>19420624</v>
      </c>
      <c r="W89" s="11" t="s">
        <v>77</v>
      </c>
      <c r="X89" s="9" t="n">
        <v>16224967</v>
      </c>
      <c r="Y89" s="11"/>
    </row>
    <row r="90" customFormat="false" ht="12" hidden="false" customHeight="false" outlineLevel="0" collapsed="false">
      <c r="A90" s="8" t="s">
        <v>34</v>
      </c>
      <c r="B90" s="9" t="n">
        <v>24495844</v>
      </c>
      <c r="C90" s="11"/>
      <c r="D90" s="9" t="n">
        <v>24483508</v>
      </c>
      <c r="E90" s="11"/>
      <c r="F90" s="9" t="n">
        <v>29252304</v>
      </c>
      <c r="G90" s="11"/>
      <c r="H90" s="9" t="n">
        <v>22483780</v>
      </c>
      <c r="I90" s="11"/>
      <c r="J90" s="9" t="n">
        <v>2190206</v>
      </c>
      <c r="K90" s="11"/>
      <c r="L90" s="9" t="n">
        <v>4366791</v>
      </c>
      <c r="M90" s="11"/>
      <c r="N90" s="9" t="n">
        <v>331356</v>
      </c>
      <c r="O90" s="11"/>
      <c r="P90" s="9" t="n">
        <v>278761</v>
      </c>
      <c r="Q90" s="11"/>
      <c r="R90" s="9" t="n">
        <v>2531959</v>
      </c>
      <c r="S90" s="11"/>
      <c r="T90" s="9" t="n">
        <v>1786353</v>
      </c>
      <c r="U90" s="11"/>
      <c r="V90" s="9" t="n">
        <v>2460669</v>
      </c>
      <c r="W90" s="11"/>
      <c r="X90" s="9" t="n">
        <v>904515</v>
      </c>
      <c r="Y90" s="11"/>
    </row>
    <row r="91" customFormat="false" ht="12" hidden="false" customHeight="false" outlineLevel="0" collapsed="false">
      <c r="A91" s="8" t="s">
        <v>35</v>
      </c>
      <c r="B91" s="11" t="s">
        <v>20</v>
      </c>
      <c r="C91" s="11"/>
      <c r="D91" s="9" t="n">
        <v>656073</v>
      </c>
      <c r="E91" s="11"/>
      <c r="F91" s="11" t="s">
        <v>20</v>
      </c>
      <c r="G91" s="11"/>
      <c r="H91" s="9" t="n">
        <v>699638</v>
      </c>
      <c r="I91" s="11"/>
      <c r="J91" s="11" t="s">
        <v>20</v>
      </c>
      <c r="K91" s="11"/>
      <c r="L91" s="9" t="n">
        <v>122342</v>
      </c>
      <c r="M91" s="11"/>
      <c r="N91" s="11" t="s">
        <v>20</v>
      </c>
      <c r="O91" s="11"/>
      <c r="P91" s="9" t="n">
        <v>1912</v>
      </c>
      <c r="Q91" s="11"/>
      <c r="R91" s="11" t="s">
        <v>20</v>
      </c>
      <c r="S91" s="11"/>
      <c r="T91" s="9" t="n">
        <v>79726</v>
      </c>
      <c r="U91" s="11"/>
      <c r="V91" s="11" t="s">
        <v>20</v>
      </c>
      <c r="W91" s="11"/>
      <c r="X91" s="9" t="n">
        <v>4115</v>
      </c>
      <c r="Y91" s="11"/>
    </row>
    <row r="92" customFormat="false" ht="12" hidden="false" customHeight="false" outlineLevel="0" collapsed="false">
      <c r="A92" s="8" t="s">
        <v>36</v>
      </c>
      <c r="B92" s="9" t="n">
        <v>43574469</v>
      </c>
      <c r="C92" s="11"/>
      <c r="D92" s="9" t="n">
        <v>24285678</v>
      </c>
      <c r="E92" s="11"/>
      <c r="F92" s="9" t="n">
        <v>8327293</v>
      </c>
      <c r="G92" s="11"/>
      <c r="H92" s="9" t="n">
        <v>8524270</v>
      </c>
      <c r="I92" s="11"/>
      <c r="J92" s="9" t="n">
        <v>2493839</v>
      </c>
      <c r="K92" s="11"/>
      <c r="L92" s="9" t="n">
        <v>1682583</v>
      </c>
      <c r="M92" s="11"/>
      <c r="N92" s="9" t="n">
        <v>97426</v>
      </c>
      <c r="O92" s="11"/>
      <c r="P92" s="9" t="n">
        <v>40992</v>
      </c>
      <c r="Q92" s="11"/>
      <c r="R92" s="9" t="n">
        <v>389841</v>
      </c>
      <c r="S92" s="11"/>
      <c r="T92" s="9" t="n">
        <v>454789</v>
      </c>
      <c r="U92" s="11"/>
      <c r="V92" s="9" t="n">
        <v>15443354</v>
      </c>
      <c r="W92" s="11"/>
      <c r="X92" s="9" t="n">
        <v>13416969</v>
      </c>
      <c r="Y92" s="11"/>
    </row>
    <row r="93" customFormat="false" ht="12" hidden="false" customHeight="false" outlineLevel="0" collapsed="false">
      <c r="A93" s="8" t="s">
        <v>37</v>
      </c>
      <c r="B93" s="11" t="n">
        <v>250418</v>
      </c>
      <c r="C93" s="11"/>
      <c r="D93" s="9" t="n">
        <v>867436</v>
      </c>
      <c r="E93" s="11"/>
      <c r="F93" s="11" t="n">
        <v>169986</v>
      </c>
      <c r="G93" s="11"/>
      <c r="H93" s="9" t="n">
        <v>168342</v>
      </c>
      <c r="I93" s="11"/>
      <c r="J93" s="11" t="n">
        <v>179124</v>
      </c>
      <c r="K93" s="11"/>
      <c r="L93" s="9" t="n">
        <v>134635</v>
      </c>
      <c r="M93" s="11"/>
      <c r="N93" s="11" t="n">
        <v>2031</v>
      </c>
      <c r="O93" s="11"/>
      <c r="P93" s="9" t="n">
        <v>1618</v>
      </c>
      <c r="Q93" s="11"/>
      <c r="R93" s="11" t="n">
        <v>3339</v>
      </c>
      <c r="S93" s="11"/>
      <c r="T93" s="9" t="n">
        <v>401</v>
      </c>
      <c r="U93" s="11"/>
      <c r="V93" s="11" t="n">
        <v>5939</v>
      </c>
      <c r="W93" s="11"/>
      <c r="X93" s="9" t="n">
        <v>58341</v>
      </c>
      <c r="Y93" s="11"/>
    </row>
    <row r="94" customFormat="false" ht="12" hidden="false" customHeight="false" outlineLevel="0" collapsed="false">
      <c r="A94" s="8" t="s">
        <v>38</v>
      </c>
      <c r="B94" s="9" t="n">
        <v>148222</v>
      </c>
      <c r="C94" s="11" t="s">
        <v>77</v>
      </c>
      <c r="D94" s="9" t="n">
        <v>295355</v>
      </c>
      <c r="E94" s="11"/>
      <c r="F94" s="9" t="n">
        <v>722050</v>
      </c>
      <c r="G94" s="11" t="s">
        <v>77</v>
      </c>
      <c r="H94" s="9" t="n">
        <v>972018</v>
      </c>
      <c r="I94" s="11"/>
      <c r="J94" s="9" t="n">
        <v>34164</v>
      </c>
      <c r="K94" s="11" t="s">
        <v>77</v>
      </c>
      <c r="L94" s="9" t="n">
        <v>39368</v>
      </c>
      <c r="M94" s="11"/>
      <c r="N94" s="11" t="s">
        <v>20</v>
      </c>
      <c r="O94" s="11"/>
      <c r="P94" s="9" t="n">
        <v>4587</v>
      </c>
      <c r="Q94" s="11"/>
      <c r="R94" s="9" t="n">
        <v>163599</v>
      </c>
      <c r="S94" s="11" t="s">
        <v>77</v>
      </c>
      <c r="T94" s="9" t="n">
        <v>321194</v>
      </c>
      <c r="U94" s="11"/>
      <c r="V94" s="9" t="n">
        <v>5966</v>
      </c>
      <c r="W94" s="11" t="s">
        <v>77</v>
      </c>
      <c r="X94" s="9" t="n">
        <v>18127</v>
      </c>
      <c r="Y94" s="11"/>
    </row>
    <row r="95" customFormat="false" ht="12" hidden="false" customHeight="false" outlineLevel="0" collapsed="false">
      <c r="A95" s="8" t="s">
        <v>39</v>
      </c>
      <c r="B95" s="9" t="n">
        <v>361502</v>
      </c>
      <c r="C95" s="11"/>
      <c r="D95" s="9" t="n">
        <v>575042</v>
      </c>
      <c r="E95" s="11"/>
      <c r="F95" s="9" t="n">
        <v>1772873</v>
      </c>
      <c r="G95" s="11"/>
      <c r="H95" s="9" t="n">
        <v>1199217</v>
      </c>
      <c r="I95" s="11"/>
      <c r="J95" s="9" t="n">
        <v>26359</v>
      </c>
      <c r="K95" s="11"/>
      <c r="L95" s="9" t="n">
        <v>75768</v>
      </c>
      <c r="M95" s="11"/>
      <c r="N95" s="11" t="n">
        <v>0</v>
      </c>
      <c r="O95" s="11"/>
      <c r="P95" s="11" t="s">
        <v>20</v>
      </c>
      <c r="Q95" s="11" t="s">
        <v>76</v>
      </c>
      <c r="R95" s="9" t="n">
        <v>402931</v>
      </c>
      <c r="S95" s="11"/>
      <c r="T95" s="9" t="n">
        <v>467569</v>
      </c>
      <c r="U95" s="11"/>
      <c r="V95" s="11" t="s">
        <v>20</v>
      </c>
      <c r="W95" s="11" t="s">
        <v>76</v>
      </c>
      <c r="X95" s="11" t="s">
        <v>20</v>
      </c>
      <c r="Y95" s="11" t="s">
        <v>76</v>
      </c>
    </row>
    <row r="96" customFormat="false" ht="12" hidden="false" customHeight="false" outlineLevel="0" collapsed="false">
      <c r="A96" s="8" t="s">
        <v>40</v>
      </c>
      <c r="B96" s="9" t="n">
        <v>92080</v>
      </c>
      <c r="C96" s="11" t="s">
        <v>77</v>
      </c>
      <c r="D96" s="18" t="s">
        <v>20</v>
      </c>
      <c r="E96" s="18" t="s">
        <v>76</v>
      </c>
      <c r="F96" s="9" t="n">
        <v>102073</v>
      </c>
      <c r="G96" s="11" t="s">
        <v>77</v>
      </c>
      <c r="H96" s="19" t="n">
        <v>54178</v>
      </c>
      <c r="I96" s="18"/>
      <c r="J96" s="11" t="s">
        <v>20</v>
      </c>
      <c r="K96" s="11" t="s">
        <v>75</v>
      </c>
      <c r="L96" s="18" t="s">
        <v>20</v>
      </c>
      <c r="M96" s="18" t="s">
        <v>76</v>
      </c>
      <c r="N96" s="9" t="n">
        <v>1107</v>
      </c>
      <c r="O96" s="11" t="s">
        <v>77</v>
      </c>
      <c r="P96" s="18" t="n">
        <v>416</v>
      </c>
      <c r="Q96" s="18"/>
      <c r="R96" s="11" t="s">
        <v>20</v>
      </c>
      <c r="S96" s="11" t="s">
        <v>75</v>
      </c>
      <c r="T96" s="19" t="n">
        <v>8366</v>
      </c>
      <c r="U96" s="18"/>
      <c r="V96" s="11" t="s">
        <v>20</v>
      </c>
      <c r="W96" s="11" t="s">
        <v>75</v>
      </c>
      <c r="X96" s="18" t="s">
        <v>20</v>
      </c>
      <c r="Y96" s="18" t="s">
        <v>76</v>
      </c>
    </row>
    <row r="97" customFormat="false" ht="12" hidden="false" customHeight="false" outlineLevel="0" collapsed="false">
      <c r="A97" s="8" t="s">
        <v>41</v>
      </c>
      <c r="B97" s="9" t="n">
        <v>2997436</v>
      </c>
      <c r="C97" s="11" t="s">
        <v>77</v>
      </c>
      <c r="D97" s="9" t="n">
        <v>2796084</v>
      </c>
      <c r="E97" s="11"/>
      <c r="F97" s="9" t="n">
        <v>3668067</v>
      </c>
      <c r="G97" s="11" t="s">
        <v>77</v>
      </c>
      <c r="H97" s="9" t="n">
        <v>3905683</v>
      </c>
      <c r="I97" s="11"/>
      <c r="J97" s="9" t="n">
        <v>522094</v>
      </c>
      <c r="K97" s="11" t="s">
        <v>77</v>
      </c>
      <c r="L97" s="9" t="n">
        <v>690025</v>
      </c>
      <c r="M97" s="11"/>
      <c r="N97" s="9" t="n">
        <v>2089</v>
      </c>
      <c r="O97" s="11" t="s">
        <v>77</v>
      </c>
      <c r="P97" s="9" t="n">
        <v>1450</v>
      </c>
      <c r="Q97" s="11"/>
      <c r="R97" s="9" t="n">
        <v>223697</v>
      </c>
      <c r="S97" s="11" t="s">
        <v>77</v>
      </c>
      <c r="T97" s="9" t="n">
        <v>178642</v>
      </c>
      <c r="U97" s="11"/>
      <c r="V97" s="9" t="n">
        <v>1134554</v>
      </c>
      <c r="W97" s="11" t="s">
        <v>77</v>
      </c>
      <c r="X97" s="9" t="n">
        <v>243093</v>
      </c>
      <c r="Y97" s="11"/>
    </row>
    <row r="98" customFormat="false" ht="12" hidden="false" customHeight="false" outlineLevel="0" collapsed="false">
      <c r="A98" s="8" t="s">
        <v>42</v>
      </c>
      <c r="B98" s="9" t="n">
        <v>95040</v>
      </c>
      <c r="C98" s="11"/>
      <c r="D98" s="9" t="n">
        <v>69779</v>
      </c>
      <c r="E98" s="11"/>
      <c r="F98" s="9" t="n">
        <v>6223</v>
      </c>
      <c r="G98" s="11"/>
      <c r="H98" s="9" t="n">
        <v>2234</v>
      </c>
      <c r="I98" s="11"/>
      <c r="J98" s="9" t="n">
        <v>4377</v>
      </c>
      <c r="K98" s="11"/>
      <c r="L98" s="9" t="n">
        <v>2918</v>
      </c>
      <c r="M98" s="11"/>
      <c r="N98" s="9" t="n">
        <v>911</v>
      </c>
      <c r="O98" s="11"/>
      <c r="P98" s="9" t="n">
        <v>670</v>
      </c>
      <c r="Q98" s="11"/>
      <c r="R98" s="11" t="n">
        <v>0</v>
      </c>
      <c r="S98" s="11"/>
      <c r="T98" s="11" t="n">
        <v>0</v>
      </c>
      <c r="U98" s="11"/>
      <c r="V98" s="9" t="s">
        <v>20</v>
      </c>
      <c r="W98" s="11" t="s">
        <v>76</v>
      </c>
      <c r="X98" s="9" t="s">
        <v>20</v>
      </c>
      <c r="Y98" s="11" t="s">
        <v>76</v>
      </c>
    </row>
    <row r="99" customFormat="false" ht="12" hidden="false" customHeight="false" outlineLevel="0" collapsed="false">
      <c r="A99" s="8" t="s">
        <v>43</v>
      </c>
      <c r="B99" s="9" t="n">
        <v>4249873</v>
      </c>
      <c r="C99" s="11"/>
      <c r="D99" s="9" t="n">
        <v>3897028</v>
      </c>
      <c r="E99" s="11"/>
      <c r="F99" s="9" t="n">
        <v>3024613</v>
      </c>
      <c r="G99" s="11"/>
      <c r="H99" s="9" t="n">
        <v>2738787</v>
      </c>
      <c r="I99" s="11"/>
      <c r="J99" s="9" t="n">
        <v>1898289</v>
      </c>
      <c r="K99" s="11"/>
      <c r="L99" s="9" t="n">
        <v>1959010</v>
      </c>
      <c r="M99" s="11"/>
      <c r="N99" s="9" t="n">
        <v>20141</v>
      </c>
      <c r="O99" s="11"/>
      <c r="P99" s="9" t="n">
        <v>13650</v>
      </c>
      <c r="Q99" s="11"/>
      <c r="R99" s="9" t="n">
        <v>206187</v>
      </c>
      <c r="S99" s="11"/>
      <c r="T99" s="9" t="n">
        <v>556909</v>
      </c>
      <c r="U99" s="11"/>
      <c r="V99" s="9" t="n">
        <v>1532107</v>
      </c>
      <c r="W99" s="11"/>
      <c r="X99" s="9" t="n">
        <v>96013</v>
      </c>
      <c r="Y99" s="11"/>
    </row>
    <row r="100" customFormat="false" ht="12" hidden="false" customHeight="false" outlineLevel="0" collapsed="false">
      <c r="A100" s="8" t="s">
        <v>44</v>
      </c>
      <c r="B100" s="9" t="n">
        <v>1544218</v>
      </c>
      <c r="C100" s="11"/>
      <c r="D100" s="9" t="n">
        <v>2068059</v>
      </c>
      <c r="E100" s="11"/>
      <c r="F100" s="9" t="n">
        <v>1505163</v>
      </c>
      <c r="G100" s="11"/>
      <c r="H100" s="9" t="n">
        <v>1150741</v>
      </c>
      <c r="I100" s="11"/>
      <c r="J100" s="9" t="n">
        <v>247982</v>
      </c>
      <c r="K100" s="11"/>
      <c r="L100" s="9" t="n">
        <v>1612713</v>
      </c>
      <c r="M100" s="11"/>
      <c r="N100" s="9" t="n">
        <v>33428</v>
      </c>
      <c r="O100" s="11"/>
      <c r="P100" s="9" t="n">
        <v>5210</v>
      </c>
      <c r="Q100" s="11"/>
      <c r="R100" s="9" t="n">
        <v>59369</v>
      </c>
      <c r="S100" s="11"/>
      <c r="T100" s="9" t="n">
        <v>63209</v>
      </c>
      <c r="U100" s="11"/>
      <c r="V100" s="9" t="n">
        <v>58114</v>
      </c>
      <c r="W100" s="11"/>
      <c r="X100" s="9" t="n">
        <v>54526</v>
      </c>
      <c r="Y100" s="11"/>
    </row>
    <row r="101" customFormat="false" ht="12" hidden="false" customHeight="false" outlineLevel="0" collapsed="false">
      <c r="A101" s="8" t="s">
        <v>45</v>
      </c>
      <c r="B101" s="9" t="n">
        <v>6080802</v>
      </c>
      <c r="C101" s="11" t="s">
        <v>77</v>
      </c>
      <c r="D101" s="9" t="n">
        <v>6867376</v>
      </c>
      <c r="E101" s="11"/>
      <c r="F101" s="9" t="n">
        <v>12408486</v>
      </c>
      <c r="G101" s="11" t="s">
        <v>77</v>
      </c>
      <c r="H101" s="9" t="n">
        <v>11705375</v>
      </c>
      <c r="I101" s="11"/>
      <c r="J101" s="9" t="n">
        <v>991417</v>
      </c>
      <c r="K101" s="11" t="s">
        <v>77</v>
      </c>
      <c r="L101" s="9" t="n">
        <v>2724266</v>
      </c>
      <c r="M101" s="11"/>
      <c r="N101" s="9" t="n">
        <v>12227</v>
      </c>
      <c r="O101" s="11" t="s">
        <v>77</v>
      </c>
      <c r="P101" s="9" t="n">
        <v>23612</v>
      </c>
      <c r="Q101" s="11"/>
      <c r="R101" s="9" t="n">
        <v>1593141</v>
      </c>
      <c r="S101" s="11" t="s">
        <v>77</v>
      </c>
      <c r="T101" s="9" t="n">
        <v>2353389</v>
      </c>
      <c r="U101" s="11"/>
      <c r="V101" s="9" t="n">
        <v>689379</v>
      </c>
      <c r="W101" s="11" t="s">
        <v>77</v>
      </c>
      <c r="X101" s="9" t="n">
        <v>579203</v>
      </c>
      <c r="Y101" s="11"/>
    </row>
    <row r="102" customFormat="false" ht="12" hidden="false" customHeight="false" outlineLevel="0" collapsed="false">
      <c r="A102" s="8" t="s">
        <v>46</v>
      </c>
      <c r="B102" s="9" t="n">
        <v>9974797</v>
      </c>
      <c r="C102" s="11" t="s">
        <v>77</v>
      </c>
      <c r="D102" s="9" t="n">
        <v>5767487</v>
      </c>
      <c r="E102" s="11"/>
      <c r="F102" s="9" t="n">
        <v>1995991</v>
      </c>
      <c r="G102" s="11" t="s">
        <v>77</v>
      </c>
      <c r="H102" s="9" t="n">
        <v>2222363</v>
      </c>
      <c r="I102" s="11"/>
      <c r="J102" s="9" t="n">
        <v>877774</v>
      </c>
      <c r="K102" s="11" t="s">
        <v>77</v>
      </c>
      <c r="L102" s="9" t="n">
        <v>812172</v>
      </c>
      <c r="M102" s="11"/>
      <c r="N102" s="9" t="n">
        <v>13090</v>
      </c>
      <c r="O102" s="11" t="s">
        <v>77</v>
      </c>
      <c r="P102" s="9" t="n">
        <v>14039</v>
      </c>
      <c r="Q102" s="11"/>
      <c r="R102" s="9" t="n">
        <v>3868</v>
      </c>
      <c r="S102" s="11" t="s">
        <v>77</v>
      </c>
      <c r="T102" s="9" t="n">
        <v>5051</v>
      </c>
      <c r="U102" s="11"/>
      <c r="V102" s="9" t="n">
        <v>1158091</v>
      </c>
      <c r="W102" s="11" t="s">
        <v>77</v>
      </c>
      <c r="X102" s="9" t="n">
        <v>1044698</v>
      </c>
      <c r="Y102" s="11"/>
    </row>
    <row r="103" customFormat="false" ht="12" hidden="false" customHeight="false" outlineLevel="0" collapsed="false">
      <c r="A103" s="8" t="s">
        <v>47</v>
      </c>
      <c r="B103" s="9" t="n">
        <v>3481611</v>
      </c>
      <c r="C103" s="11" t="s">
        <v>77</v>
      </c>
      <c r="D103" s="9" t="n">
        <v>4020810</v>
      </c>
      <c r="E103" s="11"/>
      <c r="F103" s="9" t="n">
        <v>6770904</v>
      </c>
      <c r="G103" s="11" t="s">
        <v>77</v>
      </c>
      <c r="H103" s="9" t="n">
        <v>4012721</v>
      </c>
      <c r="I103" s="11"/>
      <c r="J103" s="9" t="n">
        <v>807802</v>
      </c>
      <c r="K103" s="11" t="s">
        <v>77</v>
      </c>
      <c r="L103" s="9" t="n">
        <v>808700</v>
      </c>
      <c r="M103" s="11"/>
      <c r="N103" s="9" t="n">
        <v>756</v>
      </c>
      <c r="O103" s="11" t="s">
        <v>77</v>
      </c>
      <c r="P103" s="9" t="n">
        <v>4263</v>
      </c>
      <c r="Q103" s="11"/>
      <c r="R103" s="9" t="n">
        <v>335296</v>
      </c>
      <c r="S103" s="11" t="s">
        <v>77</v>
      </c>
      <c r="T103" s="9" t="n">
        <v>68072</v>
      </c>
      <c r="U103" s="11"/>
      <c r="V103" s="9" t="n">
        <v>30055</v>
      </c>
      <c r="W103" s="11" t="s">
        <v>77</v>
      </c>
      <c r="X103" s="9" t="n">
        <v>132090</v>
      </c>
      <c r="Y103" s="11"/>
    </row>
    <row r="104" customFormat="false" ht="12" hidden="false" customHeight="false" outlineLevel="0" collapsed="false">
      <c r="A104" s="8" t="s">
        <v>48</v>
      </c>
      <c r="B104" s="9" t="n">
        <v>797046</v>
      </c>
      <c r="C104" s="11" t="s">
        <v>77</v>
      </c>
      <c r="D104" s="9" t="n">
        <v>751777</v>
      </c>
      <c r="E104" s="11"/>
      <c r="F104" s="9" t="n">
        <v>264289</v>
      </c>
      <c r="G104" s="11" t="s">
        <v>77</v>
      </c>
      <c r="H104" s="9" t="n">
        <v>171761</v>
      </c>
      <c r="I104" s="11"/>
      <c r="J104" s="9" t="n">
        <v>38493</v>
      </c>
      <c r="K104" s="11" t="s">
        <v>77</v>
      </c>
      <c r="L104" s="9" t="n">
        <v>36298</v>
      </c>
      <c r="M104" s="11"/>
      <c r="N104" s="9" t="n">
        <v>974</v>
      </c>
      <c r="O104" s="11" t="s">
        <v>77</v>
      </c>
      <c r="P104" s="9" t="n">
        <v>2278</v>
      </c>
      <c r="Q104" s="11"/>
      <c r="R104" s="9" t="n">
        <v>594</v>
      </c>
      <c r="S104" s="11" t="s">
        <v>77</v>
      </c>
      <c r="T104" s="9" t="n">
        <v>7307</v>
      </c>
      <c r="U104" s="11"/>
      <c r="V104" s="9" t="n">
        <v>20326</v>
      </c>
      <c r="W104" s="11" t="s">
        <v>77</v>
      </c>
      <c r="X104" s="9" t="n">
        <v>3800</v>
      </c>
      <c r="Y104" s="11"/>
    </row>
    <row r="105" customFormat="false" ht="12" hidden="false" customHeight="false" outlineLevel="0" collapsed="false">
      <c r="A105" s="8" t="s">
        <v>49</v>
      </c>
      <c r="B105" s="9" t="n">
        <v>540820</v>
      </c>
      <c r="C105" s="11" t="s">
        <v>77</v>
      </c>
      <c r="D105" s="9" t="n">
        <v>652509</v>
      </c>
      <c r="E105" s="11"/>
      <c r="F105" s="9" t="n">
        <v>1079871</v>
      </c>
      <c r="G105" s="11" t="s">
        <v>77</v>
      </c>
      <c r="H105" s="9" t="n">
        <v>1159510</v>
      </c>
      <c r="I105" s="11"/>
      <c r="J105" s="9" t="n">
        <v>63693</v>
      </c>
      <c r="K105" s="11" t="s">
        <v>77</v>
      </c>
      <c r="L105" s="9" t="n">
        <v>148628</v>
      </c>
      <c r="M105" s="11"/>
      <c r="N105" s="9" t="n">
        <v>0</v>
      </c>
      <c r="O105" s="11" t="s">
        <v>77</v>
      </c>
      <c r="P105" s="11" t="s">
        <v>20</v>
      </c>
      <c r="Q105" s="11" t="s">
        <v>76</v>
      </c>
      <c r="R105" s="9" t="n">
        <v>112724</v>
      </c>
      <c r="S105" s="11" t="s">
        <v>77</v>
      </c>
      <c r="T105" s="9" t="n">
        <v>321897</v>
      </c>
      <c r="U105" s="11"/>
      <c r="V105" s="9" t="n">
        <v>8881</v>
      </c>
      <c r="W105" s="11" t="s">
        <v>77</v>
      </c>
      <c r="X105" s="9" t="n">
        <v>69648</v>
      </c>
      <c r="Y105" s="11"/>
    </row>
    <row r="106" customFormat="false" ht="12" hidden="false" customHeight="false" outlineLevel="0" collapsed="false">
      <c r="A106" s="8" t="s">
        <v>50</v>
      </c>
      <c r="B106" s="9" t="n">
        <v>165151</v>
      </c>
      <c r="C106" s="11" t="s">
        <v>77</v>
      </c>
      <c r="D106" s="9" t="n">
        <v>2831862</v>
      </c>
      <c r="E106" s="11"/>
      <c r="F106" s="9" t="n">
        <v>1452126</v>
      </c>
      <c r="G106" s="11" t="s">
        <v>77</v>
      </c>
      <c r="H106" s="9" t="n">
        <v>1106760</v>
      </c>
      <c r="I106" s="11"/>
      <c r="J106" s="9" t="n">
        <v>31419</v>
      </c>
      <c r="K106" s="11" t="s">
        <v>77</v>
      </c>
      <c r="L106" s="9" t="n">
        <v>23190</v>
      </c>
      <c r="M106" s="11"/>
      <c r="N106" s="11" t="s">
        <v>20</v>
      </c>
      <c r="O106" s="11" t="s">
        <v>75</v>
      </c>
      <c r="P106" s="9" t="n">
        <v>328</v>
      </c>
      <c r="Q106" s="11"/>
      <c r="R106" s="9" t="n">
        <v>59333</v>
      </c>
      <c r="S106" s="11" t="s">
        <v>77</v>
      </c>
      <c r="T106" s="9" t="n">
        <v>56447</v>
      </c>
      <c r="U106" s="11"/>
      <c r="V106" s="9" t="n">
        <v>1310815</v>
      </c>
      <c r="W106" s="11" t="s">
        <v>77</v>
      </c>
      <c r="X106" s="9" t="n">
        <v>15566</v>
      </c>
      <c r="Y106" s="11"/>
    </row>
    <row r="107" customFormat="false" ht="12" hidden="false" customHeight="false" outlineLevel="0" collapsed="false">
      <c r="A107" s="8" t="s">
        <v>51</v>
      </c>
      <c r="B107" s="9" t="n">
        <v>218458</v>
      </c>
      <c r="C107" s="11"/>
      <c r="D107" s="9" t="n">
        <v>164279</v>
      </c>
      <c r="E107" s="11"/>
      <c r="F107" s="9" t="n">
        <v>2136107</v>
      </c>
      <c r="G107" s="11"/>
      <c r="H107" s="9" t="n">
        <v>1543585</v>
      </c>
      <c r="I107" s="11"/>
      <c r="J107" s="9" t="n">
        <v>28829</v>
      </c>
      <c r="K107" s="11"/>
      <c r="L107" s="9" t="n">
        <v>45218</v>
      </c>
      <c r="M107" s="11"/>
      <c r="N107" s="11" t="n">
        <v>776</v>
      </c>
      <c r="O107" s="11"/>
      <c r="P107" s="11" t="n">
        <v>150</v>
      </c>
      <c r="Q107" s="11"/>
      <c r="R107" s="9" t="n">
        <v>20692</v>
      </c>
      <c r="S107" s="11"/>
      <c r="T107" s="9" t="n">
        <v>34219</v>
      </c>
      <c r="U107" s="11"/>
      <c r="V107" s="9" t="n">
        <v>10899</v>
      </c>
      <c r="W107" s="11"/>
      <c r="X107" s="11" t="n">
        <v>13403</v>
      </c>
      <c r="Y107" s="11"/>
    </row>
    <row r="108" customFormat="false" ht="12" hidden="false" customHeight="false" outlineLevel="0" collapsed="false">
      <c r="A108" s="8" t="s">
        <v>63</v>
      </c>
      <c r="B108" s="9" t="s">
        <v>20</v>
      </c>
      <c r="C108" s="11"/>
      <c r="D108" s="9" t="n">
        <v>209</v>
      </c>
      <c r="E108" s="11"/>
      <c r="F108" s="9" t="s">
        <v>20</v>
      </c>
      <c r="G108" s="11"/>
      <c r="H108" s="9" t="n">
        <v>749</v>
      </c>
      <c r="I108" s="11"/>
      <c r="J108" s="9" t="s">
        <v>20</v>
      </c>
      <c r="K108" s="11"/>
      <c r="L108" s="9" t="n">
        <v>11</v>
      </c>
      <c r="M108" s="11"/>
      <c r="N108" s="9" t="s">
        <v>20</v>
      </c>
      <c r="O108" s="11"/>
      <c r="P108" s="11" t="n">
        <v>0</v>
      </c>
      <c r="Q108" s="11"/>
      <c r="R108" s="9" t="s">
        <v>20</v>
      </c>
      <c r="S108" s="11"/>
      <c r="T108" s="11" t="n">
        <v>10</v>
      </c>
      <c r="U108" s="11"/>
      <c r="V108" s="9" t="s">
        <v>20</v>
      </c>
      <c r="W108" s="11"/>
      <c r="X108" s="9" t="n">
        <v>0</v>
      </c>
      <c r="Y108" s="11"/>
    </row>
    <row r="109" customFormat="false" ht="12" hidden="false" customHeight="false" outlineLevel="0" collapsed="false">
      <c r="A109" s="8" t="s">
        <v>64</v>
      </c>
      <c r="B109" s="11" t="n">
        <v>106608</v>
      </c>
      <c r="C109" s="11" t="s">
        <v>77</v>
      </c>
      <c r="D109" s="11" t="n">
        <v>76868</v>
      </c>
      <c r="E109" s="11"/>
      <c r="F109" s="11" t="n">
        <v>679226</v>
      </c>
      <c r="G109" s="11" t="s">
        <v>77</v>
      </c>
      <c r="H109" s="11" t="n">
        <v>479006</v>
      </c>
      <c r="I109" s="11"/>
      <c r="J109" s="11" t="n">
        <v>5098</v>
      </c>
      <c r="K109" s="11" t="s">
        <v>77</v>
      </c>
      <c r="L109" s="11" t="n">
        <v>7779</v>
      </c>
      <c r="M109" s="11"/>
      <c r="N109" s="11" t="n">
        <v>1134</v>
      </c>
      <c r="O109" s="11" t="s">
        <v>77</v>
      </c>
      <c r="P109" s="11" t="n">
        <v>1622</v>
      </c>
      <c r="Q109" s="11"/>
      <c r="R109" s="11" t="n">
        <v>38396</v>
      </c>
      <c r="S109" s="11" t="s">
        <v>77</v>
      </c>
      <c r="T109" s="11" t="n">
        <v>36616</v>
      </c>
      <c r="U109" s="11"/>
      <c r="V109" s="11" t="n">
        <v>131</v>
      </c>
      <c r="W109" s="11" t="s">
        <v>77</v>
      </c>
      <c r="X109" s="11" t="n">
        <v>8966</v>
      </c>
      <c r="Y109" s="11"/>
    </row>
    <row r="110" customFormat="false" ht="12" hidden="false" customHeight="false" outlineLevel="0" collapsed="false">
      <c r="A110" s="8" t="s">
        <v>65</v>
      </c>
      <c r="B110" s="9" t="n">
        <v>932864</v>
      </c>
      <c r="C110" s="11"/>
      <c r="D110" s="9" t="n">
        <v>954300</v>
      </c>
      <c r="E110" s="11"/>
      <c r="F110" s="9" t="n">
        <v>918623</v>
      </c>
      <c r="G110" s="11"/>
      <c r="H110" s="9" t="n">
        <v>509008</v>
      </c>
      <c r="I110" s="11"/>
      <c r="J110" s="9" t="n">
        <v>260768</v>
      </c>
      <c r="K110" s="11"/>
      <c r="L110" s="9" t="n">
        <v>293816</v>
      </c>
      <c r="M110" s="11"/>
      <c r="N110" s="9" t="n">
        <v>37759</v>
      </c>
      <c r="O110" s="11"/>
      <c r="P110" s="9" t="n">
        <v>20994</v>
      </c>
      <c r="Q110" s="11"/>
      <c r="R110" s="9" t="n">
        <v>32966</v>
      </c>
      <c r="S110" s="11"/>
      <c r="T110" s="9" t="n">
        <v>33145</v>
      </c>
      <c r="U110" s="11"/>
      <c r="V110" s="9" t="n">
        <v>90958</v>
      </c>
      <c r="W110" s="11"/>
      <c r="X110" s="9" t="n">
        <v>110438</v>
      </c>
      <c r="Y110" s="11"/>
    </row>
    <row r="111" customFormat="false" ht="12" hidden="false" customHeight="false" outlineLevel="0" collapsed="false">
      <c r="A111" s="8" t="s">
        <v>66</v>
      </c>
      <c r="B111" s="11" t="s">
        <v>20</v>
      </c>
      <c r="C111" s="11"/>
      <c r="D111" s="9" t="n">
        <v>19332899</v>
      </c>
      <c r="E111" s="11"/>
      <c r="F111" s="11" t="s">
        <v>20</v>
      </c>
      <c r="G111" s="11"/>
      <c r="H111" s="9" t="n">
        <v>7158834</v>
      </c>
      <c r="I111" s="11"/>
      <c r="J111" s="11" t="s">
        <v>20</v>
      </c>
      <c r="K111" s="11"/>
      <c r="L111" s="9" t="n">
        <v>12085569</v>
      </c>
      <c r="M111" s="11"/>
      <c r="N111" s="11" t="s">
        <v>20</v>
      </c>
      <c r="O111" s="11"/>
      <c r="P111" s="9" t="n">
        <v>264000</v>
      </c>
      <c r="Q111" s="11"/>
      <c r="R111" s="11" t="s">
        <v>20</v>
      </c>
      <c r="S111" s="11"/>
      <c r="T111" s="9" t="n">
        <v>955926</v>
      </c>
      <c r="U111" s="11"/>
      <c r="V111" s="11" t="s">
        <v>20</v>
      </c>
      <c r="W111" s="11"/>
      <c r="X111" s="9" t="n">
        <v>11393214</v>
      </c>
      <c r="Y111" s="11"/>
    </row>
    <row r="112" customFormat="false" ht="12" hidden="false" customHeight="false" outlineLevel="0" collapsed="false">
      <c r="N112" s="5"/>
      <c r="O112" s="5"/>
      <c r="P112" s="43"/>
      <c r="Q112" s="5"/>
      <c r="R112" s="5"/>
      <c r="S112" s="5"/>
      <c r="T112" s="43"/>
      <c r="U112" s="5"/>
      <c r="V112" s="5"/>
      <c r="W112" s="5"/>
      <c r="X112" s="43"/>
      <c r="Y112" s="5"/>
    </row>
    <row r="113" customFormat="false" ht="12" hidden="false" customHeight="false" outlineLevel="0" collapsed="false">
      <c r="A113" s="8" t="s">
        <v>71</v>
      </c>
      <c r="B113" s="42" t="s">
        <v>12</v>
      </c>
      <c r="C113" s="42"/>
      <c r="D113" s="42" t="s">
        <v>78</v>
      </c>
      <c r="E113" s="42"/>
      <c r="F113" s="42" t="s">
        <v>14</v>
      </c>
      <c r="G113" s="42"/>
      <c r="H113" s="42" t="s">
        <v>15</v>
      </c>
      <c r="I113" s="42"/>
      <c r="J113" s="42" t="s">
        <v>16</v>
      </c>
      <c r="K113" s="42"/>
      <c r="L113" s="42" t="s">
        <v>17</v>
      </c>
      <c r="M113" s="42"/>
    </row>
    <row r="114" customFormat="false" ht="12" hidden="false" customHeight="false" outlineLevel="0" collapsed="false">
      <c r="A114" s="8" t="s">
        <v>73</v>
      </c>
      <c r="B114" s="42" t="s">
        <v>8</v>
      </c>
      <c r="C114" s="42" t="n">
        <v>2019</v>
      </c>
      <c r="D114" s="42" t="s">
        <v>8</v>
      </c>
      <c r="E114" s="42" t="n">
        <v>2019</v>
      </c>
      <c r="F114" s="42" t="n">
        <v>2011</v>
      </c>
      <c r="G114" s="42" t="n">
        <v>2019</v>
      </c>
      <c r="H114" s="42" t="n">
        <v>2011</v>
      </c>
      <c r="I114" s="42" t="n">
        <v>2019</v>
      </c>
      <c r="J114" s="42" t="n">
        <v>2011</v>
      </c>
      <c r="K114" s="42" t="n">
        <v>2019</v>
      </c>
      <c r="L114" s="42" t="n">
        <v>2011</v>
      </c>
      <c r="M114" s="42" t="n">
        <v>2019</v>
      </c>
    </row>
    <row r="115" customFormat="false" ht="12" hidden="false" customHeight="false" outlineLevel="0" collapsed="false">
      <c r="A115" s="8" t="s">
        <v>18</v>
      </c>
      <c r="B115" s="44" t="n">
        <f aca="false">IF(C81="c","(c)",IF(C81="cd","(c)",IF(B81=":",":",B81/1000)))</f>
        <v>2452.096</v>
      </c>
      <c r="C115" s="44" t="n">
        <f aca="false">IF(E81="c","(c)",IF(E81="cd","(c)",IF(D81=":",":",D81/1000)))</f>
        <v>2449.418</v>
      </c>
      <c r="D115" s="44" t="n">
        <f aca="false">IF(G81="c","(c)",IF(G81="cd","(c)",IF(F81=":",":",F81/1000)))</f>
        <v>2610.565</v>
      </c>
      <c r="E115" s="44" t="n">
        <f aca="false">IF(I81="c","(c)",IF(I81="cd","(c)",IF(H81=":",":",H81/1000)))</f>
        <v>2327.71</v>
      </c>
      <c r="F115" s="44" t="n">
        <f aca="false">IF(K81="c","(c)",IF(K81="cd","(c)",IF(J81=":",":",J81/1000)))</f>
        <v>694.606</v>
      </c>
      <c r="G115" s="44" t="n">
        <f aca="false">IF(M81="c","(c)",IF(M81="cd","(c)",IF(L81=":",":",L81/1000)))</f>
        <v>359</v>
      </c>
      <c r="H115" s="44" t="n">
        <f aca="false">IF(O81="c","(c)",IF(O81="cd","(c)",IF(N81=":",":",N81/1000)))</f>
        <v>14.279</v>
      </c>
      <c r="I115" s="44" t="n">
        <f aca="false">IF(Q81="c","(c)",IF(Q81="cd","(c)",IF(P81=":",":",P81/1000)))</f>
        <v>11.236</v>
      </c>
      <c r="J115" s="44" t="n">
        <f aca="false">IF(S81="c","(c)",IF(S81="cd","(c)",IF(R81=":",":",R81/1000)))</f>
        <v>268.969</v>
      </c>
      <c r="K115" s="44" t="n">
        <f aca="false">IF(U81="c","(c)",IF(U81="cd","(c)",IF(T81=":",":",T81/1000)))</f>
        <v>297.213</v>
      </c>
      <c r="L115" s="44" t="n">
        <f aca="false">IF(W81="c","(c)",IF(W81="cd","(c)",IF(V81=":",":",V81/1000)))</f>
        <v>885.008</v>
      </c>
      <c r="M115" s="44" t="n">
        <f aca="false">IF(Y81="c","(c)",IF(Y81="cd","(c)",IF(X81=":",":",X81/1000)))</f>
        <v>681.915</v>
      </c>
    </row>
    <row r="116" customFormat="false" ht="12" hidden="false" customHeight="false" outlineLevel="0" collapsed="false">
      <c r="A116" s="8" t="s">
        <v>19</v>
      </c>
      <c r="B116" s="44" t="str">
        <f aca="false">IF(C82="c","(c)",IF(C82="cd","(c)",IF(B82=":",":",B82/1000)))</f>
        <v>(c)</v>
      </c>
      <c r="C116" s="44" t="n">
        <f aca="false">IF(E82="c","(c)",IF(E82="cd","(c)",IF(D82=":",":",D82/1000)))</f>
        <v>1578.538</v>
      </c>
      <c r="D116" s="44" t="str">
        <f aca="false">IF(G82="c","(c)",IF(G82="cd","(c)",IF(F82=":",":",F82/1000)))</f>
        <v>(c)</v>
      </c>
      <c r="E116" s="44" t="n">
        <f aca="false">IF(I82="c","(c)",IF(I82="cd","(c)",IF(H82=":",":",H82/1000)))</f>
        <v>4340.168</v>
      </c>
      <c r="F116" s="44" t="str">
        <f aca="false">IF(K82="c","(c)",IF(K82="cd","(c)",IF(J82=":",":",J82/1000)))</f>
        <v>(c)</v>
      </c>
      <c r="G116" s="44" t="n">
        <f aca="false">IF(M82="c","(c)",IF(M82="cd","(c)",IF(L82=":",":",L82/1000)))</f>
        <v>727.307</v>
      </c>
      <c r="H116" s="44" t="str">
        <f aca="false">IF(O82="c","(c)",IF(O82="cd","(c)",IF(N82=":",":",N82/1000)))</f>
        <v>:</v>
      </c>
      <c r="I116" s="44" t="str">
        <f aca="false">IF(Q82="c","(c)",IF(Q82="cd","(c)",IF(P82=":",":",P82/1000)))</f>
        <v>(c)</v>
      </c>
      <c r="J116" s="44" t="str">
        <f aca="false">IF(S82="c","(c)",IF(S82="cd","(c)",IF(R82=":",":",R82/1000)))</f>
        <v>(c)</v>
      </c>
      <c r="K116" s="44" t="n">
        <f aca="false">IF(U82="c","(c)",IF(U82="cd","(c)",IF(T82=":",":",T82/1000)))</f>
        <v>10.19</v>
      </c>
      <c r="L116" s="44" t="str">
        <f aca="false">IF(W82="c","(c)",IF(W82="cd","(c)",IF(V82=":",":",V82/1000)))</f>
        <v>:</v>
      </c>
      <c r="M116" s="44" t="n">
        <f aca="false">IF(Y82="c","(c)",IF(Y82="cd","(c)",IF(X82=":",":",X82/1000)))</f>
        <v>3.794</v>
      </c>
    </row>
    <row r="117" customFormat="false" ht="12" hidden="false" customHeight="false" outlineLevel="0" collapsed="false">
      <c r="A117" s="8" t="s">
        <v>22</v>
      </c>
      <c r="B117" s="44" t="n">
        <f aca="false">IF(C83="c","(c)",IF(C83="cd","(c)",IF(B83=":",":",B83/1000)))</f>
        <v>1626.666</v>
      </c>
      <c r="C117" s="44" t="n">
        <f aca="false">IF(E83="c","(c)",IF(E83="cd","(c)",IF(D83=":",":",D83/1000)))</f>
        <v>1650.88</v>
      </c>
      <c r="D117" s="44" t="n">
        <f aca="false">IF(G83="c","(c)",IF(G83="cd","(c)",IF(F83=":",":",F83/1000)))</f>
        <v>3473.231</v>
      </c>
      <c r="E117" s="44" t="n">
        <f aca="false">IF(I83="c","(c)",IF(I83="cd","(c)",IF(H83=":",":",H83/1000)))</f>
        <v>2399.082</v>
      </c>
      <c r="F117" s="44" t="n">
        <f aca="false">IF(K83="c","(c)",IF(K83="cd","(c)",IF(J83=":",":",J83/1000)))</f>
        <v>290.967</v>
      </c>
      <c r="G117" s="44" t="n">
        <f aca="false">IF(M83="c","(c)",IF(M83="cd","(c)",IF(L83=":",":",L83/1000)))</f>
        <v>307.083</v>
      </c>
      <c r="H117" s="44" t="n">
        <f aca="false">IF(O83="c","(c)",IF(O83="cd","(c)",IF(N83=":",":",N83/1000)))</f>
        <v>12.881</v>
      </c>
      <c r="I117" s="44" t="n">
        <f aca="false">IF(Q83="c","(c)",IF(Q83="cd","(c)",IF(P83=":",":",P83/1000)))</f>
        <v>2.667</v>
      </c>
      <c r="J117" s="44" t="n">
        <f aca="false">IF(S83="c","(c)",IF(S83="cd","(c)",IF(R83=":",":",R83/1000)))</f>
        <v>1183.447</v>
      </c>
      <c r="K117" s="44" t="n">
        <f aca="false">IF(U83="c","(c)",IF(U83="cd","(c)",IF(T83=":",":",T83/1000)))</f>
        <v>435.023</v>
      </c>
      <c r="L117" s="44" t="n">
        <f aca="false">IF(W83="c","(c)",IF(W83="cd","(c)",IF(V83=":",":",V83/1000)))</f>
        <v>462.038</v>
      </c>
      <c r="M117" s="44" t="n">
        <f aca="false">IF(Y83="c","(c)",IF(Y83="cd","(c)",IF(X83=":",":",X83/1000)))</f>
        <v>258.023</v>
      </c>
    </row>
    <row r="118" customFormat="false" ht="12" hidden="false" customHeight="false" outlineLevel="0" collapsed="false">
      <c r="A118" s="8" t="s">
        <v>24</v>
      </c>
      <c r="B118" s="44" t="n">
        <f aca="false">IF(C84="c","(c)",IF(C84="cd","(c)",IF(B84=":",":",B84/1000)))</f>
        <v>632.925</v>
      </c>
      <c r="C118" s="44" t="n">
        <f aca="false">IF(E84="c","(c)",IF(E84="cd","(c)",IF(D84=":",":",D84/1000)))</f>
        <v>436.363</v>
      </c>
      <c r="D118" s="44" t="n">
        <f aca="false">IF(G84="c","(c)",IF(G84="cd","(c)",IF(F84=":",":",F84/1000)))</f>
        <v>3692.148</v>
      </c>
      <c r="E118" s="44" t="n">
        <f aca="false">IF(I84="c","(c)",IF(I84="cd","(c)",IF(H84=":",":",H84/1000)))</f>
        <v>2025.547</v>
      </c>
      <c r="F118" s="44" t="n">
        <f aca="false">IF(K84="c","(c)",IF(K84="cd","(c)",IF(J84=":",":",J84/1000)))</f>
        <v>44.94</v>
      </c>
      <c r="G118" s="44" t="n">
        <f aca="false">IF(M84="c","(c)",IF(M84="cd","(c)",IF(L84=":",":",L84/1000)))</f>
        <v>57.266</v>
      </c>
      <c r="H118" s="44" t="n">
        <f aca="false">IF(O84="c","(c)",IF(O84="cd","(c)",IF(N84=":",":",N84/1000)))</f>
        <v>3.673</v>
      </c>
      <c r="I118" s="44" t="n">
        <f aca="false">IF(Q84="c","(c)",IF(Q84="cd","(c)",IF(P84=":",":",P84/1000)))</f>
        <v>2.414</v>
      </c>
      <c r="J118" s="44" t="n">
        <f aca="false">IF(S84="c","(c)",IF(S84="cd","(c)",IF(R84=":",":",R84/1000)))</f>
        <v>172.604</v>
      </c>
      <c r="K118" s="44" t="n">
        <f aca="false">IF(U84="c","(c)",IF(U84="cd","(c)",IF(T84=":",":",T84/1000)))</f>
        <v>130.734</v>
      </c>
      <c r="L118" s="44" t="n">
        <f aca="false">IF(W84="c","(c)",IF(W84="cd","(c)",IF(V84=":",":",V84/1000)))</f>
        <v>3.172</v>
      </c>
      <c r="M118" s="44" t="n">
        <f aca="false">IF(Y84="c","(c)",IF(Y84="cd","(c)",IF(X84=":",":",X84/1000)))</f>
        <v>8.542</v>
      </c>
    </row>
    <row r="119" customFormat="false" ht="12" hidden="false" customHeight="false" outlineLevel="0" collapsed="false">
      <c r="A119" s="8" t="s">
        <v>62</v>
      </c>
      <c r="B119" s="44" t="n">
        <f aca="false">IF(C85="c","(c)",IF(C85="cd","(c)",IF(B85=":",":",B85/1000)))</f>
        <v>10472.846</v>
      </c>
      <c r="C119" s="44" t="n">
        <f aca="false">IF(E85="c","(c)",IF(E85="cd","(c)",IF(D85=":",":",D85/1000)))</f>
        <v>10217.44</v>
      </c>
      <c r="D119" s="44" t="n">
        <f aca="false">IF(G85="c","(c)",IF(G85="cd","(c)",IF(F85=":",":",F85/1000)))</f>
        <v>17955.168</v>
      </c>
      <c r="E119" s="44" t="n">
        <f aca="false">IF(I85="c","(c)",IF(I85="cd","(c)",IF(H85=":",":",H85/1000)))</f>
        <v>13940.699</v>
      </c>
      <c r="F119" s="44" t="n">
        <f aca="false">IF(K85="c","(c)",IF(K85="cd","(c)",IF(J85=":",":",J85/1000)))</f>
        <v>11831.541</v>
      </c>
      <c r="G119" s="44" t="n">
        <f aca="false">IF(M85="c","(c)",IF(M85="cd","(c)",IF(L85=":",":",L85/1000)))</f>
        <v>18665.37</v>
      </c>
      <c r="H119" s="44" t="n">
        <f aca="false">IF(O85="c","(c)",IF(O85="cd","(c)",IF(N85=":",":",N85/1000)))</f>
        <v>255.155</v>
      </c>
      <c r="I119" s="44" t="n">
        <f aca="false">IF(Q85="c","(c)",IF(Q85="cd","(c)",IF(P85=":",":",P85/1000)))</f>
        <v>59.458</v>
      </c>
      <c r="J119" s="44" t="n">
        <f aca="false">IF(S85="c","(c)",IF(S85="cd","(c)",IF(R85=":",":",R85/1000)))</f>
        <v>3122.898</v>
      </c>
      <c r="K119" s="44" t="n">
        <f aca="false">IF(U85="c","(c)",IF(U85="cd","(c)",IF(T85=":",":",T85/1000)))</f>
        <v>2089.349</v>
      </c>
      <c r="L119" s="44" t="n">
        <f aca="false">IF(W85="c","(c)",IF(W85="cd","(c)",IF(V85=":",":",V85/1000)))</f>
        <v>218.552</v>
      </c>
      <c r="M119" s="44" t="n">
        <f aca="false">IF(Y85="c","(c)",IF(Y85="cd","(c)",IF(X85=":",":",X85/1000)))</f>
        <v>203.721</v>
      </c>
    </row>
    <row r="120" customFormat="false" ht="12" hidden="false" customHeight="false" outlineLevel="0" collapsed="false">
      <c r="A120" s="8" t="s">
        <v>26</v>
      </c>
      <c r="B120" s="44" t="n">
        <f aca="false">IF(C86="c","(c)",IF(C86="cd","(c)",IF(B86=":",":",B86/1000)))</f>
        <v>50.529</v>
      </c>
      <c r="C120" s="44" t="n">
        <f aca="false">IF(E86="c","(c)",IF(E86="cd","(c)",IF(D86=":",":",D86/1000)))</f>
        <v>104.924</v>
      </c>
      <c r="D120" s="44" t="n">
        <f aca="false">IF(G86="c","(c)",IF(G86="cd","(c)",IF(F86=":",":",F86/1000)))</f>
        <v>357.091</v>
      </c>
      <c r="E120" s="44" t="n">
        <f aca="false">IF(I86="c","(c)",IF(I86="cd","(c)",IF(H86=":",":",H86/1000)))</f>
        <v>531.268</v>
      </c>
      <c r="F120" s="44" t="n">
        <f aca="false">IF(K86="c","(c)",IF(K86="cd","(c)",IF(J86=":",":",J86/1000)))</f>
        <v>19.382</v>
      </c>
      <c r="G120" s="44" t="n">
        <f aca="false">IF(M86="c","(c)",IF(M86="cd","(c)",IF(L86=":",":",L86/1000)))</f>
        <v>32.565</v>
      </c>
      <c r="H120" s="44" t="str">
        <f aca="false">IF(O86="c","(c)",IF(O86="cd","(c)",IF(N86=":",":",N86/1000)))</f>
        <v>(c)</v>
      </c>
      <c r="I120" s="44" t="str">
        <f aca="false">IF(Q86="c","(c)",IF(Q86="cd","(c)",IF(P86=":",":",P86/1000)))</f>
        <v>(c)</v>
      </c>
      <c r="J120" s="44" t="n">
        <f aca="false">IF(S86="c","(c)",IF(S86="cd","(c)",IF(R86=":",":",R86/1000)))</f>
        <v>31.687</v>
      </c>
      <c r="K120" s="44" t="n">
        <f aca="false">IF(U86="c","(c)",IF(U86="cd","(c)",IF(T86=":",":",T86/1000)))</f>
        <v>76.397</v>
      </c>
      <c r="L120" s="44" t="str">
        <f aca="false">IF(W86="c","(c)",IF(W86="cd","(c)",IF(V86=":",":",V86/1000)))</f>
        <v>(c)</v>
      </c>
      <c r="M120" s="44" t="str">
        <f aca="false">IF(Y86="c","(c)",IF(Y86="cd","(c)",IF(X86=":",":",X86/1000)))</f>
        <v>(c)</v>
      </c>
    </row>
    <row r="121" customFormat="false" ht="12" hidden="false" customHeight="false" outlineLevel="0" collapsed="false">
      <c r="A121" s="8" t="s">
        <v>29</v>
      </c>
      <c r="B121" s="44" t="n">
        <f aca="false">IF(C87="c","(c)",IF(C87="cd","(c)",IF(B87=":",":",B87/1000)))</f>
        <v>619.971</v>
      </c>
      <c r="C121" s="44" t="n">
        <f aca="false">IF(E87="c","(c)",IF(E87="cd","(c)",IF(D87=":",":",D87/1000)))</f>
        <v>922.282</v>
      </c>
      <c r="D121" s="44" t="n">
        <f aca="false">IF(G87="c","(c)",IF(G87="cd","(c)",IF(F87=":",":",F87/1000)))</f>
        <v>2811.899</v>
      </c>
      <c r="E121" s="44" t="n">
        <f aca="false">IF(I87="c","(c)",IF(I87="cd","(c)",IF(H87=":",":",H87/1000)))</f>
        <v>1844.951</v>
      </c>
      <c r="F121" s="44" t="n">
        <f aca="false">IF(K87="c","(c)",IF(K87="cd","(c)",IF(J87=":",":",J87/1000)))</f>
        <v>47.513</v>
      </c>
      <c r="G121" s="44" t="n">
        <f aca="false">IF(M87="c","(c)",IF(M87="cd","(c)",IF(L87=":",":",L87/1000)))</f>
        <v>23</v>
      </c>
      <c r="H121" s="44" t="n">
        <f aca="false">IF(O87="c","(c)",IF(O87="cd","(c)",IF(N87=":",":",N87/1000)))</f>
        <v>4.46</v>
      </c>
      <c r="I121" s="44" t="n">
        <f aca="false">IF(Q87="c","(c)",IF(Q87="cd","(c)",IF(P87=":",":",P87/1000)))</f>
        <v>7.563</v>
      </c>
      <c r="J121" s="44" t="n">
        <f aca="false">IF(S87="c","(c)",IF(S87="cd","(c)",IF(R87=":",":",R87/1000)))</f>
        <v>188.224</v>
      </c>
      <c r="K121" s="44" t="n">
        <f aca="false">IF(U87="c","(c)",IF(U87="cd","(c)",IF(T87=":",":",T87/1000)))</f>
        <v>156.734</v>
      </c>
      <c r="L121" s="44" t="n">
        <f aca="false">IF(W87="c","(c)",IF(W87="cd","(c)",IF(V87=":",":",V87/1000)))</f>
        <v>20.388</v>
      </c>
      <c r="M121" s="44" t="n">
        <f aca="false">IF(Y87="c","(c)",IF(Y87="cd","(c)",IF(X87=":",":",X87/1000)))</f>
        <v>17.242</v>
      </c>
    </row>
    <row r="122" customFormat="false" ht="12" hidden="false" customHeight="false" outlineLevel="0" collapsed="false">
      <c r="A122" s="8" t="s">
        <v>31</v>
      </c>
      <c r="B122" s="44" t="n">
        <f aca="false">IF(C88="c","(c)",IF(C88="cd","(c)",IF(B88=":",":",B88/1000)))</f>
        <v>2256.372</v>
      </c>
      <c r="C122" s="44" t="n">
        <f aca="false">IF(E88="c","(c)",IF(E88="cd","(c)",IF(D88=":",":",D88/1000)))</f>
        <v>1755.818</v>
      </c>
      <c r="D122" s="44" t="n">
        <f aca="false">IF(G88="c","(c)",IF(G88="cd","(c)",IF(F88=":",":",F88/1000)))</f>
        <v>1454.632</v>
      </c>
      <c r="E122" s="44" t="n">
        <f aca="false">IF(I88="c","(c)",IF(I88="cd","(c)",IF(H88=":",":",H88/1000)))</f>
        <v>1830.175</v>
      </c>
      <c r="F122" s="44" t="n">
        <f aca="false">IF(K88="c","(c)",IF(K88="cd","(c)",IF(J88=":",":",J88/1000)))</f>
        <v>109.297</v>
      </c>
      <c r="G122" s="44" t="n">
        <f aca="false">IF(M88="c","(c)",IF(M88="cd","(c)",IF(L88=":",":",L88/1000)))</f>
        <v>964.556</v>
      </c>
      <c r="H122" s="44" t="str">
        <f aca="false">IF(O88="c","(c)",IF(O88="cd","(c)",IF(N88=":",":",N88/1000)))</f>
        <v>(c)</v>
      </c>
      <c r="I122" s="44" t="n">
        <f aca="false">IF(Q88="c","(c)",IF(Q88="cd","(c)",IF(P88=":",":",P88/1000)))</f>
        <v>2.14</v>
      </c>
      <c r="J122" s="44" t="n">
        <f aca="false">IF(S88="c","(c)",IF(S88="cd","(c)",IF(R88=":",":",R88/1000)))</f>
        <v>21.28</v>
      </c>
      <c r="K122" s="44" t="n">
        <f aca="false">IF(U88="c","(c)",IF(U88="cd","(c)",IF(T88=":",":",T88/1000)))</f>
        <v>133.748</v>
      </c>
      <c r="L122" s="44" t="n">
        <f aca="false">IF(W88="c","(c)",IF(W88="cd","(c)",IF(V88=":",":",V88/1000)))</f>
        <v>733.481</v>
      </c>
      <c r="M122" s="44" t="n">
        <f aca="false">IF(Y88="c","(c)",IF(Y88="cd","(c)",IF(X88=":",":",X88/1000)))</f>
        <v>181.026</v>
      </c>
    </row>
    <row r="123" customFormat="false" ht="12" hidden="false" customHeight="false" outlineLevel="0" collapsed="false">
      <c r="A123" s="8" t="s">
        <v>33</v>
      </c>
      <c r="B123" s="44" t="n">
        <f aca="false">IF(C89="c","(c)",IF(C89="cd","(c)",IF(B89=":",":",B89/1000)))</f>
        <v>31343.389</v>
      </c>
      <c r="C123" s="44" t="n">
        <f aca="false">IF(E89="c","(c)",IF(E89="cd","(c)",IF(D89=":",":",D89/1000)))</f>
        <v>34073.45</v>
      </c>
      <c r="D123" s="44" t="n">
        <f aca="false">IF(G89="c","(c)",IF(G89="cd","(c)",IF(F89=":",":",F89/1000)))</f>
        <v>13834.6</v>
      </c>
      <c r="E123" s="44" t="n">
        <f aca="false">IF(I89="c","(c)",IF(I89="cd","(c)",IF(H89=":",":",H89/1000)))</f>
        <v>17022.958</v>
      </c>
      <c r="F123" s="44" t="n">
        <f aca="false">IF(K89="c","(c)",IF(K89="cd","(c)",IF(J89=":",":",J89/1000)))</f>
        <v>8061.915</v>
      </c>
      <c r="G123" s="44" t="n">
        <f aca="false">IF(M89="c","(c)",IF(M89="cd","(c)",IF(L89=":",":",L89/1000)))</f>
        <v>7636.039</v>
      </c>
      <c r="H123" s="44" t="n">
        <f aca="false">IF(O89="c","(c)",IF(O89="cd","(c)",IF(N89=":",":",N89/1000)))</f>
        <v>228.52</v>
      </c>
      <c r="I123" s="44" t="n">
        <f aca="false">IF(Q89="c","(c)",IF(Q89="cd","(c)",IF(P89=":",":",P89/1000)))</f>
        <v>88.493</v>
      </c>
      <c r="J123" s="44" t="n">
        <f aca="false">IF(S89="c","(c)",IF(S89="cd","(c)",IF(R89=":",":",R89/1000)))</f>
        <v>223.241</v>
      </c>
      <c r="K123" s="44" t="n">
        <f aca="false">IF(U89="c","(c)",IF(U89="cd","(c)",IF(T89=":",":",T89/1000)))</f>
        <v>144.533</v>
      </c>
      <c r="L123" s="44" t="n">
        <f aca="false">IF(W89="c","(c)",IF(W89="cd","(c)",IF(V89=":",":",V89/1000)))</f>
        <v>19420.624</v>
      </c>
      <c r="M123" s="44" t="n">
        <f aca="false">IF(Y89="c","(c)",IF(Y89="cd","(c)",IF(X89=":",":",X89/1000)))</f>
        <v>16224.967</v>
      </c>
    </row>
    <row r="124" customFormat="false" ht="12" hidden="false" customHeight="false" outlineLevel="0" collapsed="false">
      <c r="A124" s="8" t="s">
        <v>34</v>
      </c>
      <c r="B124" s="44" t="n">
        <f aca="false">IF(C90="c","(c)",IF(C90="cd","(c)",IF(B90=":",":",B90/1000)))</f>
        <v>24495.844</v>
      </c>
      <c r="C124" s="44" t="n">
        <f aca="false">IF(E90="c","(c)",IF(E90="cd","(c)",IF(D90=":",":",D90/1000)))</f>
        <v>24483.508</v>
      </c>
      <c r="D124" s="44" t="n">
        <f aca="false">IF(G90="c","(c)",IF(G90="cd","(c)",IF(F90=":",":",F90/1000)))</f>
        <v>29252.304</v>
      </c>
      <c r="E124" s="44" t="n">
        <f aca="false">IF(I90="c","(c)",IF(I90="cd","(c)",IF(H90=":",":",H90/1000)))</f>
        <v>22483.78</v>
      </c>
      <c r="F124" s="44" t="n">
        <f aca="false">IF(K90="c","(c)",IF(K90="cd","(c)",IF(J90=":",":",J90/1000)))</f>
        <v>2190.206</v>
      </c>
      <c r="G124" s="44" t="n">
        <f aca="false">IF(M90="c","(c)",IF(M90="cd","(c)",IF(L90=":",":",L90/1000)))</f>
        <v>4366.791</v>
      </c>
      <c r="H124" s="44" t="n">
        <f aca="false">IF(O90="c","(c)",IF(O90="cd","(c)",IF(N90=":",":",N90/1000)))</f>
        <v>331.356</v>
      </c>
      <c r="I124" s="44" t="n">
        <f aca="false">IF(Q90="c","(c)",IF(Q90="cd","(c)",IF(P90=":",":",P90/1000)))</f>
        <v>278.761</v>
      </c>
      <c r="J124" s="44" t="n">
        <f aca="false">IF(S90="c","(c)",IF(S90="cd","(c)",IF(R90=":",":",R90/1000)))</f>
        <v>2531.959</v>
      </c>
      <c r="K124" s="44" t="n">
        <f aca="false">IF(U90="c","(c)",IF(U90="cd","(c)",IF(T90=":",":",T90/1000)))</f>
        <v>1786.353</v>
      </c>
      <c r="L124" s="44" t="n">
        <f aca="false">IF(W90="c","(c)",IF(W90="cd","(c)",IF(V90=":",":",V90/1000)))</f>
        <v>2460.669</v>
      </c>
      <c r="M124" s="44" t="n">
        <f aca="false">IF(Y90="c","(c)",IF(Y90="cd","(c)",IF(X90=":",":",X90/1000)))</f>
        <v>904.515</v>
      </c>
    </row>
    <row r="125" customFormat="false" ht="12" hidden="false" customHeight="false" outlineLevel="0" collapsed="false">
      <c r="A125" s="8" t="s">
        <v>35</v>
      </c>
      <c r="B125" s="44" t="str">
        <f aca="false">IF(C91="c","(c)",IF(C91="cd","(c)",IF(B91=":",":",B91/1000)))</f>
        <v>:</v>
      </c>
      <c r="C125" s="44" t="n">
        <f aca="false">IF(E91="c","(c)",IF(E91="cd","(c)",IF(D91=":",":",D91/1000)))</f>
        <v>656.073</v>
      </c>
      <c r="D125" s="44" t="str">
        <f aca="false">IF(G91="c","(c)",IF(G91="cd","(c)",IF(F91=":",":",F91/1000)))</f>
        <v>:</v>
      </c>
      <c r="E125" s="44" t="n">
        <f aca="false">IF(I91="c","(c)",IF(I91="cd","(c)",IF(H91=":",":",H91/1000)))</f>
        <v>699.638</v>
      </c>
      <c r="F125" s="44" t="str">
        <f aca="false">IF(K91="c","(c)",IF(K91="cd","(c)",IF(J91=":",":",J91/1000)))</f>
        <v>:</v>
      </c>
      <c r="G125" s="44" t="n">
        <f aca="false">IF(M91="c","(c)",IF(M91="cd","(c)",IF(L91=":",":",L91/1000)))</f>
        <v>122.342</v>
      </c>
      <c r="H125" s="44" t="str">
        <f aca="false">IF(O91="c","(c)",IF(O91="cd","(c)",IF(N91=":",":",N91/1000)))</f>
        <v>:</v>
      </c>
      <c r="I125" s="44" t="n">
        <f aca="false">IF(Q91="c","(c)",IF(Q91="cd","(c)",IF(P91=":",":",P91/1000)))</f>
        <v>1.912</v>
      </c>
      <c r="J125" s="44" t="str">
        <f aca="false">IF(S91="c","(c)",IF(S91="cd","(c)",IF(R91=":",":",R91/1000)))</f>
        <v>:</v>
      </c>
      <c r="K125" s="44" t="n">
        <f aca="false">IF(U91="c","(c)",IF(U91="cd","(c)",IF(T91=":",":",T91/1000)))</f>
        <v>79.726</v>
      </c>
      <c r="L125" s="44" t="str">
        <f aca="false">IF(W91="c","(c)",IF(W91="cd","(c)",IF(V91=":",":",V91/1000)))</f>
        <v>:</v>
      </c>
      <c r="M125" s="44" t="n">
        <f aca="false">IF(Y91="c","(c)",IF(Y91="cd","(c)",IF(X91=":",":",X91/1000)))</f>
        <v>4.115</v>
      </c>
    </row>
    <row r="126" customFormat="false" ht="12" hidden="false" customHeight="false" outlineLevel="0" collapsed="false">
      <c r="A126" s="8" t="s">
        <v>36</v>
      </c>
      <c r="B126" s="44" t="n">
        <f aca="false">IF(C92="c","(c)",IF(C92="cd","(c)",IF(B92=":",":",B92/1000)))</f>
        <v>43574.469</v>
      </c>
      <c r="C126" s="44" t="n">
        <f aca="false">IF(E92="c","(c)",IF(E92="cd","(c)",IF(D92=":",":",D92/1000)))</f>
        <v>24285.678</v>
      </c>
      <c r="D126" s="44" t="n">
        <f aca="false">IF(G92="c","(c)",IF(G92="cd","(c)",IF(F92=":",":",F92/1000)))</f>
        <v>8327.293</v>
      </c>
      <c r="E126" s="44" t="n">
        <f aca="false">IF(I92="c","(c)",IF(I92="cd","(c)",IF(H92=":",":",H92/1000)))</f>
        <v>8524.27</v>
      </c>
      <c r="F126" s="44" t="n">
        <f aca="false">IF(K92="c","(c)",IF(K92="cd","(c)",IF(J92=":",":",J92/1000)))</f>
        <v>2493.839</v>
      </c>
      <c r="G126" s="44" t="n">
        <f aca="false">IF(M92="c","(c)",IF(M92="cd","(c)",IF(L92=":",":",L92/1000)))</f>
        <v>1682.583</v>
      </c>
      <c r="H126" s="44" t="n">
        <f aca="false">IF(O92="c","(c)",IF(O92="cd","(c)",IF(N92=":",":",N92/1000)))</f>
        <v>97.426</v>
      </c>
      <c r="I126" s="44" t="n">
        <f aca="false">IF(Q92="c","(c)",IF(Q92="cd","(c)",IF(P92=":",":",P92/1000)))</f>
        <v>40.992</v>
      </c>
      <c r="J126" s="44" t="n">
        <f aca="false">IF(S92="c","(c)",IF(S92="cd","(c)",IF(R92=":",":",R92/1000)))</f>
        <v>389.841</v>
      </c>
      <c r="K126" s="44" t="n">
        <f aca="false">IF(U92="c","(c)",IF(U92="cd","(c)",IF(T92=":",":",T92/1000)))</f>
        <v>454.789</v>
      </c>
      <c r="L126" s="44" t="n">
        <f aca="false">IF(W92="c","(c)",IF(W92="cd","(c)",IF(V92=":",":",V92/1000)))</f>
        <v>15443.354</v>
      </c>
      <c r="M126" s="44" t="n">
        <f aca="false">IF(Y92="c","(c)",IF(Y92="cd","(c)",IF(X92=":",":",X92/1000)))</f>
        <v>13416.969</v>
      </c>
    </row>
    <row r="127" customFormat="false" ht="12" hidden="false" customHeight="false" outlineLevel="0" collapsed="false">
      <c r="A127" s="8" t="s">
        <v>37</v>
      </c>
      <c r="B127" s="44" t="n">
        <f aca="false">IF(C93="c","(c)",IF(C93="cd","(c)",IF(B93=":",":",B93/1000)))</f>
        <v>250.418</v>
      </c>
      <c r="C127" s="44" t="n">
        <f aca="false">IF(E93="c","(c)",IF(E93="cd","(c)",IF(D93=":",":",D93/1000)))</f>
        <v>867.436</v>
      </c>
      <c r="D127" s="44" t="n">
        <f aca="false">IF(G93="c","(c)",IF(G93="cd","(c)",IF(F93=":",":",F93/1000)))</f>
        <v>169.986</v>
      </c>
      <c r="E127" s="44" t="n">
        <f aca="false">IF(I93="c","(c)",IF(I93="cd","(c)",IF(H93=":",":",H93/1000)))</f>
        <v>168.342</v>
      </c>
      <c r="F127" s="44" t="n">
        <f aca="false">IF(K93="c","(c)",IF(K93="cd","(c)",IF(J93=":",":",J93/1000)))</f>
        <v>179.124</v>
      </c>
      <c r="G127" s="44" t="n">
        <f aca="false">IF(M93="c","(c)",IF(M93="cd","(c)",IF(L93=":",":",L93/1000)))</f>
        <v>134.635</v>
      </c>
      <c r="H127" s="44" t="n">
        <f aca="false">IF(O93="c","(c)",IF(O93="cd","(c)",IF(N93=":",":",N93/1000)))</f>
        <v>2.031</v>
      </c>
      <c r="I127" s="44" t="n">
        <f aca="false">IF(Q93="c","(c)",IF(Q93="cd","(c)",IF(P93=":",":",P93/1000)))</f>
        <v>1.618</v>
      </c>
      <c r="J127" s="44" t="n">
        <f aca="false">IF(S93="c","(c)",IF(S93="cd","(c)",IF(R93=":",":",R93/1000)))</f>
        <v>3.339</v>
      </c>
      <c r="K127" s="44" t="n">
        <f aca="false">IF(U93="c","(c)",IF(U93="cd","(c)",IF(T93=":",":",T93/1000)))</f>
        <v>0.401</v>
      </c>
      <c r="L127" s="44" t="n">
        <f aca="false">IF(W93="c","(c)",IF(W93="cd","(c)",IF(V93=":",":",V93/1000)))</f>
        <v>5.939</v>
      </c>
      <c r="M127" s="44" t="n">
        <f aca="false">IF(Y93="c","(c)",IF(Y93="cd","(c)",IF(X93=":",":",X93/1000)))</f>
        <v>58.341</v>
      </c>
    </row>
    <row r="128" customFormat="false" ht="12" hidden="false" customHeight="false" outlineLevel="0" collapsed="false">
      <c r="A128" s="8" t="s">
        <v>38</v>
      </c>
      <c r="B128" s="44" t="n">
        <f aca="false">IF(C94="c","(c)",IF(C94="cd","(c)",IF(B94=":",":",B94/1000)))</f>
        <v>148.222</v>
      </c>
      <c r="C128" s="44" t="n">
        <f aca="false">IF(E94="c","(c)",IF(E94="cd","(c)",IF(D94=":",":",D94/1000)))</f>
        <v>295.355</v>
      </c>
      <c r="D128" s="44" t="n">
        <f aca="false">IF(G94="c","(c)",IF(G94="cd","(c)",IF(F94=":",":",F94/1000)))</f>
        <v>722.05</v>
      </c>
      <c r="E128" s="44" t="n">
        <f aca="false">IF(I94="c","(c)",IF(I94="cd","(c)",IF(H94=":",":",H94/1000)))</f>
        <v>972.018</v>
      </c>
      <c r="F128" s="44" t="n">
        <f aca="false">IF(K94="c","(c)",IF(K94="cd","(c)",IF(J94=":",":",J94/1000)))</f>
        <v>34.164</v>
      </c>
      <c r="G128" s="44" t="n">
        <f aca="false">IF(M94="c","(c)",IF(M94="cd","(c)",IF(L94=":",":",L94/1000)))</f>
        <v>39.368</v>
      </c>
      <c r="H128" s="44" t="str">
        <f aca="false">IF(O94="c","(c)",IF(O94="cd","(c)",IF(N94=":",":",N94/1000)))</f>
        <v>:</v>
      </c>
      <c r="I128" s="44" t="n">
        <f aca="false">IF(Q94="c","(c)",IF(Q94="cd","(c)",IF(P94=":",":",P94/1000)))</f>
        <v>4.587</v>
      </c>
      <c r="J128" s="44" t="n">
        <f aca="false">IF(S94="c","(c)",IF(S94="cd","(c)",IF(R94=":",":",R94/1000)))</f>
        <v>163.599</v>
      </c>
      <c r="K128" s="44" t="n">
        <f aca="false">IF(U94="c","(c)",IF(U94="cd","(c)",IF(T94=":",":",T94/1000)))</f>
        <v>321.194</v>
      </c>
      <c r="L128" s="44" t="n">
        <f aca="false">IF(W94="c","(c)",IF(W94="cd","(c)",IF(V94=":",":",V94/1000)))</f>
        <v>5.966</v>
      </c>
      <c r="M128" s="44" t="n">
        <f aca="false">IF(Y94="c","(c)",IF(Y94="cd","(c)",IF(X94=":",":",X94/1000)))</f>
        <v>18.127</v>
      </c>
    </row>
    <row r="129" customFormat="false" ht="12" hidden="false" customHeight="false" outlineLevel="0" collapsed="false">
      <c r="A129" s="8" t="s">
        <v>39</v>
      </c>
      <c r="B129" s="44" t="n">
        <f aca="false">IF(C95="c","(c)",IF(C95="cd","(c)",IF(B95=":",":",B95/1000)))</f>
        <v>361.502</v>
      </c>
      <c r="C129" s="44" t="n">
        <f aca="false">IF(E95="c","(c)",IF(E95="cd","(c)",IF(D95=":",":",D95/1000)))</f>
        <v>575.042</v>
      </c>
      <c r="D129" s="44" t="n">
        <f aca="false">IF(G95="c","(c)",IF(G95="cd","(c)",IF(F95=":",":",F95/1000)))</f>
        <v>1772.873</v>
      </c>
      <c r="E129" s="44" t="n">
        <f aca="false">IF(I95="c","(c)",IF(I95="cd","(c)",IF(H95=":",":",H95/1000)))</f>
        <v>1199.217</v>
      </c>
      <c r="F129" s="44" t="n">
        <f aca="false">IF(K95="c","(c)",IF(K95="cd","(c)",IF(J95=":",":",J95/1000)))</f>
        <v>26.359</v>
      </c>
      <c r="G129" s="44" t="n">
        <f aca="false">IF(M95="c","(c)",IF(M95="cd","(c)",IF(L95=":",":",L95/1000)))</f>
        <v>75.768</v>
      </c>
      <c r="H129" s="44" t="n">
        <f aca="false">IF(O95="c","(c)",IF(O95="cd","(c)",IF(N95=":",":",N95/1000)))</f>
        <v>0</v>
      </c>
      <c r="I129" s="44" t="str">
        <f aca="false">IF(Q95="c","(c)",IF(Q95="cd","(c)",IF(P95=":",":",P95/1000)))</f>
        <v>(c)</v>
      </c>
      <c r="J129" s="44" t="n">
        <f aca="false">IF(S95="c","(c)",IF(S95="cd","(c)",IF(R95=":",":",R95/1000)))</f>
        <v>402.931</v>
      </c>
      <c r="K129" s="44" t="n">
        <f aca="false">IF(U95="c","(c)",IF(U95="cd","(c)",IF(T95=":",":",T95/1000)))</f>
        <v>467.569</v>
      </c>
      <c r="L129" s="44" t="str">
        <f aca="false">IF(W95="c","(c)",IF(W95="cd","(c)",IF(V95=":",":",V95/1000)))</f>
        <v>(c)</v>
      </c>
      <c r="M129" s="44" t="str">
        <f aca="false">IF(Y95="c","(c)",IF(Y95="cd","(c)",IF(X95=":",":",X95/1000)))</f>
        <v>(c)</v>
      </c>
    </row>
    <row r="130" customFormat="false" ht="12" hidden="false" customHeight="false" outlineLevel="0" collapsed="false">
      <c r="A130" s="8" t="s">
        <v>40</v>
      </c>
      <c r="B130" s="44" t="n">
        <f aca="false">IF(C96="c","(c)",IF(C96="cd","(c)",IF(B96=":",":",B96/1000)))</f>
        <v>92.08</v>
      </c>
      <c r="C130" s="44" t="str">
        <f aca="false">IF(E96="c","(c)",IF(E96="cd","(c)",IF(D96=":",":",D96/1000)))</f>
        <v>(c)</v>
      </c>
      <c r="D130" s="44" t="n">
        <f aca="false">IF(G96="c","(c)",IF(G96="cd","(c)",IF(F96=":",":",F96/1000)))</f>
        <v>102.073</v>
      </c>
      <c r="E130" s="44" t="n">
        <f aca="false">IF(I96="c","(c)",IF(I96="cd","(c)",IF(H96=":",":",H96/1000)))</f>
        <v>54.178</v>
      </c>
      <c r="F130" s="44" t="str">
        <f aca="false">IF(K96="c","(c)",IF(K96="cd","(c)",IF(J96=":",":",J96/1000)))</f>
        <v>(c)</v>
      </c>
      <c r="G130" s="44" t="str">
        <f aca="false">IF(M96="c","(c)",IF(M96="cd","(c)",IF(L96=":",":",L96/1000)))</f>
        <v>(c)</v>
      </c>
      <c r="H130" s="44" t="n">
        <f aca="false">IF(O96="c","(c)",IF(O96="cd","(c)",IF(N96=":",":",N96/1000)))</f>
        <v>1.107</v>
      </c>
      <c r="I130" s="44" t="n">
        <f aca="false">IF(Q96="c","(c)",IF(Q96="cd","(c)",IF(P96=":",":",P96/1000)))</f>
        <v>0.416</v>
      </c>
      <c r="J130" s="44" t="str">
        <f aca="false">IF(S96="c","(c)",IF(S96="cd","(c)",IF(R96=":",":",R96/1000)))</f>
        <v>(c)</v>
      </c>
      <c r="K130" s="44" t="n">
        <f aca="false">IF(U96="c","(c)",IF(U96="cd","(c)",IF(T96=":",":",T96/1000)))</f>
        <v>8.366</v>
      </c>
      <c r="L130" s="44" t="str">
        <f aca="false">IF(W96="c","(c)",IF(W96="cd","(c)",IF(V96=":",":",V96/1000)))</f>
        <v>(c)</v>
      </c>
      <c r="M130" s="44" t="str">
        <f aca="false">IF(Y96="c","(c)",IF(Y96="cd","(c)",IF(X96=":",":",X96/1000)))</f>
        <v>(c)</v>
      </c>
    </row>
    <row r="131" customFormat="false" ht="12" hidden="false" customHeight="false" outlineLevel="0" collapsed="false">
      <c r="A131" s="8" t="s">
        <v>41</v>
      </c>
      <c r="B131" s="44" t="n">
        <f aca="false">IF(C97="c","(c)",IF(C97="cd","(c)",IF(B97=":",":",B97/1000)))</f>
        <v>2997.436</v>
      </c>
      <c r="C131" s="44" t="n">
        <f aca="false">IF(E97="c","(c)",IF(E97="cd","(c)",IF(D97=":",":",D97/1000)))</f>
        <v>2796.084</v>
      </c>
      <c r="D131" s="44" t="n">
        <f aca="false">IF(G97="c","(c)",IF(G97="cd","(c)",IF(F97=":",":",F97/1000)))</f>
        <v>3668.067</v>
      </c>
      <c r="E131" s="44" t="n">
        <f aca="false">IF(I97="c","(c)",IF(I97="cd","(c)",IF(H97=":",":",H97/1000)))</f>
        <v>3905.683</v>
      </c>
      <c r="F131" s="44" t="n">
        <f aca="false">IF(K97="c","(c)",IF(K97="cd","(c)",IF(J97=":",":",J97/1000)))</f>
        <v>522.094</v>
      </c>
      <c r="G131" s="44" t="n">
        <f aca="false">IF(M97="c","(c)",IF(M97="cd","(c)",IF(L97=":",":",L97/1000)))</f>
        <v>690.025</v>
      </c>
      <c r="H131" s="44" t="n">
        <f aca="false">IF(O97="c","(c)",IF(O97="cd","(c)",IF(N97=":",":",N97/1000)))</f>
        <v>2.089</v>
      </c>
      <c r="I131" s="44" t="n">
        <f aca="false">IF(Q97="c","(c)",IF(Q97="cd","(c)",IF(P97=":",":",P97/1000)))</f>
        <v>1.45</v>
      </c>
      <c r="J131" s="44" t="n">
        <f aca="false">IF(S97="c","(c)",IF(S97="cd","(c)",IF(R97=":",":",R97/1000)))</f>
        <v>223.697</v>
      </c>
      <c r="K131" s="44" t="n">
        <f aca="false">IF(U97="c","(c)",IF(U97="cd","(c)",IF(T97=":",":",T97/1000)))</f>
        <v>178.642</v>
      </c>
      <c r="L131" s="44" t="n">
        <f aca="false">IF(W97="c","(c)",IF(W97="cd","(c)",IF(V97=":",":",V97/1000)))</f>
        <v>1134.554</v>
      </c>
      <c r="M131" s="44" t="n">
        <f aca="false">IF(Y97="c","(c)",IF(Y97="cd","(c)",IF(X97=":",":",X97/1000)))</f>
        <v>243.093</v>
      </c>
    </row>
    <row r="132" customFormat="false" ht="12" hidden="false" customHeight="false" outlineLevel="0" collapsed="false">
      <c r="A132" s="8" t="s">
        <v>42</v>
      </c>
      <c r="B132" s="44" t="n">
        <f aca="false">IF(C98="c","(c)",IF(C98="cd","(c)",IF(B98=":",":",B98/1000)))</f>
        <v>95.04</v>
      </c>
      <c r="C132" s="44" t="n">
        <f aca="false">IF(E98="c","(c)",IF(E98="cd","(c)",IF(D98=":",":",D98/1000)))</f>
        <v>69.779</v>
      </c>
      <c r="D132" s="44" t="n">
        <f aca="false">IF(G98="c","(c)",IF(G98="cd","(c)",IF(F98=":",":",F98/1000)))</f>
        <v>6.223</v>
      </c>
      <c r="E132" s="44" t="n">
        <f aca="false">IF(I98="c","(c)",IF(I98="cd","(c)",IF(H98=":",":",H98/1000)))</f>
        <v>2.234</v>
      </c>
      <c r="F132" s="44" t="n">
        <f aca="false">IF(K98="c","(c)",IF(K98="cd","(c)",IF(J98=":",":",J98/1000)))</f>
        <v>4.377</v>
      </c>
      <c r="G132" s="44" t="n">
        <f aca="false">IF(M98="c","(c)",IF(M98="cd","(c)",IF(L98=":",":",L98/1000)))</f>
        <v>2.918</v>
      </c>
      <c r="H132" s="44" t="n">
        <f aca="false">IF(O98="c","(c)",IF(O98="cd","(c)",IF(N98=":",":",N98/1000)))</f>
        <v>0.911</v>
      </c>
      <c r="I132" s="44" t="n">
        <f aca="false">IF(Q98="c","(c)",IF(Q98="cd","(c)",IF(P98=":",":",P98/1000)))</f>
        <v>0.67</v>
      </c>
      <c r="J132" s="44" t="n">
        <f aca="false">IF(S98="c","(c)",IF(S98="cd","(c)",IF(R98=":",":",R98/1000)))</f>
        <v>0</v>
      </c>
      <c r="K132" s="44" t="n">
        <f aca="false">IF(U98="c","(c)",IF(U98="cd","(c)",IF(T98=":",":",T98/1000)))</f>
        <v>0</v>
      </c>
      <c r="L132" s="44" t="str">
        <f aca="false">IF(W98="c","(c)",IF(W98="cd","(c)",IF(V98=":",":",V98/1000)))</f>
        <v>(c)</v>
      </c>
      <c r="M132" s="44" t="str">
        <f aca="false">IF(Y98="c","(c)",IF(Y98="cd","(c)",IF(X98=":",":",X98/1000)))</f>
        <v>(c)</v>
      </c>
    </row>
    <row r="133" customFormat="false" ht="12" hidden="false" customHeight="false" outlineLevel="0" collapsed="false">
      <c r="A133" s="8" t="s">
        <v>43</v>
      </c>
      <c r="B133" s="44" t="n">
        <f aca="false">IF(C99="c","(c)",IF(C99="cd","(c)",IF(B99=":",":",B99/1000)))</f>
        <v>4249.873</v>
      </c>
      <c r="C133" s="44" t="n">
        <f aca="false">IF(E99="c","(c)",IF(E99="cd","(c)",IF(D99=":",":",D99/1000)))</f>
        <v>3897.028</v>
      </c>
      <c r="D133" s="44" t="n">
        <f aca="false">IF(G99="c","(c)",IF(G99="cd","(c)",IF(F99=":",":",F99/1000)))</f>
        <v>3024.613</v>
      </c>
      <c r="E133" s="44" t="n">
        <f aca="false">IF(I99="c","(c)",IF(I99="cd","(c)",IF(H99=":",":",H99/1000)))</f>
        <v>2738.787</v>
      </c>
      <c r="F133" s="44" t="n">
        <f aca="false">IF(K99="c","(c)",IF(K99="cd","(c)",IF(J99=":",":",J99/1000)))</f>
        <v>1898.289</v>
      </c>
      <c r="G133" s="44" t="n">
        <f aca="false">IF(M99="c","(c)",IF(M99="cd","(c)",IF(L99=":",":",L99/1000)))</f>
        <v>1959.01</v>
      </c>
      <c r="H133" s="44" t="n">
        <f aca="false">IF(O99="c","(c)",IF(O99="cd","(c)",IF(N99=":",":",N99/1000)))</f>
        <v>20.141</v>
      </c>
      <c r="I133" s="44" t="n">
        <f aca="false">IF(Q99="c","(c)",IF(Q99="cd","(c)",IF(P99=":",":",P99/1000)))</f>
        <v>13.65</v>
      </c>
      <c r="J133" s="44" t="n">
        <f aca="false">IF(S99="c","(c)",IF(S99="cd","(c)",IF(R99=":",":",R99/1000)))</f>
        <v>206.187</v>
      </c>
      <c r="K133" s="44" t="n">
        <f aca="false">IF(U99="c","(c)",IF(U99="cd","(c)",IF(T99=":",":",T99/1000)))</f>
        <v>556.909</v>
      </c>
      <c r="L133" s="44" t="n">
        <f aca="false">IF(W99="c","(c)",IF(W99="cd","(c)",IF(V99=":",":",V99/1000)))</f>
        <v>1532.107</v>
      </c>
      <c r="M133" s="44" t="n">
        <f aca="false">IF(Y99="c","(c)",IF(Y99="cd","(c)",IF(X99=":",":",X99/1000)))</f>
        <v>96.013</v>
      </c>
    </row>
    <row r="134" customFormat="false" ht="12" hidden="false" customHeight="false" outlineLevel="0" collapsed="false">
      <c r="A134" s="8" t="s">
        <v>44</v>
      </c>
      <c r="B134" s="44" t="n">
        <f aca="false">IF(C100="c","(c)",IF(C100="cd","(c)",IF(B100=":",":",B100/1000)))</f>
        <v>1544.218</v>
      </c>
      <c r="C134" s="44" t="n">
        <f aca="false">IF(E100="c","(c)",IF(E100="cd","(c)",IF(D100=":",":",D100/1000)))</f>
        <v>2068.059</v>
      </c>
      <c r="D134" s="44" t="n">
        <f aca="false">IF(G100="c","(c)",IF(G100="cd","(c)",IF(F100=":",":",F100/1000)))</f>
        <v>1505.163</v>
      </c>
      <c r="E134" s="44" t="n">
        <f aca="false">IF(I100="c","(c)",IF(I100="cd","(c)",IF(H100=":",":",H100/1000)))</f>
        <v>1150.741</v>
      </c>
      <c r="F134" s="44" t="n">
        <f aca="false">IF(K100="c","(c)",IF(K100="cd","(c)",IF(J100=":",":",J100/1000)))</f>
        <v>247.982</v>
      </c>
      <c r="G134" s="44" t="n">
        <f aca="false">IF(M100="c","(c)",IF(M100="cd","(c)",IF(L100=":",":",L100/1000)))</f>
        <v>1612.713</v>
      </c>
      <c r="H134" s="44" t="n">
        <f aca="false">IF(O100="c","(c)",IF(O100="cd","(c)",IF(N100=":",":",N100/1000)))</f>
        <v>33.428</v>
      </c>
      <c r="I134" s="44" t="n">
        <f aca="false">IF(Q100="c","(c)",IF(Q100="cd","(c)",IF(P100=":",":",P100/1000)))</f>
        <v>5.21</v>
      </c>
      <c r="J134" s="44" t="n">
        <f aca="false">IF(S100="c","(c)",IF(S100="cd","(c)",IF(R100=":",":",R100/1000)))</f>
        <v>59.369</v>
      </c>
      <c r="K134" s="44" t="n">
        <f aca="false">IF(U100="c","(c)",IF(U100="cd","(c)",IF(T100=":",":",T100/1000)))</f>
        <v>63.209</v>
      </c>
      <c r="L134" s="44" t="n">
        <f aca="false">IF(W100="c","(c)",IF(W100="cd","(c)",IF(V100=":",":",V100/1000)))</f>
        <v>58.114</v>
      </c>
      <c r="M134" s="44" t="n">
        <f aca="false">IF(Y100="c","(c)",IF(Y100="cd","(c)",IF(X100=":",":",X100/1000)))</f>
        <v>54.526</v>
      </c>
    </row>
    <row r="135" customFormat="false" ht="12" hidden="false" customHeight="false" outlineLevel="0" collapsed="false">
      <c r="A135" s="8" t="s">
        <v>45</v>
      </c>
      <c r="B135" s="44" t="n">
        <f aca="false">IF(C101="c","(c)",IF(C101="cd","(c)",IF(B101=":",":",B101/1000)))</f>
        <v>6080.802</v>
      </c>
      <c r="C135" s="44" t="n">
        <f aca="false">IF(E101="c","(c)",IF(E101="cd","(c)",IF(D101=":",":",D101/1000)))</f>
        <v>6867.376</v>
      </c>
      <c r="D135" s="44" t="n">
        <f aca="false">IF(G101="c","(c)",IF(G101="cd","(c)",IF(F101=":",":",F101/1000)))</f>
        <v>12408.486</v>
      </c>
      <c r="E135" s="44" t="n">
        <f aca="false">IF(I101="c","(c)",IF(I101="cd","(c)",IF(H101=":",":",H101/1000)))</f>
        <v>11705.375</v>
      </c>
      <c r="F135" s="44" t="n">
        <f aca="false">IF(K101="c","(c)",IF(K101="cd","(c)",IF(J101=":",":",J101/1000)))</f>
        <v>991.417</v>
      </c>
      <c r="G135" s="44" t="n">
        <f aca="false">IF(M101="c","(c)",IF(M101="cd","(c)",IF(L101=":",":",L101/1000)))</f>
        <v>2724.266</v>
      </c>
      <c r="H135" s="44" t="n">
        <f aca="false">IF(O101="c","(c)",IF(O101="cd","(c)",IF(N101=":",":",N101/1000)))</f>
        <v>12.227</v>
      </c>
      <c r="I135" s="44" t="n">
        <f aca="false">IF(Q101="c","(c)",IF(Q101="cd","(c)",IF(P101=":",":",P101/1000)))</f>
        <v>23.612</v>
      </c>
      <c r="J135" s="44" t="n">
        <f aca="false">IF(S101="c","(c)",IF(S101="cd","(c)",IF(R101=":",":",R101/1000)))</f>
        <v>1593.141</v>
      </c>
      <c r="K135" s="44" t="n">
        <f aca="false">IF(U101="c","(c)",IF(U101="cd","(c)",IF(T101=":",":",T101/1000)))</f>
        <v>2353.389</v>
      </c>
      <c r="L135" s="44" t="n">
        <f aca="false">IF(W101="c","(c)",IF(W101="cd","(c)",IF(V101=":",":",V101/1000)))</f>
        <v>689.379</v>
      </c>
      <c r="M135" s="44" t="n">
        <f aca="false">IF(Y101="c","(c)",IF(Y101="cd","(c)",IF(X101=":",":",X101/1000)))</f>
        <v>579.203</v>
      </c>
    </row>
    <row r="136" customFormat="false" ht="12" hidden="false" customHeight="false" outlineLevel="0" collapsed="false">
      <c r="A136" s="8" t="s">
        <v>46</v>
      </c>
      <c r="B136" s="44" t="n">
        <f aca="false">IF(C102="c","(c)",IF(C102="cd","(c)",IF(B102=":",":",B102/1000)))</f>
        <v>9974.797</v>
      </c>
      <c r="C136" s="44" t="n">
        <f aca="false">IF(E102="c","(c)",IF(E102="cd","(c)",IF(D102=":",":",D102/1000)))</f>
        <v>5767.487</v>
      </c>
      <c r="D136" s="44" t="n">
        <f aca="false">IF(G102="c","(c)",IF(G102="cd","(c)",IF(F102=":",":",F102/1000)))</f>
        <v>1995.991</v>
      </c>
      <c r="E136" s="44" t="n">
        <f aca="false">IF(I102="c","(c)",IF(I102="cd","(c)",IF(H102=":",":",H102/1000)))</f>
        <v>2222.363</v>
      </c>
      <c r="F136" s="44" t="n">
        <f aca="false">IF(K102="c","(c)",IF(K102="cd","(c)",IF(J102=":",":",J102/1000)))</f>
        <v>877.774</v>
      </c>
      <c r="G136" s="44" t="n">
        <f aca="false">IF(M102="c","(c)",IF(M102="cd","(c)",IF(L102=":",":",L102/1000)))</f>
        <v>812.172</v>
      </c>
      <c r="H136" s="44" t="n">
        <f aca="false">IF(O102="c","(c)",IF(O102="cd","(c)",IF(N102=":",":",N102/1000)))</f>
        <v>13.09</v>
      </c>
      <c r="I136" s="44" t="n">
        <f aca="false">IF(Q102="c","(c)",IF(Q102="cd","(c)",IF(P102=":",":",P102/1000)))</f>
        <v>14.039</v>
      </c>
      <c r="J136" s="44" t="n">
        <f aca="false">IF(S102="c","(c)",IF(S102="cd","(c)",IF(R102=":",":",R102/1000)))</f>
        <v>3.868</v>
      </c>
      <c r="K136" s="44" t="n">
        <f aca="false">IF(U102="c","(c)",IF(U102="cd","(c)",IF(T102=":",":",T102/1000)))</f>
        <v>5.051</v>
      </c>
      <c r="L136" s="44" t="n">
        <f aca="false">IF(W102="c","(c)",IF(W102="cd","(c)",IF(V102=":",":",V102/1000)))</f>
        <v>1158.091</v>
      </c>
      <c r="M136" s="44" t="n">
        <f aca="false">IF(Y102="c","(c)",IF(Y102="cd","(c)",IF(X102=":",":",X102/1000)))</f>
        <v>1044.698</v>
      </c>
    </row>
    <row r="137" customFormat="false" ht="12" hidden="false" customHeight="false" outlineLevel="0" collapsed="false">
      <c r="A137" s="8" t="s">
        <v>47</v>
      </c>
      <c r="B137" s="44" t="n">
        <f aca="false">IF(C103="c","(c)",IF(C103="cd","(c)",IF(B103=":",":",B103/1000)))</f>
        <v>3481.611</v>
      </c>
      <c r="C137" s="44" t="n">
        <f aca="false">IF(E103="c","(c)",IF(E103="cd","(c)",IF(D103=":",":",D103/1000)))</f>
        <v>4020.81</v>
      </c>
      <c r="D137" s="44" t="n">
        <f aca="false">IF(G103="c","(c)",IF(G103="cd","(c)",IF(F103=":",":",F103/1000)))</f>
        <v>6770.904</v>
      </c>
      <c r="E137" s="44" t="n">
        <f aca="false">IF(I103="c","(c)",IF(I103="cd","(c)",IF(H103=":",":",H103/1000)))</f>
        <v>4012.721</v>
      </c>
      <c r="F137" s="44" t="n">
        <f aca="false">IF(K103="c","(c)",IF(K103="cd","(c)",IF(J103=":",":",J103/1000)))</f>
        <v>807.802</v>
      </c>
      <c r="G137" s="44" t="n">
        <f aca="false">IF(M103="c","(c)",IF(M103="cd","(c)",IF(L103=":",":",L103/1000)))</f>
        <v>808.7</v>
      </c>
      <c r="H137" s="44" t="n">
        <f aca="false">IF(O103="c","(c)",IF(O103="cd","(c)",IF(N103=":",":",N103/1000)))</f>
        <v>0.756</v>
      </c>
      <c r="I137" s="44" t="n">
        <f aca="false">IF(Q103="c","(c)",IF(Q103="cd","(c)",IF(P103=":",":",P103/1000)))</f>
        <v>4.263</v>
      </c>
      <c r="J137" s="44" t="n">
        <f aca="false">IF(S103="c","(c)",IF(S103="cd","(c)",IF(R103=":",":",R103/1000)))</f>
        <v>335.296</v>
      </c>
      <c r="K137" s="44" t="n">
        <f aca="false">IF(U103="c","(c)",IF(U103="cd","(c)",IF(T103=":",":",T103/1000)))</f>
        <v>68.072</v>
      </c>
      <c r="L137" s="44" t="n">
        <f aca="false">IF(W103="c","(c)",IF(W103="cd","(c)",IF(V103=":",":",V103/1000)))</f>
        <v>30.055</v>
      </c>
      <c r="M137" s="44" t="n">
        <f aca="false">IF(Y103="c","(c)",IF(Y103="cd","(c)",IF(X103=":",":",X103/1000)))</f>
        <v>132.09</v>
      </c>
    </row>
    <row r="138" customFormat="false" ht="12" hidden="false" customHeight="false" outlineLevel="0" collapsed="false">
      <c r="A138" s="8" t="s">
        <v>48</v>
      </c>
      <c r="B138" s="44" t="n">
        <f aca="false">IF(C104="c","(c)",IF(C104="cd","(c)",IF(B104=":",":",B104/1000)))</f>
        <v>797.046</v>
      </c>
      <c r="C138" s="44" t="n">
        <f aca="false">IF(E104="c","(c)",IF(E104="cd","(c)",IF(D104=":",":",D104/1000)))</f>
        <v>751.777</v>
      </c>
      <c r="D138" s="44" t="n">
        <f aca="false">IF(G104="c","(c)",IF(G104="cd","(c)",IF(F104=":",":",F104/1000)))</f>
        <v>264.289</v>
      </c>
      <c r="E138" s="44" t="n">
        <f aca="false">IF(I104="c","(c)",IF(I104="cd","(c)",IF(H104=":",":",H104/1000)))</f>
        <v>171.761</v>
      </c>
      <c r="F138" s="44" t="n">
        <f aca="false">IF(K104="c","(c)",IF(K104="cd","(c)",IF(J104=":",":",J104/1000)))</f>
        <v>38.493</v>
      </c>
      <c r="G138" s="44" t="n">
        <f aca="false">IF(M104="c","(c)",IF(M104="cd","(c)",IF(L104=":",":",L104/1000)))</f>
        <v>36.298</v>
      </c>
      <c r="H138" s="44" t="n">
        <f aca="false">IF(O104="c","(c)",IF(O104="cd","(c)",IF(N104=":",":",N104/1000)))</f>
        <v>0.974</v>
      </c>
      <c r="I138" s="44" t="n">
        <f aca="false">IF(Q104="c","(c)",IF(Q104="cd","(c)",IF(P104=":",":",P104/1000)))</f>
        <v>2.278</v>
      </c>
      <c r="J138" s="44" t="n">
        <f aca="false">IF(S104="c","(c)",IF(S104="cd","(c)",IF(R104=":",":",R104/1000)))</f>
        <v>0.594</v>
      </c>
      <c r="K138" s="44" t="n">
        <f aca="false">IF(U104="c","(c)",IF(U104="cd","(c)",IF(T104=":",":",T104/1000)))</f>
        <v>7.307</v>
      </c>
      <c r="L138" s="44" t="n">
        <f aca="false">IF(W104="c","(c)",IF(W104="cd","(c)",IF(V104=":",":",V104/1000)))</f>
        <v>20.326</v>
      </c>
      <c r="M138" s="44" t="n">
        <f aca="false">IF(Y104="c","(c)",IF(Y104="cd","(c)",IF(X104=":",":",X104/1000)))</f>
        <v>3.8</v>
      </c>
    </row>
    <row r="139" customFormat="false" ht="12" hidden="false" customHeight="false" outlineLevel="0" collapsed="false">
      <c r="A139" s="8" t="s">
        <v>49</v>
      </c>
      <c r="B139" s="44" t="n">
        <f aca="false">IF(C105="c","(c)",IF(C105="cd","(c)",IF(B105=":",":",B105/1000)))</f>
        <v>540.82</v>
      </c>
      <c r="C139" s="44" t="n">
        <f aca="false">IF(E105="c","(c)",IF(E105="cd","(c)",IF(D105=":",":",D105/1000)))</f>
        <v>652.509</v>
      </c>
      <c r="D139" s="44" t="n">
        <f aca="false">IF(G105="c","(c)",IF(G105="cd","(c)",IF(F105=":",":",F105/1000)))</f>
        <v>1079.871</v>
      </c>
      <c r="E139" s="44" t="n">
        <f aca="false">IF(I105="c","(c)",IF(I105="cd","(c)",IF(H105=":",":",H105/1000)))</f>
        <v>1159.51</v>
      </c>
      <c r="F139" s="44" t="n">
        <f aca="false">IF(K105="c","(c)",IF(K105="cd","(c)",IF(J105=":",":",J105/1000)))</f>
        <v>63.693</v>
      </c>
      <c r="G139" s="44" t="n">
        <f aca="false">IF(M105="c","(c)",IF(M105="cd","(c)",IF(L105=":",":",L105/1000)))</f>
        <v>148.628</v>
      </c>
      <c r="H139" s="44" t="n">
        <f aca="false">IF(O105="c","(c)",IF(O105="cd","(c)",IF(N105=":",":",N105/1000)))</f>
        <v>0</v>
      </c>
      <c r="I139" s="44" t="str">
        <f aca="false">IF(Q105="c","(c)",IF(Q105="cd","(c)",IF(P105=":",":",P105/1000)))</f>
        <v>(c)</v>
      </c>
      <c r="J139" s="44" t="n">
        <f aca="false">IF(S105="c","(c)",IF(S105="cd","(c)",IF(R105=":",":",R105/1000)))</f>
        <v>112.724</v>
      </c>
      <c r="K139" s="44" t="n">
        <f aca="false">IF(U105="c","(c)",IF(U105="cd","(c)",IF(T105=":",":",T105/1000)))</f>
        <v>321.897</v>
      </c>
      <c r="L139" s="44" t="n">
        <f aca="false">IF(W105="c","(c)",IF(W105="cd","(c)",IF(V105=":",":",V105/1000)))</f>
        <v>8.881</v>
      </c>
      <c r="M139" s="44" t="n">
        <f aca="false">IF(Y105="c","(c)",IF(Y105="cd","(c)",IF(X105=":",":",X105/1000)))</f>
        <v>69.648</v>
      </c>
    </row>
    <row r="140" customFormat="false" ht="12" hidden="false" customHeight="false" outlineLevel="0" collapsed="false">
      <c r="A140" s="8" t="s">
        <v>50</v>
      </c>
      <c r="B140" s="44" t="n">
        <f aca="false">IF(C106="c","(c)",IF(C106="cd","(c)",IF(B106=":",":",B106/1000)))</f>
        <v>165.151</v>
      </c>
      <c r="C140" s="44" t="n">
        <f aca="false">IF(E106="c","(c)",IF(E106="cd","(c)",IF(D106=":",":",D106/1000)))</f>
        <v>2831.862</v>
      </c>
      <c r="D140" s="44" t="n">
        <f aca="false">IF(G106="c","(c)",IF(G106="cd","(c)",IF(F106=":",":",F106/1000)))</f>
        <v>1452.126</v>
      </c>
      <c r="E140" s="44" t="n">
        <f aca="false">IF(I106="c","(c)",IF(I106="cd","(c)",IF(H106=":",":",H106/1000)))</f>
        <v>1106.76</v>
      </c>
      <c r="F140" s="44" t="n">
        <f aca="false">IF(K106="c","(c)",IF(K106="cd","(c)",IF(J106=":",":",J106/1000)))</f>
        <v>31.419</v>
      </c>
      <c r="G140" s="44" t="n">
        <f aca="false">IF(M106="c","(c)",IF(M106="cd","(c)",IF(L106=":",":",L106/1000)))</f>
        <v>23.19</v>
      </c>
      <c r="H140" s="44" t="str">
        <f aca="false">IF(O106="c","(c)",IF(O106="cd","(c)",IF(N106=":",":",N106/1000)))</f>
        <v>(c)</v>
      </c>
      <c r="I140" s="44" t="n">
        <f aca="false">IF(Q106="c","(c)",IF(Q106="cd","(c)",IF(P106=":",":",P106/1000)))</f>
        <v>0.328</v>
      </c>
      <c r="J140" s="44" t="n">
        <f aca="false">IF(S106="c","(c)",IF(S106="cd","(c)",IF(R106=":",":",R106/1000)))</f>
        <v>59.333</v>
      </c>
      <c r="K140" s="44" t="n">
        <f aca="false">IF(U106="c","(c)",IF(U106="cd","(c)",IF(T106=":",":",T106/1000)))</f>
        <v>56.447</v>
      </c>
      <c r="L140" s="44" t="n">
        <f aca="false">IF(W106="c","(c)",IF(W106="cd","(c)",IF(V106=":",":",V106/1000)))</f>
        <v>1310.815</v>
      </c>
      <c r="M140" s="44" t="n">
        <f aca="false">IF(Y106="c","(c)",IF(Y106="cd","(c)",IF(X106=":",":",X106/1000)))</f>
        <v>15.566</v>
      </c>
    </row>
    <row r="141" customFormat="false" ht="12" hidden="false" customHeight="false" outlineLevel="0" collapsed="false">
      <c r="A141" s="8" t="s">
        <v>51</v>
      </c>
      <c r="B141" s="44" t="n">
        <f aca="false">IF(C107="c","(c)",IF(C107="cd","(c)",IF(B107=":",":",B107/1000)))</f>
        <v>218.458</v>
      </c>
      <c r="C141" s="44" t="n">
        <f aca="false">IF(E107="c","(c)",IF(E107="cd","(c)",IF(D107=":",":",D107/1000)))</f>
        <v>164.279</v>
      </c>
      <c r="D141" s="44" t="n">
        <f aca="false">IF(G107="c","(c)",IF(G107="cd","(c)",IF(F107=":",":",F107/1000)))</f>
        <v>2136.107</v>
      </c>
      <c r="E141" s="44" t="n">
        <f aca="false">IF(I107="c","(c)",IF(I107="cd","(c)",IF(H107=":",":",H107/1000)))</f>
        <v>1543.585</v>
      </c>
      <c r="F141" s="44" t="n">
        <f aca="false">IF(K107="c","(c)",IF(K107="cd","(c)",IF(J107=":",":",J107/1000)))</f>
        <v>28.829</v>
      </c>
      <c r="G141" s="44" t="n">
        <f aca="false">IF(M107="c","(c)",IF(M107="cd","(c)",IF(L107=":",":",L107/1000)))</f>
        <v>45.218</v>
      </c>
      <c r="H141" s="44" t="n">
        <f aca="false">IF(O107="c","(c)",IF(O107="cd","(c)",IF(N107=":",":",N107/1000)))</f>
        <v>0.776</v>
      </c>
      <c r="I141" s="44" t="n">
        <f aca="false">IF(Q107="c","(c)",IF(Q107="cd","(c)",IF(P107=":",":",P107/1000)))</f>
        <v>0.15</v>
      </c>
      <c r="J141" s="44" t="n">
        <f aca="false">IF(S107="c","(c)",IF(S107="cd","(c)",IF(R107=":",":",R107/1000)))</f>
        <v>20.692</v>
      </c>
      <c r="K141" s="44" t="n">
        <f aca="false">IF(U107="c","(c)",IF(U107="cd","(c)",IF(T107=":",":",T107/1000)))</f>
        <v>34.219</v>
      </c>
      <c r="L141" s="44" t="n">
        <f aca="false">IF(W107="c","(c)",IF(W107="cd","(c)",IF(V107=":",":",V107/1000)))</f>
        <v>10.899</v>
      </c>
      <c r="M141" s="44" t="n">
        <f aca="false">IF(Y107="c","(c)",IF(Y107="cd","(c)",IF(X107=":",":",X107/1000)))</f>
        <v>13.403</v>
      </c>
    </row>
    <row r="142" customFormat="false" ht="12" hidden="false" customHeight="false" outlineLevel="0" collapsed="false">
      <c r="A142" s="8" t="s">
        <v>63</v>
      </c>
      <c r="B142" s="44" t="str">
        <f aca="false">IF(C108="c","(c)",IF(C108="cd","(c)",IF(B108=":",":",B108/1000)))</f>
        <v>:</v>
      </c>
      <c r="C142" s="44" t="n">
        <f aca="false">IF(E108="c","(c)",IF(E108="cd","(c)",IF(D108=":",":",D108/1000)))</f>
        <v>0.209</v>
      </c>
      <c r="D142" s="44" t="str">
        <f aca="false">IF(G108="c","(c)",IF(G108="cd","(c)",IF(F108=":",":",F108/1000)))</f>
        <v>:</v>
      </c>
      <c r="E142" s="44" t="n">
        <f aca="false">IF(I108="c","(c)",IF(I108="cd","(c)",IF(H108=":",":",H108/1000)))</f>
        <v>0.749</v>
      </c>
      <c r="F142" s="44" t="str">
        <f aca="false">IF(K108="c","(c)",IF(K108="cd","(c)",IF(J108=":",":",J108/1000)))</f>
        <v>:</v>
      </c>
      <c r="G142" s="44" t="n">
        <f aca="false">IF(M108="c","(c)",IF(M108="cd","(c)",IF(L108=":",":",L108/1000)))</f>
        <v>0.011</v>
      </c>
      <c r="H142" s="44" t="str">
        <f aca="false">IF(O108="c","(c)",IF(O108="cd","(c)",IF(N108=":",":",N108/1000)))</f>
        <v>:</v>
      </c>
      <c r="I142" s="44" t="n">
        <f aca="false">IF(Q108="c","(c)",IF(Q108="cd","(c)",IF(P108=":",":",P108/1000)))</f>
        <v>0</v>
      </c>
      <c r="J142" s="44" t="str">
        <f aca="false">IF(S108="c","(c)",IF(S108="cd","(c)",IF(R108=":",":",R108/1000)))</f>
        <v>:</v>
      </c>
      <c r="K142" s="44" t="n">
        <f aca="false">IF(U108="c","(c)",IF(U108="cd","(c)",IF(T108=":",":",T108/1000)))</f>
        <v>0.01</v>
      </c>
      <c r="L142" s="44" t="str">
        <f aca="false">IF(W108="c","(c)",IF(W108="cd","(c)",IF(V108=":",":",V108/1000)))</f>
        <v>:</v>
      </c>
      <c r="M142" s="44" t="n">
        <f aca="false">IF(Y108="c","(c)",IF(Y108="cd","(c)",IF(X108=":",":",X108/1000)))</f>
        <v>0</v>
      </c>
    </row>
    <row r="143" customFormat="false" ht="12" hidden="false" customHeight="false" outlineLevel="0" collapsed="false">
      <c r="A143" s="8" t="s">
        <v>64</v>
      </c>
      <c r="B143" s="44" t="n">
        <f aca="false">IF(C109="c","(c)",IF(C109="cd","(c)",IF(B109=":",":",B109/1000)))</f>
        <v>106.608</v>
      </c>
      <c r="C143" s="44" t="n">
        <f aca="false">IF(E109="c","(c)",IF(E109="cd","(c)",IF(D109=":",":",D109/1000)))</f>
        <v>76.868</v>
      </c>
      <c r="D143" s="44" t="n">
        <f aca="false">IF(G109="c","(c)",IF(G109="cd","(c)",IF(F109=":",":",F109/1000)))</f>
        <v>679.226</v>
      </c>
      <c r="E143" s="44" t="n">
        <f aca="false">IF(I109="c","(c)",IF(I109="cd","(c)",IF(H109=":",":",H109/1000)))</f>
        <v>479.006</v>
      </c>
      <c r="F143" s="44" t="n">
        <f aca="false">IF(K109="c","(c)",IF(K109="cd","(c)",IF(J109=":",":",J109/1000)))</f>
        <v>5.098</v>
      </c>
      <c r="G143" s="44" t="n">
        <f aca="false">IF(M109="c","(c)",IF(M109="cd","(c)",IF(L109=":",":",L109/1000)))</f>
        <v>7.779</v>
      </c>
      <c r="H143" s="44" t="n">
        <f aca="false">IF(O109="c","(c)",IF(O109="cd","(c)",IF(N109=":",":",N109/1000)))</f>
        <v>1.134</v>
      </c>
      <c r="I143" s="44" t="n">
        <f aca="false">IF(Q109="c","(c)",IF(Q109="cd","(c)",IF(P109=":",":",P109/1000)))</f>
        <v>1.622</v>
      </c>
      <c r="J143" s="44" t="n">
        <f aca="false">IF(S109="c","(c)",IF(S109="cd","(c)",IF(R109=":",":",R109/1000)))</f>
        <v>38.396</v>
      </c>
      <c r="K143" s="44" t="n">
        <f aca="false">IF(U109="c","(c)",IF(U109="cd","(c)",IF(T109=":",":",T109/1000)))</f>
        <v>36.616</v>
      </c>
      <c r="L143" s="44" t="n">
        <f aca="false">IF(W109="c","(c)",IF(W109="cd","(c)",IF(V109=":",":",V109/1000)))</f>
        <v>0.131</v>
      </c>
      <c r="M143" s="44" t="n">
        <f aca="false">IF(Y109="c","(c)",IF(Y109="cd","(c)",IF(X109=":",":",X109/1000)))</f>
        <v>8.966</v>
      </c>
    </row>
    <row r="144" customFormat="false" ht="12" hidden="false" customHeight="false" outlineLevel="0" collapsed="false">
      <c r="A144" s="8" t="s">
        <v>65</v>
      </c>
      <c r="B144" s="44" t="n">
        <f aca="false">IF(C110="c","(c)",IF(C110="cd","(c)",IF(B110=":",":",B110/1000)))</f>
        <v>932.864</v>
      </c>
      <c r="C144" s="44" t="n">
        <f aca="false">IF(E110="c","(c)",IF(E110="cd","(c)",IF(D110=":",":",D110/1000)))</f>
        <v>954.3</v>
      </c>
      <c r="D144" s="44" t="n">
        <f aca="false">IF(G110="c","(c)",IF(G110="cd","(c)",IF(F110=":",":",F110/1000)))</f>
        <v>918.623</v>
      </c>
      <c r="E144" s="44" t="n">
        <f aca="false">IF(I110="c","(c)",IF(I110="cd","(c)",IF(H110=":",":",H110/1000)))</f>
        <v>509.008</v>
      </c>
      <c r="F144" s="44" t="n">
        <f aca="false">IF(K110="c","(c)",IF(K110="cd","(c)",IF(J110=":",":",J110/1000)))</f>
        <v>260.768</v>
      </c>
      <c r="G144" s="44" t="n">
        <f aca="false">IF(M110="c","(c)",IF(M110="cd","(c)",IF(L110=":",":",L110/1000)))</f>
        <v>293.816</v>
      </c>
      <c r="H144" s="44" t="n">
        <f aca="false">IF(O110="c","(c)",IF(O110="cd","(c)",IF(N110=":",":",N110/1000)))</f>
        <v>37.759</v>
      </c>
      <c r="I144" s="44" t="n">
        <f aca="false">IF(Q110="c","(c)",IF(Q110="cd","(c)",IF(P110=":",":",P110/1000)))</f>
        <v>20.994</v>
      </c>
      <c r="J144" s="44" t="n">
        <f aca="false">IF(S110="c","(c)",IF(S110="cd","(c)",IF(R110=":",":",R110/1000)))</f>
        <v>32.966</v>
      </c>
      <c r="K144" s="44" t="n">
        <f aca="false">IF(U110="c","(c)",IF(U110="cd","(c)",IF(T110=":",":",T110/1000)))</f>
        <v>33.145</v>
      </c>
      <c r="L144" s="44" t="n">
        <f aca="false">IF(W110="c","(c)",IF(W110="cd","(c)",IF(V110=":",":",V110/1000)))</f>
        <v>90.958</v>
      </c>
      <c r="M144" s="44" t="n">
        <f aca="false">IF(Y110="c","(c)",IF(Y110="cd","(c)",IF(X110=":",":",X110/1000)))</f>
        <v>110.438</v>
      </c>
    </row>
    <row r="145" customFormat="false" ht="12" hidden="false" customHeight="false" outlineLevel="0" collapsed="false">
      <c r="A145" s="8" t="s">
        <v>66</v>
      </c>
      <c r="B145" s="44" t="str">
        <f aca="false">IF(C111="c","(c)",IF(C111="cd","(c)",IF(B111=":",":",B111/1000)))</f>
        <v>:</v>
      </c>
      <c r="C145" s="44" t="n">
        <f aca="false">IF(E111="c","(c)",IF(E111="cd","(c)",IF(D111=":",":",D111/1000)))</f>
        <v>19332.899</v>
      </c>
      <c r="D145" s="44" t="str">
        <f aca="false">IF(G111="c","(c)",IF(G111="cd","(c)",IF(F111=":",":",F111/1000)))</f>
        <v>:</v>
      </c>
      <c r="E145" s="44" t="n">
        <f aca="false">IF(I111="c","(c)",IF(I111="cd","(c)",IF(H111=":",":",H111/1000)))</f>
        <v>7158.834</v>
      </c>
      <c r="F145" s="44" t="str">
        <f aca="false">IF(K111="c","(c)",IF(K111="cd","(c)",IF(J111=":",":",J111/1000)))</f>
        <v>:</v>
      </c>
      <c r="G145" s="44" t="n">
        <f aca="false">IF(M111="c","(c)",IF(M111="cd","(c)",IF(L111=":",":",L111/1000)))</f>
        <v>12085.569</v>
      </c>
      <c r="H145" s="44" t="str">
        <f aca="false">IF(O111="c","(c)",IF(O111="cd","(c)",IF(N111=":",":",N111/1000)))</f>
        <v>:</v>
      </c>
      <c r="I145" s="44" t="n">
        <f aca="false">IF(Q111="c","(c)",IF(Q111="cd","(c)",IF(P111=":",":",P111/1000)))</f>
        <v>264</v>
      </c>
      <c r="J145" s="44" t="str">
        <f aca="false">IF(S111="c","(c)",IF(S111="cd","(c)",IF(R111=":",":",R111/1000)))</f>
        <v>:</v>
      </c>
      <c r="K145" s="44" t="n">
        <f aca="false">IF(U111="c","(c)",IF(U111="cd","(c)",IF(T111=":",":",T111/1000)))</f>
        <v>955.926</v>
      </c>
      <c r="L145" s="44" t="str">
        <f aca="false">IF(W111="c","(c)",IF(W111="cd","(c)",IF(V111=":",":",V111/1000)))</f>
        <v>:</v>
      </c>
      <c r="M145" s="44" t="n">
        <f aca="false">IF(Y111="c","(c)",IF(Y111="cd","(c)",IF(X111=":",":",X111/1000)))</f>
        <v>11393.214</v>
      </c>
    </row>
  </sheetData>
  <mergeCells count="13">
    <mergeCell ref="B5:B6"/>
    <mergeCell ref="C5:D5"/>
    <mergeCell ref="E5:F5"/>
    <mergeCell ref="G5:H5"/>
    <mergeCell ref="I5:J5"/>
    <mergeCell ref="K5:L5"/>
    <mergeCell ref="M5:N5"/>
    <mergeCell ref="B113:C113"/>
    <mergeCell ref="D113:E113"/>
    <mergeCell ref="F113:G113"/>
    <mergeCell ref="H113:I113"/>
    <mergeCell ref="J113:K113"/>
    <mergeCell ref="L113:M113"/>
  </mergeCells>
  <hyperlinks>
    <hyperlink ref="A69" r:id="rId1" display="https://ec.europa.eu/eurostat/databrowser/bookmark/a8fb132b-3f16-41b0-beff-a6df06a14f9b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9.38"/>
    <col collapsed="false" customWidth="false" hidden="false" outlineLevel="0" max="9" min="6" style="1" width="9"/>
    <col collapsed="false" customWidth="true" hidden="false" outlineLevel="0" max="10" min="10" style="1" width="9.12"/>
    <col collapsed="false" customWidth="false" hidden="false" outlineLevel="0" max="21" min="11" style="1" width="9"/>
    <col collapsed="false" customWidth="true" hidden="false" outlineLevel="0" max="22" min="22" style="1" width="30.5"/>
    <col collapsed="false" customWidth="false" hidden="false" outlineLevel="0" max="16384" min="23" style="1" width="9"/>
  </cols>
  <sheetData>
    <row r="2" customFormat="false" ht="12" hidden="false" customHeight="false" outlineLevel="0" collapsed="false">
      <c r="B2" s="45"/>
    </row>
    <row r="26" customFormat="false" ht="12" hidden="false" customHeight="false" outlineLevel="0" collapsed="false">
      <c r="A26" s="5"/>
    </row>
    <row r="27" customFormat="false" ht="12" hidden="false" customHeight="false" outlineLevel="0" collapsed="false">
      <c r="A27" s="5"/>
    </row>
    <row r="28" customFormat="false" ht="12" hidden="false" customHeight="false" outlineLevel="0" collapsed="false">
      <c r="A28" s="5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B30" s="4"/>
    </row>
    <row r="73" customFormat="false" ht="12" hidden="false" customHeight="false" outlineLevel="0" collapsed="false">
      <c r="A73" s="41" t="s">
        <v>0</v>
      </c>
      <c r="B73" s="41"/>
      <c r="C73" s="41"/>
      <c r="D73" s="41"/>
      <c r="E73" s="15"/>
      <c r="F73" s="15"/>
    </row>
    <row r="74" customFormat="false" ht="12" hidden="false" customHeight="false" outlineLevel="0" collapsed="false">
      <c r="A74" s="41" t="s">
        <v>79</v>
      </c>
      <c r="B74" s="41"/>
      <c r="C74" s="41"/>
      <c r="D74" s="41"/>
      <c r="E74" s="15"/>
      <c r="F74" s="15"/>
    </row>
    <row r="75" customFormat="false" ht="12" hidden="false" customHeight="false" outlineLevel="0" collapsed="false">
      <c r="A75" s="41"/>
      <c r="B75" s="41"/>
      <c r="C75" s="41"/>
      <c r="D75" s="41"/>
      <c r="E75" s="15"/>
      <c r="F75" s="15"/>
    </row>
    <row r="76" customFormat="false" ht="12" hidden="false" customHeight="false" outlineLevel="0" collapsed="false">
      <c r="A76" s="5" t="s">
        <v>2</v>
      </c>
    </row>
    <row r="78" customFormat="false" ht="12" hidden="false" customHeight="false" outlineLevel="0" collapsed="false">
      <c r="A78" s="5" t="s">
        <v>3</v>
      </c>
      <c r="B78" s="7" t="n">
        <v>44300.2955324074</v>
      </c>
    </row>
    <row r="79" customFormat="false" ht="12" hidden="false" customHeight="false" outlineLevel="0" collapsed="false">
      <c r="A79" s="5" t="s">
        <v>4</v>
      </c>
      <c r="B79" s="7" t="n">
        <v>44300.534722419</v>
      </c>
    </row>
    <row r="80" customFormat="false" ht="12" hidden="false" customHeight="false" outlineLevel="0" collapsed="false">
      <c r="A80" s="5" t="s">
        <v>5</v>
      </c>
      <c r="B80" s="5" t="s">
        <v>6</v>
      </c>
    </row>
    <row r="82" customFormat="false" ht="12" hidden="false" customHeight="false" outlineLevel="0" collapsed="false">
      <c r="A82" s="5" t="s">
        <v>9</v>
      </c>
      <c r="B82" s="5" t="s">
        <v>10</v>
      </c>
    </row>
    <row r="83" customFormat="false" ht="12" hidden="false" customHeight="false" outlineLevel="0" collapsed="false">
      <c r="A83" s="5" t="s">
        <v>7</v>
      </c>
      <c r="B83" s="5" t="s">
        <v>8</v>
      </c>
    </row>
    <row r="85" customFormat="false" ht="12" hidden="false" customHeight="false" outlineLevel="0" collapsed="false">
      <c r="A85" s="8" t="s">
        <v>11</v>
      </c>
      <c r="B85" s="8" t="s">
        <v>12</v>
      </c>
      <c r="C85" s="8" t="s">
        <v>13</v>
      </c>
      <c r="D85" s="8" t="s">
        <v>14</v>
      </c>
      <c r="E85" s="8" t="s">
        <v>15</v>
      </c>
      <c r="F85" s="8" t="s">
        <v>16</v>
      </c>
      <c r="G85" s="8" t="s">
        <v>17</v>
      </c>
      <c r="H85" s="42" t="s">
        <v>80</v>
      </c>
      <c r="S85" s="46"/>
      <c r="T85" s="46"/>
      <c r="U85" s="46"/>
      <c r="V85" s="46"/>
    </row>
    <row r="86" customFormat="false" ht="12" hidden="false" customHeight="false" outlineLevel="0" collapsed="false">
      <c r="A86" s="8" t="s">
        <v>18</v>
      </c>
      <c r="B86" s="9" t="n">
        <v>2452096</v>
      </c>
      <c r="C86" s="9" t="n">
        <v>2610565</v>
      </c>
      <c r="D86" s="9" t="n">
        <v>694606</v>
      </c>
      <c r="E86" s="9" t="n">
        <v>14279</v>
      </c>
      <c r="F86" s="9" t="n">
        <v>268969</v>
      </c>
      <c r="G86" s="9" t="n">
        <v>885008</v>
      </c>
      <c r="H86" s="47" t="n">
        <f aca="false">IF(OR(B86=":",C86=":",E86=":",G86=":",D86=":",F86=":"),":",SUM(B86,C86,E86,G86,D86,F86))</f>
        <v>6925523</v>
      </c>
      <c r="S86" s="46"/>
      <c r="T86" s="46"/>
      <c r="U86" s="46"/>
      <c r="V86" s="46"/>
    </row>
    <row r="87" customFormat="false" ht="12" hidden="false" customHeight="false" outlineLevel="0" collapsed="false">
      <c r="A87" s="8" t="s">
        <v>19</v>
      </c>
      <c r="B87" s="11" t="s">
        <v>20</v>
      </c>
      <c r="C87" s="11" t="s">
        <v>20</v>
      </c>
      <c r="D87" s="11" t="s">
        <v>20</v>
      </c>
      <c r="E87" s="11" t="s">
        <v>20</v>
      </c>
      <c r="F87" s="11" t="s">
        <v>20</v>
      </c>
      <c r="G87" s="11" t="s">
        <v>20</v>
      </c>
      <c r="H87" s="47" t="str">
        <f aca="false">IF(OR(B87=":",C87=":",E87=":",G87=":",D87=":",F87=":"),":",SUM(B87,C87,E87,G87,D87,F87))</f>
        <v>:</v>
      </c>
      <c r="S87" s="46"/>
      <c r="T87" s="46"/>
      <c r="U87" s="46"/>
      <c r="V87" s="46"/>
    </row>
    <row r="88" customFormat="false" ht="12" hidden="false" customHeight="false" outlineLevel="0" collapsed="false">
      <c r="A88" s="8" t="s">
        <v>22</v>
      </c>
      <c r="B88" s="11" t="n">
        <v>1626666</v>
      </c>
      <c r="C88" s="9" t="n">
        <v>3473231</v>
      </c>
      <c r="D88" s="9" t="n">
        <v>290967</v>
      </c>
      <c r="E88" s="11" t="n">
        <v>12881</v>
      </c>
      <c r="F88" s="9" t="n">
        <v>1183447</v>
      </c>
      <c r="G88" s="9" t="n">
        <v>462038</v>
      </c>
      <c r="H88" s="47" t="n">
        <f aca="false">IF(OR(B88=":",C88=":",E88=":",G88=":",D88=":",F88=":"),":",SUM(B88,C88,E88,G88,D88,F88))</f>
        <v>7049230</v>
      </c>
      <c r="S88" s="46"/>
      <c r="T88" s="46"/>
      <c r="U88" s="46"/>
      <c r="V88" s="46"/>
    </row>
    <row r="89" customFormat="false" ht="12" hidden="false" customHeight="false" outlineLevel="0" collapsed="false">
      <c r="A89" s="8" t="s">
        <v>24</v>
      </c>
      <c r="B89" s="9" t="n">
        <v>632925</v>
      </c>
      <c r="C89" s="9" t="n">
        <v>3692148</v>
      </c>
      <c r="D89" s="9" t="n">
        <v>44940</v>
      </c>
      <c r="E89" s="9" t="n">
        <v>3673</v>
      </c>
      <c r="F89" s="9" t="n">
        <v>172604</v>
      </c>
      <c r="G89" s="9" t="n">
        <v>3172</v>
      </c>
      <c r="H89" s="47" t="n">
        <f aca="false">IF(OR(B89=":",C89=":",E89=":",G89=":",D89=":",F89=":"),":",SUM(B89,C89,E89,G89,D89,F89))</f>
        <v>4549462</v>
      </c>
      <c r="S89" s="46"/>
      <c r="T89" s="46"/>
      <c r="U89" s="46"/>
      <c r="V89" s="46"/>
    </row>
    <row r="90" customFormat="false" ht="12" hidden="false" customHeight="false" outlineLevel="0" collapsed="false">
      <c r="A90" s="8" t="s">
        <v>25</v>
      </c>
      <c r="B90" s="9" t="n">
        <v>10472846</v>
      </c>
      <c r="C90" s="9" t="n">
        <v>17955168</v>
      </c>
      <c r="D90" s="9" t="n">
        <v>11831541</v>
      </c>
      <c r="E90" s="9" t="n">
        <v>255155</v>
      </c>
      <c r="F90" s="9" t="n">
        <v>3122898</v>
      </c>
      <c r="G90" s="9" t="n">
        <v>218552</v>
      </c>
      <c r="H90" s="47" t="n">
        <f aca="false">IF(OR(B90=":",C90=":",E90=":",G90=":",D90=":",F90=":"),":",SUM(B90,C90,E90,G90,D90,F90))</f>
        <v>43856160</v>
      </c>
      <c r="S90" s="46"/>
      <c r="T90" s="46"/>
      <c r="U90" s="46"/>
      <c r="V90" s="46"/>
    </row>
    <row r="91" customFormat="false" ht="12" hidden="false" customHeight="false" outlineLevel="0" collapsed="false">
      <c r="A91" s="8" t="s">
        <v>26</v>
      </c>
      <c r="B91" s="9" t="n">
        <v>50529</v>
      </c>
      <c r="C91" s="9" t="n">
        <v>357091</v>
      </c>
      <c r="D91" s="9" t="n">
        <v>19382</v>
      </c>
      <c r="E91" s="11" t="s">
        <v>20</v>
      </c>
      <c r="F91" s="9" t="n">
        <v>31687</v>
      </c>
      <c r="G91" s="11" t="s">
        <v>20</v>
      </c>
      <c r="H91" s="47" t="str">
        <f aca="false">IF(OR(B91=":",C91=":",E91=":",G91=":",D91=":",F91=":"),":",SUM(B91,C91,E91,G91,D91,F91))</f>
        <v>:</v>
      </c>
      <c r="S91" s="46"/>
      <c r="T91" s="46"/>
      <c r="U91" s="46"/>
      <c r="V91" s="46"/>
    </row>
    <row r="92" customFormat="false" ht="12" hidden="false" customHeight="false" outlineLevel="0" collapsed="false">
      <c r="A92" s="8" t="s">
        <v>29</v>
      </c>
      <c r="B92" s="9" t="n">
        <v>619971</v>
      </c>
      <c r="C92" s="9" t="n">
        <v>2811899</v>
      </c>
      <c r="D92" s="9" t="n">
        <v>47513</v>
      </c>
      <c r="E92" s="9" t="n">
        <v>4460</v>
      </c>
      <c r="F92" s="9" t="n">
        <v>188224</v>
      </c>
      <c r="G92" s="9" t="n">
        <v>20388</v>
      </c>
      <c r="H92" s="47" t="n">
        <f aca="false">IF(OR(B92=":",C92=":",E92=":",G92=":",D92=":",F92=":"),":",SUM(B92,C92,E92,G92,D92,F92))</f>
        <v>3692455</v>
      </c>
      <c r="S92" s="46"/>
      <c r="T92" s="46"/>
      <c r="U92" s="46"/>
      <c r="V92" s="46"/>
    </row>
    <row r="93" customFormat="false" ht="12" hidden="false" customHeight="false" outlineLevel="0" collapsed="false">
      <c r="A93" s="8" t="s">
        <v>31</v>
      </c>
      <c r="B93" s="9" t="n">
        <v>2256372</v>
      </c>
      <c r="C93" s="9" t="n">
        <v>1454632</v>
      </c>
      <c r="D93" s="9" t="n">
        <v>109297</v>
      </c>
      <c r="E93" s="11" t="s">
        <v>20</v>
      </c>
      <c r="F93" s="9" t="n">
        <v>21280</v>
      </c>
      <c r="G93" s="9" t="n">
        <v>733481</v>
      </c>
      <c r="H93" s="47" t="str">
        <f aca="false">IF(OR(B93=":",C93=":",E93=":",G93=":",D93=":",F93=":"),":",SUM(B93,C93,E93,G93,D93,F93))</f>
        <v>:</v>
      </c>
      <c r="S93" s="46"/>
      <c r="T93" s="46"/>
      <c r="U93" s="46"/>
      <c r="V93" s="46"/>
    </row>
    <row r="94" customFormat="false" ht="12" hidden="false" customHeight="false" outlineLevel="0" collapsed="false">
      <c r="A94" s="8" t="s">
        <v>33</v>
      </c>
      <c r="B94" s="9" t="n">
        <v>31343389</v>
      </c>
      <c r="C94" s="9" t="n">
        <v>13834600</v>
      </c>
      <c r="D94" s="9" t="n">
        <v>8061915</v>
      </c>
      <c r="E94" s="9" t="n">
        <v>228520</v>
      </c>
      <c r="F94" s="9" t="n">
        <v>223241</v>
      </c>
      <c r="G94" s="9" t="n">
        <v>19420624</v>
      </c>
      <c r="H94" s="47" t="n">
        <f aca="false">IF(OR(B94=":",C94=":",E94=":",G94=":",D94=":",F94=":"),":",SUM(B94,C94,E94,G94,D94,F94))</f>
        <v>73112289</v>
      </c>
      <c r="S94" s="46"/>
      <c r="T94" s="46"/>
      <c r="U94" s="46"/>
      <c r="V94" s="46"/>
    </row>
    <row r="95" customFormat="false" ht="12" hidden="false" customHeight="false" outlineLevel="0" collapsed="false">
      <c r="A95" s="8" t="s">
        <v>34</v>
      </c>
      <c r="B95" s="9" t="n">
        <v>24495844</v>
      </c>
      <c r="C95" s="9" t="n">
        <v>29252304</v>
      </c>
      <c r="D95" s="9" t="n">
        <v>2190206</v>
      </c>
      <c r="E95" s="9" t="n">
        <v>331356</v>
      </c>
      <c r="F95" s="9" t="n">
        <v>2531959</v>
      </c>
      <c r="G95" s="9" t="n">
        <v>2460669</v>
      </c>
      <c r="H95" s="47" t="n">
        <f aca="false">IF(OR(B95=":",C95=":",E95=":",G95=":",D95=":",F95=":"),":",SUM(B95,C95,E95,G95,D95,F95))</f>
        <v>61262338</v>
      </c>
      <c r="S95" s="46"/>
      <c r="T95" s="46"/>
      <c r="U95" s="46"/>
      <c r="V95" s="46"/>
    </row>
    <row r="96" customFormat="false" ht="12" hidden="false" customHeight="false" outlineLevel="0" collapsed="false">
      <c r="A96" s="8" t="s">
        <v>35</v>
      </c>
      <c r="B96" s="11" t="s">
        <v>20</v>
      </c>
      <c r="C96" s="11" t="s">
        <v>20</v>
      </c>
      <c r="D96" s="11" t="s">
        <v>20</v>
      </c>
      <c r="E96" s="11" t="s">
        <v>20</v>
      </c>
      <c r="F96" s="11" t="s">
        <v>20</v>
      </c>
      <c r="G96" s="11" t="s">
        <v>20</v>
      </c>
      <c r="H96" s="47" t="str">
        <f aca="false">IF(OR(B96=":",C96=":",E96=":",G96=":",D96=":",F96=":"),":",SUM(B96,C96,E96,G96,D96,F96))</f>
        <v>:</v>
      </c>
      <c r="S96" s="46"/>
      <c r="T96" s="46"/>
      <c r="U96" s="46"/>
      <c r="V96" s="46"/>
    </row>
    <row r="97" customFormat="false" ht="12" hidden="false" customHeight="false" outlineLevel="0" collapsed="false">
      <c r="A97" s="8" t="s">
        <v>36</v>
      </c>
      <c r="B97" s="9" t="n">
        <v>43574469</v>
      </c>
      <c r="C97" s="9" t="n">
        <v>8327293</v>
      </c>
      <c r="D97" s="9" t="n">
        <v>2493839</v>
      </c>
      <c r="E97" s="9" t="n">
        <v>97426</v>
      </c>
      <c r="F97" s="9" t="n">
        <v>389841</v>
      </c>
      <c r="G97" s="9" t="n">
        <v>15443354</v>
      </c>
      <c r="H97" s="47" t="n">
        <f aca="false">IF(OR(B97=":",C97=":",E97=":",G97=":",D97=":",F97=":"),":",SUM(B97,C97,E97,G97,D97,F97))</f>
        <v>70326222</v>
      </c>
      <c r="S97" s="46"/>
      <c r="T97" s="46"/>
      <c r="U97" s="46"/>
      <c r="V97" s="46"/>
    </row>
    <row r="98" customFormat="false" ht="12" hidden="false" customHeight="false" outlineLevel="0" collapsed="false">
      <c r="A98" s="8" t="s">
        <v>37</v>
      </c>
      <c r="B98" s="9" t="n">
        <v>250418</v>
      </c>
      <c r="C98" s="9" t="n">
        <v>169986</v>
      </c>
      <c r="D98" s="9" t="n">
        <v>179124</v>
      </c>
      <c r="E98" s="9" t="n">
        <v>2031</v>
      </c>
      <c r="F98" s="9" t="n">
        <v>3339</v>
      </c>
      <c r="G98" s="9" t="n">
        <v>5939</v>
      </c>
      <c r="H98" s="47" t="n">
        <f aca="false">IF(OR(B98=":",C98=":",E98=":",G98=":",D98=":",F98=":"),":",SUM(B98,C98,E98,G98,D98,F98))</f>
        <v>610837</v>
      </c>
      <c r="S98" s="46"/>
      <c r="T98" s="46"/>
      <c r="U98" s="46"/>
      <c r="V98" s="46"/>
    </row>
    <row r="99" customFormat="false" ht="12" hidden="false" customHeight="false" outlineLevel="0" collapsed="false">
      <c r="A99" s="8" t="s">
        <v>38</v>
      </c>
      <c r="B99" s="9" t="n">
        <v>148222</v>
      </c>
      <c r="C99" s="9" t="n">
        <v>722050</v>
      </c>
      <c r="D99" s="9" t="n">
        <v>34164</v>
      </c>
      <c r="E99" s="11" t="s">
        <v>20</v>
      </c>
      <c r="F99" s="9" t="n">
        <v>163599</v>
      </c>
      <c r="G99" s="9" t="n">
        <v>5966</v>
      </c>
      <c r="H99" s="47" t="n">
        <f aca="false">SUM(B99,C99,E99,G99,D99,F99)</f>
        <v>1074001</v>
      </c>
      <c r="S99" s="46"/>
      <c r="T99" s="46"/>
      <c r="U99" s="46"/>
      <c r="V99" s="46"/>
    </row>
    <row r="100" customFormat="false" ht="12" hidden="false" customHeight="false" outlineLevel="0" collapsed="false">
      <c r="A100" s="8" t="s">
        <v>39</v>
      </c>
      <c r="B100" s="9" t="n">
        <v>361502</v>
      </c>
      <c r="C100" s="9" t="n">
        <v>1772873</v>
      </c>
      <c r="D100" s="9" t="n">
        <v>26359</v>
      </c>
      <c r="E100" s="11" t="n">
        <v>0</v>
      </c>
      <c r="F100" s="9" t="n">
        <v>402931</v>
      </c>
      <c r="G100" s="11" t="s">
        <v>20</v>
      </c>
      <c r="H100" s="47" t="str">
        <f aca="false">IF(OR(B100=":",C100=":",E100=":",G100=":",D100=":",F100=":"),":",SUM(B100,C100,E100,G100,D100,F100))</f>
        <v>:</v>
      </c>
      <c r="S100" s="46"/>
      <c r="T100" s="46"/>
      <c r="U100" s="46"/>
      <c r="V100" s="46"/>
    </row>
    <row r="101" customFormat="false" ht="12" hidden="false" customHeight="false" outlineLevel="0" collapsed="false">
      <c r="A101" s="8" t="s">
        <v>40</v>
      </c>
      <c r="B101" s="9" t="n">
        <v>92080</v>
      </c>
      <c r="C101" s="9" t="n">
        <v>102073</v>
      </c>
      <c r="D101" s="11" t="s">
        <v>20</v>
      </c>
      <c r="E101" s="9" t="n">
        <v>1107</v>
      </c>
      <c r="F101" s="11" t="s">
        <v>20</v>
      </c>
      <c r="G101" s="11" t="s">
        <v>20</v>
      </c>
      <c r="H101" s="47" t="str">
        <f aca="false">IF(OR(B101=":",C101=":",E101=":",G101=":",D101=":",F101=":"),":",SUM(B101,C101,E101,G101,D101,F101))</f>
        <v>:</v>
      </c>
      <c r="S101" s="46"/>
      <c r="T101" s="46"/>
      <c r="U101" s="46"/>
      <c r="V101" s="46"/>
    </row>
    <row r="102" customFormat="false" ht="12" hidden="false" customHeight="false" outlineLevel="0" collapsed="false">
      <c r="A102" s="8" t="s">
        <v>41</v>
      </c>
      <c r="B102" s="9" t="n">
        <v>2997436</v>
      </c>
      <c r="C102" s="9" t="n">
        <v>3668067</v>
      </c>
      <c r="D102" s="9" t="n">
        <v>522094</v>
      </c>
      <c r="E102" s="9" t="n">
        <v>2089</v>
      </c>
      <c r="F102" s="9" t="n">
        <v>223697</v>
      </c>
      <c r="G102" s="9" t="n">
        <v>1134554</v>
      </c>
      <c r="H102" s="47" t="n">
        <f aca="false">IF(OR(B102=":",C102=":",E102=":",G102=":",D102=":",F102=":"),":",SUM(B102,C102,E102,G102,D102,F102))</f>
        <v>8547937</v>
      </c>
      <c r="S102" s="46"/>
      <c r="T102" s="46"/>
      <c r="U102" s="46"/>
      <c r="V102" s="46"/>
    </row>
    <row r="103" customFormat="false" ht="12" hidden="false" customHeight="false" outlineLevel="0" collapsed="false">
      <c r="A103" s="8" t="s">
        <v>42</v>
      </c>
      <c r="B103" s="9" t="n">
        <v>95040</v>
      </c>
      <c r="C103" s="9" t="n">
        <v>6223</v>
      </c>
      <c r="D103" s="9" t="n">
        <v>4377</v>
      </c>
      <c r="E103" s="9" t="n">
        <v>911</v>
      </c>
      <c r="F103" s="11" t="n">
        <v>0</v>
      </c>
      <c r="G103" s="9" t="s">
        <v>20</v>
      </c>
      <c r="H103" s="47" t="str">
        <f aca="false">IF(OR(B103=":",C103=":",E103=":",G103=":",D103=":",F103=":"),":",SUM(B103,C103,E103,G103,D103,F103))</f>
        <v>:</v>
      </c>
    </row>
    <row r="104" customFormat="false" ht="12" hidden="false" customHeight="false" outlineLevel="0" collapsed="false">
      <c r="A104" s="8" t="s">
        <v>43</v>
      </c>
      <c r="B104" s="9" t="n">
        <v>4249873</v>
      </c>
      <c r="C104" s="9" t="n">
        <v>3024613</v>
      </c>
      <c r="D104" s="9" t="n">
        <v>1898289</v>
      </c>
      <c r="E104" s="9" t="n">
        <v>20141</v>
      </c>
      <c r="F104" s="9" t="n">
        <v>206187</v>
      </c>
      <c r="G104" s="9" t="n">
        <v>1532107</v>
      </c>
      <c r="H104" s="47" t="n">
        <f aca="false">IF(OR(B104=":",C104=":",E104=":",G104=":",D104=":",F104=":"),":",SUM(B104,C104,E104,G104,D104,F104))</f>
        <v>10931210</v>
      </c>
    </row>
    <row r="105" customFormat="false" ht="12" hidden="false" customHeight="false" outlineLevel="0" collapsed="false">
      <c r="A105" s="8" t="s">
        <v>44</v>
      </c>
      <c r="B105" s="9" t="n">
        <v>1544218</v>
      </c>
      <c r="C105" s="9" t="n">
        <v>1505163</v>
      </c>
      <c r="D105" s="9" t="n">
        <v>247982</v>
      </c>
      <c r="E105" s="9" t="n">
        <v>33428</v>
      </c>
      <c r="F105" s="9" t="n">
        <v>59369</v>
      </c>
      <c r="G105" s="9" t="n">
        <v>58114</v>
      </c>
      <c r="H105" s="47" t="n">
        <f aca="false">IF(OR(B105=":",C105=":",E105=":",G105=":",D105=":",F105=":"),":",SUM(B105,C105,E105,G105,D105,F105))</f>
        <v>3448274</v>
      </c>
    </row>
    <row r="106" customFormat="false" ht="15.75" hidden="false" customHeight="false" outlineLevel="0" collapsed="false">
      <c r="A106" s="8" t="s">
        <v>45</v>
      </c>
      <c r="B106" s="9" t="n">
        <v>6080802</v>
      </c>
      <c r="C106" s="9" t="n">
        <v>12408486</v>
      </c>
      <c r="D106" s="9" t="n">
        <v>991417</v>
      </c>
      <c r="E106" s="9" t="n">
        <v>12227</v>
      </c>
      <c r="F106" s="9" t="n">
        <v>1593141</v>
      </c>
      <c r="G106" s="9" t="n">
        <v>689379</v>
      </c>
      <c r="H106" s="47" t="n">
        <f aca="false">IF(OR(B106=":",C106=":",E106=":",G106=":",D106=":",F106=":"),":",SUM(B106,C106,E106,G106,D106,F106))</f>
        <v>21775452</v>
      </c>
      <c r="M106" s="12" t="s">
        <v>81</v>
      </c>
    </row>
    <row r="107" customFormat="false" ht="12" hidden="false" customHeight="false" outlineLevel="0" collapsed="false">
      <c r="A107" s="8" t="s">
        <v>46</v>
      </c>
      <c r="B107" s="9" t="n">
        <v>9974797</v>
      </c>
      <c r="C107" s="9" t="n">
        <v>1995991</v>
      </c>
      <c r="D107" s="9" t="n">
        <v>877774</v>
      </c>
      <c r="E107" s="9" t="n">
        <v>13090</v>
      </c>
      <c r="F107" s="9" t="n">
        <v>3868</v>
      </c>
      <c r="G107" s="9" t="n">
        <v>1158091</v>
      </c>
      <c r="H107" s="47" t="n">
        <f aca="false">IF(OR(B107=":",C107=":",E107=":",G107=":",D107=":",F107=":"),":",SUM(B107,C107,E107,G107,D107,F107))</f>
        <v>14023611</v>
      </c>
      <c r="M107" s="42" t="s">
        <v>82</v>
      </c>
      <c r="N107" s="42" t="s">
        <v>83</v>
      </c>
    </row>
    <row r="108" customFormat="false" ht="12" hidden="false" customHeight="false" outlineLevel="0" collapsed="false">
      <c r="A108" s="8" t="s">
        <v>47</v>
      </c>
      <c r="B108" s="9" t="n">
        <v>3481611</v>
      </c>
      <c r="C108" s="9" t="n">
        <v>6770904</v>
      </c>
      <c r="D108" s="9" t="n">
        <v>807802</v>
      </c>
      <c r="E108" s="9" t="n">
        <v>756</v>
      </c>
      <c r="F108" s="9" t="n">
        <v>335296</v>
      </c>
      <c r="G108" s="9" t="n">
        <v>30055</v>
      </c>
      <c r="H108" s="47" t="n">
        <f aca="false">IF(OR(B108=":",C108=":",E108=":",G108=":",D108=":",F108=":"),":",SUM(B108,C108,E108,G108,D108,F108))</f>
        <v>11426424</v>
      </c>
      <c r="J108" s="8" t="s">
        <v>18</v>
      </c>
      <c r="K108" s="48" t="n">
        <f aca="false">IF(OR(H86=":",H118=":"),":",100*((H118-H86)/H86))</f>
        <v>-11.5374824399544</v>
      </c>
      <c r="M108" s="8" t="s">
        <v>24</v>
      </c>
      <c r="N108" s="48" t="n">
        <v>-41.5125129081197</v>
      </c>
    </row>
    <row r="109" customFormat="false" ht="12" hidden="false" customHeight="false" outlineLevel="0" collapsed="false">
      <c r="A109" s="8" t="s">
        <v>48</v>
      </c>
      <c r="B109" s="9" t="n">
        <v>797046</v>
      </c>
      <c r="C109" s="9" t="n">
        <v>264289</v>
      </c>
      <c r="D109" s="9" t="n">
        <v>38493</v>
      </c>
      <c r="E109" s="9" t="n">
        <v>974</v>
      </c>
      <c r="F109" s="9" t="n">
        <v>594</v>
      </c>
      <c r="G109" s="9" t="n">
        <v>20326</v>
      </c>
      <c r="H109" s="47" t="n">
        <f aca="false">IF(OR(B109=":",C109=":",E109=":",G109=":",D109=":",F109=":"),":",SUM(B109,C109,E109,G109,D109,F109))</f>
        <v>1121722</v>
      </c>
      <c r="J109" s="8" t="s">
        <v>19</v>
      </c>
      <c r="K109" s="48" t="str">
        <f aca="false">IF(OR(H87=":",H119=":"),":",100*((H119-H87)/H87))</f>
        <v>:</v>
      </c>
      <c r="M109" s="8" t="s">
        <v>36</v>
      </c>
      <c r="N109" s="48" t="n">
        <v>-31.1703662966567</v>
      </c>
    </row>
    <row r="110" customFormat="false" ht="12" hidden="false" customHeight="false" outlineLevel="0" collapsed="false">
      <c r="A110" s="8" t="s">
        <v>49</v>
      </c>
      <c r="B110" s="9" t="n">
        <v>540820</v>
      </c>
      <c r="C110" s="9" t="n">
        <v>1079871</v>
      </c>
      <c r="D110" s="9" t="n">
        <v>63693</v>
      </c>
      <c r="E110" s="9" t="n">
        <v>0</v>
      </c>
      <c r="F110" s="9" t="n">
        <v>112724</v>
      </c>
      <c r="G110" s="9" t="n">
        <v>8881</v>
      </c>
      <c r="H110" s="47" t="n">
        <f aca="false">IF(OR(B110=":",C110=":",E110=":",G110=":",D110=":",F110=":"),":",SUM(B110,C110,E110,G110,D110,F110))</f>
        <v>1805989</v>
      </c>
      <c r="J110" s="8" t="s">
        <v>22</v>
      </c>
      <c r="K110" s="48" t="n">
        <f aca="false">IF(OR(H88=":",H120=":"),":",100*((H120-H88)/H88))</f>
        <v>-28.3218450809521</v>
      </c>
      <c r="M110" s="8" t="s">
        <v>46</v>
      </c>
      <c r="N110" s="48" t="n">
        <v>-29.648576247587</v>
      </c>
    </row>
    <row r="111" customFormat="false" ht="12" hidden="false" customHeight="false" outlineLevel="0" collapsed="false">
      <c r="A111" s="8" t="s">
        <v>50</v>
      </c>
      <c r="B111" s="9" t="n">
        <v>165151</v>
      </c>
      <c r="C111" s="9" t="n">
        <v>1452126</v>
      </c>
      <c r="D111" s="9" t="n">
        <v>31419</v>
      </c>
      <c r="E111" s="11" t="s">
        <v>20</v>
      </c>
      <c r="F111" s="9" t="n">
        <v>59333</v>
      </c>
      <c r="G111" s="9" t="n">
        <v>1310815</v>
      </c>
      <c r="H111" s="47" t="str">
        <f aca="false">IF(OR(B111=":",C111=":",E111=":",G111=":",D111=":",F111=":"),":",SUM(B111,C111,E111,G111,D111,F111))</f>
        <v>:</v>
      </c>
      <c r="J111" s="8" t="s">
        <v>24</v>
      </c>
      <c r="K111" s="48" t="n">
        <f aca="false">IF(OR(H89=":",H121=":"),":",100*((H121-H89)/H89))</f>
        <v>-41.5125129081197</v>
      </c>
      <c r="M111" s="8" t="s">
        <v>22</v>
      </c>
      <c r="N111" s="48" t="n">
        <v>-28.3218450809521</v>
      </c>
    </row>
    <row r="112" customFormat="false" ht="12" hidden="false" customHeight="false" outlineLevel="0" collapsed="false">
      <c r="A112" s="8" t="s">
        <v>51</v>
      </c>
      <c r="B112" s="9" t="n">
        <v>218458</v>
      </c>
      <c r="C112" s="9" t="n">
        <v>2136107</v>
      </c>
      <c r="D112" s="9" t="n">
        <v>28829</v>
      </c>
      <c r="E112" s="11" t="n">
        <v>776</v>
      </c>
      <c r="F112" s="9" t="n">
        <v>20692</v>
      </c>
      <c r="G112" s="9" t="n">
        <v>10899</v>
      </c>
      <c r="H112" s="47" t="n">
        <f aca="false">IF(OR(B112=":",C112=":",E112=":",G112=":",D112=":",F112=":"),":",SUM(B112,C112,E112,G112,D112,F112))</f>
        <v>2415761</v>
      </c>
      <c r="J112" s="8" t="s">
        <v>62</v>
      </c>
      <c r="K112" s="48" t="n">
        <f aca="false">IF(OR(H90=":",H122=":"),":",100*((H122-H90)/H90))</f>
        <v>3.00955897643569</v>
      </c>
      <c r="M112" s="8" t="s">
        <v>51</v>
      </c>
      <c r="N112" s="48" t="n">
        <v>-25.4539666796508</v>
      </c>
    </row>
    <row r="113" customFormat="false" ht="12" hidden="false" customHeight="false" outlineLevel="0" collapsed="false">
      <c r="J113" s="8" t="s">
        <v>26</v>
      </c>
      <c r="K113" s="48" t="str">
        <f aca="false">IF(OR(H91=":",H123=":"),":",100*((H123-H91)/H91))</f>
        <v>:</v>
      </c>
      <c r="M113" s="8" t="s">
        <v>47</v>
      </c>
      <c r="N113" s="48" t="n">
        <v>-20.8268833713855</v>
      </c>
    </row>
    <row r="114" customFormat="false" ht="12" hidden="false" customHeight="false" outlineLevel="0" collapsed="false">
      <c r="A114" s="5" t="s">
        <v>9</v>
      </c>
      <c r="B114" s="5" t="s">
        <v>10</v>
      </c>
      <c r="J114" s="8" t="s">
        <v>29</v>
      </c>
      <c r="K114" s="48" t="n">
        <f aca="false">IF(OR(H92=":",H124=":"),":",100*((H124-H92)/H92))</f>
        <v>-19.5177192409928</v>
      </c>
      <c r="M114" s="8" t="s">
        <v>29</v>
      </c>
      <c r="N114" s="48" t="n">
        <v>-19.5177192409928</v>
      </c>
    </row>
    <row r="115" customFormat="false" ht="12" hidden="false" customHeight="false" outlineLevel="0" collapsed="false">
      <c r="A115" s="5" t="s">
        <v>7</v>
      </c>
      <c r="B115" s="17" t="n">
        <v>2019</v>
      </c>
      <c r="J115" s="8" t="s">
        <v>31</v>
      </c>
      <c r="K115" s="48" t="str">
        <f aca="false">IF(OR(H93=":",H125=":"),":",100*((H125-H93)/H93))</f>
        <v>:</v>
      </c>
      <c r="M115" s="8" t="s">
        <v>43</v>
      </c>
      <c r="N115" s="48" t="n">
        <v>-15.2756465203761</v>
      </c>
    </row>
    <row r="116" customFormat="false" ht="12" hidden="false" customHeight="false" outlineLevel="0" collapsed="false">
      <c r="J116" s="8" t="s">
        <v>33</v>
      </c>
      <c r="K116" s="48" t="n">
        <f aca="false">IF(OR(H94=":",H126=":"),":",100*((H126-H94)/H94))</f>
        <v>2.84240998117293</v>
      </c>
      <c r="M116" s="8" t="s">
        <v>48</v>
      </c>
      <c r="N116" s="48" t="n">
        <v>-13.2386634121467</v>
      </c>
    </row>
    <row r="117" customFormat="false" ht="12" hidden="false" customHeight="false" outlineLevel="0" collapsed="false">
      <c r="A117" s="8" t="s">
        <v>11</v>
      </c>
      <c r="B117" s="8" t="s">
        <v>12</v>
      </c>
      <c r="C117" s="8" t="s">
        <v>13</v>
      </c>
      <c r="D117" s="8" t="s">
        <v>14</v>
      </c>
      <c r="E117" s="8" t="s">
        <v>15</v>
      </c>
      <c r="F117" s="8" t="s">
        <v>16</v>
      </c>
      <c r="G117" s="8" t="s">
        <v>17</v>
      </c>
      <c r="H117" s="42" t="s">
        <v>80</v>
      </c>
      <c r="J117" s="8" t="s">
        <v>34</v>
      </c>
      <c r="K117" s="48" t="n">
        <f aca="false">IF(OR(H95=":",H127=":"),":",100*((H127-H95)/H95))</f>
        <v>-11.3587405038312</v>
      </c>
      <c r="M117" s="8" t="s">
        <v>18</v>
      </c>
      <c r="N117" s="48" t="n">
        <v>-11.5374824399544</v>
      </c>
    </row>
    <row r="118" customFormat="false" ht="12" hidden="false" customHeight="false" outlineLevel="0" collapsed="false">
      <c r="A118" s="8" t="s">
        <v>18</v>
      </c>
      <c r="B118" s="9" t="n">
        <v>2449418</v>
      </c>
      <c r="C118" s="9" t="n">
        <v>2327710</v>
      </c>
      <c r="D118" s="9" t="n">
        <v>359000</v>
      </c>
      <c r="E118" s="9" t="n">
        <v>11236</v>
      </c>
      <c r="F118" s="9" t="n">
        <v>297213</v>
      </c>
      <c r="G118" s="9" t="n">
        <v>681915</v>
      </c>
      <c r="H118" s="47" t="n">
        <f aca="false">IF(OR(E118=":",F118=":",G118=":",B118=":",C118=":",D118=":"),":",SUM(E118,F118,G118,B118,C118,D118))</f>
        <v>6126492</v>
      </c>
      <c r="J118" s="8" t="s">
        <v>35</v>
      </c>
      <c r="K118" s="48" t="str">
        <f aca="false">IF(OR(H96=":",H128=":"),":",100*((H128-H96)/H96))</f>
        <v>:</v>
      </c>
      <c r="M118" s="8" t="s">
        <v>34</v>
      </c>
      <c r="N118" s="48" t="n">
        <v>-11.3587405038312</v>
      </c>
    </row>
    <row r="119" customFormat="false" ht="12" hidden="false" customHeight="false" outlineLevel="0" collapsed="false">
      <c r="A119" s="8" t="s">
        <v>19</v>
      </c>
      <c r="B119" s="9" t="n">
        <v>1578538</v>
      </c>
      <c r="C119" s="9" t="n">
        <v>4340168</v>
      </c>
      <c r="D119" s="9" t="n">
        <v>727307</v>
      </c>
      <c r="E119" s="11" t="s">
        <v>20</v>
      </c>
      <c r="F119" s="9" t="n">
        <v>10190</v>
      </c>
      <c r="G119" s="11" t="n">
        <v>3794</v>
      </c>
      <c r="H119" s="47" t="str">
        <f aca="false">IF(OR(E119=":",F119=":",G119=":",B119=":",C119=":",D119=":"),":",SUM(E119,F119,G119,B119,C119,D119))</f>
        <v>:</v>
      </c>
      <c r="J119" s="8" t="s">
        <v>36</v>
      </c>
      <c r="K119" s="48" t="n">
        <f aca="false">IF(OR(H97=":",H129=":"),":",100*((H129-H97)/H97))</f>
        <v>-31.1703662966567</v>
      </c>
      <c r="M119" s="8" t="s">
        <v>41</v>
      </c>
      <c r="N119" s="48" t="n">
        <v>-8.57470053885517</v>
      </c>
    </row>
    <row r="120" customFormat="false" ht="12" hidden="false" customHeight="false" outlineLevel="0" collapsed="false">
      <c r="A120" s="8" t="s">
        <v>22</v>
      </c>
      <c r="B120" s="9" t="n">
        <v>1650880</v>
      </c>
      <c r="C120" s="9" t="n">
        <v>2399082</v>
      </c>
      <c r="D120" s="9" t="n">
        <v>307083</v>
      </c>
      <c r="E120" s="9" t="n">
        <v>2667</v>
      </c>
      <c r="F120" s="9" t="n">
        <v>435023</v>
      </c>
      <c r="G120" s="9" t="n">
        <v>258023</v>
      </c>
      <c r="H120" s="47" t="n">
        <f aca="false">IF(OR(E120=":",F120=":",G120=":",B120=":",C120=":",D120=":"),":",SUM(E120,F120,G120,B120,C120,D120))</f>
        <v>5052758</v>
      </c>
      <c r="J120" s="8" t="s">
        <v>37</v>
      </c>
      <c r="K120" s="48" t="n">
        <f aca="false">IF(OR(H98=":",H130=":"),":",100*((H130-H98)/H98))</f>
        <v>101.489595423984</v>
      </c>
      <c r="M120" s="8" t="s">
        <v>33</v>
      </c>
      <c r="N120" s="48" t="n">
        <v>2.84240998117293</v>
      </c>
    </row>
    <row r="121" customFormat="false" ht="12" hidden="false" customHeight="false" outlineLevel="0" collapsed="false">
      <c r="A121" s="8" t="s">
        <v>24</v>
      </c>
      <c r="B121" s="9" t="n">
        <v>436363</v>
      </c>
      <c r="C121" s="9" t="n">
        <v>2025547</v>
      </c>
      <c r="D121" s="9" t="n">
        <v>57266</v>
      </c>
      <c r="E121" s="9" t="n">
        <v>2414</v>
      </c>
      <c r="F121" s="9" t="n">
        <v>130734</v>
      </c>
      <c r="G121" s="9" t="n">
        <v>8542</v>
      </c>
      <c r="H121" s="47" t="n">
        <f aca="false">IF(OR(E121=":",F121=":",G121=":",B121=":",C121=":",D121=":"),":",SUM(E121,F121,G121,B121,C121,D121))</f>
        <v>2660866</v>
      </c>
      <c r="J121" s="8" t="s">
        <v>38</v>
      </c>
      <c r="K121" s="48" t="n">
        <f aca="false">IF(OR(H99=":",H131=":"),":",100*((H131-H99)/H99))</f>
        <v>53.6915701195809</v>
      </c>
      <c r="M121" s="8" t="s">
        <v>62</v>
      </c>
      <c r="N121" s="48" t="n">
        <v>3.00955897643569</v>
      </c>
    </row>
    <row r="122" customFormat="false" ht="12" hidden="false" customHeight="false" outlineLevel="0" collapsed="false">
      <c r="A122" s="8" t="s">
        <v>25</v>
      </c>
      <c r="B122" s="9" t="n">
        <v>10217440</v>
      </c>
      <c r="C122" s="9" t="n">
        <v>13940699</v>
      </c>
      <c r="D122" s="9" t="n">
        <v>18665370</v>
      </c>
      <c r="E122" s="9" t="n">
        <v>59458</v>
      </c>
      <c r="F122" s="9" t="n">
        <v>2089349</v>
      </c>
      <c r="G122" s="9" t="n">
        <v>203721</v>
      </c>
      <c r="H122" s="47" t="n">
        <f aca="false">IF(OR(E122=":",F122=":",G122=":",B122=":",C122=":",D122=":"),":",SUM(E122,F122,G122,B122,C122,D122))</f>
        <v>45176037</v>
      </c>
      <c r="J122" s="8" t="s">
        <v>39</v>
      </c>
      <c r="K122" s="48" t="str">
        <f aca="false">IF(OR(H100=":",H132=":"),":",100*((H132-H100)/H100))</f>
        <v>:</v>
      </c>
      <c r="M122" s="8" t="s">
        <v>45</v>
      </c>
      <c r="N122" s="48" t="n">
        <v>11.3787259157697</v>
      </c>
    </row>
    <row r="123" customFormat="false" ht="12" hidden="false" customHeight="false" outlineLevel="0" collapsed="false">
      <c r="A123" s="8" t="s">
        <v>26</v>
      </c>
      <c r="B123" s="9" t="n">
        <v>104924</v>
      </c>
      <c r="C123" s="9" t="n">
        <v>531268</v>
      </c>
      <c r="D123" s="9" t="n">
        <v>32565</v>
      </c>
      <c r="E123" s="11" t="s">
        <v>20</v>
      </c>
      <c r="F123" s="9" t="n">
        <v>76397</v>
      </c>
      <c r="G123" s="11" t="s">
        <v>20</v>
      </c>
      <c r="H123" s="47" t="str">
        <f aca="false">IF(OR(E123=":",F123=":",G123=":",B123=":",C123=":",D123=":"),":",SUM(E123,F123,G123,B123,C123,D123))</f>
        <v>:</v>
      </c>
      <c r="J123" s="8" t="s">
        <v>40</v>
      </c>
      <c r="K123" s="48" t="str">
        <f aca="false">IF(OR(H101=":",H133=":"),":",100*((H133-H101)/H101))</f>
        <v>:</v>
      </c>
      <c r="M123" s="8" t="s">
        <v>44</v>
      </c>
      <c r="N123" s="48" t="n">
        <v>43.6793595868542</v>
      </c>
    </row>
    <row r="124" customFormat="false" ht="12" hidden="false" customHeight="false" outlineLevel="0" collapsed="false">
      <c r="A124" s="8" t="s">
        <v>29</v>
      </c>
      <c r="B124" s="9" t="n">
        <v>922282</v>
      </c>
      <c r="C124" s="9" t="n">
        <v>1844951</v>
      </c>
      <c r="D124" s="9" t="n">
        <v>23000</v>
      </c>
      <c r="E124" s="9" t="n">
        <v>7563</v>
      </c>
      <c r="F124" s="9" t="n">
        <v>156734</v>
      </c>
      <c r="G124" s="9" t="n">
        <v>17242</v>
      </c>
      <c r="H124" s="47" t="n">
        <f aca="false">IF(OR(E124=":",F124=":",G124=":",B124=":",C124=":",D124=":"),":",SUM(E124,F124,G124,B124,C124,D124))</f>
        <v>2971772</v>
      </c>
      <c r="J124" s="8" t="s">
        <v>41</v>
      </c>
      <c r="K124" s="48" t="n">
        <f aca="false">IF(OR(H102=":",H134=":"),":",100*((H134-H102)/H102))</f>
        <v>-8.57470053885517</v>
      </c>
      <c r="M124" s="8" t="s">
        <v>38</v>
      </c>
      <c r="N124" s="48" t="n">
        <v>53.6915701195809</v>
      </c>
    </row>
    <row r="125" customFormat="false" ht="12" hidden="false" customHeight="false" outlineLevel="0" collapsed="false">
      <c r="A125" s="8" t="s">
        <v>31</v>
      </c>
      <c r="B125" s="9" t="n">
        <v>1755818</v>
      </c>
      <c r="C125" s="9" t="n">
        <v>1830175</v>
      </c>
      <c r="D125" s="9" t="n">
        <v>964556</v>
      </c>
      <c r="E125" s="9" t="n">
        <v>2140</v>
      </c>
      <c r="F125" s="9" t="n">
        <v>133748</v>
      </c>
      <c r="G125" s="9" t="n">
        <v>181026</v>
      </c>
      <c r="H125" s="47" t="n">
        <f aca="false">IF(OR(E125=":",F125=":",G125=":",B125=":",C125=":",D125=":"),":",SUM(E125,F125,G125,B125,C125,D125))</f>
        <v>4867463</v>
      </c>
      <c r="J125" s="8" t="s">
        <v>42</v>
      </c>
      <c r="K125" s="48" t="str">
        <f aca="false">IF(OR(H103=":",H135=":"),":",100*((H135-H103)/H103))</f>
        <v>:</v>
      </c>
      <c r="M125" s="8" t="s">
        <v>37</v>
      </c>
      <c r="N125" s="48" t="n">
        <v>101.489595423984</v>
      </c>
    </row>
    <row r="126" customFormat="false" ht="12" hidden="false" customHeight="false" outlineLevel="0" collapsed="false">
      <c r="A126" s="8" t="s">
        <v>33</v>
      </c>
      <c r="B126" s="9" t="n">
        <v>34073450</v>
      </c>
      <c r="C126" s="9" t="n">
        <v>17022958</v>
      </c>
      <c r="D126" s="9" t="n">
        <v>7636039</v>
      </c>
      <c r="E126" s="9" t="n">
        <v>88493</v>
      </c>
      <c r="F126" s="9" t="n">
        <v>144533</v>
      </c>
      <c r="G126" s="9" t="n">
        <v>16224967</v>
      </c>
      <c r="H126" s="47" t="n">
        <f aca="false">IF(OR(E126=":",F126=":",G126=":",B126=":",C126=":",D126=":"),":",SUM(E126,F126,G126,B126,C126,D126))</f>
        <v>75190440</v>
      </c>
      <c r="J126" s="8" t="s">
        <v>43</v>
      </c>
      <c r="K126" s="48" t="n">
        <f aca="false">IF(OR(H104=":",H136=":"),":",100*((H136-H104)/H104))</f>
        <v>-15.2756465203761</v>
      </c>
      <c r="M126" s="8" t="s">
        <v>19</v>
      </c>
      <c r="N126" s="48" t="s">
        <v>20</v>
      </c>
    </row>
    <row r="127" customFormat="false" ht="12" hidden="false" customHeight="false" outlineLevel="0" collapsed="false">
      <c r="A127" s="8" t="s">
        <v>34</v>
      </c>
      <c r="B127" s="9" t="n">
        <v>24483508</v>
      </c>
      <c r="C127" s="9" t="n">
        <v>22483780</v>
      </c>
      <c r="D127" s="9" t="n">
        <v>4366791</v>
      </c>
      <c r="E127" s="9" t="n">
        <v>278761</v>
      </c>
      <c r="F127" s="9" t="n">
        <v>1786353</v>
      </c>
      <c r="G127" s="9" t="n">
        <v>904515</v>
      </c>
      <c r="H127" s="47" t="n">
        <f aca="false">IF(OR(E127=":",F127=":",G127=":",B127=":",C127=":",D127=":"),":",SUM(E127,F127,G127,B127,C127,D127))</f>
        <v>54303708</v>
      </c>
      <c r="J127" s="8" t="s">
        <v>44</v>
      </c>
      <c r="K127" s="48" t="n">
        <f aca="false">IF(OR(H105=":",H137=":"),":",100*((H137-H105)/H105))</f>
        <v>43.6793595868542</v>
      </c>
      <c r="M127" s="8" t="s">
        <v>26</v>
      </c>
      <c r="N127" s="48" t="s">
        <v>20</v>
      </c>
    </row>
    <row r="128" customFormat="false" ht="12" hidden="false" customHeight="false" outlineLevel="0" collapsed="false">
      <c r="A128" s="8" t="s">
        <v>35</v>
      </c>
      <c r="B128" s="9" t="n">
        <v>656073</v>
      </c>
      <c r="C128" s="9" t="n">
        <v>699638</v>
      </c>
      <c r="D128" s="9" t="n">
        <v>122342</v>
      </c>
      <c r="E128" s="9" t="n">
        <v>1912</v>
      </c>
      <c r="F128" s="9" t="n">
        <v>79726</v>
      </c>
      <c r="G128" s="9" t="n">
        <v>4115</v>
      </c>
      <c r="H128" s="47" t="n">
        <f aca="false">IF(OR(E128=":",F128=":",G128=":",B128=":",C128=":",D128=":"),":",SUM(E128,F128,G128,B128,C128,D128))</f>
        <v>1563806</v>
      </c>
      <c r="J128" s="8" t="s">
        <v>45</v>
      </c>
      <c r="K128" s="48" t="n">
        <f aca="false">IF(OR(H106=":",H138=":"),":",100*((H138-H106)/H106))</f>
        <v>11.3787259157697</v>
      </c>
      <c r="M128" s="8" t="s">
        <v>31</v>
      </c>
      <c r="N128" s="48" t="s">
        <v>20</v>
      </c>
    </row>
    <row r="129" customFormat="false" ht="12" hidden="false" customHeight="false" outlineLevel="0" collapsed="false">
      <c r="A129" s="8" t="s">
        <v>36</v>
      </c>
      <c r="B129" s="9" t="n">
        <v>24285678</v>
      </c>
      <c r="C129" s="9" t="n">
        <v>8524270</v>
      </c>
      <c r="D129" s="9" t="n">
        <v>1682583</v>
      </c>
      <c r="E129" s="9" t="n">
        <v>40992</v>
      </c>
      <c r="F129" s="9" t="n">
        <v>454789</v>
      </c>
      <c r="G129" s="9" t="n">
        <v>13416969</v>
      </c>
      <c r="H129" s="47" t="n">
        <f aca="false">IF(OR(E129=":",F129=":",G129=":",B129=":",C129=":",D129=":"),":",SUM(E129,F129,G129,B129,C129,D129))</f>
        <v>48405281</v>
      </c>
      <c r="J129" s="8" t="s">
        <v>46</v>
      </c>
      <c r="K129" s="48" t="n">
        <f aca="false">IF(OR(H107=":",H139=":"),":",100*((H139-H107)/H107))</f>
        <v>-29.648576247587</v>
      </c>
      <c r="M129" s="8" t="s">
        <v>35</v>
      </c>
      <c r="N129" s="48" t="s">
        <v>20</v>
      </c>
    </row>
    <row r="130" customFormat="false" ht="12" hidden="false" customHeight="false" outlineLevel="0" collapsed="false">
      <c r="A130" s="8" t="s">
        <v>37</v>
      </c>
      <c r="B130" s="9" t="n">
        <v>867436</v>
      </c>
      <c r="C130" s="9" t="n">
        <v>168342</v>
      </c>
      <c r="D130" s="9" t="n">
        <v>134635</v>
      </c>
      <c r="E130" s="9" t="n">
        <v>1618</v>
      </c>
      <c r="F130" s="9" t="n">
        <v>401</v>
      </c>
      <c r="G130" s="9" t="n">
        <v>58341</v>
      </c>
      <c r="H130" s="47" t="n">
        <f aca="false">IF(OR(E130=":",F130=":",G130=":",B130=":",C130=":",D130=":"),":",SUM(E130,F130,G130,B130,C130,D130))</f>
        <v>1230773</v>
      </c>
      <c r="J130" s="8" t="s">
        <v>47</v>
      </c>
      <c r="K130" s="48" t="n">
        <f aca="false">IF(OR(H108=":",H140=":"),":",100*((H140-H108)/H108))</f>
        <v>-20.8268833713855</v>
      </c>
      <c r="M130" s="8" t="s">
        <v>39</v>
      </c>
      <c r="N130" s="48" t="s">
        <v>20</v>
      </c>
    </row>
    <row r="131" customFormat="false" ht="12" hidden="false" customHeight="false" outlineLevel="0" collapsed="false">
      <c r="A131" s="8" t="s">
        <v>38</v>
      </c>
      <c r="B131" s="9" t="n">
        <v>295355</v>
      </c>
      <c r="C131" s="9" t="n">
        <v>972018</v>
      </c>
      <c r="D131" s="9" t="n">
        <v>39368</v>
      </c>
      <c r="E131" s="9" t="n">
        <v>4587</v>
      </c>
      <c r="F131" s="9" t="n">
        <v>321194</v>
      </c>
      <c r="G131" s="9" t="n">
        <v>18127</v>
      </c>
      <c r="H131" s="47" t="n">
        <f aca="false">IF(OR(E131=":",F131=":",G131=":",B131=":",C131=":",D131=":"),":",SUM(E131,F131,G131,B131,C131,D131))</f>
        <v>1650649</v>
      </c>
      <c r="J131" s="8" t="s">
        <v>48</v>
      </c>
      <c r="K131" s="48" t="n">
        <f aca="false">IF(OR(H109=":",H141=":"),":",100*((H141-H109)/H109))</f>
        <v>-13.2386634121467</v>
      </c>
      <c r="M131" s="8" t="s">
        <v>40</v>
      </c>
      <c r="N131" s="48" t="s">
        <v>20</v>
      </c>
    </row>
    <row r="132" customFormat="false" ht="12" hidden="false" customHeight="false" outlineLevel="0" collapsed="false">
      <c r="A132" s="8" t="s">
        <v>39</v>
      </c>
      <c r="B132" s="9" t="n">
        <v>575042</v>
      </c>
      <c r="C132" s="9" t="n">
        <v>1199217</v>
      </c>
      <c r="D132" s="9" t="n">
        <v>75768</v>
      </c>
      <c r="E132" s="11" t="s">
        <v>20</v>
      </c>
      <c r="F132" s="9" t="n">
        <v>467569</v>
      </c>
      <c r="G132" s="11" t="s">
        <v>20</v>
      </c>
      <c r="H132" s="47" t="str">
        <f aca="false">IF(OR(E132=":",F132=":",G132=":",B132=":",C132=":",D132=":"),":",SUM(E132,F132,G132,B132,C132,D132))</f>
        <v>:</v>
      </c>
      <c r="J132" s="8" t="s">
        <v>49</v>
      </c>
      <c r="K132" s="48" t="str">
        <f aca="false">IF(OR(H110=":",H142=":"),":",100*((H142-H110)/H110))</f>
        <v>:</v>
      </c>
      <c r="M132" s="8" t="s">
        <v>42</v>
      </c>
      <c r="N132" s="48" t="s">
        <v>20</v>
      </c>
    </row>
    <row r="133" customFormat="false" ht="12" hidden="false" customHeight="false" outlineLevel="0" collapsed="false">
      <c r="A133" s="8" t="s">
        <v>40</v>
      </c>
      <c r="B133" s="19" t="s">
        <v>20</v>
      </c>
      <c r="C133" s="19" t="n">
        <v>54178</v>
      </c>
      <c r="D133" s="19" t="s">
        <v>20</v>
      </c>
      <c r="E133" s="18" t="n">
        <v>416</v>
      </c>
      <c r="F133" s="19" t="n">
        <v>8366</v>
      </c>
      <c r="G133" s="18" t="s">
        <v>20</v>
      </c>
      <c r="H133" s="49" t="str">
        <f aca="false">IF(OR(E133=":",F133=":",G133=":",B133=":",C133=":",D133=":"),":",SUM(E133,F133,G133,B133,C133,D133))</f>
        <v>:</v>
      </c>
      <c r="J133" s="8" t="s">
        <v>50</v>
      </c>
      <c r="K133" s="48" t="str">
        <f aca="false">IF(OR(H111=":",H143=":"),":",100*((H143-H111)/H111))</f>
        <v>:</v>
      </c>
      <c r="M133" s="8" t="s">
        <v>49</v>
      </c>
      <c r="N133" s="48" t="s">
        <v>20</v>
      </c>
    </row>
    <row r="134" customFormat="false" ht="12" hidden="false" customHeight="false" outlineLevel="0" collapsed="false">
      <c r="A134" s="8" t="s">
        <v>41</v>
      </c>
      <c r="B134" s="9" t="n">
        <v>2796084</v>
      </c>
      <c r="C134" s="9" t="n">
        <v>3905683</v>
      </c>
      <c r="D134" s="9" t="n">
        <v>690025</v>
      </c>
      <c r="E134" s="9" t="n">
        <v>1450</v>
      </c>
      <c r="F134" s="9" t="n">
        <v>178642</v>
      </c>
      <c r="G134" s="9" t="n">
        <v>243093</v>
      </c>
      <c r="H134" s="47" t="n">
        <f aca="false">IF(OR(E134=":",F134=":",G134=":",B134=":",C134=":",D134=":"),":",SUM(E134,F134,G134,B134,C134,D134))</f>
        <v>7814977</v>
      </c>
      <c r="J134" s="8" t="s">
        <v>51</v>
      </c>
      <c r="K134" s="48" t="n">
        <f aca="false">IF(OR(H112=":",H144=":"),":",100*((H144-H112)/H112))</f>
        <v>-25.4539666796508</v>
      </c>
      <c r="M134" s="8" t="s">
        <v>50</v>
      </c>
      <c r="N134" s="48" t="s">
        <v>20</v>
      </c>
    </row>
    <row r="135" customFormat="false" ht="15" hidden="false" customHeight="true" outlineLevel="0" collapsed="false">
      <c r="A135" s="8" t="s">
        <v>42</v>
      </c>
      <c r="B135" s="9" t="n">
        <v>69779</v>
      </c>
      <c r="C135" s="9" t="n">
        <v>2234</v>
      </c>
      <c r="D135" s="9" t="n">
        <v>2918</v>
      </c>
      <c r="E135" s="9" t="n">
        <v>670</v>
      </c>
      <c r="F135" s="11" t="n">
        <v>0</v>
      </c>
      <c r="G135" s="9" t="s">
        <v>20</v>
      </c>
      <c r="H135" s="47" t="str">
        <f aca="false">IF(OR(E135=":",F135=":",G135=":",B135=":",C135=":",D135=":"),":",SUM(E135,F135,G135,B135,C135,D135))</f>
        <v>:</v>
      </c>
      <c r="M135" s="14" t="s">
        <v>84</v>
      </c>
    </row>
    <row r="136" customFormat="false" ht="15" hidden="false" customHeight="true" outlineLevel="0" collapsed="false">
      <c r="A136" s="8" t="s">
        <v>43</v>
      </c>
      <c r="B136" s="9" t="n">
        <v>3897028</v>
      </c>
      <c r="C136" s="9" t="n">
        <v>2738787</v>
      </c>
      <c r="D136" s="9" t="n">
        <v>1959010</v>
      </c>
      <c r="E136" s="9" t="n">
        <v>13650</v>
      </c>
      <c r="F136" s="9" t="n">
        <v>556909</v>
      </c>
      <c r="G136" s="9" t="n">
        <v>96013</v>
      </c>
      <c r="H136" s="47" t="n">
        <f aca="false">IF(OR(E136=":",F136=":",G136=":",B136=":",C136=":",D136=":"),":",SUM(E136,F136,G136,B136,C136,D136))</f>
        <v>9261397</v>
      </c>
      <c r="M136" s="16" t="s">
        <v>32</v>
      </c>
    </row>
    <row r="137" customFormat="false" ht="12" hidden="false" customHeight="false" outlineLevel="0" collapsed="false">
      <c r="A137" s="8" t="s">
        <v>44</v>
      </c>
      <c r="B137" s="9" t="n">
        <v>2068059</v>
      </c>
      <c r="C137" s="9" t="n">
        <v>1150741</v>
      </c>
      <c r="D137" s="9" t="n">
        <v>1612713</v>
      </c>
      <c r="E137" s="9" t="n">
        <v>5210</v>
      </c>
      <c r="F137" s="9" t="n">
        <v>63209</v>
      </c>
      <c r="G137" s="9" t="n">
        <v>54526</v>
      </c>
      <c r="H137" s="47" t="n">
        <f aca="false">IF(OR(E137=":",F137=":",G137=":",B137=":",C137=":",D137=":"),":",SUM(E137,F137,G137,B137,C137,D137))</f>
        <v>4954458</v>
      </c>
    </row>
    <row r="138" customFormat="false" ht="12" hidden="false" customHeight="false" outlineLevel="0" collapsed="false">
      <c r="A138" s="8" t="s">
        <v>45</v>
      </c>
      <c r="B138" s="9" t="n">
        <v>6867376</v>
      </c>
      <c r="C138" s="9" t="n">
        <v>11705375</v>
      </c>
      <c r="D138" s="9" t="n">
        <v>2724266</v>
      </c>
      <c r="E138" s="9" t="n">
        <v>23612</v>
      </c>
      <c r="F138" s="9" t="n">
        <v>2353389</v>
      </c>
      <c r="G138" s="9" t="n">
        <v>579203</v>
      </c>
      <c r="H138" s="47" t="n">
        <f aca="false">IF(OR(E138=":",F138=":",G138=":",B138=":",C138=":",D138=":"),":",SUM(E138,F138,G138,B138,C138,D138))</f>
        <v>24253221</v>
      </c>
    </row>
    <row r="139" customFormat="false" ht="12" hidden="false" customHeight="false" outlineLevel="0" collapsed="false">
      <c r="A139" s="8" t="s">
        <v>46</v>
      </c>
      <c r="B139" s="9" t="n">
        <v>5767487</v>
      </c>
      <c r="C139" s="9" t="n">
        <v>2222363</v>
      </c>
      <c r="D139" s="9" t="n">
        <v>812172</v>
      </c>
      <c r="E139" s="9" t="n">
        <v>14039</v>
      </c>
      <c r="F139" s="9" t="n">
        <v>5051</v>
      </c>
      <c r="G139" s="9" t="n">
        <v>1044698</v>
      </c>
      <c r="H139" s="47" t="n">
        <f aca="false">IF(OR(E139=":",F139=":",G139=":",B139=":",C139=":",D139=":"),":",SUM(E139,F139,G139,B139,C139,D139))</f>
        <v>9865810</v>
      </c>
    </row>
    <row r="140" customFormat="false" ht="12" hidden="false" customHeight="false" outlineLevel="0" collapsed="false">
      <c r="A140" s="8" t="s">
        <v>47</v>
      </c>
      <c r="B140" s="9" t="n">
        <v>4020810</v>
      </c>
      <c r="C140" s="9" t="n">
        <v>4012721</v>
      </c>
      <c r="D140" s="9" t="n">
        <v>808700</v>
      </c>
      <c r="E140" s="9" t="n">
        <v>4263</v>
      </c>
      <c r="F140" s="9" t="n">
        <v>68072</v>
      </c>
      <c r="G140" s="9" t="n">
        <v>132090</v>
      </c>
      <c r="H140" s="47" t="n">
        <f aca="false">IF(OR(E140=":",F140=":",G140=":",B140=":",C140=":",D140=":"),":",SUM(E140,F140,G140,B140,C140,D140))</f>
        <v>9046656</v>
      </c>
    </row>
    <row r="141" customFormat="false" ht="12" hidden="false" customHeight="false" outlineLevel="0" collapsed="false">
      <c r="A141" s="8" t="s">
        <v>48</v>
      </c>
      <c r="B141" s="9" t="n">
        <v>751777</v>
      </c>
      <c r="C141" s="9" t="n">
        <v>171761</v>
      </c>
      <c r="D141" s="9" t="n">
        <v>36298</v>
      </c>
      <c r="E141" s="9" t="n">
        <v>2278</v>
      </c>
      <c r="F141" s="9" t="n">
        <v>7307</v>
      </c>
      <c r="G141" s="9" t="n">
        <v>3800</v>
      </c>
      <c r="H141" s="47" t="n">
        <f aca="false">IF(OR(E141=":",F141=":",G141=":",B141=":",C141=":",D141=":"),":",SUM(E141,F141,G141,B141,C141,D141))</f>
        <v>973221</v>
      </c>
    </row>
    <row r="142" customFormat="false" ht="12" hidden="false" customHeight="false" outlineLevel="0" collapsed="false">
      <c r="A142" s="8" t="s">
        <v>49</v>
      </c>
      <c r="B142" s="9" t="n">
        <v>652509</v>
      </c>
      <c r="C142" s="9" t="n">
        <v>1159510</v>
      </c>
      <c r="D142" s="9" t="n">
        <v>148628</v>
      </c>
      <c r="E142" s="11" t="s">
        <v>20</v>
      </c>
      <c r="F142" s="9" t="n">
        <v>321897</v>
      </c>
      <c r="G142" s="9" t="n">
        <v>69648</v>
      </c>
      <c r="H142" s="47" t="str">
        <f aca="false">IF(OR(E142=":",F142=":",G142=":",B142=":",C142=":",D142=":"),":",SUM(E142,F142,G142,B142,C142,D142))</f>
        <v>:</v>
      </c>
    </row>
    <row r="143" customFormat="false" ht="12" hidden="false" customHeight="false" outlineLevel="0" collapsed="false">
      <c r="A143" s="8" t="s">
        <v>50</v>
      </c>
      <c r="B143" s="9" t="n">
        <v>2831862</v>
      </c>
      <c r="C143" s="9" t="n">
        <v>1106760</v>
      </c>
      <c r="D143" s="9" t="n">
        <v>23190</v>
      </c>
      <c r="E143" s="9" t="n">
        <v>328</v>
      </c>
      <c r="F143" s="9" t="n">
        <v>56447</v>
      </c>
      <c r="G143" s="9" t="n">
        <v>15566</v>
      </c>
      <c r="H143" s="47" t="n">
        <f aca="false">IF(OR(E143=":",F143=":",G143=":",B143=":",C143=":",D143=":"),":",SUM(E143,F143,G143,B143,C143,D143))</f>
        <v>4034153</v>
      </c>
    </row>
    <row r="144" customFormat="false" ht="12" hidden="false" customHeight="false" outlineLevel="0" collapsed="false">
      <c r="A144" s="8" t="s">
        <v>51</v>
      </c>
      <c r="B144" s="9" t="n">
        <v>164279</v>
      </c>
      <c r="C144" s="9" t="n">
        <v>1543585</v>
      </c>
      <c r="D144" s="9" t="n">
        <v>45218</v>
      </c>
      <c r="E144" s="11" t="n">
        <v>150</v>
      </c>
      <c r="F144" s="9" t="n">
        <v>34219</v>
      </c>
      <c r="G144" s="11" t="n">
        <v>13403</v>
      </c>
      <c r="H144" s="47" t="n">
        <f aca="false">IF(OR(E144=":",F144=":",G144=":",B144=":",C144=":",D144=":"),":",SUM(E144,F144,G144,B144,C144,D144))</f>
        <v>1800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9.38"/>
    <col collapsed="false" customWidth="false" hidden="false" outlineLevel="0" max="9" min="6" style="1" width="9"/>
    <col collapsed="false" customWidth="true" hidden="false" outlineLevel="0" max="10" min="10" style="1" width="9.12"/>
    <col collapsed="false" customWidth="false" hidden="false" outlineLevel="0" max="21" min="11" style="1" width="9"/>
    <col collapsed="false" customWidth="true" hidden="false" outlineLevel="0" max="22" min="22" style="1" width="30.5"/>
    <col collapsed="false" customWidth="false" hidden="false" outlineLevel="0" max="16384" min="23" style="1" width="9"/>
  </cols>
  <sheetData>
    <row r="2" customFormat="false" ht="12" hidden="false" customHeight="false" outlineLevel="0" collapsed="false">
      <c r="B2" s="45"/>
    </row>
    <row r="26" customFormat="false" ht="12" hidden="false" customHeight="false" outlineLevel="0" collapsed="false">
      <c r="A26" s="5"/>
    </row>
    <row r="27" customFormat="false" ht="12" hidden="false" customHeight="false" outlineLevel="0" collapsed="false">
      <c r="A27" s="5"/>
    </row>
    <row r="28" customFormat="false" ht="12" hidden="false" customHeight="false" outlineLevel="0" collapsed="false">
      <c r="A28" s="5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B30" s="4"/>
    </row>
    <row r="58" customFormat="false" ht="12" hidden="false" customHeight="false" outlineLevel="0" collapsed="false">
      <c r="A58" s="41" t="s">
        <v>0</v>
      </c>
      <c r="B58" s="41"/>
      <c r="C58" s="41"/>
      <c r="D58" s="41"/>
      <c r="E58" s="15"/>
      <c r="F58" s="15"/>
    </row>
    <row r="59" customFormat="false" ht="12" hidden="false" customHeight="false" outlineLevel="0" collapsed="false">
      <c r="A59" s="41" t="s">
        <v>85</v>
      </c>
      <c r="B59" s="41"/>
      <c r="C59" s="41"/>
      <c r="D59" s="41"/>
      <c r="E59" s="15"/>
      <c r="F59" s="15"/>
    </row>
    <row r="60" customFormat="false" ht="12" hidden="false" customHeight="false" outlineLevel="0" collapsed="false">
      <c r="A60" s="41"/>
      <c r="B60" s="41"/>
      <c r="C60" s="41"/>
      <c r="D60" s="41"/>
      <c r="E60" s="15"/>
      <c r="F60" s="15"/>
    </row>
    <row r="61" customFormat="false" ht="12" hidden="false" customHeight="false" outlineLevel="0" collapsed="false">
      <c r="A61" s="5" t="s">
        <v>2</v>
      </c>
    </row>
    <row r="63" customFormat="false" ht="12" hidden="false" customHeight="false" outlineLevel="0" collapsed="false">
      <c r="A63" s="5" t="s">
        <v>3</v>
      </c>
      <c r="B63" s="7" t="n">
        <v>44300.2955324074</v>
      </c>
    </row>
    <row r="64" customFormat="false" ht="12" hidden="false" customHeight="false" outlineLevel="0" collapsed="false">
      <c r="A64" s="5" t="s">
        <v>4</v>
      </c>
      <c r="B64" s="7" t="n">
        <v>44300.534722419</v>
      </c>
    </row>
    <row r="65" customFormat="false" ht="12" hidden="false" customHeight="false" outlineLevel="0" collapsed="false">
      <c r="A65" s="5" t="s">
        <v>5</v>
      </c>
      <c r="B65" s="5" t="s">
        <v>6</v>
      </c>
    </row>
    <row r="67" customFormat="false" ht="12" hidden="false" customHeight="false" outlineLevel="0" collapsed="false">
      <c r="A67" s="5" t="s">
        <v>9</v>
      </c>
      <c r="B67" s="5" t="s">
        <v>10</v>
      </c>
    </row>
    <row r="68" customFormat="false" ht="12" hidden="false" customHeight="false" outlineLevel="0" collapsed="false">
      <c r="A68" s="5" t="s">
        <v>7</v>
      </c>
      <c r="B68" s="17" t="n">
        <v>2019</v>
      </c>
    </row>
    <row r="69" customFormat="false" ht="15.75" hidden="false" customHeight="false" outlineLevel="0" collapsed="false">
      <c r="L69" s="50" t="s">
        <v>86</v>
      </c>
      <c r="M69" s="15"/>
      <c r="N69" s="15"/>
      <c r="O69" s="15"/>
    </row>
    <row r="70" customFormat="false" ht="12.75" hidden="false" customHeight="false" outlineLevel="0" collapsed="false">
      <c r="A70" s="8" t="s">
        <v>11</v>
      </c>
      <c r="B70" s="8" t="s">
        <v>87</v>
      </c>
      <c r="C70" s="8" t="s">
        <v>88</v>
      </c>
      <c r="D70" s="8" t="s">
        <v>89</v>
      </c>
      <c r="E70" s="8" t="s">
        <v>90</v>
      </c>
      <c r="F70" s="8" t="s">
        <v>91</v>
      </c>
      <c r="G70" s="8" t="s">
        <v>92</v>
      </c>
      <c r="H70" s="8" t="s">
        <v>93</v>
      </c>
      <c r="L70" s="51" t="s">
        <v>94</v>
      </c>
      <c r="M70" s="15"/>
      <c r="N70" s="15"/>
      <c r="O70" s="15"/>
      <c r="T70" s="46"/>
      <c r="U70" s="46"/>
      <c r="V70" s="46"/>
    </row>
    <row r="71" customFormat="false" ht="12" hidden="false" customHeight="false" outlineLevel="0" collapsed="false">
      <c r="A71" s="8" t="s">
        <v>18</v>
      </c>
      <c r="B71" s="9" t="n">
        <v>395761</v>
      </c>
      <c r="C71" s="9" t="n">
        <v>1178469</v>
      </c>
      <c r="D71" s="9" t="s">
        <v>20</v>
      </c>
      <c r="E71" s="9" t="n">
        <v>146838</v>
      </c>
      <c r="F71" s="9" t="s">
        <v>20</v>
      </c>
      <c r="G71" s="11" t="s">
        <v>20</v>
      </c>
      <c r="H71" s="9" t="n">
        <v>669470</v>
      </c>
      <c r="L71" s="52"/>
      <c r="M71" s="8" t="s">
        <v>87</v>
      </c>
      <c r="N71" s="8" t="s">
        <v>88</v>
      </c>
      <c r="O71" s="8" t="s">
        <v>89</v>
      </c>
      <c r="P71" s="8" t="s">
        <v>90</v>
      </c>
      <c r="Q71" s="8" t="s">
        <v>91</v>
      </c>
      <c r="R71" s="8" t="s">
        <v>92</v>
      </c>
      <c r="S71" s="8" t="s">
        <v>93</v>
      </c>
      <c r="T71" s="46"/>
      <c r="U71" s="46"/>
      <c r="V71" s="46"/>
    </row>
    <row r="72" customFormat="false" ht="12" hidden="false" customHeight="false" outlineLevel="0" collapsed="false">
      <c r="A72" s="8" t="s">
        <v>19</v>
      </c>
      <c r="B72" s="9" t="n">
        <v>295539</v>
      </c>
      <c r="C72" s="9" t="n">
        <v>188213</v>
      </c>
      <c r="D72" s="9" t="n">
        <v>139106</v>
      </c>
      <c r="E72" s="9" t="n">
        <v>306788</v>
      </c>
      <c r="F72" s="9" t="n">
        <v>93686</v>
      </c>
      <c r="G72" s="11" t="s">
        <v>20</v>
      </c>
      <c r="H72" s="9" t="n">
        <v>555207</v>
      </c>
      <c r="L72" s="52" t="n">
        <v>2019</v>
      </c>
      <c r="M72" s="53" t="n">
        <f aca="false">SUM(B71:B97)/SUM($B$71:$H$97)</f>
        <v>0.540068822148842</v>
      </c>
      <c r="N72" s="53" t="n">
        <f aca="false">SUM(C71:C97)/SUM($B$71:$H$97)</f>
        <v>0.140916190619155</v>
      </c>
      <c r="O72" s="53" t="n">
        <f aca="false">SUM(D71:D97)/SUM($B$71:$H$97)</f>
        <v>0.012575525932155</v>
      </c>
      <c r="P72" s="53" t="n">
        <f aca="false">SUM(E71:E97)/SUM($B$71:$H$97)</f>
        <v>0.067420960033848</v>
      </c>
      <c r="Q72" s="53" t="n">
        <f aca="false">SUM(F71:F97)/SUM($B$71:$H$97)</f>
        <v>0.00807731342771367</v>
      </c>
      <c r="R72" s="53" t="n">
        <f aca="false">SUM(G71:G97)/SUM($B$71:$H$97)</f>
        <v>0.000126751512258561</v>
      </c>
      <c r="S72" s="53" t="n">
        <f aca="false">SUM(H71:H97)/SUM($B$71:$H$97)</f>
        <v>0.230814436326028</v>
      </c>
      <c r="T72" s="46"/>
      <c r="U72" s="46"/>
      <c r="V72" s="46"/>
    </row>
    <row r="73" customFormat="false" ht="15" hidden="false" customHeight="true" outlineLevel="0" collapsed="false">
      <c r="A73" s="8" t="s">
        <v>22</v>
      </c>
      <c r="B73" s="9" t="n">
        <v>387937</v>
      </c>
      <c r="C73" s="9" t="n">
        <v>196626</v>
      </c>
      <c r="D73" s="9" t="n">
        <v>89693</v>
      </c>
      <c r="E73" s="9" t="n">
        <v>352987</v>
      </c>
      <c r="F73" s="9" t="n">
        <v>35376</v>
      </c>
      <c r="G73" s="11" t="s">
        <v>20</v>
      </c>
      <c r="H73" s="9" t="n">
        <v>588261</v>
      </c>
      <c r="L73" s="14" t="s">
        <v>95</v>
      </c>
      <c r="S73" s="46"/>
      <c r="T73" s="46"/>
      <c r="U73" s="46"/>
      <c r="V73" s="46"/>
    </row>
    <row r="74" customFormat="false" ht="15" hidden="false" customHeight="true" outlineLevel="0" collapsed="false">
      <c r="A74" s="8" t="s">
        <v>24</v>
      </c>
      <c r="B74" s="9" t="n">
        <v>2869</v>
      </c>
      <c r="C74" s="9" t="n">
        <v>41968</v>
      </c>
      <c r="D74" s="9" t="n">
        <v>229</v>
      </c>
      <c r="E74" s="9" t="n">
        <v>174310</v>
      </c>
      <c r="F74" s="9" t="n">
        <v>2362</v>
      </c>
      <c r="G74" s="9" t="s">
        <v>20</v>
      </c>
      <c r="H74" s="9" t="n">
        <v>214624</v>
      </c>
      <c r="L74" s="3" t="s">
        <v>30</v>
      </c>
      <c r="M74" s="15"/>
      <c r="N74" s="15"/>
      <c r="O74" s="15"/>
      <c r="P74" s="15"/>
      <c r="Q74" s="15"/>
      <c r="S74" s="46"/>
      <c r="T74" s="46"/>
      <c r="U74" s="46"/>
      <c r="V74" s="46"/>
    </row>
    <row r="75" customFormat="false" ht="15" hidden="false" customHeight="true" outlineLevel="0" collapsed="false">
      <c r="A75" s="8" t="s">
        <v>25</v>
      </c>
      <c r="B75" s="9" t="n">
        <v>2711322</v>
      </c>
      <c r="C75" s="9" t="n">
        <v>1674137</v>
      </c>
      <c r="D75" s="9" t="n">
        <v>46768</v>
      </c>
      <c r="E75" s="9" t="n">
        <v>1704450</v>
      </c>
      <c r="F75" s="9" t="n">
        <v>293323</v>
      </c>
      <c r="G75" s="11" t="s">
        <v>20</v>
      </c>
      <c r="H75" s="9" t="n">
        <v>3787440</v>
      </c>
      <c r="L75" s="16" t="s">
        <v>32</v>
      </c>
      <c r="S75" s="46"/>
      <c r="T75" s="46"/>
      <c r="U75" s="46"/>
      <c r="V75" s="46"/>
    </row>
    <row r="76" customFormat="false" ht="12" hidden="false" customHeight="false" outlineLevel="0" collapsed="false">
      <c r="A76" s="8" t="s">
        <v>26</v>
      </c>
      <c r="B76" s="9" t="n">
        <v>0</v>
      </c>
      <c r="C76" s="9" t="n">
        <v>9570</v>
      </c>
      <c r="D76" s="9" t="n">
        <v>0</v>
      </c>
      <c r="E76" s="9" t="n">
        <v>41360</v>
      </c>
      <c r="F76" s="9" t="n">
        <v>12093</v>
      </c>
      <c r="G76" s="9" t="n">
        <v>0</v>
      </c>
      <c r="H76" s="9" t="n">
        <v>41902</v>
      </c>
      <c r="S76" s="46"/>
      <c r="T76" s="46"/>
      <c r="U76" s="46"/>
      <c r="V76" s="46"/>
    </row>
    <row r="77" customFormat="false" ht="12" hidden="false" customHeight="false" outlineLevel="0" collapsed="false">
      <c r="A77" s="8" t="s">
        <v>29</v>
      </c>
      <c r="B77" s="11" t="n">
        <v>4234</v>
      </c>
      <c r="C77" s="9" t="n">
        <v>72223</v>
      </c>
      <c r="D77" s="11" t="n">
        <v>0</v>
      </c>
      <c r="E77" s="9" t="n">
        <v>82197</v>
      </c>
      <c r="F77" s="11" t="s">
        <v>20</v>
      </c>
      <c r="G77" s="11" t="s">
        <v>20</v>
      </c>
      <c r="H77" s="9" t="n">
        <v>724196</v>
      </c>
      <c r="S77" s="46"/>
      <c r="T77" s="46"/>
      <c r="U77" s="46"/>
      <c r="V77" s="46"/>
    </row>
    <row r="78" customFormat="false" ht="12" hidden="false" customHeight="false" outlineLevel="0" collapsed="false">
      <c r="A78" s="8" t="s">
        <v>31</v>
      </c>
      <c r="B78" s="9" t="n">
        <v>891902</v>
      </c>
      <c r="C78" s="9" t="n">
        <v>431495</v>
      </c>
      <c r="D78" s="11" t="s">
        <v>20</v>
      </c>
      <c r="E78" s="9" t="n">
        <v>45857</v>
      </c>
      <c r="F78" s="11" t="s">
        <v>20</v>
      </c>
      <c r="G78" s="9" t="s">
        <v>20</v>
      </c>
      <c r="H78" s="9" t="n">
        <v>356377</v>
      </c>
      <c r="S78" s="46"/>
      <c r="T78" s="46"/>
      <c r="U78" s="46"/>
      <c r="V78" s="46"/>
    </row>
    <row r="79" customFormat="false" ht="12" hidden="false" customHeight="false" outlineLevel="0" collapsed="false">
      <c r="A79" s="8" t="s">
        <v>33</v>
      </c>
      <c r="B79" s="9" t="n">
        <v>29131327</v>
      </c>
      <c r="C79" s="9" t="n">
        <v>2247213</v>
      </c>
      <c r="D79" s="9" t="n">
        <v>121171</v>
      </c>
      <c r="E79" s="9" t="n">
        <v>412882</v>
      </c>
      <c r="F79" s="9" t="n">
        <v>46820</v>
      </c>
      <c r="G79" s="9" t="n">
        <v>0</v>
      </c>
      <c r="H79" s="9" t="n">
        <v>2114037</v>
      </c>
      <c r="S79" s="46"/>
      <c r="T79" s="46"/>
      <c r="U79" s="46"/>
      <c r="V79" s="46"/>
    </row>
    <row r="80" customFormat="false" ht="12" hidden="false" customHeight="false" outlineLevel="0" collapsed="false">
      <c r="A80" s="8" t="s">
        <v>34</v>
      </c>
      <c r="B80" s="9" t="n">
        <v>14590582</v>
      </c>
      <c r="C80" s="9" t="n">
        <v>2913578</v>
      </c>
      <c r="D80" s="9" t="n">
        <v>79196</v>
      </c>
      <c r="E80" s="9" t="n">
        <v>1442588</v>
      </c>
      <c r="F80" s="9" t="n">
        <v>92149</v>
      </c>
      <c r="G80" s="9" t="n">
        <v>150</v>
      </c>
      <c r="H80" s="9" t="n">
        <v>5365266</v>
      </c>
      <c r="S80" s="46"/>
      <c r="T80" s="46"/>
      <c r="U80" s="46"/>
      <c r="V80" s="46"/>
    </row>
    <row r="81" customFormat="false" ht="12" hidden="false" customHeight="false" outlineLevel="0" collapsed="false">
      <c r="A81" s="8" t="s">
        <v>35</v>
      </c>
      <c r="B81" s="9" t="n">
        <v>345195</v>
      </c>
      <c r="C81" s="9" t="n">
        <v>121648</v>
      </c>
      <c r="D81" s="9" t="n">
        <v>12854</v>
      </c>
      <c r="E81" s="9" t="n">
        <v>45794</v>
      </c>
      <c r="F81" s="9" t="n">
        <v>5335</v>
      </c>
      <c r="G81" s="11" t="s">
        <v>20</v>
      </c>
      <c r="H81" s="9" t="n">
        <v>125247</v>
      </c>
      <c r="S81" s="46"/>
      <c r="T81" s="46"/>
      <c r="U81" s="46"/>
      <c r="V81" s="46"/>
    </row>
    <row r="82" customFormat="false" ht="12" hidden="false" customHeight="false" outlineLevel="0" collapsed="false">
      <c r="A82" s="8" t="s">
        <v>36</v>
      </c>
      <c r="B82" s="9" t="n">
        <v>14562793</v>
      </c>
      <c r="C82" s="9" t="n">
        <v>4128257</v>
      </c>
      <c r="D82" s="9" t="n">
        <v>148589</v>
      </c>
      <c r="E82" s="9" t="n">
        <v>451699</v>
      </c>
      <c r="F82" s="9" t="n">
        <v>262845</v>
      </c>
      <c r="G82" s="9" t="n">
        <v>0</v>
      </c>
      <c r="H82" s="9" t="n">
        <v>4731494</v>
      </c>
      <c r="S82" s="46"/>
      <c r="T82" s="46"/>
      <c r="U82" s="46"/>
      <c r="V82" s="46"/>
    </row>
    <row r="83" customFormat="false" ht="12" hidden="false" customHeight="false" outlineLevel="0" collapsed="false">
      <c r="A83" s="8" t="s">
        <v>37</v>
      </c>
      <c r="B83" s="9" t="n">
        <v>711980</v>
      </c>
      <c r="C83" s="9" t="n">
        <v>104850</v>
      </c>
      <c r="D83" s="9" t="n">
        <v>10868</v>
      </c>
      <c r="E83" s="9" t="n">
        <v>2533</v>
      </c>
      <c r="F83" s="9" t="n">
        <v>1548</v>
      </c>
      <c r="G83" s="11" t="s">
        <v>20</v>
      </c>
      <c r="H83" s="9" t="n">
        <v>35655</v>
      </c>
      <c r="S83" s="46"/>
      <c r="T83" s="46"/>
      <c r="U83" s="46"/>
      <c r="V83" s="46"/>
    </row>
    <row r="84" customFormat="false" ht="12" hidden="false" customHeight="false" outlineLevel="0" collapsed="false">
      <c r="A84" s="8" t="s">
        <v>38</v>
      </c>
      <c r="B84" s="9" t="n">
        <v>799</v>
      </c>
      <c r="C84" s="9" t="n">
        <v>21847</v>
      </c>
      <c r="D84" s="9" t="n">
        <v>302</v>
      </c>
      <c r="E84" s="9" t="n">
        <v>120627</v>
      </c>
      <c r="F84" s="9" t="n">
        <v>47904</v>
      </c>
      <c r="G84" s="11" t="s">
        <v>20</v>
      </c>
      <c r="H84" s="9" t="n">
        <v>103876</v>
      </c>
      <c r="S84" s="46"/>
      <c r="T84" s="46"/>
      <c r="U84" s="46"/>
      <c r="V84" s="46"/>
    </row>
    <row r="85" customFormat="false" ht="12" hidden="false" customHeight="false" outlineLevel="0" collapsed="false">
      <c r="A85" s="8" t="s">
        <v>39</v>
      </c>
      <c r="B85" s="11" t="s">
        <v>20</v>
      </c>
      <c r="C85" s="9" t="n">
        <v>27010</v>
      </c>
      <c r="D85" s="11" t="s">
        <v>20</v>
      </c>
      <c r="E85" s="9" t="n">
        <v>269495</v>
      </c>
      <c r="F85" s="11" t="s">
        <v>20</v>
      </c>
      <c r="G85" s="11" t="s">
        <v>20</v>
      </c>
      <c r="H85" s="9" t="n">
        <v>247647</v>
      </c>
      <c r="S85" s="46"/>
      <c r="T85" s="46"/>
      <c r="U85" s="46"/>
      <c r="V85" s="46"/>
    </row>
    <row r="86" customFormat="false" ht="12" hidden="false" customHeight="false" outlineLevel="0" collapsed="false">
      <c r="A86" s="8" t="s">
        <v>40</v>
      </c>
      <c r="B86" s="18" t="s">
        <v>20</v>
      </c>
      <c r="C86" s="18" t="s">
        <v>20</v>
      </c>
      <c r="D86" s="19" t="n">
        <v>0</v>
      </c>
      <c r="E86" s="19" t="n">
        <v>5183</v>
      </c>
      <c r="F86" s="19" t="n">
        <v>3173</v>
      </c>
      <c r="G86" s="19" t="n">
        <v>0</v>
      </c>
      <c r="H86" s="19" t="n">
        <v>17496</v>
      </c>
      <c r="S86" s="46"/>
      <c r="T86" s="46"/>
      <c r="U86" s="46"/>
      <c r="V86" s="46"/>
    </row>
    <row r="87" customFormat="false" ht="12" hidden="false" customHeight="false" outlineLevel="0" collapsed="false">
      <c r="A87" s="8" t="s">
        <v>41</v>
      </c>
      <c r="B87" s="9" t="n">
        <v>1227279</v>
      </c>
      <c r="C87" s="9" t="n">
        <v>203499</v>
      </c>
      <c r="D87" s="9" t="n">
        <v>115297</v>
      </c>
      <c r="E87" s="9" t="n">
        <v>452536</v>
      </c>
      <c r="F87" s="9" t="n">
        <v>68880</v>
      </c>
      <c r="G87" s="9" t="n">
        <v>0</v>
      </c>
      <c r="H87" s="9" t="n">
        <v>728593</v>
      </c>
      <c r="S87" s="46"/>
      <c r="T87" s="46"/>
      <c r="U87" s="46"/>
      <c r="V87" s="46"/>
    </row>
    <row r="88" customFormat="false" ht="12" hidden="false" customHeight="false" outlineLevel="0" collapsed="false">
      <c r="A88" s="8" t="s">
        <v>42</v>
      </c>
      <c r="B88" s="9" t="n">
        <v>62674</v>
      </c>
      <c r="C88" s="9" t="n">
        <v>5103</v>
      </c>
      <c r="D88" s="11" t="s">
        <v>20</v>
      </c>
      <c r="E88" s="9" t="n">
        <v>126</v>
      </c>
      <c r="F88" s="11" t="s">
        <v>20</v>
      </c>
      <c r="G88" s="11" t="s">
        <v>20</v>
      </c>
      <c r="H88" s="9" t="n">
        <v>1584</v>
      </c>
    </row>
    <row r="89" customFormat="false" ht="12" hidden="false" customHeight="false" outlineLevel="0" collapsed="false">
      <c r="A89" s="8" t="s">
        <v>43</v>
      </c>
      <c r="B89" s="9" t="n">
        <v>96449</v>
      </c>
      <c r="C89" s="9" t="n">
        <v>2284004</v>
      </c>
      <c r="D89" s="9" t="n">
        <v>95410</v>
      </c>
      <c r="E89" s="9" t="n">
        <v>274683</v>
      </c>
      <c r="F89" s="9" t="n">
        <v>73945</v>
      </c>
      <c r="G89" s="9" t="n">
        <v>16751</v>
      </c>
      <c r="H89" s="9" t="n">
        <v>1055786</v>
      </c>
    </row>
    <row r="90" customFormat="false" ht="12" hidden="false" customHeight="false" outlineLevel="0" collapsed="false">
      <c r="A90" s="8" t="s">
        <v>44</v>
      </c>
      <c r="B90" s="9" t="n">
        <v>1320157</v>
      </c>
      <c r="C90" s="9" t="n">
        <v>271052</v>
      </c>
      <c r="D90" s="9" t="n">
        <v>4926</v>
      </c>
      <c r="E90" s="9" t="n">
        <v>95591</v>
      </c>
      <c r="F90" s="9" t="n">
        <v>14442</v>
      </c>
      <c r="G90" s="11" t="s">
        <v>20</v>
      </c>
      <c r="H90" s="9" t="n">
        <v>361891</v>
      </c>
    </row>
    <row r="91" customFormat="false" ht="12" hidden="false" customHeight="false" outlineLevel="0" collapsed="false">
      <c r="A91" s="8" t="s">
        <v>45</v>
      </c>
      <c r="B91" s="9" t="s">
        <v>20</v>
      </c>
      <c r="C91" s="9" t="n">
        <v>963520</v>
      </c>
      <c r="D91" s="9" t="n">
        <v>459972</v>
      </c>
      <c r="E91" s="11" t="n">
        <v>1375590</v>
      </c>
      <c r="F91" s="11" t="s">
        <v>20</v>
      </c>
      <c r="G91" s="11" t="s">
        <v>20</v>
      </c>
      <c r="H91" s="9" t="n">
        <v>3480431</v>
      </c>
    </row>
    <row r="92" customFormat="false" ht="12" hidden="false" customHeight="false" outlineLevel="0" collapsed="false">
      <c r="A92" s="8" t="s">
        <v>46</v>
      </c>
      <c r="B92" s="9" t="n">
        <v>3800481</v>
      </c>
      <c r="C92" s="9" t="n">
        <v>733306</v>
      </c>
      <c r="D92" s="11" t="s">
        <v>20</v>
      </c>
      <c r="E92" s="11" t="n">
        <v>54678</v>
      </c>
      <c r="F92" s="9" t="s">
        <v>20</v>
      </c>
      <c r="G92" s="11" t="s">
        <v>20</v>
      </c>
      <c r="H92" s="9" t="n">
        <v>1126324</v>
      </c>
    </row>
    <row r="93" customFormat="false" ht="12" hidden="false" customHeight="false" outlineLevel="0" collapsed="false">
      <c r="A93" s="8" t="s">
        <v>47</v>
      </c>
      <c r="B93" s="9" t="n">
        <v>889201</v>
      </c>
      <c r="C93" s="9" t="n">
        <v>816092</v>
      </c>
      <c r="D93" s="9" t="n">
        <v>291728</v>
      </c>
      <c r="E93" s="9" t="n">
        <v>837453</v>
      </c>
      <c r="F93" s="9" t="n">
        <v>16526</v>
      </c>
      <c r="G93" s="9" t="n">
        <v>0</v>
      </c>
      <c r="H93" s="9" t="n">
        <v>1169810</v>
      </c>
    </row>
    <row r="94" customFormat="false" ht="12" hidden="false" customHeight="false" outlineLevel="0" collapsed="false">
      <c r="A94" s="8" t="s">
        <v>48</v>
      </c>
      <c r="B94" s="9" t="n">
        <v>453468</v>
      </c>
      <c r="C94" s="9" t="n">
        <v>109213</v>
      </c>
      <c r="D94" s="9" t="n">
        <v>1346</v>
      </c>
      <c r="E94" s="9" t="n">
        <v>18939</v>
      </c>
      <c r="F94" s="9" t="n">
        <v>5976</v>
      </c>
      <c r="G94" s="11" t="s">
        <v>20</v>
      </c>
      <c r="H94" s="9" t="n">
        <v>162835</v>
      </c>
    </row>
    <row r="95" customFormat="false" ht="12" hidden="false" customHeight="false" outlineLevel="0" collapsed="false">
      <c r="A95" s="8" t="s">
        <v>49</v>
      </c>
      <c r="B95" s="9" t="n">
        <v>130629</v>
      </c>
      <c r="C95" s="9" t="s">
        <v>20</v>
      </c>
      <c r="D95" s="11" t="n">
        <v>59361</v>
      </c>
      <c r="E95" s="9" t="n">
        <v>191098</v>
      </c>
      <c r="F95" s="11" t="s">
        <v>20</v>
      </c>
      <c r="G95" s="11" t="s">
        <v>20</v>
      </c>
      <c r="H95" s="9" t="n">
        <v>195632</v>
      </c>
    </row>
    <row r="96" customFormat="false" ht="12" hidden="false" customHeight="false" outlineLevel="0" collapsed="false">
      <c r="A96" s="8" t="s">
        <v>50</v>
      </c>
      <c r="B96" s="11" t="s">
        <v>20</v>
      </c>
      <c r="C96" s="9" t="n">
        <v>46820</v>
      </c>
      <c r="D96" s="9" t="s">
        <v>20</v>
      </c>
      <c r="E96" s="9" t="n">
        <v>34474</v>
      </c>
      <c r="F96" s="11" t="n">
        <v>643</v>
      </c>
      <c r="G96" s="11" t="s">
        <v>20</v>
      </c>
      <c r="H96" s="9" t="n">
        <v>2745253</v>
      </c>
    </row>
    <row r="97" customFormat="false" ht="12" hidden="false" customHeight="false" outlineLevel="0" collapsed="false">
      <c r="A97" s="8" t="s">
        <v>51</v>
      </c>
      <c r="B97" s="11" t="s">
        <v>20</v>
      </c>
      <c r="C97" s="11" t="s">
        <v>20</v>
      </c>
      <c r="D97" s="11" t="s">
        <v>20</v>
      </c>
      <c r="E97" s="9" t="n">
        <v>49130</v>
      </c>
      <c r="F97" s="11" t="s">
        <v>20</v>
      </c>
      <c r="G97" s="11" t="s">
        <v>20</v>
      </c>
      <c r="H97" s="9" t="n">
        <v>70378</v>
      </c>
    </row>
    <row r="99" customFormat="false" ht="12" hidden="false" customHeight="false" outlineLevel="0" collapsed="false">
      <c r="A99" s="5"/>
      <c r="B99" s="5"/>
    </row>
    <row r="100" customFormat="false" ht="12" hidden="false" customHeight="false" outlineLevel="0" collapsed="false">
      <c r="A100" s="5"/>
      <c r="B1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9.38"/>
    <col collapsed="false" customWidth="false" hidden="false" outlineLevel="0" max="9" min="6" style="1" width="9"/>
    <col collapsed="false" customWidth="true" hidden="false" outlineLevel="0" max="10" min="10" style="1" width="9.12"/>
    <col collapsed="false" customWidth="false" hidden="false" outlineLevel="0" max="21" min="11" style="1" width="9"/>
    <col collapsed="false" customWidth="true" hidden="false" outlineLevel="0" max="22" min="22" style="1" width="30.5"/>
    <col collapsed="false" customWidth="false" hidden="false" outlineLevel="0" max="16384" min="23" style="1" width="9"/>
  </cols>
  <sheetData>
    <row r="2" customFormat="false" ht="12" hidden="false" customHeight="false" outlineLevel="0" collapsed="false">
      <c r="B2" s="45"/>
    </row>
    <row r="26" customFormat="false" ht="12" hidden="false" customHeight="false" outlineLevel="0" collapsed="false">
      <c r="A26" s="5"/>
    </row>
    <row r="27" customFormat="false" ht="12" hidden="false" customHeight="false" outlineLevel="0" collapsed="false">
      <c r="A27" s="5"/>
    </row>
    <row r="28" customFormat="false" ht="12" hidden="false" customHeight="false" outlineLevel="0" collapsed="false">
      <c r="A28" s="5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B30" s="4"/>
    </row>
    <row r="55" customFormat="false" ht="12" hidden="false" customHeight="false" outlineLevel="0" collapsed="false">
      <c r="A55" s="41" t="s">
        <v>0</v>
      </c>
      <c r="B55" s="41"/>
      <c r="C55" s="41"/>
      <c r="D55" s="41"/>
      <c r="E55" s="15"/>
      <c r="F55" s="15"/>
    </row>
    <row r="56" customFormat="false" ht="12" hidden="false" customHeight="false" outlineLevel="0" collapsed="false">
      <c r="A56" s="41" t="s">
        <v>96</v>
      </c>
      <c r="B56" s="41"/>
      <c r="C56" s="41"/>
      <c r="D56" s="41"/>
      <c r="E56" s="15"/>
      <c r="F56" s="15"/>
    </row>
    <row r="57" customFormat="false" ht="12" hidden="false" customHeight="false" outlineLevel="0" collapsed="false">
      <c r="A57" s="41"/>
      <c r="B57" s="41"/>
      <c r="C57" s="41"/>
      <c r="D57" s="41"/>
      <c r="E57" s="15"/>
      <c r="F57" s="15"/>
    </row>
    <row r="58" customFormat="false" ht="12" hidden="false" customHeight="false" outlineLevel="0" collapsed="false">
      <c r="A58" s="5" t="s">
        <v>2</v>
      </c>
    </row>
    <row r="60" customFormat="false" ht="12" hidden="false" customHeight="false" outlineLevel="0" collapsed="false">
      <c r="A60" s="5" t="s">
        <v>3</v>
      </c>
      <c r="B60" s="7" t="n">
        <v>44300.2955324074</v>
      </c>
    </row>
    <row r="61" customFormat="false" ht="12" hidden="false" customHeight="false" outlineLevel="0" collapsed="false">
      <c r="A61" s="5" t="s">
        <v>4</v>
      </c>
      <c r="B61" s="7" t="n">
        <v>44300.534722419</v>
      </c>
    </row>
    <row r="62" customFormat="false" ht="12" hidden="false" customHeight="false" outlineLevel="0" collapsed="false">
      <c r="A62" s="5" t="s">
        <v>5</v>
      </c>
      <c r="B62" s="5" t="s">
        <v>6</v>
      </c>
    </row>
    <row r="64" customFormat="false" ht="12" hidden="false" customHeight="false" outlineLevel="0" collapsed="false">
      <c r="A64" s="5" t="s">
        <v>9</v>
      </c>
      <c r="B64" s="5" t="s">
        <v>10</v>
      </c>
    </row>
    <row r="65" customFormat="false" ht="12" hidden="false" customHeight="false" outlineLevel="0" collapsed="false">
      <c r="A65" s="5" t="s">
        <v>7</v>
      </c>
      <c r="B65" s="17" t="n">
        <v>2019</v>
      </c>
    </row>
    <row r="66" customFormat="false" ht="15.75" hidden="false" customHeight="false" outlineLevel="0" collapsed="false">
      <c r="L66" s="50" t="s">
        <v>97</v>
      </c>
      <c r="M66" s="15"/>
      <c r="N66" s="15"/>
      <c r="O66" s="15"/>
      <c r="P66" s="15"/>
    </row>
    <row r="67" customFormat="false" ht="12.75" hidden="false" customHeight="false" outlineLevel="0" collapsed="false">
      <c r="A67" s="8" t="s">
        <v>11</v>
      </c>
      <c r="B67" s="8" t="s">
        <v>98</v>
      </c>
      <c r="C67" s="8" t="s">
        <v>99</v>
      </c>
      <c r="D67" s="8" t="s">
        <v>100</v>
      </c>
      <c r="E67" s="8" t="s">
        <v>101</v>
      </c>
      <c r="F67" s="8" t="s">
        <v>102</v>
      </c>
      <c r="G67" s="8" t="s">
        <v>103</v>
      </c>
      <c r="H67" s="8" t="s">
        <v>104</v>
      </c>
      <c r="L67" s="51" t="s">
        <v>105</v>
      </c>
      <c r="M67" s="15"/>
      <c r="N67" s="15"/>
      <c r="O67" s="15"/>
      <c r="P67" s="15"/>
      <c r="T67" s="46"/>
      <c r="U67" s="46"/>
      <c r="V67" s="46"/>
    </row>
    <row r="68" customFormat="false" ht="12" hidden="false" customHeight="false" outlineLevel="0" collapsed="false">
      <c r="A68" s="8" t="s">
        <v>18</v>
      </c>
      <c r="B68" s="9" t="n">
        <v>133820</v>
      </c>
      <c r="C68" s="9" t="n">
        <v>278373</v>
      </c>
      <c r="D68" s="9" t="n">
        <v>371296</v>
      </c>
      <c r="E68" s="9" t="n">
        <v>135471</v>
      </c>
      <c r="F68" s="9" t="n">
        <v>82156</v>
      </c>
      <c r="G68" s="9" t="n">
        <v>89431</v>
      </c>
      <c r="H68" s="9" t="n">
        <v>1237161</v>
      </c>
      <c r="L68" s="54"/>
      <c r="M68" s="8" t="s">
        <v>98</v>
      </c>
      <c r="N68" s="8" t="s">
        <v>99</v>
      </c>
      <c r="O68" s="8" t="s">
        <v>100</v>
      </c>
      <c r="P68" s="8" t="s">
        <v>101</v>
      </c>
      <c r="Q68" s="8" t="s">
        <v>102</v>
      </c>
      <c r="R68" s="8" t="s">
        <v>103</v>
      </c>
      <c r="S68" s="8" t="s">
        <v>104</v>
      </c>
      <c r="T68" s="46"/>
      <c r="U68" s="46"/>
      <c r="V68" s="46"/>
    </row>
    <row r="69" customFormat="false" ht="12" hidden="false" customHeight="false" outlineLevel="0" collapsed="false">
      <c r="A69" s="8" t="s">
        <v>19</v>
      </c>
      <c r="B69" s="9" t="n">
        <v>76988</v>
      </c>
      <c r="C69" s="9" t="n">
        <v>162046</v>
      </c>
      <c r="D69" s="9" t="n">
        <v>495231</v>
      </c>
      <c r="E69" s="9" t="s">
        <v>20</v>
      </c>
      <c r="F69" s="9" t="n">
        <v>207061</v>
      </c>
      <c r="G69" s="9" t="s">
        <v>20</v>
      </c>
      <c r="H69" s="9" t="n">
        <v>3346552</v>
      </c>
      <c r="L69" s="52" t="n">
        <v>2019</v>
      </c>
      <c r="M69" s="53" t="n">
        <f aca="false">SUM(B68:B94)/SUM($B$68:$H$94)</f>
        <v>0.0664922987189497</v>
      </c>
      <c r="N69" s="53" t="n">
        <f aca="false">SUM(C68:C94)/SUM($B$68:$H$94)</f>
        <v>0.0591104539643115</v>
      </c>
      <c r="O69" s="53" t="n">
        <f aca="false">SUM(D68:D94)/SUM($B$68:$H$94)</f>
        <v>0.144807935892815</v>
      </c>
      <c r="P69" s="53" t="n">
        <f aca="false">SUM(E68:E94)/SUM($B$68:$H$94)</f>
        <v>0.0146255031504108</v>
      </c>
      <c r="Q69" s="53" t="n">
        <f aca="false">SUM(F68:F94)/SUM($B$68:$H$94)</f>
        <v>0.0443221867950526</v>
      </c>
      <c r="R69" s="53" t="n">
        <f aca="false">SUM(G68:G94)/SUM($B$68:$H$94)</f>
        <v>0.0523160821550103</v>
      </c>
      <c r="S69" s="53" t="n">
        <f aca="false">SUM(H68:H94)/SUM($B$68:$H$94)</f>
        <v>0.61832553932345</v>
      </c>
      <c r="T69" s="46"/>
      <c r="U69" s="46"/>
      <c r="V69" s="46"/>
    </row>
    <row r="70" customFormat="false" ht="15" hidden="false" customHeight="true" outlineLevel="0" collapsed="false">
      <c r="A70" s="8" t="s">
        <v>22</v>
      </c>
      <c r="B70" s="9" t="n">
        <v>94210</v>
      </c>
      <c r="C70" s="9" t="n">
        <v>169908</v>
      </c>
      <c r="D70" s="9" t="n">
        <v>658787</v>
      </c>
      <c r="E70" s="9" t="n">
        <v>87385</v>
      </c>
      <c r="F70" s="9" t="n">
        <v>108209</v>
      </c>
      <c r="G70" s="9" t="n">
        <v>219772</v>
      </c>
      <c r="H70" s="9" t="n">
        <v>1060811</v>
      </c>
      <c r="L70" s="14" t="s">
        <v>95</v>
      </c>
      <c r="S70" s="46"/>
      <c r="T70" s="46"/>
      <c r="U70" s="46"/>
      <c r="V70" s="46"/>
    </row>
    <row r="71" customFormat="false" ht="15" hidden="false" customHeight="true" outlineLevel="0" collapsed="false">
      <c r="A71" s="8" t="s">
        <v>24</v>
      </c>
      <c r="B71" s="9" t="n">
        <v>104245</v>
      </c>
      <c r="C71" s="9" t="n">
        <v>61282</v>
      </c>
      <c r="D71" s="9" t="n">
        <v>99585</v>
      </c>
      <c r="E71" s="9" t="n">
        <v>55740</v>
      </c>
      <c r="F71" s="9" t="n">
        <v>11666</v>
      </c>
      <c r="G71" s="9" t="n">
        <v>26028</v>
      </c>
      <c r="H71" s="9" t="n">
        <v>1667002</v>
      </c>
      <c r="L71" s="3" t="s">
        <v>30</v>
      </c>
      <c r="M71" s="15"/>
      <c r="N71" s="15"/>
      <c r="O71" s="15"/>
      <c r="P71" s="15"/>
      <c r="S71" s="46"/>
      <c r="T71" s="46"/>
      <c r="U71" s="46"/>
      <c r="V71" s="46"/>
    </row>
    <row r="72" customFormat="false" ht="15" hidden="false" customHeight="true" outlineLevel="0" collapsed="false">
      <c r="A72" s="8" t="s">
        <v>25</v>
      </c>
      <c r="B72" s="9" t="n">
        <v>554531</v>
      </c>
      <c r="C72" s="9" t="n">
        <v>2306289</v>
      </c>
      <c r="D72" s="9" t="n">
        <v>2901354</v>
      </c>
      <c r="E72" s="9" t="n">
        <v>355098</v>
      </c>
      <c r="F72" s="9" t="n">
        <v>598714</v>
      </c>
      <c r="G72" s="9" t="n">
        <v>1188540</v>
      </c>
      <c r="H72" s="9" t="n">
        <v>6036173</v>
      </c>
      <c r="L72" s="16" t="s">
        <v>32</v>
      </c>
      <c r="S72" s="46"/>
      <c r="T72" s="46"/>
      <c r="U72" s="46"/>
      <c r="V72" s="46"/>
    </row>
    <row r="73" customFormat="false" ht="12" hidden="false" customHeight="false" outlineLevel="0" collapsed="false">
      <c r="A73" s="8" t="s">
        <v>26</v>
      </c>
      <c r="B73" s="9" t="n">
        <v>69725</v>
      </c>
      <c r="C73" s="9" t="n">
        <v>1327</v>
      </c>
      <c r="D73" s="9" t="n">
        <v>42124</v>
      </c>
      <c r="E73" s="9" t="n">
        <v>225</v>
      </c>
      <c r="F73" s="9" t="n">
        <v>7722</v>
      </c>
      <c r="G73" s="9" t="n">
        <v>5234</v>
      </c>
      <c r="H73" s="9" t="n">
        <v>404909</v>
      </c>
      <c r="S73" s="46"/>
      <c r="T73" s="46"/>
      <c r="U73" s="46"/>
      <c r="V73" s="46"/>
    </row>
    <row r="74" customFormat="false" ht="12" hidden="false" customHeight="false" outlineLevel="0" collapsed="false">
      <c r="A74" s="8" t="s">
        <v>29</v>
      </c>
      <c r="B74" s="9" t="s">
        <v>20</v>
      </c>
      <c r="C74" s="9" t="n">
        <v>34727</v>
      </c>
      <c r="D74" s="9" t="n">
        <v>37223</v>
      </c>
      <c r="E74" s="9" t="s">
        <v>20</v>
      </c>
      <c r="F74" s="9" t="s">
        <v>20</v>
      </c>
      <c r="G74" s="9" t="n">
        <v>22827</v>
      </c>
      <c r="H74" s="9" t="n">
        <v>1267565</v>
      </c>
      <c r="S74" s="46"/>
      <c r="T74" s="46"/>
      <c r="U74" s="46"/>
      <c r="V74" s="46"/>
    </row>
    <row r="75" customFormat="false" ht="12" hidden="false" customHeight="false" outlineLevel="0" collapsed="false">
      <c r="A75" s="8" t="s">
        <v>31</v>
      </c>
      <c r="B75" s="9" t="n">
        <v>82364</v>
      </c>
      <c r="C75" s="9" t="n">
        <v>30358</v>
      </c>
      <c r="D75" s="9" t="n">
        <v>116396</v>
      </c>
      <c r="E75" s="9" t="n">
        <v>219</v>
      </c>
      <c r="F75" s="9" t="n">
        <v>225834</v>
      </c>
      <c r="G75" s="9" t="n">
        <v>300517</v>
      </c>
      <c r="H75" s="9" t="n">
        <v>1074487</v>
      </c>
      <c r="S75" s="46"/>
      <c r="T75" s="46"/>
      <c r="U75" s="46"/>
      <c r="V75" s="46"/>
    </row>
    <row r="76" customFormat="false" ht="12" hidden="false" customHeight="false" outlineLevel="0" collapsed="false">
      <c r="A76" s="8" t="s">
        <v>33</v>
      </c>
      <c r="B76" s="9" t="n">
        <v>1754700</v>
      </c>
      <c r="C76" s="9" t="n">
        <v>353417</v>
      </c>
      <c r="D76" s="9" t="n">
        <v>989527</v>
      </c>
      <c r="E76" s="9" t="n">
        <v>28234</v>
      </c>
      <c r="F76" s="9" t="n">
        <v>700565</v>
      </c>
      <c r="G76" s="9" t="n">
        <v>540019</v>
      </c>
      <c r="H76" s="9" t="n">
        <v>12656495</v>
      </c>
      <c r="S76" s="46"/>
      <c r="T76" s="46"/>
      <c r="U76" s="46"/>
      <c r="V76" s="46"/>
    </row>
    <row r="77" customFormat="false" ht="12" hidden="false" customHeight="false" outlineLevel="0" collapsed="false">
      <c r="A77" s="8" t="s">
        <v>34</v>
      </c>
      <c r="B77" s="9" t="n">
        <v>835261</v>
      </c>
      <c r="C77" s="9" t="n">
        <v>525781</v>
      </c>
      <c r="D77" s="9" t="n">
        <v>4584692</v>
      </c>
      <c r="E77" s="9" t="n">
        <v>215564</v>
      </c>
      <c r="F77" s="9" t="n">
        <v>1451848</v>
      </c>
      <c r="G77" s="9" t="n">
        <v>1236241</v>
      </c>
      <c r="H77" s="9" t="n">
        <v>13634394</v>
      </c>
      <c r="S77" s="46"/>
      <c r="T77" s="46"/>
      <c r="U77" s="46"/>
      <c r="V77" s="46"/>
    </row>
    <row r="78" customFormat="false" ht="12" hidden="false" customHeight="false" outlineLevel="0" collapsed="false">
      <c r="A78" s="8" t="s">
        <v>35</v>
      </c>
      <c r="B78" s="9" t="n">
        <v>13603</v>
      </c>
      <c r="C78" s="9" t="n">
        <v>55866</v>
      </c>
      <c r="D78" s="9" t="n">
        <v>144231</v>
      </c>
      <c r="E78" s="9" t="n">
        <v>4414</v>
      </c>
      <c r="F78" s="9" t="n">
        <v>15607</v>
      </c>
      <c r="G78" s="9" t="n">
        <v>25055</v>
      </c>
      <c r="H78" s="9" t="n">
        <v>440863</v>
      </c>
      <c r="S78" s="46"/>
      <c r="T78" s="46"/>
      <c r="U78" s="46"/>
      <c r="V78" s="46"/>
    </row>
    <row r="79" customFormat="false" ht="12" hidden="false" customHeight="false" outlineLevel="0" collapsed="false">
      <c r="A79" s="8" t="s">
        <v>36</v>
      </c>
      <c r="B79" s="9" t="n">
        <v>279772</v>
      </c>
      <c r="C79" s="9" t="n">
        <v>285621</v>
      </c>
      <c r="D79" s="9" t="n">
        <v>763996</v>
      </c>
      <c r="E79" s="9" t="n">
        <v>13546</v>
      </c>
      <c r="F79" s="9" t="n">
        <v>371454</v>
      </c>
      <c r="G79" s="9" t="n">
        <v>108462</v>
      </c>
      <c r="H79" s="9" t="n">
        <v>6701420</v>
      </c>
      <c r="S79" s="46"/>
      <c r="T79" s="46"/>
      <c r="U79" s="46"/>
      <c r="V79" s="46"/>
    </row>
    <row r="80" customFormat="false" ht="12" hidden="false" customHeight="false" outlineLevel="0" collapsed="false">
      <c r="A80" s="8" t="s">
        <v>37</v>
      </c>
      <c r="B80" s="9" t="n">
        <v>31046</v>
      </c>
      <c r="C80" s="9" t="n">
        <v>1826</v>
      </c>
      <c r="D80" s="9" t="n">
        <v>1664</v>
      </c>
      <c r="E80" s="9" t="s">
        <v>20</v>
      </c>
      <c r="F80" s="9" t="n">
        <v>2194</v>
      </c>
      <c r="G80" s="9" t="s">
        <v>20</v>
      </c>
      <c r="H80" s="9" t="n">
        <v>130542</v>
      </c>
      <c r="S80" s="46"/>
      <c r="T80" s="46"/>
      <c r="U80" s="46"/>
      <c r="V80" s="46"/>
    </row>
    <row r="81" customFormat="false" ht="12" hidden="false" customHeight="false" outlineLevel="0" collapsed="false">
      <c r="A81" s="8" t="s">
        <v>38</v>
      </c>
      <c r="B81" s="9" t="n">
        <v>170664</v>
      </c>
      <c r="C81" s="9" t="n">
        <v>5545</v>
      </c>
      <c r="D81" s="9" t="n">
        <v>88254</v>
      </c>
      <c r="E81" s="9" t="n">
        <v>1372</v>
      </c>
      <c r="F81" s="9" t="n">
        <v>25265</v>
      </c>
      <c r="G81" s="9" t="n">
        <v>23747</v>
      </c>
      <c r="H81" s="9" t="n">
        <v>657172</v>
      </c>
      <c r="S81" s="46"/>
      <c r="T81" s="46"/>
      <c r="U81" s="46"/>
      <c r="V81" s="46"/>
    </row>
    <row r="82" customFormat="false" ht="12" hidden="false" customHeight="false" outlineLevel="0" collapsed="false">
      <c r="A82" s="8" t="s">
        <v>39</v>
      </c>
      <c r="B82" s="9" t="n">
        <v>196803</v>
      </c>
      <c r="C82" s="9" t="s">
        <v>20</v>
      </c>
      <c r="D82" s="9" t="n">
        <v>180023</v>
      </c>
      <c r="E82" s="9" t="s">
        <v>20</v>
      </c>
      <c r="F82" s="9" t="s">
        <v>20</v>
      </c>
      <c r="G82" s="9" t="n">
        <v>39558</v>
      </c>
      <c r="H82" s="9" t="n">
        <v>663436</v>
      </c>
      <c r="S82" s="46"/>
      <c r="T82" s="46"/>
      <c r="U82" s="46"/>
      <c r="V82" s="46"/>
    </row>
    <row r="83" customFormat="false" ht="12" hidden="false" customHeight="false" outlineLevel="0" collapsed="false">
      <c r="A83" s="8" t="s">
        <v>40</v>
      </c>
      <c r="B83" s="19" t="n">
        <v>3474</v>
      </c>
      <c r="C83" s="19" t="s">
        <v>20</v>
      </c>
      <c r="D83" s="19" t="n">
        <v>11959</v>
      </c>
      <c r="E83" s="19" t="s">
        <v>20</v>
      </c>
      <c r="F83" s="19" t="s">
        <v>20</v>
      </c>
      <c r="G83" s="19" t="n">
        <v>1069</v>
      </c>
      <c r="H83" s="19" t="n">
        <v>28842</v>
      </c>
      <c r="S83" s="46"/>
      <c r="T83" s="46"/>
      <c r="U83" s="46"/>
      <c r="V83" s="46"/>
    </row>
    <row r="84" customFormat="false" ht="12" hidden="false" customHeight="false" outlineLevel="0" collapsed="false">
      <c r="A84" s="8" t="s">
        <v>41</v>
      </c>
      <c r="B84" s="9" t="n">
        <v>222210</v>
      </c>
      <c r="C84" s="9" t="n">
        <v>343279</v>
      </c>
      <c r="D84" s="9" t="n">
        <v>761545</v>
      </c>
      <c r="E84" s="9" t="n">
        <v>4697</v>
      </c>
      <c r="F84" s="9" t="n">
        <v>226024</v>
      </c>
      <c r="G84" s="9" t="n">
        <v>123022</v>
      </c>
      <c r="H84" s="9" t="n">
        <v>2224907</v>
      </c>
      <c r="S84" s="46"/>
      <c r="T84" s="46"/>
      <c r="U84" s="46"/>
      <c r="V84" s="46"/>
    </row>
    <row r="85" customFormat="false" ht="12" hidden="false" customHeight="false" outlineLevel="0" collapsed="false">
      <c r="A85" s="8" t="s">
        <v>42</v>
      </c>
      <c r="B85" s="9" t="s">
        <v>20</v>
      </c>
      <c r="C85" s="9" t="s">
        <v>20</v>
      </c>
      <c r="D85" s="9" t="s">
        <v>20</v>
      </c>
      <c r="E85" s="9" t="s">
        <v>20</v>
      </c>
      <c r="F85" s="9" t="s">
        <v>20</v>
      </c>
      <c r="G85" s="9" t="n">
        <v>55</v>
      </c>
      <c r="H85" s="9" t="n">
        <v>1752</v>
      </c>
    </row>
    <row r="86" customFormat="false" ht="12" hidden="false" customHeight="false" outlineLevel="0" collapsed="false">
      <c r="A86" s="8" t="s">
        <v>43</v>
      </c>
      <c r="B86" s="9" t="n">
        <v>338037</v>
      </c>
      <c r="C86" s="9" t="n">
        <v>323008</v>
      </c>
      <c r="D86" s="9" t="n">
        <v>287123</v>
      </c>
      <c r="E86" s="9" t="n">
        <v>190895</v>
      </c>
      <c r="F86" s="9" t="n">
        <v>122417</v>
      </c>
      <c r="G86" s="9" t="n">
        <v>69861</v>
      </c>
      <c r="H86" s="9" t="n">
        <v>1407446</v>
      </c>
    </row>
    <row r="87" customFormat="false" ht="12" hidden="false" customHeight="false" outlineLevel="0" collapsed="false">
      <c r="A87" s="8" t="s">
        <v>44</v>
      </c>
      <c r="B87" s="9" t="n">
        <v>85473</v>
      </c>
      <c r="C87" s="9" t="n">
        <v>159499</v>
      </c>
      <c r="D87" s="9" t="n">
        <v>235756</v>
      </c>
      <c r="E87" s="9" t="n">
        <v>12005</v>
      </c>
      <c r="F87" s="9" t="n">
        <v>59156</v>
      </c>
      <c r="G87" s="9" t="n">
        <v>57372</v>
      </c>
      <c r="H87" s="9" t="n">
        <v>541480</v>
      </c>
    </row>
    <row r="88" customFormat="false" ht="12" hidden="false" customHeight="false" outlineLevel="0" collapsed="false">
      <c r="A88" s="8" t="s">
        <v>45</v>
      </c>
      <c r="B88" s="9" t="n">
        <v>1085785</v>
      </c>
      <c r="C88" s="9" t="n">
        <v>914065</v>
      </c>
      <c r="D88" s="9" t="n">
        <v>1739062</v>
      </c>
      <c r="E88" s="9" t="n">
        <v>388075</v>
      </c>
      <c r="F88" s="9" t="n">
        <v>388012</v>
      </c>
      <c r="G88" s="9" t="n">
        <v>1296222</v>
      </c>
      <c r="H88" s="9" t="n">
        <v>5894155</v>
      </c>
    </row>
    <row r="89" customFormat="false" ht="12" hidden="false" customHeight="false" outlineLevel="0" collapsed="false">
      <c r="A89" s="8" t="s">
        <v>46</v>
      </c>
      <c r="B89" s="9" t="n">
        <v>79035</v>
      </c>
      <c r="C89" s="9" t="n">
        <v>89835</v>
      </c>
      <c r="D89" s="9" t="n">
        <v>128146</v>
      </c>
      <c r="E89" s="9" t="n">
        <v>2167</v>
      </c>
      <c r="F89" s="9" t="n">
        <v>60453</v>
      </c>
      <c r="G89" s="9" t="n">
        <v>16964</v>
      </c>
      <c r="H89" s="9" t="n">
        <v>1845762</v>
      </c>
    </row>
    <row r="90" customFormat="false" ht="12" hidden="false" customHeight="false" outlineLevel="0" collapsed="false">
      <c r="A90" s="8" t="s">
        <v>47</v>
      </c>
      <c r="B90" s="9" t="n">
        <v>745863</v>
      </c>
      <c r="C90" s="9" t="n">
        <v>254130</v>
      </c>
      <c r="D90" s="9" t="n">
        <v>877802</v>
      </c>
      <c r="E90" s="9" t="n">
        <v>33794</v>
      </c>
      <c r="F90" s="9" t="n">
        <v>81077</v>
      </c>
      <c r="G90" s="9" t="n">
        <v>244941</v>
      </c>
      <c r="H90" s="9" t="n">
        <v>1775114</v>
      </c>
    </row>
    <row r="91" customFormat="false" ht="12" hidden="false" customHeight="false" outlineLevel="0" collapsed="false">
      <c r="A91" s="8" t="s">
        <v>48</v>
      </c>
      <c r="B91" s="9" t="n">
        <v>8922</v>
      </c>
      <c r="C91" s="9" t="n">
        <v>9354</v>
      </c>
      <c r="D91" s="9" t="n">
        <v>33309</v>
      </c>
      <c r="E91" s="9" t="n">
        <v>166</v>
      </c>
      <c r="F91" s="9" t="n">
        <v>11904</v>
      </c>
      <c r="G91" s="9" t="n">
        <v>13765</v>
      </c>
      <c r="H91" s="9" t="n">
        <v>94341</v>
      </c>
    </row>
    <row r="92" customFormat="false" ht="12" hidden="false" customHeight="false" outlineLevel="0" collapsed="false">
      <c r="A92" s="8" t="s">
        <v>49</v>
      </c>
      <c r="B92" s="9" t="n">
        <v>60082</v>
      </c>
      <c r="C92" s="9" t="n">
        <v>60604</v>
      </c>
      <c r="D92" s="9" t="n">
        <v>230104</v>
      </c>
      <c r="E92" s="9" t="n">
        <v>34442</v>
      </c>
      <c r="F92" s="9" t="n">
        <v>81057</v>
      </c>
      <c r="G92" s="9" t="n">
        <v>41861</v>
      </c>
      <c r="H92" s="9" t="n">
        <v>651360</v>
      </c>
    </row>
    <row r="93" customFormat="false" ht="12" hidden="false" customHeight="false" outlineLevel="0" collapsed="false">
      <c r="A93" s="8" t="s">
        <v>50</v>
      </c>
      <c r="B93" s="9" t="n">
        <v>231964</v>
      </c>
      <c r="C93" s="9" t="n">
        <v>26604</v>
      </c>
      <c r="D93" s="9" t="s">
        <v>20</v>
      </c>
      <c r="E93" s="9" t="n">
        <v>8754</v>
      </c>
      <c r="F93" s="9" t="s">
        <v>20</v>
      </c>
      <c r="G93" s="9" t="n">
        <v>13469</v>
      </c>
      <c r="H93" s="9" t="n">
        <v>813492</v>
      </c>
    </row>
    <row r="94" customFormat="false" ht="12" hidden="false" customHeight="false" outlineLevel="0" collapsed="false">
      <c r="A94" s="8" t="s">
        <v>51</v>
      </c>
      <c r="B94" s="9" t="s">
        <v>20</v>
      </c>
      <c r="C94" s="9" t="s">
        <v>20</v>
      </c>
      <c r="D94" s="9" t="n">
        <v>28650</v>
      </c>
      <c r="E94" s="9" t="n">
        <v>24318</v>
      </c>
      <c r="F94" s="9" t="s">
        <v>20</v>
      </c>
      <c r="G94" s="9" t="n">
        <v>7010</v>
      </c>
      <c r="H94" s="9" t="n">
        <v>1241365</v>
      </c>
    </row>
    <row r="96" customFormat="false" ht="12" hidden="false" customHeight="false" outlineLevel="0" collapsed="false">
      <c r="A96" s="5"/>
      <c r="B96" s="5"/>
    </row>
    <row r="97" customFormat="false" ht="12" hidden="false" customHeight="false" outlineLevel="0" collapsed="false">
      <c r="A97" s="5"/>
      <c r="B9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9.38"/>
    <col collapsed="false" customWidth="false" hidden="false" outlineLevel="0" max="9" min="6" style="1" width="9"/>
    <col collapsed="false" customWidth="true" hidden="false" outlineLevel="0" max="10" min="10" style="1" width="9.12"/>
    <col collapsed="false" customWidth="false" hidden="false" outlineLevel="0" max="21" min="11" style="1" width="9"/>
    <col collapsed="false" customWidth="true" hidden="false" outlineLevel="0" max="22" min="22" style="1" width="30.5"/>
    <col collapsed="false" customWidth="false" hidden="false" outlineLevel="0" max="16384" min="23" style="1" width="9"/>
  </cols>
  <sheetData>
    <row r="2" customFormat="false" ht="12" hidden="false" customHeight="false" outlineLevel="0" collapsed="false">
      <c r="B2" s="45"/>
    </row>
    <row r="26" customFormat="false" ht="12" hidden="false" customHeight="false" outlineLevel="0" collapsed="false">
      <c r="A26" s="5"/>
    </row>
    <row r="27" customFormat="false" ht="12" hidden="false" customHeight="false" outlineLevel="0" collapsed="false">
      <c r="A27" s="5"/>
    </row>
    <row r="28" customFormat="false" ht="12" hidden="false" customHeight="false" outlineLevel="0" collapsed="false">
      <c r="A28" s="5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B30" s="4"/>
    </row>
    <row r="55" customFormat="false" ht="12" hidden="false" customHeight="false" outlineLevel="0" collapsed="false">
      <c r="A55" s="41" t="s">
        <v>0</v>
      </c>
      <c r="B55" s="41"/>
      <c r="C55" s="41"/>
      <c r="D55" s="41"/>
      <c r="E55" s="15"/>
      <c r="F55" s="15"/>
    </row>
    <row r="56" customFormat="false" ht="12" hidden="false" customHeight="false" outlineLevel="0" collapsed="false">
      <c r="A56" s="41" t="s">
        <v>106</v>
      </c>
      <c r="B56" s="41"/>
      <c r="C56" s="41"/>
      <c r="D56" s="41"/>
      <c r="E56" s="15"/>
      <c r="F56" s="15"/>
    </row>
    <row r="57" customFormat="false" ht="12" hidden="false" customHeight="false" outlineLevel="0" collapsed="false">
      <c r="A57" s="41"/>
      <c r="B57" s="41"/>
      <c r="C57" s="41"/>
      <c r="D57" s="41"/>
      <c r="E57" s="15"/>
      <c r="F57" s="15"/>
    </row>
    <row r="58" customFormat="false" ht="12" hidden="false" customHeight="false" outlineLevel="0" collapsed="false">
      <c r="A58" s="5" t="s">
        <v>2</v>
      </c>
    </row>
    <row r="60" customFormat="false" ht="12" hidden="false" customHeight="false" outlineLevel="0" collapsed="false">
      <c r="A60" s="5" t="s">
        <v>3</v>
      </c>
      <c r="B60" s="7" t="n">
        <v>44300.2955324074</v>
      </c>
    </row>
    <row r="61" customFormat="false" ht="12" hidden="false" customHeight="false" outlineLevel="0" collapsed="false">
      <c r="A61" s="5" t="s">
        <v>4</v>
      </c>
      <c r="B61" s="7" t="n">
        <v>44300.534722419</v>
      </c>
    </row>
    <row r="62" customFormat="false" ht="12" hidden="false" customHeight="false" outlineLevel="0" collapsed="false">
      <c r="A62" s="5" t="s">
        <v>5</v>
      </c>
      <c r="B62" s="5" t="s">
        <v>6</v>
      </c>
    </row>
    <row r="64" customFormat="false" ht="12" hidden="false" customHeight="false" outlineLevel="0" collapsed="false">
      <c r="A64" s="5" t="s">
        <v>9</v>
      </c>
      <c r="B64" s="5" t="s">
        <v>10</v>
      </c>
    </row>
    <row r="65" customFormat="false" ht="12" hidden="false" customHeight="false" outlineLevel="0" collapsed="false">
      <c r="A65" s="5" t="s">
        <v>7</v>
      </c>
      <c r="B65" s="17" t="n">
        <v>2019</v>
      </c>
    </row>
    <row r="66" customFormat="false" ht="15.75" hidden="false" customHeight="false" outlineLevel="0" collapsed="false">
      <c r="L66" s="50" t="s">
        <v>107</v>
      </c>
      <c r="M66" s="15"/>
      <c r="N66" s="15"/>
      <c r="O66" s="15"/>
      <c r="P66" s="15"/>
    </row>
    <row r="67" customFormat="false" ht="12.75" hidden="false" customHeight="false" outlineLevel="0" collapsed="false">
      <c r="A67" s="8" t="s">
        <v>11</v>
      </c>
      <c r="B67" s="8" t="s">
        <v>108</v>
      </c>
      <c r="C67" s="8" t="s">
        <v>109</v>
      </c>
      <c r="D67" s="8" t="s">
        <v>110</v>
      </c>
      <c r="E67" s="8" t="s">
        <v>111</v>
      </c>
      <c r="F67" s="8" t="s">
        <v>112</v>
      </c>
      <c r="G67" s="8" t="s">
        <v>113</v>
      </c>
      <c r="L67" s="51" t="s">
        <v>114</v>
      </c>
      <c r="M67" s="15"/>
      <c r="N67" s="15"/>
      <c r="O67" s="15"/>
      <c r="P67" s="15"/>
      <c r="T67" s="46"/>
      <c r="U67" s="46"/>
      <c r="V67" s="46"/>
    </row>
    <row r="68" customFormat="false" ht="12" hidden="false" customHeight="false" outlineLevel="0" collapsed="false">
      <c r="A68" s="8" t="s">
        <v>18</v>
      </c>
      <c r="B68" s="9" t="n">
        <v>13615</v>
      </c>
      <c r="C68" s="9" t="s">
        <v>20</v>
      </c>
      <c r="D68" s="9" t="n">
        <v>31309</v>
      </c>
      <c r="E68" s="9" t="n">
        <v>15073</v>
      </c>
      <c r="F68" s="9" t="s">
        <v>20</v>
      </c>
      <c r="G68" s="9" t="n">
        <v>297246</v>
      </c>
      <c r="L68" s="54"/>
      <c r="M68" s="8" t="s">
        <v>108</v>
      </c>
      <c r="N68" s="8" t="s">
        <v>109</v>
      </c>
      <c r="O68" s="8" t="s">
        <v>110</v>
      </c>
      <c r="P68" s="8" t="s">
        <v>111</v>
      </c>
      <c r="Q68" s="8" t="s">
        <v>112</v>
      </c>
      <c r="R68" s="8" t="s">
        <v>113</v>
      </c>
      <c r="T68" s="46"/>
      <c r="U68" s="46"/>
      <c r="V68" s="46"/>
    </row>
    <row r="69" customFormat="false" ht="12" hidden="false" customHeight="false" outlineLevel="0" collapsed="false">
      <c r="A69" s="8" t="s">
        <v>19</v>
      </c>
      <c r="B69" s="9" t="n">
        <v>140691</v>
      </c>
      <c r="C69" s="9" t="s">
        <v>20</v>
      </c>
      <c r="D69" s="9" t="s">
        <v>20</v>
      </c>
      <c r="E69" s="9" t="n">
        <v>439904</v>
      </c>
      <c r="F69" s="9" t="s">
        <v>20</v>
      </c>
      <c r="G69" s="9" t="n">
        <v>146007</v>
      </c>
      <c r="L69" s="52" t="n">
        <v>2019</v>
      </c>
      <c r="M69" s="53" t="n">
        <f aca="false">SUM(B68:B94)/SUM($B$68:$G$94)</f>
        <v>0.0361405521759115</v>
      </c>
      <c r="N69" s="53" t="n">
        <f aca="false">SUM(C68:C94)/SUM($B$68:$G$94)</f>
        <v>0.000199993897694424</v>
      </c>
      <c r="O69" s="53" t="n">
        <f aca="false">SUM(D68:D94)/SUM($B$68:$G$94)</f>
        <v>0.0108675104365645</v>
      </c>
      <c r="P69" s="53" t="n">
        <f aca="false">SUM(E68:E94)/SUM($B$68:$G$94)</f>
        <v>0.125814755346675</v>
      </c>
      <c r="Q69" s="53" t="n">
        <f aca="false">SUM(F68:F94)/SUM($B$68:$G$94)</f>
        <v>0.000378408764114344</v>
      </c>
      <c r="R69" s="53" t="n">
        <f aca="false">SUM(G68:G94)/SUM($B$68:$G$94)</f>
        <v>0.82659877937904</v>
      </c>
      <c r="T69" s="46"/>
      <c r="U69" s="46"/>
      <c r="V69" s="46"/>
    </row>
    <row r="70" customFormat="false" ht="15" hidden="false" customHeight="true" outlineLevel="0" collapsed="false">
      <c r="A70" s="8" t="s">
        <v>22</v>
      </c>
      <c r="B70" s="9" t="n">
        <v>50293</v>
      </c>
      <c r="C70" s="9" t="n">
        <v>0</v>
      </c>
      <c r="D70" s="9" t="n">
        <v>1973</v>
      </c>
      <c r="E70" s="9" t="n">
        <v>178211</v>
      </c>
      <c r="F70" s="9" t="n">
        <v>922</v>
      </c>
      <c r="G70" s="9" t="n">
        <v>75684</v>
      </c>
      <c r="L70" s="14" t="s">
        <v>95</v>
      </c>
      <c r="T70" s="46"/>
      <c r="U70" s="46"/>
      <c r="V70" s="46"/>
    </row>
    <row r="71" customFormat="false" ht="15" hidden="false" customHeight="true" outlineLevel="0" collapsed="false">
      <c r="A71" s="8" t="s">
        <v>24</v>
      </c>
      <c r="B71" s="9" t="n">
        <v>19356</v>
      </c>
      <c r="C71" s="9" t="s">
        <v>20</v>
      </c>
      <c r="D71" s="9" t="n">
        <v>4270</v>
      </c>
      <c r="E71" s="9" t="s">
        <v>20</v>
      </c>
      <c r="F71" s="9" t="n">
        <v>0</v>
      </c>
      <c r="G71" s="9" t="n">
        <v>33640</v>
      </c>
      <c r="L71" s="3" t="s">
        <v>30</v>
      </c>
      <c r="M71" s="15"/>
      <c r="N71" s="15"/>
      <c r="O71" s="15"/>
      <c r="P71" s="15"/>
      <c r="S71" s="46"/>
      <c r="T71" s="46"/>
      <c r="U71" s="46"/>
      <c r="V71" s="46"/>
    </row>
    <row r="72" customFormat="false" ht="15" hidden="false" customHeight="true" outlineLevel="0" collapsed="false">
      <c r="A72" s="8" t="s">
        <v>25</v>
      </c>
      <c r="B72" s="9" t="n">
        <v>113063</v>
      </c>
      <c r="C72" s="9" t="n">
        <v>1371</v>
      </c>
      <c r="D72" s="9" t="n">
        <v>148551</v>
      </c>
      <c r="E72" s="9" t="n">
        <v>119319</v>
      </c>
      <c r="F72" s="9" t="n">
        <v>6171</v>
      </c>
      <c r="G72" s="9" t="n">
        <v>18276895</v>
      </c>
      <c r="L72" s="16" t="s">
        <v>32</v>
      </c>
      <c r="S72" s="46"/>
      <c r="T72" s="46"/>
      <c r="U72" s="46"/>
      <c r="V72" s="46"/>
    </row>
    <row r="73" customFormat="false" ht="12" hidden="false" customHeight="false" outlineLevel="0" collapsed="false">
      <c r="A73" s="8" t="s">
        <v>26</v>
      </c>
      <c r="B73" s="9" t="n">
        <v>1697</v>
      </c>
      <c r="C73" s="9" t="n">
        <v>0</v>
      </c>
      <c r="D73" s="9" t="n">
        <v>0</v>
      </c>
      <c r="E73" s="9" t="n">
        <v>21648</v>
      </c>
      <c r="F73" s="9" t="n">
        <v>0</v>
      </c>
      <c r="G73" s="9" t="n">
        <v>9220</v>
      </c>
      <c r="S73" s="46"/>
      <c r="T73" s="46"/>
      <c r="U73" s="46"/>
      <c r="V73" s="46"/>
    </row>
    <row r="74" customFormat="false" ht="12" hidden="false" customHeight="false" outlineLevel="0" collapsed="false">
      <c r="A74" s="8" t="s">
        <v>29</v>
      </c>
      <c r="B74" s="11" t="s">
        <v>20</v>
      </c>
      <c r="C74" s="9" t="s">
        <v>20</v>
      </c>
      <c r="D74" s="9" t="s">
        <v>20</v>
      </c>
      <c r="E74" s="9" t="s">
        <v>20</v>
      </c>
      <c r="F74" s="9" t="s">
        <v>20</v>
      </c>
      <c r="G74" s="9" t="s">
        <v>20</v>
      </c>
      <c r="S74" s="46"/>
      <c r="T74" s="46"/>
      <c r="U74" s="46"/>
      <c r="V74" s="46"/>
    </row>
    <row r="75" customFormat="false" ht="12" hidden="false" customHeight="false" outlineLevel="0" collapsed="false">
      <c r="A75" s="8" t="s">
        <v>31</v>
      </c>
      <c r="B75" s="9" t="n">
        <v>24838</v>
      </c>
      <c r="C75" s="9" t="s">
        <v>20</v>
      </c>
      <c r="D75" s="9" t="n">
        <v>10395</v>
      </c>
      <c r="E75" s="9" t="n">
        <v>315688</v>
      </c>
      <c r="F75" s="9" t="s">
        <v>20</v>
      </c>
      <c r="G75" s="9" t="n">
        <v>612273</v>
      </c>
      <c r="S75" s="46"/>
      <c r="T75" s="46"/>
      <c r="U75" s="46"/>
      <c r="V75" s="46"/>
    </row>
    <row r="76" customFormat="false" ht="12" hidden="false" customHeight="false" outlineLevel="0" collapsed="false">
      <c r="A76" s="8" t="s">
        <v>33</v>
      </c>
      <c r="B76" s="9" t="n">
        <v>125878</v>
      </c>
      <c r="C76" s="9" t="s">
        <v>20</v>
      </c>
      <c r="D76" s="9" t="n">
        <v>53960</v>
      </c>
      <c r="E76" s="9" t="s">
        <v>20</v>
      </c>
      <c r="F76" s="9" t="s">
        <v>20</v>
      </c>
      <c r="G76" s="9" t="n">
        <v>6085794</v>
      </c>
      <c r="S76" s="46"/>
      <c r="T76" s="46"/>
      <c r="U76" s="46"/>
      <c r="V76" s="46"/>
    </row>
    <row r="77" customFormat="false" ht="12" hidden="false" customHeight="false" outlineLevel="0" collapsed="false">
      <c r="A77" s="8" t="s">
        <v>34</v>
      </c>
      <c r="B77" s="9" t="n">
        <v>349192</v>
      </c>
      <c r="C77" s="9" t="n">
        <v>1152</v>
      </c>
      <c r="D77" s="9" t="n">
        <v>45203</v>
      </c>
      <c r="E77" s="9" t="n">
        <v>450424</v>
      </c>
      <c r="F77" s="9" t="n">
        <v>558</v>
      </c>
      <c r="G77" s="9" t="n">
        <v>3520262</v>
      </c>
      <c r="S77" s="46"/>
      <c r="T77" s="46"/>
      <c r="U77" s="46"/>
      <c r="V77" s="46"/>
    </row>
    <row r="78" customFormat="false" ht="12" hidden="false" customHeight="false" outlineLevel="0" collapsed="false">
      <c r="A78" s="8" t="s">
        <v>35</v>
      </c>
      <c r="B78" s="9" t="n">
        <v>9756</v>
      </c>
      <c r="C78" s="9" t="s">
        <v>20</v>
      </c>
      <c r="D78" s="9" t="n">
        <v>499</v>
      </c>
      <c r="E78" s="9" t="n">
        <v>38617</v>
      </c>
      <c r="F78" s="9" t="n">
        <v>20</v>
      </c>
      <c r="G78" s="9" t="n">
        <v>73450</v>
      </c>
      <c r="S78" s="46"/>
      <c r="T78" s="46"/>
      <c r="U78" s="46"/>
      <c r="V78" s="46"/>
    </row>
    <row r="79" customFormat="false" ht="12" hidden="false" customHeight="false" outlineLevel="0" collapsed="false">
      <c r="A79" s="8" t="s">
        <v>36</v>
      </c>
      <c r="B79" s="9" t="n">
        <v>174137</v>
      </c>
      <c r="C79" s="9" t="n">
        <v>157</v>
      </c>
      <c r="D79" s="9" t="n">
        <v>38858</v>
      </c>
      <c r="E79" s="9" t="n">
        <v>858359</v>
      </c>
      <c r="F79" s="9" t="n">
        <v>3475</v>
      </c>
      <c r="G79" s="9" t="n">
        <v>607597</v>
      </c>
      <c r="S79" s="46"/>
      <c r="T79" s="46"/>
      <c r="U79" s="46"/>
      <c r="V79" s="46"/>
    </row>
    <row r="80" customFormat="false" ht="12" hidden="false" customHeight="false" outlineLevel="0" collapsed="false">
      <c r="A80" s="8" t="s">
        <v>37</v>
      </c>
      <c r="B80" s="9" t="n">
        <v>6336</v>
      </c>
      <c r="C80" s="9" t="s">
        <v>20</v>
      </c>
      <c r="D80" s="9" t="n">
        <v>3223</v>
      </c>
      <c r="E80" s="9" t="n">
        <v>29063</v>
      </c>
      <c r="F80" s="9" t="n">
        <v>366</v>
      </c>
      <c r="G80" s="9" t="n">
        <v>95648</v>
      </c>
      <c r="S80" s="46"/>
      <c r="T80" s="46"/>
      <c r="U80" s="46"/>
      <c r="V80" s="46"/>
    </row>
    <row r="81" customFormat="false" ht="12" hidden="false" customHeight="false" outlineLevel="0" collapsed="false">
      <c r="A81" s="8" t="s">
        <v>38</v>
      </c>
      <c r="B81" s="9" t="n">
        <v>7560</v>
      </c>
      <c r="C81" s="9" t="s">
        <v>20</v>
      </c>
      <c r="D81" s="9" t="s">
        <v>20</v>
      </c>
      <c r="E81" s="9" t="n">
        <v>835</v>
      </c>
      <c r="F81" s="9" t="s">
        <v>20</v>
      </c>
      <c r="G81" s="9" t="n">
        <v>30974</v>
      </c>
      <c r="S81" s="46"/>
      <c r="T81" s="46"/>
      <c r="U81" s="46"/>
      <c r="V81" s="46"/>
    </row>
    <row r="82" customFormat="false" ht="12" hidden="false" customHeight="false" outlineLevel="0" collapsed="false">
      <c r="A82" s="8" t="s">
        <v>39</v>
      </c>
      <c r="B82" s="11" t="n">
        <v>20534</v>
      </c>
      <c r="C82" s="9" t="s">
        <v>20</v>
      </c>
      <c r="D82" s="9" t="s">
        <v>20</v>
      </c>
      <c r="E82" s="9" t="s">
        <v>20</v>
      </c>
      <c r="F82" s="9" t="s">
        <v>20</v>
      </c>
      <c r="G82" s="9" t="s">
        <v>20</v>
      </c>
      <c r="S82" s="46"/>
      <c r="T82" s="46"/>
      <c r="U82" s="46"/>
      <c r="V82" s="46"/>
    </row>
    <row r="83" customFormat="false" ht="12" hidden="false" customHeight="false" outlineLevel="0" collapsed="false">
      <c r="A83" s="8" t="s">
        <v>40</v>
      </c>
      <c r="B83" s="18" t="s">
        <v>20</v>
      </c>
      <c r="C83" s="19" t="n">
        <v>0</v>
      </c>
      <c r="D83" s="19" t="n">
        <v>82</v>
      </c>
      <c r="E83" s="19" t="s">
        <v>20</v>
      </c>
      <c r="F83" s="19" t="n">
        <v>0</v>
      </c>
      <c r="G83" s="19" t="s">
        <v>20</v>
      </c>
      <c r="S83" s="46"/>
      <c r="T83" s="46"/>
      <c r="U83" s="46"/>
      <c r="V83" s="46"/>
    </row>
    <row r="84" customFormat="false" ht="12" hidden="false" customHeight="false" outlineLevel="0" collapsed="false">
      <c r="A84" s="8" t="s">
        <v>41</v>
      </c>
      <c r="B84" s="9" t="n">
        <v>110409</v>
      </c>
      <c r="C84" s="9" t="n">
        <v>2974</v>
      </c>
      <c r="D84" s="9" t="n">
        <v>17872</v>
      </c>
      <c r="E84" s="9" t="n">
        <v>128851</v>
      </c>
      <c r="F84" s="9" t="n">
        <v>734</v>
      </c>
      <c r="G84" s="9" t="n">
        <v>429185</v>
      </c>
      <c r="S84" s="46"/>
      <c r="T84" s="46"/>
      <c r="U84" s="46"/>
      <c r="V84" s="46"/>
    </row>
    <row r="85" customFormat="false" ht="12" hidden="false" customHeight="false" outlineLevel="0" collapsed="false">
      <c r="A85" s="8" t="s">
        <v>42</v>
      </c>
      <c r="B85" s="9" t="n">
        <v>163</v>
      </c>
      <c r="C85" s="9" t="s">
        <v>20</v>
      </c>
      <c r="D85" s="9" t="s">
        <v>20</v>
      </c>
      <c r="E85" s="9" t="s">
        <v>20</v>
      </c>
      <c r="F85" s="9" t="s">
        <v>20</v>
      </c>
      <c r="G85" s="9" t="n">
        <v>1999</v>
      </c>
    </row>
    <row r="86" customFormat="false" ht="12" hidden="false" customHeight="false" outlineLevel="0" collapsed="false">
      <c r="A86" s="8" t="s">
        <v>43</v>
      </c>
      <c r="B86" s="9" t="n">
        <v>12981</v>
      </c>
      <c r="C86" s="9" t="n">
        <v>2854</v>
      </c>
      <c r="D86" s="9" t="n">
        <v>66571</v>
      </c>
      <c r="E86" s="9" t="n">
        <v>58378</v>
      </c>
      <c r="F86" s="9" t="n">
        <v>3255</v>
      </c>
      <c r="G86" s="9" t="n">
        <v>1814971</v>
      </c>
    </row>
    <row r="87" customFormat="false" ht="12" hidden="false" customHeight="false" outlineLevel="0" collapsed="false">
      <c r="A87" s="8" t="s">
        <v>44</v>
      </c>
      <c r="B87" s="9" t="n">
        <v>20476</v>
      </c>
      <c r="C87" s="9" t="s">
        <v>20</v>
      </c>
      <c r="D87" s="9" t="s">
        <v>20</v>
      </c>
      <c r="E87" s="9" t="s">
        <v>20</v>
      </c>
      <c r="F87" s="9" t="s">
        <v>20</v>
      </c>
      <c r="G87" s="9" t="n">
        <v>1564483</v>
      </c>
    </row>
    <row r="88" customFormat="false" ht="12" hidden="false" customHeight="false" outlineLevel="0" collapsed="false">
      <c r="A88" s="8" t="s">
        <v>45</v>
      </c>
      <c r="B88" s="9" t="n">
        <v>98848</v>
      </c>
      <c r="C88" s="9" t="s">
        <v>20</v>
      </c>
      <c r="D88" s="9" t="n">
        <v>19339</v>
      </c>
      <c r="E88" s="9" t="n">
        <v>2255642</v>
      </c>
      <c r="F88" s="9" t="s">
        <v>20</v>
      </c>
      <c r="G88" s="9" t="n">
        <v>338245</v>
      </c>
    </row>
    <row r="89" customFormat="false" ht="12" hidden="false" customHeight="false" outlineLevel="0" collapsed="false">
      <c r="A89" s="8" t="s">
        <v>46</v>
      </c>
      <c r="B89" s="9" t="n">
        <v>23830</v>
      </c>
      <c r="C89" s="9" t="s">
        <v>20</v>
      </c>
      <c r="D89" s="9" t="n">
        <v>11832</v>
      </c>
      <c r="E89" s="9" t="n">
        <v>164201</v>
      </c>
      <c r="F89" s="9" t="s">
        <v>20</v>
      </c>
      <c r="G89" s="9" t="n">
        <v>611445</v>
      </c>
    </row>
    <row r="90" customFormat="false" ht="12" hidden="false" customHeight="false" outlineLevel="0" collapsed="false">
      <c r="A90" s="8" t="s">
        <v>47</v>
      </c>
      <c r="B90" s="9" t="n">
        <v>169052</v>
      </c>
      <c r="C90" s="9" t="n">
        <v>0</v>
      </c>
      <c r="D90" s="9" t="n">
        <v>7675</v>
      </c>
      <c r="E90" s="9" t="n">
        <v>189818</v>
      </c>
      <c r="F90" s="9" t="n">
        <v>0</v>
      </c>
      <c r="G90" s="9" t="n">
        <v>442155</v>
      </c>
    </row>
    <row r="91" customFormat="false" ht="12" hidden="false" customHeight="false" outlineLevel="0" collapsed="false">
      <c r="A91" s="8" t="s">
        <v>48</v>
      </c>
      <c r="B91" s="9" t="n">
        <v>1073</v>
      </c>
      <c r="C91" s="9" t="s">
        <v>20</v>
      </c>
      <c r="D91" s="9" t="n">
        <v>706</v>
      </c>
      <c r="E91" s="9" t="n">
        <v>4162</v>
      </c>
      <c r="F91" s="9" t="n">
        <v>354</v>
      </c>
      <c r="G91" s="9" t="n">
        <v>30003</v>
      </c>
    </row>
    <row r="92" customFormat="false" ht="12" hidden="false" customHeight="false" outlineLevel="0" collapsed="false">
      <c r="A92" s="8" t="s">
        <v>49</v>
      </c>
      <c r="B92" s="9" t="n">
        <v>27004</v>
      </c>
      <c r="C92" s="9" t="s">
        <v>20</v>
      </c>
      <c r="D92" s="9" t="s">
        <v>20</v>
      </c>
      <c r="E92" s="9" t="n">
        <v>84130</v>
      </c>
      <c r="F92" s="9" t="n">
        <v>243</v>
      </c>
      <c r="G92" s="9" t="n">
        <v>35302</v>
      </c>
    </row>
    <row r="93" customFormat="false" ht="12" hidden="false" customHeight="false" outlineLevel="0" collapsed="false">
      <c r="A93" s="8" t="s">
        <v>50</v>
      </c>
      <c r="B93" s="11" t="n">
        <v>3576</v>
      </c>
      <c r="C93" s="9" t="s">
        <v>20</v>
      </c>
      <c r="D93" s="9" t="s">
        <v>20</v>
      </c>
      <c r="E93" s="9" t="s">
        <v>20</v>
      </c>
      <c r="F93" s="9" t="s">
        <v>20</v>
      </c>
      <c r="G93" s="9" t="s">
        <v>20</v>
      </c>
    </row>
    <row r="94" customFormat="false" ht="12" hidden="false" customHeight="false" outlineLevel="0" collapsed="false">
      <c r="A94" s="8" t="s">
        <v>51</v>
      </c>
      <c r="B94" s="11" t="n">
        <v>13108</v>
      </c>
      <c r="C94" s="9" t="s">
        <v>20</v>
      </c>
      <c r="D94" s="9" t="s">
        <v>20</v>
      </c>
      <c r="E94" s="9" t="s">
        <v>20</v>
      </c>
      <c r="F94" s="9" t="s">
        <v>20</v>
      </c>
      <c r="G94" s="9" t="n">
        <v>32107</v>
      </c>
    </row>
    <row r="96" customFormat="false" ht="12" hidden="false" customHeight="false" outlineLevel="0" collapsed="false">
      <c r="A96" s="5"/>
      <c r="B96" s="5"/>
    </row>
    <row r="97" customFormat="false" ht="12" hidden="false" customHeight="false" outlineLevel="0" collapsed="false">
      <c r="A97" s="5"/>
      <c r="B9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BARBIER Isabelle (ESTAT)</cp:lastModifiedBy>
  <dcterms:modified xsi:type="dcterms:W3CDTF">2021-04-15T1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