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22.xml" ContentType="application/vnd.openxmlformats-officedocument.drawingml.chartshapes+xml"/>
  <Override PartName="/xl/drawings/drawing4.xml" ContentType="application/vnd.openxmlformats-officedocument.drawingml.chartshapes+xml"/>
  <Override PartName="/xl/drawings/_rels/drawing21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</sheets>
  <externalReferences>
    <externalReference r:id="rId11"/>
    <externalReference r:id="rId12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51">
  <si>
    <t xml:space="preserve">Update: 23.7.2024</t>
  </si>
  <si>
    <t xml:space="preserve">Source of data: Eurostat (online data code: DS-056120; sts_inpp_a)</t>
  </si>
  <si>
    <t xml:space="preserve">Evolution of EU's value of sold industrial production, 2013 - 2023 (2021=100) </t>
  </si>
  <si>
    <t xml:space="preserve">Note: y-axis does not start at zero. </t>
  </si>
  <si>
    <t xml:space="preserve">EU except Cyprus, Luxembourg, Malta</t>
  </si>
  <si>
    <t xml:space="preserve">Year</t>
  </si>
  <si>
    <t xml:space="preserve">index (base=2021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DS-056120)</t>
    </r>
  </si>
  <si>
    <t xml:space="preserve">Source of data: Eurostat (online data code: DS-056120)</t>
  </si>
  <si>
    <t xml:space="preserve">EU value of sold industrial production, by country, 2023 (% of total value of sold production)</t>
  </si>
  <si>
    <t xml:space="preserve">Note: EU except Cyprus, Luxembourg, Malta</t>
  </si>
  <si>
    <t xml:space="preserve">%</t>
  </si>
  <si>
    <t xml:space="preserve">Germany</t>
  </si>
  <si>
    <t xml:space="preserve">Italy</t>
  </si>
  <si>
    <t xml:space="preserve">France</t>
  </si>
  <si>
    <t xml:space="preserve">Spain</t>
  </si>
  <si>
    <t xml:space="preserve">Poland</t>
  </si>
  <si>
    <t xml:space="preserve">Netherlands</t>
  </si>
  <si>
    <t xml:space="preserve">Rest of the EU</t>
  </si>
  <si>
    <t xml:space="preserve">Food, beverages and tobacco</t>
  </si>
  <si>
    <t xml:space="preserve">Motor vehicles and other transport equipment</t>
  </si>
  <si>
    <t xml:space="preserve">Basic metals and fabricated metal products</t>
  </si>
  <si>
    <t xml:space="preserve">Machinery and equipment n.e.c.</t>
  </si>
  <si>
    <t xml:space="preserve">Rubber, plastic and other non-metallic mineral products</t>
  </si>
  <si>
    <t xml:space="preserve">Chemicals</t>
  </si>
  <si>
    <t xml:space="preserve">Other products</t>
  </si>
  <si>
    <t xml:space="preserve">Value of sold production by group of manufacturing activity, EU, 2013 and 2023 (% share of total sold production)</t>
  </si>
  <si>
    <t xml:space="preserve">Other products: Wood and paper, and printing; Furniture, other manufacturing and installation of machinery and equipment; Electrical equipment; Computer, electronic and optical products; Textiles, wearing apparel and leather; Pharmaceutical products; Mining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DS-056120)</t>
    </r>
  </si>
  <si>
    <t xml:space="preserve">Evolution of the value of sold production for top 5 manufacturing activities, EU, 2013-2023</t>
  </si>
  <si>
    <t xml:space="preserve">(index base 2021=100)</t>
  </si>
  <si>
    <t xml:space="preserve">Manufacturing activity</t>
  </si>
  <si>
    <t xml:space="preserve">diff</t>
  </si>
  <si>
    <t xml:space="preserve">Food products</t>
  </si>
  <si>
    <t xml:space="preserve">Chemicals and chemical products</t>
  </si>
  <si>
    <t xml:space="preserve">Fabricated metal products, except machinery and equipment</t>
  </si>
  <si>
    <t xml:space="preserve">Machinery and equipment</t>
  </si>
  <si>
    <t xml:space="preserve">Motor vehicles, trailers and semi-trailers</t>
  </si>
  <si>
    <t xml:space="preserve">Sold production of motor vehicles, trailers and semi-trailers, EU, 2023</t>
  </si>
  <si>
    <t xml:space="preserve">Sold production of motor vehicles, trailers and semi-trailers in EU-27, 2023</t>
  </si>
  <si>
    <t xml:space="preserve">EUR</t>
  </si>
  <si>
    <t xml:space="preserve">Motor vehicles </t>
  </si>
  <si>
    <t xml:space="preserve">Parts and accessories for motor vehicles </t>
  </si>
  <si>
    <t xml:space="preserve">Bodies (coachwork) for motor vehicles; trailers and semi-trailers </t>
  </si>
  <si>
    <t xml:space="preserve">Electrical and electronic equipment for motor vehicles </t>
  </si>
  <si>
    <t xml:space="preserve">sum</t>
  </si>
  <si>
    <t xml:space="preserve">Total Sold Production</t>
  </si>
  <si>
    <t xml:space="preserve">EU27_2020</t>
  </si>
  <si>
    <t xml:space="preserve">Total of sold production of motor vehocles, trailers and semi-trailers </t>
  </si>
  <si>
    <t xml:space="preserve">thousands of EUR</t>
  </si>
  <si>
    <t xml:space="preserve">2013-2023</t>
  </si>
  <si>
    <t xml:space="preserve">EU Average value of sold production / kilogram </t>
  </si>
  <si>
    <t xml:space="preserve">Figure 6: Value of sold production for 1 kg of fresh bread in the EU, 2013-2023</t>
  </si>
  <si>
    <t xml:space="preserve">PRODCOM code:</t>
  </si>
  <si>
    <t xml:space="preserve">(€ per kg)</t>
  </si>
  <si>
    <t xml:space="preserve">Note: y-axis does not start at zero.</t>
  </si>
  <si>
    <t xml:space="preserve">PERIOD/INDICATORS</t>
  </si>
  <si>
    <t xml:space="preserve">PRODQNT</t>
  </si>
  <si>
    <t xml:space="preserve">PRODVAL</t>
  </si>
  <si>
    <t xml:space="preserve">EU except Cyprus, Luxembourg, Malta; Iceland - not available.</t>
  </si>
  <si>
    <t xml:space="preserve">Jan.-Dec. 2013</t>
  </si>
  <si>
    <t xml:space="preserve">Prodcom code: 10711100 - Fresh bread containing by weight in the dry matter state ≤ 5 % of sugars and ≤ 5 % of fat (excluding with added honey; eggs; cheese or fruit)</t>
  </si>
  <si>
    <t xml:space="preserve">Jan.-Dec. 2014</t>
  </si>
  <si>
    <t xml:space="preserve">Jan.-Dec. 2015</t>
  </si>
  <si>
    <t xml:space="preserve">Jan.-Dec. 2016</t>
  </si>
  <si>
    <t xml:space="preserve">Jan.-Dec. 2017</t>
  </si>
  <si>
    <t xml:space="preserve">Jan.-Dec. 2018</t>
  </si>
  <si>
    <t xml:space="preserve">Jan.-Dec. 2019</t>
  </si>
  <si>
    <t xml:space="preserve">Jan.-Dec. 2020</t>
  </si>
  <si>
    <t xml:space="preserve">Jan.-Dec. 2021</t>
  </si>
  <si>
    <t xml:space="preserve">Jan.-Dec. 2022</t>
  </si>
  <si>
    <t xml:space="preserve">Jan.-Dec. 2023</t>
  </si>
  <si>
    <t xml:space="preserve">EU average production cost per kilogram </t>
  </si>
  <si>
    <t xml:space="preserve">Country</t>
  </si>
  <si>
    <t xml:space="preserve">EU average</t>
  </si>
  <si>
    <t xml:space="preserve">Austria</t>
  </si>
  <si>
    <t xml:space="preserve">Finland</t>
  </si>
  <si>
    <t xml:space="preserve">Sweden</t>
  </si>
  <si>
    <t xml:space="preserve">Slovenia</t>
  </si>
  <si>
    <t xml:space="preserve">Denmark</t>
  </si>
  <si>
    <t xml:space="preserve">Croatia</t>
  </si>
  <si>
    <t xml:space="preserve">Belgium</t>
  </si>
  <si>
    <t xml:space="preserve">Estonia</t>
  </si>
  <si>
    <t xml:space="preserve">Latvia</t>
  </si>
  <si>
    <t xml:space="preserve">Greece</t>
  </si>
  <si>
    <t xml:space="preserve">Lithuania</t>
  </si>
  <si>
    <t xml:space="preserve">Czechia</t>
  </si>
  <si>
    <t xml:space="preserve">Portugal</t>
  </si>
  <si>
    <t xml:space="preserve">Ireland</t>
  </si>
  <si>
    <t xml:space="preserve">Slovakia</t>
  </si>
  <si>
    <t xml:space="preserve">Romania</t>
  </si>
  <si>
    <t xml:space="preserve">Hungary</t>
  </si>
  <si>
    <t xml:space="preserve">Bulgaria</t>
  </si>
  <si>
    <t xml:space="preserve">Norway</t>
  </si>
  <si>
    <t xml:space="preserve">Montenegro</t>
  </si>
  <si>
    <t xml:space="preserve">Bosnia and Herzegovina</t>
  </si>
  <si>
    <t xml:space="preserve">Albania</t>
  </si>
  <si>
    <t xml:space="preserve">Serbia</t>
  </si>
  <si>
    <t xml:space="preserve">Iceland: not available  </t>
  </si>
  <si>
    <t xml:space="preserve">Note: EU except Cyprus, Luxembourg, Malta; Island - not available</t>
  </si>
  <si>
    <t xml:space="preserve">Source: Eurostat (online data code:DS-056120)</t>
  </si>
  <si>
    <t xml:space="preserve">NACE 21.10 : Manufacture of basic pharmaceutical products</t>
  </si>
  <si>
    <t xml:space="preserve">CPA 21.10.51 : Provitamins, vitamins and their derivatives</t>
  </si>
  <si>
    <t xml:space="preserve">CPA 21.10.54 : Antibiotics</t>
  </si>
  <si>
    <t xml:space="preserve">total in bil</t>
  </si>
  <si>
    <t xml:space="preserve">The rest of pharmaceutical products</t>
  </si>
  <si>
    <t xml:space="preserve">Vitamins</t>
  </si>
  <si>
    <t xml:space="preserve">Antibiotics</t>
  </si>
  <si>
    <r>
      <rPr>
        <b val="true"/>
        <sz val="10"/>
        <color rgb="FF000000"/>
        <rFont val="Arial"/>
        <family val="2"/>
        <charset val="1"/>
      </rPr>
      <t xml:space="preserve">Sold</t>
    </r>
    <r>
      <rPr>
        <sz val="10"/>
        <color rgb="FF595959"/>
        <rFont val="Arial"/>
        <family val="2"/>
        <charset val="1"/>
      </rPr>
      <t xml:space="preserve"> </t>
    </r>
    <r>
      <rPr>
        <b val="true"/>
        <sz val="10"/>
        <color rgb="FF000000"/>
        <rFont val="Arial"/>
        <family val="2"/>
        <charset val="1"/>
      </rPr>
      <t xml:space="preserve">production of basic pharmaceutical products, EU, 2013-2023</t>
    </r>
  </si>
  <si>
    <r>
      <rPr>
        <sz val="10"/>
        <color rgb="FF000000"/>
        <rFont val="Arial"/>
        <family val="2"/>
        <charset val="1"/>
      </rPr>
      <t xml:space="preserve">(in </t>
    </r>
    <r>
      <rPr>
        <sz val="10"/>
        <color rgb="FF000000"/>
        <rFont val="Calibri"/>
        <family val="2"/>
        <charset val="1"/>
      </rPr>
      <t xml:space="preserve">€</t>
    </r>
    <r>
      <rPr>
        <sz val="10"/>
        <color rgb="FF000000"/>
        <rFont val="Arial"/>
        <family val="2"/>
        <charset val="1"/>
      </rPr>
      <t xml:space="preserve"> billion)</t>
    </r>
  </si>
  <si>
    <t xml:space="preserve">PRCCODE</t>
  </si>
  <si>
    <t xml:space="preserve">28112400 - Generating sets, wind-powered</t>
  </si>
  <si>
    <t xml:space="preserve">Quantity of wind turbines (thousand pieces)</t>
  </si>
  <si>
    <t xml:space="preserve">Wind turbines produced in EU, 2013-2023</t>
  </si>
  <si>
    <t xml:space="preserve">(thousand pieces)</t>
  </si>
  <si>
    <t xml:space="preserve">Prodcom code: 28112400 - Wind turbines-Generating sets, wind-powered</t>
  </si>
  <si>
    <t xml:space="preserve">Figure 9: Sport goods produced in EU, 2013-2023</t>
  </si>
  <si>
    <r>
      <rPr>
        <b val="true"/>
        <sz val="10"/>
        <color rgb="FF000000"/>
        <rFont val="Arial"/>
        <family val="2"/>
        <charset val="1"/>
      </rPr>
      <t xml:space="preserve">(in </t>
    </r>
    <r>
      <rPr>
        <b val="true"/>
        <sz val="10"/>
        <color rgb="FF000000"/>
        <rFont val="Calibri"/>
        <family val="2"/>
        <charset val="1"/>
      </rPr>
      <t xml:space="preserve">€ million</t>
    </r>
    <r>
      <rPr>
        <b val="true"/>
        <sz val="8.5"/>
        <color rgb="FF000000"/>
        <rFont val="Arial"/>
        <family val="2"/>
        <charset val="1"/>
      </rPr>
      <t xml:space="preserve">)</t>
    </r>
  </si>
  <si>
    <t xml:space="preserve">Total sold value</t>
  </si>
  <si>
    <t xml:space="preserve">year</t>
  </si>
  <si>
    <t xml:space="preserve">billion EUR</t>
  </si>
  <si>
    <t xml:space="preserve">Fishing rods</t>
  </si>
  <si>
    <t xml:space="preserve">Skis, for winter sports</t>
  </si>
  <si>
    <t xml:space="preserve">Tennis, badminton or similar rackets</t>
  </si>
  <si>
    <t xml:space="preserve">Gymnasium or athletics articles</t>
  </si>
  <si>
    <t xml:space="preserve">The rest of sport goods</t>
  </si>
  <si>
    <t xml:space="preserve">32301131</t>
  </si>
  <si>
    <t xml:space="preserve">32301137</t>
  </si>
  <si>
    <t xml:space="preserve">Ski-bindings, ski brakes and ski poles</t>
  </si>
  <si>
    <t xml:space="preserve">32301150</t>
  </si>
  <si>
    <t xml:space="preserve">Ice skates and roller skates, including skating boots with skates attached; parts and accessories therefor</t>
  </si>
  <si>
    <t xml:space="preserve">32301200</t>
  </si>
  <si>
    <t xml:space="preserve">Snow-ski footwear</t>
  </si>
  <si>
    <t xml:space="preserve">32301300</t>
  </si>
  <si>
    <t xml:space="preserve">Water-skis, surfboards, sailboards and other water-sport 9506[.21 + .29] equipment</t>
  </si>
  <si>
    <t xml:space="preserve">32301400</t>
  </si>
  <si>
    <t xml:space="preserve">Gymnasium or athletics articles and equipment</t>
  </si>
  <si>
    <t xml:space="preserve">32301510</t>
  </si>
  <si>
    <t xml:space="preserve">Leather sports gloves, mittens and mitts</t>
  </si>
  <si>
    <t xml:space="preserve">32301530</t>
  </si>
  <si>
    <t xml:space="preserve">Golf clubs and other golf equipment (including golf balls)</t>
  </si>
  <si>
    <t xml:space="preserve">32301550</t>
  </si>
  <si>
    <t xml:space="preserve">Articles and equipment for table-tennis (including bats, balls 9506 40 and nets)</t>
  </si>
  <si>
    <t xml:space="preserve">32301560</t>
  </si>
  <si>
    <t xml:space="preserve">Tennis, badminton or similar rackets, whether or not strung</t>
  </si>
  <si>
    <t xml:space="preserve">32301580</t>
  </si>
  <si>
    <t xml:space="preserve">Balls (excluding golf balls, table-tennis balls, medicine balls and punch balls)</t>
  </si>
  <si>
    <t xml:space="preserve">32301590</t>
  </si>
  <si>
    <t xml:space="preserve">Other articles and equipment for sport and open-air games, n.e.c.</t>
  </si>
  <si>
    <t xml:space="preserve">32301600</t>
  </si>
  <si>
    <t xml:space="preserve">Fishing rods, other line fishing tackle; articles for hunting or fishing n.e.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0.0"/>
    <numFmt numFmtId="168" formatCode="#,##0"/>
    <numFmt numFmtId="169" formatCode="General"/>
    <numFmt numFmtId="170" formatCode="0"/>
    <numFmt numFmtId="171" formatCode="_-* #,##0_-;\-* #,##0_-;_-* \-??_-;_-@_-"/>
    <numFmt numFmtId="172" formatCode="0_i%"/>
    <numFmt numFmtId="173" formatCode="#,##0&quot; €&quot;"/>
    <numFmt numFmtId="174" formatCode="#,##0.00&quot; €&quot;"/>
    <numFmt numFmtId="175" formatCode="0.00%"/>
    <numFmt numFmtId="176" formatCode="@"/>
    <numFmt numFmtId="177" formatCode="0.00"/>
    <numFmt numFmtId="178" formatCode="dd\.mm\.yy"/>
    <numFmt numFmtId="179" formatCode="_(* #,##0_);_(* \(#,##0\);_(* \-??_);_(@_)"/>
    <numFmt numFmtId="180" formatCode="#,##0.0"/>
    <numFmt numFmtId="181" formatCode="_(* #,##0.0_);_(* \(#,##0.0\);_(* \-??_);_(@_)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  <charset val="1"/>
    </font>
    <font>
      <sz val="16"/>
      <color rgb="FF000000"/>
      <name val="Arial"/>
      <family val="2"/>
    </font>
    <font>
      <sz val="10"/>
      <color rgb="FF595959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.5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7E8F9"/>
      </patternFill>
    </fill>
    <fill>
      <patternFill patternType="solid">
        <fgColor rgb="FFD7E8F9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E3C866"/>
      </patternFill>
    </fill>
    <fill>
      <patternFill patternType="solid">
        <fgColor rgb="FF99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9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 2" xfId="24"/>
    <cellStyle name="Normal 3 2 2" xfId="25"/>
    <cellStyle name="Normal 8" xfId="26"/>
    <cellStyle name="Percent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B8B8B"/>
      <rgbColor rgb="FF6A85DD"/>
      <rgbColor rgb="FF993366"/>
      <rgbColor rgb="FFFFFFCC"/>
      <rgbColor rgb="FFD7E8F9"/>
      <rgbColor rgb="FF660066"/>
      <rgbColor rgb="FFEC8C8C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3C866"/>
      <rgbColor rgb="FF388AE2"/>
      <rgbColor rgb="FF33CCCC"/>
      <rgbColor rgb="FF92D050"/>
      <rgbColor rgb="FFFFCC00"/>
      <rgbColor rgb="FFFF9900"/>
      <rgbColor rgb="FFE0404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<Relationship Id="rId2" Type="http://schemas.openxmlformats.org/officeDocument/2006/relationships/chartUserShapes" Target="../drawings/drawing6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<Relationship Id="rId2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2013</a:t>
            </a:r>
          </a:p>
        </c:rich>
      </c:tx>
      <c:layout>
        <c:manualLayout>
          <c:xMode val="edge"/>
          <c:yMode val="edge"/>
          <c:x val="0.00984675126551557"/>
          <c:y val="0.0104847287646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154219540947"/>
          <c:y val="0.212429721926759"/>
          <c:w val="0.492545593232092"/>
          <c:h val="0.525831940434584"/>
        </c:manualLayout>
      </c:layout>
      <c:pieChart>
        <c:varyColors val="1"/>
        <c:ser>
          <c:idx val="0"/>
          <c:order val="0"/>
          <c:tx>
            <c:strRef>
              <c:f>'Figure 3'!$B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3'!$A$5:$A$11</c:f>
              <c:strCache>
                <c:ptCount val="7"/>
                <c:pt idx="0">
                  <c:v>Food, beverages and tobacco</c:v>
                </c:pt>
                <c:pt idx="1">
                  <c:v>Motor vehicles and other transport equipment</c:v>
                </c:pt>
                <c:pt idx="2">
                  <c:v>Basic metals and fabricated metal products</c:v>
                </c:pt>
                <c:pt idx="3">
                  <c:v>Machinery and equipment n.e.c.</c:v>
                </c:pt>
                <c:pt idx="4">
                  <c:v>Rubber, plastic and other non-metallic mineral products</c:v>
                </c:pt>
                <c:pt idx="5">
                  <c:v>Chemicals</c:v>
                </c:pt>
                <c:pt idx="6">
                  <c:v>Other products</c:v>
                </c:pt>
              </c:strCache>
            </c:strRef>
          </c:cat>
          <c:val>
            <c:numRef>
              <c:f>'Figure 3'!$B$5:$B$11</c:f>
              <c:numCache>
                <c:formatCode>General</c:formatCode>
                <c:ptCount val="7"/>
                <c:pt idx="0">
                  <c:v>17.1191048571079</c:v>
                </c:pt>
                <c:pt idx="1">
                  <c:v>15.5611653118018</c:v>
                </c:pt>
                <c:pt idx="2">
                  <c:v>13.8981545330628</c:v>
                </c:pt>
                <c:pt idx="3">
                  <c:v>10.0012573273548</c:v>
                </c:pt>
                <c:pt idx="4">
                  <c:v>7.86056922241457</c:v>
                </c:pt>
                <c:pt idx="5">
                  <c:v>9.09398508209165</c:v>
                </c:pt>
                <c:pt idx="6">
                  <c:v>26.465763666166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Wind turbines produced in EU, 2013-2023
(thousand pieces)</a:t>
            </a:r>
          </a:p>
        </c:rich>
      </c:tx>
      <c:layout>
        <c:manualLayout>
          <c:xMode val="edge"/>
          <c:yMode val="edge"/>
          <c:x val="0.00531974675008429"/>
          <c:y val="0.00880600880600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80350653729"/>
          <c:y val="0.12962962962963"/>
          <c:w val="0.97062900385869"/>
          <c:h val="0.722999222999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6:$L$6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8'!$B$7:$L$7</c:f>
              <c:numCache>
                <c:formatCode>General</c:formatCode>
                <c:ptCount val="11"/>
                <c:pt idx="0">
                  <c:v>5.169</c:v>
                </c:pt>
                <c:pt idx="1">
                  <c:v>22.194</c:v>
                </c:pt>
                <c:pt idx="2">
                  <c:v>8.324</c:v>
                </c:pt>
                <c:pt idx="3">
                  <c:v>9.995</c:v>
                </c:pt>
                <c:pt idx="4">
                  <c:v>10.031</c:v>
                </c:pt>
                <c:pt idx="5">
                  <c:v>9.199</c:v>
                </c:pt>
                <c:pt idx="6">
                  <c:v>11.63</c:v>
                </c:pt>
                <c:pt idx="7">
                  <c:v>6.775</c:v>
                </c:pt>
                <c:pt idx="8">
                  <c:v>9.1</c:v>
                </c:pt>
                <c:pt idx="9">
                  <c:v>10</c:v>
                </c:pt>
                <c:pt idx="10">
                  <c:v>11.21</c:v>
                </c:pt>
              </c:numCache>
            </c:numRef>
          </c:val>
        </c:ser>
        <c:gapWidth val="75"/>
        <c:overlap val="-27"/>
        <c:axId val="22493143"/>
        <c:axId val="69833325"/>
      </c:barChart>
      <c:catAx>
        <c:axId val="224931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833325"/>
        <c:crosses val="autoZero"/>
        <c:auto val="1"/>
        <c:lblAlgn val="ctr"/>
        <c:lblOffset val="100"/>
        <c:noMultiLvlLbl val="0"/>
      </c:catAx>
      <c:valAx>
        <c:axId val="6983332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49314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port goods produced in EU, 2013-2023
(in € million)</a:t>
            </a:r>
          </a:p>
        </c:rich>
      </c:tx>
      <c:layout>
        <c:manualLayout>
          <c:xMode val="edge"/>
          <c:yMode val="edge"/>
          <c:x val="0.0053481935821677"/>
          <c:y val="0.00861134145563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07824070611"/>
          <c:y val="0.127639216686866"/>
          <c:w val="0.970641035230758"/>
          <c:h val="0.603304203610385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B$12</c:f>
              <c:strCache>
                <c:ptCount val="1"/>
                <c:pt idx="0">
                  <c:v>Fishing rod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13:$A$2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9'!$B$13:$B$23</c:f>
              <c:numCache>
                <c:formatCode>General</c:formatCode>
                <c:ptCount val="11"/>
                <c:pt idx="0">
                  <c:v>101.800677595075</c:v>
                </c:pt>
                <c:pt idx="1">
                  <c:v>98.4010513063996</c:v>
                </c:pt>
                <c:pt idx="2">
                  <c:v>89.3785754610868</c:v>
                </c:pt>
                <c:pt idx="3">
                  <c:v>88.148453933375</c:v>
                </c:pt>
                <c:pt idx="4">
                  <c:v>94.2758715037079</c:v>
                </c:pt>
                <c:pt idx="5">
                  <c:v>95.8748742525799</c:v>
                </c:pt>
                <c:pt idx="6">
                  <c:v>86.379279837145</c:v>
                </c:pt>
                <c:pt idx="7">
                  <c:v>91.1933227700169</c:v>
                </c:pt>
                <c:pt idx="8">
                  <c:v>122.760705155915</c:v>
                </c:pt>
                <c:pt idx="9">
                  <c:v>104</c:v>
                </c:pt>
                <c:pt idx="10">
                  <c:v>74.0955810037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9'!$C$12</c:f>
              <c:strCache>
                <c:ptCount val="1"/>
                <c:pt idx="0">
                  <c:v>Skis, for winter sport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13:$A$2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9'!$C$13:$C$23</c:f>
              <c:numCache>
                <c:formatCode>General</c:formatCode>
                <c:ptCount val="11"/>
                <c:pt idx="0">
                  <c:v>385.57438931901</c:v>
                </c:pt>
                <c:pt idx="1">
                  <c:v>392.204633936631</c:v>
                </c:pt>
                <c:pt idx="2">
                  <c:v>395.671528012638</c:v>
                </c:pt>
                <c:pt idx="3">
                  <c:v>371.885853677579</c:v>
                </c:pt>
                <c:pt idx="4">
                  <c:v>432.291084367757</c:v>
                </c:pt>
                <c:pt idx="5">
                  <c:v>496.727034763691</c:v>
                </c:pt>
                <c:pt idx="6">
                  <c:v>532.62634078319</c:v>
                </c:pt>
                <c:pt idx="7">
                  <c:v>407.571669837585</c:v>
                </c:pt>
                <c:pt idx="8">
                  <c:v>600</c:v>
                </c:pt>
                <c:pt idx="9">
                  <c:v>560</c:v>
                </c:pt>
                <c:pt idx="10">
                  <c:v>6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9'!$D$12</c:f>
              <c:strCache>
                <c:ptCount val="1"/>
                <c:pt idx="0">
                  <c:v>Tennis, badminton or similar rackets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13:$A$2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9'!$D$13:$D$23</c:f>
              <c:numCache>
                <c:formatCode>General</c:formatCode>
                <c:ptCount val="11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.2</c:v>
                </c:pt>
                <c:pt idx="5">
                  <c:v>1.8</c:v>
                </c:pt>
                <c:pt idx="6">
                  <c:v>2.1</c:v>
                </c:pt>
                <c:pt idx="7">
                  <c:v>2.1</c:v>
                </c:pt>
                <c:pt idx="8">
                  <c:v>6</c:v>
                </c:pt>
                <c:pt idx="9">
                  <c:v>6</c:v>
                </c:pt>
                <c:pt idx="10">
                  <c:v>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9'!$E$12</c:f>
              <c:strCache>
                <c:ptCount val="1"/>
                <c:pt idx="0">
                  <c:v>Gymnasium or athletics articles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13:$A$2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9'!$E$13:$E$23</c:f>
              <c:numCache>
                <c:formatCode>General</c:formatCode>
                <c:ptCount val="11"/>
                <c:pt idx="0">
                  <c:v>681.407578362339</c:v>
                </c:pt>
                <c:pt idx="1">
                  <c:v>685.67880712549</c:v>
                </c:pt>
                <c:pt idx="2">
                  <c:v>606.516036592086</c:v>
                </c:pt>
                <c:pt idx="3">
                  <c:v>594.495777810319</c:v>
                </c:pt>
                <c:pt idx="4">
                  <c:v>665.605073744967</c:v>
                </c:pt>
                <c:pt idx="5">
                  <c:v>786.31744627787</c:v>
                </c:pt>
                <c:pt idx="6">
                  <c:v>864.968189801788</c:v>
                </c:pt>
                <c:pt idx="7">
                  <c:v>760</c:v>
                </c:pt>
                <c:pt idx="8">
                  <c:v>924.538789463281</c:v>
                </c:pt>
                <c:pt idx="9">
                  <c:v>916.881815396996</c:v>
                </c:pt>
                <c:pt idx="10">
                  <c:v>1095.472024625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9'!$F$12</c:f>
              <c:strCache>
                <c:ptCount val="1"/>
                <c:pt idx="0">
                  <c:v>The rest of sport goods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13:$A$2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9'!$F$13:$F$23</c:f>
              <c:numCache>
                <c:formatCode>General</c:formatCode>
                <c:ptCount val="11"/>
                <c:pt idx="0">
                  <c:v>1834.95620897509</c:v>
                </c:pt>
                <c:pt idx="1">
                  <c:v>1835.08306027954</c:v>
                </c:pt>
                <c:pt idx="2">
                  <c:v>1855.49995092108</c:v>
                </c:pt>
                <c:pt idx="3">
                  <c:v>1928.3363389353</c:v>
                </c:pt>
                <c:pt idx="4">
                  <c:v>2090.37817418917</c:v>
                </c:pt>
                <c:pt idx="5">
                  <c:v>2250.17296620775</c:v>
                </c:pt>
                <c:pt idx="6">
                  <c:v>2388.15901810174</c:v>
                </c:pt>
                <c:pt idx="7">
                  <c:v>2125.9231494816</c:v>
                </c:pt>
                <c:pt idx="8">
                  <c:v>2552.99977883697</c:v>
                </c:pt>
                <c:pt idx="9">
                  <c:v>2904.88631197742</c:v>
                </c:pt>
                <c:pt idx="10">
                  <c:v>2755.85929683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19698"/>
        <c:axId val="76828165"/>
      </c:lineChart>
      <c:catAx>
        <c:axId val="139196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828165"/>
        <c:crosses val="autoZero"/>
        <c:auto val="1"/>
        <c:lblAlgn val="ctr"/>
        <c:lblOffset val="100"/>
        <c:noMultiLvlLbl val="0"/>
      </c:catAx>
      <c:valAx>
        <c:axId val="76828165"/>
        <c:scaling>
          <c:orientation val="minMax"/>
          <c:max val="35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91969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88785511811024"/>
          <c:y val="0.754791017371871"/>
          <c:w val="0.622428976377953"/>
          <c:h val="0.121684747978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2023</a:t>
            </a:r>
          </a:p>
        </c:rich>
      </c:tx>
      <c:layout>
        <c:manualLayout>
          <c:xMode val="edge"/>
          <c:yMode val="edge"/>
          <c:x val="0.009855272226051"/>
          <c:y val="0.0104834452070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168159889731"/>
          <c:y val="0.212459461497851"/>
          <c:w val="0.492556857339766"/>
          <c:h val="0.525831510671996"/>
        </c:manualLayout>
      </c:layout>
      <c:pieChart>
        <c:varyColors val="1"/>
        <c:ser>
          <c:idx val="0"/>
          <c:order val="0"/>
          <c:tx>
            <c:strRef>
              <c:f>'Figure 3'!$B$1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3'!$A$14:$A$20</c:f>
              <c:strCache>
                <c:ptCount val="7"/>
                <c:pt idx="0">
                  <c:v>Food, beverages and tobacco</c:v>
                </c:pt>
                <c:pt idx="1">
                  <c:v>Motor vehicles and other transport equipment</c:v>
                </c:pt>
                <c:pt idx="2">
                  <c:v>Basic metals and fabricated metal products</c:v>
                </c:pt>
                <c:pt idx="3">
                  <c:v>Machinery and equipment n.e.c.</c:v>
                </c:pt>
                <c:pt idx="4">
                  <c:v>Rubber, plastic and other non-metallic mineral products</c:v>
                </c:pt>
                <c:pt idx="5">
                  <c:v>Chemicals</c:v>
                </c:pt>
                <c:pt idx="6">
                  <c:v>Other products</c:v>
                </c:pt>
              </c:strCache>
            </c:strRef>
          </c:cat>
          <c:val>
            <c:numRef>
              <c:f>'Figure 3'!$B$14:$B$20</c:f>
              <c:numCache>
                <c:formatCode>General</c:formatCode>
                <c:ptCount val="7"/>
                <c:pt idx="0">
                  <c:v>17.7023611709476</c:v>
                </c:pt>
                <c:pt idx="1">
                  <c:v>15.6532487266615</c:v>
                </c:pt>
                <c:pt idx="2">
                  <c:v>13.6718576532862</c:v>
                </c:pt>
                <c:pt idx="3">
                  <c:v>10.0571001876311</c:v>
                </c:pt>
                <c:pt idx="4">
                  <c:v>7.82928373021526</c:v>
                </c:pt>
                <c:pt idx="5">
                  <c:v>7.72340365126061</c:v>
                </c:pt>
                <c:pt idx="6">
                  <c:v>27.363521638673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Value of sold production by group of manufacturing activity, EU, 2013 and 2023 (% share of total sold production)</a:t>
            </a:r>
          </a:p>
        </c:rich>
      </c:tx>
      <c:layout>
        <c:manualLayout>
          <c:xMode val="edge"/>
          <c:yMode val="edge"/>
          <c:x val="0.00474424509705656"/>
          <c:y val="0.00895676637767698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1:$A$2</c:f>
              <c:strCache>
                <c:ptCount val="2"/>
                <c:pt idx="0">
                  <c:v>Update: 23.7.2024</c:v>
                </c:pt>
                <c:pt idx="1">
                  <c:v>Source of data: Eurostat (online data code: DS-056120)</c:v>
                </c:pt>
              </c:strCache>
            </c:strRef>
          </c:cat>
          <c:val>
            <c:numRef>
              <c:f>'Figure 3'!$B$1:$B$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2242168"/>
        <c:axId val="81591630"/>
      </c:barChart>
      <c:catAx>
        <c:axId val="22421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1630"/>
        <c:auto val="1"/>
        <c:lblAlgn val="ctr"/>
        <c:lblOffset val="100"/>
        <c:noMultiLvlLbl val="0"/>
      </c:catAx>
      <c:valAx>
        <c:axId val="815916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168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the value of sold production for top 5 manufacturing activities, EU, 2013-2023
(2021=100)</a:t>
            </a:r>
          </a:p>
        </c:rich>
      </c:tx>
      <c:layout>
        <c:manualLayout>
          <c:xMode val="edge"/>
          <c:yMode val="edge"/>
          <c:x val="0.00536847242557345"/>
          <c:y val="0.008367422833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88301985959"/>
          <c:y val="0.167348456675344"/>
          <c:w val="0.970642339602808"/>
          <c:h val="0.461447874054791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A$9</c:f>
              <c:strCache>
                <c:ptCount val="1"/>
                <c:pt idx="0">
                  <c:v>Food product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8:$L$8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4'!$B$9:$L$9</c:f>
              <c:numCache>
                <c:formatCode>General</c:formatCode>
                <c:ptCount val="11"/>
                <c:pt idx="0">
                  <c:v>89.1349629877019</c:v>
                </c:pt>
                <c:pt idx="1">
                  <c:v>89.7082426717343</c:v>
                </c:pt>
                <c:pt idx="2">
                  <c:v>90.6807103670401</c:v>
                </c:pt>
                <c:pt idx="3">
                  <c:v>93.2261928262016</c:v>
                </c:pt>
                <c:pt idx="4">
                  <c:v>95.881203178267</c:v>
                </c:pt>
                <c:pt idx="5">
                  <c:v>95.4147561842907</c:v>
                </c:pt>
                <c:pt idx="6">
                  <c:v>96.7901013252099</c:v>
                </c:pt>
                <c:pt idx="7">
                  <c:v>95.9050958384735</c:v>
                </c:pt>
                <c:pt idx="8">
                  <c:v>100</c:v>
                </c:pt>
                <c:pt idx="9">
                  <c:v>98.2945968268775</c:v>
                </c:pt>
                <c:pt idx="10">
                  <c:v>95.2785654065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A$10</c:f>
              <c:strCache>
                <c:ptCount val="1"/>
                <c:pt idx="0">
                  <c:v>Chemicals and chemical product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8:$L$8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4'!$B$10:$L$10</c:f>
              <c:numCache>
                <c:formatCode>General</c:formatCode>
                <c:ptCount val="11"/>
                <c:pt idx="0">
                  <c:v>93.6089816564993</c:v>
                </c:pt>
                <c:pt idx="1">
                  <c:v>93.7330067171116</c:v>
                </c:pt>
                <c:pt idx="2">
                  <c:v>94.3101141934543</c:v>
                </c:pt>
                <c:pt idx="3">
                  <c:v>94.2610695147701</c:v>
                </c:pt>
                <c:pt idx="4">
                  <c:v>97.7085415861378</c:v>
                </c:pt>
                <c:pt idx="5">
                  <c:v>95.8225560289894</c:v>
                </c:pt>
                <c:pt idx="6">
                  <c:v>95.6564163115144</c:v>
                </c:pt>
                <c:pt idx="7">
                  <c:v>93.2129170163232</c:v>
                </c:pt>
                <c:pt idx="8">
                  <c:v>100</c:v>
                </c:pt>
                <c:pt idx="9">
                  <c:v>94.5030863945101</c:v>
                </c:pt>
                <c:pt idx="10">
                  <c:v>84.8018226947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A$11</c:f>
              <c:strCache>
                <c:ptCount val="1"/>
                <c:pt idx="0">
                  <c:v>Fabricated metal products, except machinery and equipment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8:$L$8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4'!$B$11:$L$11</c:f>
              <c:numCache>
                <c:formatCode>General</c:formatCode>
                <c:ptCount val="11"/>
                <c:pt idx="0">
                  <c:v>88.1089640867149</c:v>
                </c:pt>
                <c:pt idx="1">
                  <c:v>90.0410505282563</c:v>
                </c:pt>
                <c:pt idx="2">
                  <c:v>92.1019612146105</c:v>
                </c:pt>
                <c:pt idx="3">
                  <c:v>94.7519369200596</c:v>
                </c:pt>
                <c:pt idx="4">
                  <c:v>101.528552506239</c:v>
                </c:pt>
                <c:pt idx="5">
                  <c:v>100.408553043655</c:v>
                </c:pt>
                <c:pt idx="6">
                  <c:v>92.7935854915141</c:v>
                </c:pt>
                <c:pt idx="7">
                  <c:v>90.6781864259254</c:v>
                </c:pt>
                <c:pt idx="8">
                  <c:v>100</c:v>
                </c:pt>
                <c:pt idx="9">
                  <c:v>99.2634123360638</c:v>
                </c:pt>
                <c:pt idx="10">
                  <c:v>94.6626389872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A$12</c:f>
              <c:strCache>
                <c:ptCount val="1"/>
                <c:pt idx="0">
                  <c:v>Machinery and equipment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8:$L$8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4'!$B$12:$L$12</c:f>
              <c:numCache>
                <c:formatCode>General</c:formatCode>
                <c:ptCount val="11"/>
                <c:pt idx="0">
                  <c:v>91.9421363524672</c:v>
                </c:pt>
                <c:pt idx="1">
                  <c:v>92.7666119129074</c:v>
                </c:pt>
                <c:pt idx="2">
                  <c:v>92.3101962126419</c:v>
                </c:pt>
                <c:pt idx="3">
                  <c:v>92.3084155209786</c:v>
                </c:pt>
                <c:pt idx="4">
                  <c:v>99.5450447818548</c:v>
                </c:pt>
                <c:pt idx="5">
                  <c:v>101.276488496887</c:v>
                </c:pt>
                <c:pt idx="6">
                  <c:v>98.6815108049073</c:v>
                </c:pt>
                <c:pt idx="7">
                  <c:v>90.0383189536272</c:v>
                </c:pt>
                <c:pt idx="8">
                  <c:v>100</c:v>
                </c:pt>
                <c:pt idx="9">
                  <c:v>100.808627357611</c:v>
                </c:pt>
                <c:pt idx="10">
                  <c:v>102.492734448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4'!$A$13</c:f>
              <c:strCache>
                <c:ptCount val="1"/>
                <c:pt idx="0">
                  <c:v>Motor vehicles, trailers and semi-trailers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8:$L$8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4'!$B$13:$L$13</c:f>
              <c:numCache>
                <c:formatCode>General</c:formatCode>
                <c:ptCount val="11"/>
                <c:pt idx="0">
                  <c:v>98.6350507431583</c:v>
                </c:pt>
                <c:pt idx="1">
                  <c:v>93.8794419143803</c:v>
                </c:pt>
                <c:pt idx="2">
                  <c:v>104.71594766149</c:v>
                </c:pt>
                <c:pt idx="3">
                  <c:v>113.612090409275</c:v>
                </c:pt>
                <c:pt idx="4">
                  <c:v>112.572362499679</c:v>
                </c:pt>
                <c:pt idx="5">
                  <c:v>120.39998002736</c:v>
                </c:pt>
                <c:pt idx="6">
                  <c:v>116.991942351689</c:v>
                </c:pt>
                <c:pt idx="7">
                  <c:v>94.5886257184479</c:v>
                </c:pt>
                <c:pt idx="8">
                  <c:v>100</c:v>
                </c:pt>
                <c:pt idx="9">
                  <c:v>99.5442334736083</c:v>
                </c:pt>
                <c:pt idx="10">
                  <c:v>115.667142312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48483"/>
        <c:axId val="87847110"/>
      </c:lineChart>
      <c:catAx>
        <c:axId val="238484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847110"/>
        <c:crosses val="autoZero"/>
        <c:auto val="1"/>
        <c:lblAlgn val="ctr"/>
        <c:lblOffset val="100"/>
        <c:noMultiLvlLbl val="0"/>
      </c:catAx>
      <c:valAx>
        <c:axId val="87847110"/>
        <c:scaling>
          <c:orientation val="minMax"/>
          <c:min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84848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2809028871391"/>
          <c:y val="0.651876780303343"/>
          <c:w val="0.495492937917163"/>
          <c:h val="0.198976196570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old production of motor vehicles, trailers and semi-trailers, EU, 2023</a:t>
            </a:r>
          </a:p>
        </c:rich>
      </c:tx>
      <c:layout>
        <c:manualLayout>
          <c:xMode val="edge"/>
          <c:yMode val="edge"/>
          <c:x val="0.0098961937716263"/>
          <c:y val="0.0101416853094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124567474048"/>
          <c:y val="0.240044742729306"/>
          <c:w val="0.492595155709343"/>
          <c:h val="0.50738255033557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Figure 5'!$A$6:$A$9</c:f>
              <c:strCache>
                <c:ptCount val="4"/>
                <c:pt idx="0">
                  <c:v>Motor vehicles </c:v>
                </c:pt>
                <c:pt idx="1">
                  <c:v>Parts and accessories for motor vehicles </c:v>
                </c:pt>
                <c:pt idx="2">
                  <c:v>Bodies (coachwork) for motor vehicles; trailers and semi-trailers </c:v>
                </c:pt>
                <c:pt idx="3">
                  <c:v>Electrical and electronic equipment for motor vehicles </c:v>
                </c:pt>
              </c:strCache>
            </c:strRef>
          </c:cat>
          <c:val>
            <c:numRef>
              <c:f>'Figure 5'!$B$6:$B$9</c:f>
              <c:numCache>
                <c:formatCode>General</c:formatCode>
                <c:ptCount val="4"/>
                <c:pt idx="0">
                  <c:v>0.58</c:v>
                </c:pt>
                <c:pt idx="1">
                  <c:v>0.31</c:v>
                </c:pt>
                <c:pt idx="2">
                  <c:v>0.07</c:v>
                </c:pt>
                <c:pt idx="3">
                  <c:v>0.0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497950454464"/>
          <c:y val="0.108848614072495"/>
          <c:w val="0.97062912136874"/>
          <c:h val="0.653038379530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F$22</c:f>
              <c:strCache>
                <c:ptCount val="1"/>
                <c:pt idx="0">
                  <c:v>Country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E$23:$E$53</c:f>
              <c:strCache>
                <c:ptCount val="31"/>
                <c:pt idx="0">
                  <c:v>Austria</c:v>
                </c:pt>
                <c:pt idx="1">
                  <c:v>Finland</c:v>
                </c:pt>
                <c:pt idx="2">
                  <c:v>Germany</c:v>
                </c:pt>
                <c:pt idx="3">
                  <c:v>Italy</c:v>
                </c:pt>
                <c:pt idx="4">
                  <c:v>Sweden</c:v>
                </c:pt>
                <c:pt idx="5">
                  <c:v>Slovenia</c:v>
                </c:pt>
                <c:pt idx="6">
                  <c:v>Denmark</c:v>
                </c:pt>
                <c:pt idx="7">
                  <c:v>France</c:v>
                </c:pt>
                <c:pt idx="8">
                  <c:v>Croatia</c:v>
                </c:pt>
                <c:pt idx="9">
                  <c:v>Belgium</c:v>
                </c:pt>
                <c:pt idx="10">
                  <c:v>Estonia</c:v>
                </c:pt>
                <c:pt idx="11">
                  <c:v>Poland</c:v>
                </c:pt>
                <c:pt idx="12">
                  <c:v>Netherlands</c:v>
                </c:pt>
                <c:pt idx="13">
                  <c:v>Latvia</c:v>
                </c:pt>
                <c:pt idx="14">
                  <c:v>Greece</c:v>
                </c:pt>
                <c:pt idx="15">
                  <c:v>Spain</c:v>
                </c:pt>
                <c:pt idx="16">
                  <c:v>Lithuania</c:v>
                </c:pt>
                <c:pt idx="17">
                  <c:v>Czechia</c:v>
                </c:pt>
                <c:pt idx="18">
                  <c:v>Portugal</c:v>
                </c:pt>
                <c:pt idx="19">
                  <c:v>Ireland</c:v>
                </c:pt>
                <c:pt idx="20">
                  <c:v>Slovakia</c:v>
                </c:pt>
                <c:pt idx="21">
                  <c:v>Romania</c:v>
                </c:pt>
                <c:pt idx="22">
                  <c:v>Hungary</c:v>
                </c:pt>
                <c:pt idx="23">
                  <c:v>Bulgaria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Montenegro</c:v>
                </c:pt>
                <c:pt idx="28">
                  <c:v>Bosnia and Herzegovina</c:v>
                </c:pt>
                <c:pt idx="29">
                  <c:v>Albania</c:v>
                </c:pt>
                <c:pt idx="30">
                  <c:v>Serbia</c:v>
                </c:pt>
              </c:strCache>
            </c:strRef>
          </c:cat>
          <c:val>
            <c:numRef>
              <c:f>'Figure 6'!$F$23:$F$53</c:f>
              <c:numCache>
                <c:formatCode>General</c:formatCode>
                <c:ptCount val="31"/>
                <c:pt idx="0">
                  <c:v>2.85546139526272</c:v>
                </c:pt>
                <c:pt idx="1">
                  <c:v>2.82432468834926</c:v>
                </c:pt>
                <c:pt idx="2">
                  <c:v>2.5602359840475</c:v>
                </c:pt>
                <c:pt idx="3">
                  <c:v>2.22022531949419</c:v>
                </c:pt>
                <c:pt idx="4">
                  <c:v>2.15351034214961</c:v>
                </c:pt>
                <c:pt idx="5">
                  <c:v>2.06130789587046</c:v>
                </c:pt>
                <c:pt idx="6">
                  <c:v>1.87624195380885</c:v>
                </c:pt>
                <c:pt idx="7">
                  <c:v>1.87104308820302</c:v>
                </c:pt>
                <c:pt idx="8">
                  <c:v>1.84075826157983</c:v>
                </c:pt>
                <c:pt idx="9">
                  <c:v>1.750011901913</c:v>
                </c:pt>
                <c:pt idx="10">
                  <c:v>1.74535709008348</c:v>
                </c:pt>
                <c:pt idx="11">
                  <c:v>1.69628230578149</c:v>
                </c:pt>
                <c:pt idx="12">
                  <c:v>1.61803034906219</c:v>
                </c:pt>
                <c:pt idx="13">
                  <c:v>1.57875118130246</c:v>
                </c:pt>
                <c:pt idx="14">
                  <c:v>1.57425730481707</c:v>
                </c:pt>
                <c:pt idx="15">
                  <c:v>1.51349273076536</c:v>
                </c:pt>
                <c:pt idx="16">
                  <c:v>1.50466230362366</c:v>
                </c:pt>
                <c:pt idx="17">
                  <c:v>1.48590572525899</c:v>
                </c:pt>
                <c:pt idx="18">
                  <c:v>1.42671994402167</c:v>
                </c:pt>
                <c:pt idx="19">
                  <c:v>1.41</c:v>
                </c:pt>
                <c:pt idx="20">
                  <c:v>1.39367978084007</c:v>
                </c:pt>
                <c:pt idx="21">
                  <c:v>1.29677811152195</c:v>
                </c:pt>
                <c:pt idx="22">
                  <c:v>1.03659381606792</c:v>
                </c:pt>
                <c:pt idx="23">
                  <c:v>0.950717334426212</c:v>
                </c:pt>
                <c:pt idx="25">
                  <c:v>3.2</c:v>
                </c:pt>
                <c:pt idx="27">
                  <c:v>1.36000759109312</c:v>
                </c:pt>
                <c:pt idx="28">
                  <c:v>1.30491599232988</c:v>
                </c:pt>
                <c:pt idx="29">
                  <c:v>1.00891224381504</c:v>
                </c:pt>
                <c:pt idx="30">
                  <c:v>0.943087858452387</c:v>
                </c:pt>
              </c:numCache>
            </c:numRef>
          </c:val>
        </c:ser>
        <c:gapWidth val="75"/>
        <c:overlap val="-25"/>
        <c:axId val="12420635"/>
        <c:axId val="8460618"/>
      </c:barChart>
      <c:lineChart>
        <c:grouping val="standard"/>
        <c:varyColors val="0"/>
        <c:ser>
          <c:idx val="1"/>
          <c:order val="1"/>
          <c:tx>
            <c:strRef>
              <c:f>'Figure 6'!$G$22</c:f>
              <c:strCache>
                <c:ptCount val="1"/>
                <c:pt idx="0">
                  <c:v>EU average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E$23:$E$53</c:f>
              <c:strCache>
                <c:ptCount val="31"/>
                <c:pt idx="0">
                  <c:v>Austria</c:v>
                </c:pt>
                <c:pt idx="1">
                  <c:v>Finland</c:v>
                </c:pt>
                <c:pt idx="2">
                  <c:v>Germany</c:v>
                </c:pt>
                <c:pt idx="3">
                  <c:v>Italy</c:v>
                </c:pt>
                <c:pt idx="4">
                  <c:v>Sweden</c:v>
                </c:pt>
                <c:pt idx="5">
                  <c:v>Slovenia</c:v>
                </c:pt>
                <c:pt idx="6">
                  <c:v>Denmark</c:v>
                </c:pt>
                <c:pt idx="7">
                  <c:v>France</c:v>
                </c:pt>
                <c:pt idx="8">
                  <c:v>Croatia</c:v>
                </c:pt>
                <c:pt idx="9">
                  <c:v>Belgium</c:v>
                </c:pt>
                <c:pt idx="10">
                  <c:v>Estonia</c:v>
                </c:pt>
                <c:pt idx="11">
                  <c:v>Poland</c:v>
                </c:pt>
                <c:pt idx="12">
                  <c:v>Netherlands</c:v>
                </c:pt>
                <c:pt idx="13">
                  <c:v>Latvia</c:v>
                </c:pt>
                <c:pt idx="14">
                  <c:v>Greece</c:v>
                </c:pt>
                <c:pt idx="15">
                  <c:v>Spain</c:v>
                </c:pt>
                <c:pt idx="16">
                  <c:v>Lithuania</c:v>
                </c:pt>
                <c:pt idx="17">
                  <c:v>Czechia</c:v>
                </c:pt>
                <c:pt idx="18">
                  <c:v>Portugal</c:v>
                </c:pt>
                <c:pt idx="19">
                  <c:v>Ireland</c:v>
                </c:pt>
                <c:pt idx="20">
                  <c:v>Slovakia</c:v>
                </c:pt>
                <c:pt idx="21">
                  <c:v>Romania</c:v>
                </c:pt>
                <c:pt idx="22">
                  <c:v>Hungary</c:v>
                </c:pt>
                <c:pt idx="23">
                  <c:v>Bulgaria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Montenegro</c:v>
                </c:pt>
                <c:pt idx="28">
                  <c:v>Bosnia and Herzegovina</c:v>
                </c:pt>
                <c:pt idx="29">
                  <c:v>Albania</c:v>
                </c:pt>
                <c:pt idx="30">
                  <c:v>Serbia</c:v>
                </c:pt>
              </c:strCache>
            </c:strRef>
          </c:cat>
          <c:val>
            <c:numRef>
              <c:f>'Figure 6'!$G$23:$G$53</c:f>
              <c:numCache>
                <c:formatCode>General</c:formatCode>
                <c:ptCount val="31"/>
                <c:pt idx="0">
                  <c:v>1.76</c:v>
                </c:pt>
                <c:pt idx="1">
                  <c:v>1.76</c:v>
                </c:pt>
                <c:pt idx="2">
                  <c:v>1.76</c:v>
                </c:pt>
                <c:pt idx="3">
                  <c:v>1.76</c:v>
                </c:pt>
                <c:pt idx="4">
                  <c:v>1.76</c:v>
                </c:pt>
                <c:pt idx="5">
                  <c:v>1.76</c:v>
                </c:pt>
                <c:pt idx="6">
                  <c:v>1.76</c:v>
                </c:pt>
                <c:pt idx="7">
                  <c:v>1.76</c:v>
                </c:pt>
                <c:pt idx="8">
                  <c:v>1.76</c:v>
                </c:pt>
                <c:pt idx="9">
                  <c:v>1.76</c:v>
                </c:pt>
                <c:pt idx="10">
                  <c:v>1.76</c:v>
                </c:pt>
                <c:pt idx="11">
                  <c:v>1.76</c:v>
                </c:pt>
                <c:pt idx="12">
                  <c:v>1.76</c:v>
                </c:pt>
                <c:pt idx="13">
                  <c:v>1.76</c:v>
                </c:pt>
                <c:pt idx="14">
                  <c:v>1.76</c:v>
                </c:pt>
                <c:pt idx="15">
                  <c:v>1.76</c:v>
                </c:pt>
                <c:pt idx="16">
                  <c:v>1.76</c:v>
                </c:pt>
                <c:pt idx="17">
                  <c:v>1.76</c:v>
                </c:pt>
                <c:pt idx="18">
                  <c:v>1.76</c:v>
                </c:pt>
                <c:pt idx="19">
                  <c:v>1.76</c:v>
                </c:pt>
                <c:pt idx="20">
                  <c:v>1.76</c:v>
                </c:pt>
                <c:pt idx="21">
                  <c:v>1.76</c:v>
                </c:pt>
                <c:pt idx="22">
                  <c:v>1.76</c:v>
                </c:pt>
                <c:pt idx="23">
                  <c:v>1.76</c:v>
                </c:pt>
                <c:pt idx="24">
                  <c:v>1.76</c:v>
                </c:pt>
                <c:pt idx="25">
                  <c:v>1.76</c:v>
                </c:pt>
                <c:pt idx="26">
                  <c:v>1.76</c:v>
                </c:pt>
                <c:pt idx="27">
                  <c:v>1.76</c:v>
                </c:pt>
                <c:pt idx="28">
                  <c:v>1.76</c:v>
                </c:pt>
                <c:pt idx="29">
                  <c:v>1.76</c:v>
                </c:pt>
                <c:pt idx="30">
                  <c:v>1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20635"/>
        <c:axId val="8460618"/>
      </c:lineChart>
      <c:catAx>
        <c:axId val="124206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60618"/>
        <c:crosses val="autoZero"/>
        <c:auto val="1"/>
        <c:lblAlgn val="ctr"/>
        <c:lblOffset val="100"/>
        <c:noMultiLvlLbl val="0"/>
      </c:catAx>
      <c:valAx>
        <c:axId val="846061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42063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72499632545932"/>
          <c:y val="0.782182467614954"/>
          <c:w val="0.256970738919644"/>
          <c:h val="0.0361989692334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Value of sold production for 1 kg of fresh bread in the EU, 2013-2023
(€ per kg)</a:t>
            </a:r>
          </a:p>
        </c:rich>
      </c:tx>
      <c:layout>
        <c:manualLayout>
          <c:xMode val="edge"/>
          <c:yMode val="edge"/>
          <c:x val="0.0053466405275352"/>
          <c:y val="0.00847717918791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7950454464"/>
          <c:y val="0.125007678604337"/>
          <c:w val="0.97062912136874"/>
          <c:h val="0.6014497204988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F$4:$F$14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6'!$G$4:$G$14</c:f>
              <c:numCache>
                <c:formatCode>General</c:formatCode>
                <c:ptCount val="11"/>
                <c:pt idx="0">
                  <c:v>1.49250325021924</c:v>
                </c:pt>
                <c:pt idx="1">
                  <c:v>1.53312731544526</c:v>
                </c:pt>
                <c:pt idx="2">
                  <c:v>1.55259997937496</c:v>
                </c:pt>
                <c:pt idx="3">
                  <c:v>1.56845621840993</c:v>
                </c:pt>
                <c:pt idx="4">
                  <c:v>1.55942240132842</c:v>
                </c:pt>
                <c:pt idx="5">
                  <c:v>1.56649001701773</c:v>
                </c:pt>
                <c:pt idx="6">
                  <c:v>1.65708895074351</c:v>
                </c:pt>
                <c:pt idx="7">
                  <c:v>1.57282860645147</c:v>
                </c:pt>
                <c:pt idx="8">
                  <c:v>1.71</c:v>
                </c:pt>
                <c:pt idx="9">
                  <c:v>1.65</c:v>
                </c:pt>
                <c:pt idx="10">
                  <c:v>1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12325"/>
        <c:axId val="28596051"/>
      </c:lineChart>
      <c:catAx>
        <c:axId val="718123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596051"/>
        <c:crosses val="autoZero"/>
        <c:auto val="1"/>
        <c:lblAlgn val="ctr"/>
        <c:lblOffset val="100"/>
        <c:noMultiLvlLbl val="0"/>
      </c:catAx>
      <c:valAx>
        <c:axId val="28596051"/>
        <c:scaling>
          <c:orientation val="minMax"/>
          <c:min val="1.4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81232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$1:$A$2</c:f>
              <c:strCache>
                <c:ptCount val="2"/>
                <c:pt idx="0">
                  <c:v>Update: 22.7.2024</c:v>
                </c:pt>
                <c:pt idx="1">
                  <c:v>Source of data: Eurostat (online data code: DS-056120)</c:v>
                </c:pt>
              </c:strCache>
            </c:strRef>
          </c:cat>
          <c:val>
            <c:numRef>
              <c:f>'Figure 6'!$B$1:$B$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1610200"/>
        <c:axId val="94994945"/>
      </c:barChart>
      <c:catAx>
        <c:axId val="916102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4945"/>
        <c:auto val="1"/>
        <c:lblAlgn val="ctr"/>
        <c:lblOffset val="100"/>
        <c:noMultiLvlLbl val="0"/>
      </c:catAx>
      <c:valAx>
        <c:axId val="949949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0200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old production of basic pharmaceutical products, EU, 2013-2023
(in € billion)</a:t>
            </a:r>
          </a:p>
        </c:rich>
      </c:tx>
      <c:layout>
        <c:manualLayout>
          <c:xMode val="edge"/>
          <c:yMode val="edge"/>
          <c:x val="0.0053554040895813"/>
          <c:y val="0.00866076545882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05482735376"/>
          <c:y val="0.127682608418774"/>
          <c:w val="0.970638903452925"/>
          <c:h val="0.6833726039610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7'!$A$12</c:f>
              <c:strCache>
                <c:ptCount val="1"/>
                <c:pt idx="0">
                  <c:v>The rest of pharmaceutical product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11:$L$11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7'!$B$12:$L$12</c:f>
              <c:numCache>
                <c:formatCode>General</c:formatCode>
                <c:ptCount val="11"/>
                <c:pt idx="0">
                  <c:v>17.389631088</c:v>
                </c:pt>
                <c:pt idx="1">
                  <c:v>19.013506902</c:v>
                </c:pt>
                <c:pt idx="2">
                  <c:v>19.439403408</c:v>
                </c:pt>
                <c:pt idx="3">
                  <c:v>20.738923629</c:v>
                </c:pt>
                <c:pt idx="4">
                  <c:v>19.977176725</c:v>
                </c:pt>
                <c:pt idx="5">
                  <c:v>18.210119841</c:v>
                </c:pt>
                <c:pt idx="6">
                  <c:v>18.2</c:v>
                </c:pt>
                <c:pt idx="7">
                  <c:v>25.1366712</c:v>
                </c:pt>
                <c:pt idx="8">
                  <c:v>23.2</c:v>
                </c:pt>
                <c:pt idx="9">
                  <c:v>29.0414982108422</c:v>
                </c:pt>
                <c:pt idx="10">
                  <c:v>39.1475504380627</c:v>
                </c:pt>
              </c:numCache>
            </c:numRef>
          </c:val>
        </c:ser>
        <c:ser>
          <c:idx val="1"/>
          <c:order val="1"/>
          <c:tx>
            <c:strRef>
              <c:f>'Figure 7'!$A$13</c:f>
              <c:strCache>
                <c:ptCount val="1"/>
                <c:pt idx="0">
                  <c:v>Vitamin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11:$L$11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7'!$B$13:$L$13</c:f>
              <c:numCache>
                <c:formatCode>General</c:formatCode>
                <c:ptCount val="11"/>
                <c:pt idx="0">
                  <c:v>1.406136144</c:v>
                </c:pt>
                <c:pt idx="1">
                  <c:v>1.448636066</c:v>
                </c:pt>
                <c:pt idx="2">
                  <c:v>1.515573453</c:v>
                </c:pt>
                <c:pt idx="3">
                  <c:v>1.625020376</c:v>
                </c:pt>
                <c:pt idx="4">
                  <c:v>2.826062258</c:v>
                </c:pt>
                <c:pt idx="5">
                  <c:v>3.781729606</c:v>
                </c:pt>
                <c:pt idx="6">
                  <c:v>2</c:v>
                </c:pt>
                <c:pt idx="7">
                  <c:v>2.176896466</c:v>
                </c:pt>
                <c:pt idx="8">
                  <c:v>1.9</c:v>
                </c:pt>
                <c:pt idx="9">
                  <c:v>2.11512565992289</c:v>
                </c:pt>
                <c:pt idx="10">
                  <c:v>2.4</c:v>
                </c:pt>
              </c:numCache>
            </c:numRef>
          </c:val>
        </c:ser>
        <c:ser>
          <c:idx val="2"/>
          <c:order val="2"/>
          <c:tx>
            <c:strRef>
              <c:f>'Figure 7'!$A$14</c:f>
              <c:strCache>
                <c:ptCount val="1"/>
                <c:pt idx="0">
                  <c:v>Antibiotic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11:$L$11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7'!$B$14:$L$14</c:f>
              <c:numCache>
                <c:formatCode>General</c:formatCode>
                <c:ptCount val="11"/>
                <c:pt idx="0">
                  <c:v>2.353892016</c:v>
                </c:pt>
                <c:pt idx="1">
                  <c:v>1.98795701</c:v>
                </c:pt>
                <c:pt idx="2">
                  <c:v>2.615420234</c:v>
                </c:pt>
                <c:pt idx="3">
                  <c:v>2.744873133</c:v>
                </c:pt>
                <c:pt idx="4">
                  <c:v>2.712310351</c:v>
                </c:pt>
                <c:pt idx="5">
                  <c:v>2.895046718</c:v>
                </c:pt>
                <c:pt idx="6">
                  <c:v>3</c:v>
                </c:pt>
                <c:pt idx="7">
                  <c:v>3.038483403</c:v>
                </c:pt>
                <c:pt idx="8">
                  <c:v>2.1</c:v>
                </c:pt>
                <c:pt idx="9">
                  <c:v>2.47472187652436</c:v>
                </c:pt>
                <c:pt idx="10">
                  <c:v>2.8</c:v>
                </c:pt>
              </c:numCache>
            </c:numRef>
          </c:val>
        </c:ser>
        <c:gapWidth val="75"/>
        <c:overlap val="100"/>
        <c:axId val="96153006"/>
        <c:axId val="71862653"/>
      </c:barChart>
      <c:catAx>
        <c:axId val="961530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862653"/>
        <c:crosses val="autoZero"/>
        <c:auto val="1"/>
        <c:lblAlgn val="ctr"/>
        <c:lblOffset val="100"/>
        <c:noMultiLvlLbl val="0"/>
      </c:catAx>
      <c:valAx>
        <c:axId val="7186265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15300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15501207349081"/>
          <c:y val="0.834834032850844"/>
          <c:w val="0.568997585301837"/>
          <c:h val="0.0416417324991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5480</xdr:colOff>
      <xdr:row>9</xdr:row>
      <xdr:rowOff>13680</xdr:rowOff>
    </xdr:from>
    <xdr:to>
      <xdr:col>18</xdr:col>
      <xdr:colOff>279720</xdr:colOff>
      <xdr:row>46</xdr:row>
      <xdr:rowOff>131760</xdr:rowOff>
    </xdr:to>
    <xdr:graphicFrame>
      <xdr:nvGraphicFramePr>
        <xdr:cNvPr id="0" name="Chart 2"/>
        <xdr:cNvGraphicFramePr/>
      </xdr:nvGraphicFramePr>
      <xdr:xfrm>
        <a:off x="2880720" y="1413720"/>
        <a:ext cx="9610200" cy="58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0665674972109</cdr:y>
    </cdr:from>
    <cdr:to>
      <cdr:x>0.833689980102864</cdr:x>
      <cdr:y>0.996343126317094</cdr:y>
    </cdr:to>
    <cdr:sp>
      <cdr:nvSpPr>
        <cdr:cNvPr id="17" name="FootonotesShape"/>
        <cdr:cNvSpPr/>
      </cdr:nvSpPr>
      <cdr:spPr>
        <a:xfrm>
          <a:off x="0" y="517320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fr-BE" sz="1200" spc="-1" strike="noStrike">
              <a:latin typeface="Arial"/>
            </a:rPr>
            <a:t>Note: y-axis does not start at zero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BE" sz="1200" spc="-1" strike="noStrike">
              <a:latin typeface="Arial"/>
            </a:rPr>
            <a:t>EU except Cyprus, Luxembourg, Mal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DS-05612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1244884935</cdr:x>
      <cdr:y>0.930457419114913</cdr:y>
    </cdr:from>
    <cdr:to>
      <cdr:x>0.998836205278372</cdr:x>
      <cdr:y>1.00278914094459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8048520" y="5404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240</xdr:colOff>
      <xdr:row>5</xdr:row>
      <xdr:rowOff>65880</xdr:rowOff>
    </xdr:from>
    <xdr:to>
      <xdr:col>14</xdr:col>
      <xdr:colOff>46440</xdr:colOff>
      <xdr:row>36</xdr:row>
      <xdr:rowOff>130680</xdr:rowOff>
    </xdr:to>
    <xdr:graphicFrame>
      <xdr:nvGraphicFramePr>
        <xdr:cNvPr id="19" name="Chart 2"/>
        <xdr:cNvGraphicFramePr/>
      </xdr:nvGraphicFramePr>
      <xdr:xfrm>
        <a:off x="8549280" y="913680"/>
        <a:ext cx="5201640" cy="482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4839671886652</cdr:y>
    </cdr:from>
    <cdr:to>
      <cdr:x>0.697024221453287</cdr:x>
      <cdr:y>1.00052199850858</cdr:y>
    </cdr:to>
    <cdr:sp>
      <cdr:nvSpPr>
        <cdr:cNvPr id="20" name="FootonotesShape"/>
        <cdr:cNvSpPr/>
      </cdr:nvSpPr>
      <cdr:spPr>
        <a:xfrm>
          <a:off x="0" y="4416480"/>
          <a:ext cx="3625920" cy="41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fr-BE" sz="1000" spc="-1" strike="noStrike">
              <a:latin typeface="Arial"/>
            </a:rPr>
            <a:t>Note: EU except Cyprus, Luxembourg, Malta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000" spc="-1" strike="noStrike">
              <a:latin typeface="Arial"/>
            </a:rPr>
            <a:t>Source:</a:t>
          </a:r>
          <a:r>
            <a:rPr b="0" lang="fr-BE" sz="1000" spc="-1" strike="noStrike">
              <a:latin typeface="Arial"/>
            </a:rPr>
            <a:t> Eurostat (online data code: DS-056120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318339100346</cdr:x>
      <cdr:y>0.915883668903803</cdr:y>
    </cdr:from>
    <cdr:to>
      <cdr:x>0.997231833910035</cdr:x>
      <cdr:y>1.00290827740492</cdr:y>
    </cdr:to>
    <cdr:pic>
      <cdr:nvPicPr>
        <cdr:cNvPr id="21" name="LogoShape" descr=""/>
        <cdr:cNvPicPr/>
      </cdr:nvPicPr>
      <cdr:blipFill>
        <a:blip r:embed=""/>
        <a:stretch/>
      </cdr:blipFill>
      <cdr:spPr>
        <a:xfrm>
          <a:off x="3657960" y="4421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557640</xdr:colOff>
      <xdr:row>64</xdr:row>
      <xdr:rowOff>34200</xdr:rowOff>
    </xdr:from>
    <xdr:to>
      <xdr:col>16</xdr:col>
      <xdr:colOff>376920</xdr:colOff>
      <xdr:row>66</xdr:row>
      <xdr:rowOff>11520</xdr:rowOff>
    </xdr:to>
    <xdr:sp>
      <xdr:nvSpPr>
        <xdr:cNvPr id="22" name="FootonotesShape"/>
        <xdr:cNvSpPr/>
      </xdr:nvSpPr>
      <xdr:spPr>
        <a:xfrm>
          <a:off x="9398880" y="11121480"/>
          <a:ext cx="37072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2520</xdr:colOff>
      <xdr:row>26</xdr:row>
      <xdr:rowOff>61920</xdr:rowOff>
    </xdr:from>
    <xdr:to>
      <xdr:col>27</xdr:col>
      <xdr:colOff>172800</xdr:colOff>
      <xdr:row>69</xdr:row>
      <xdr:rowOff>4680</xdr:rowOff>
    </xdr:to>
    <xdr:graphicFrame>
      <xdr:nvGraphicFramePr>
        <xdr:cNvPr id="23" name="Chart 2"/>
        <xdr:cNvGraphicFramePr/>
      </xdr:nvGraphicFramePr>
      <xdr:xfrm>
        <a:off x="10554480" y="5100480"/>
        <a:ext cx="1009944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33200</xdr:colOff>
      <xdr:row>0</xdr:row>
      <xdr:rowOff>0</xdr:rowOff>
    </xdr:from>
    <xdr:to>
      <xdr:col>27</xdr:col>
      <xdr:colOff>123480</xdr:colOff>
      <xdr:row>31</xdr:row>
      <xdr:rowOff>11880</xdr:rowOff>
    </xdr:to>
    <xdr:graphicFrame>
      <xdr:nvGraphicFramePr>
        <xdr:cNvPr id="26" name="Chart 3"/>
        <xdr:cNvGraphicFramePr/>
      </xdr:nvGraphicFramePr>
      <xdr:xfrm>
        <a:off x="10505160" y="0"/>
        <a:ext cx="10099440" cy="586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6000</xdr:colOff>
      <xdr:row>75</xdr:row>
      <xdr:rowOff>127080</xdr:rowOff>
    </xdr:from>
    <xdr:to>
      <xdr:col>12</xdr:col>
      <xdr:colOff>207720</xdr:colOff>
      <xdr:row>156</xdr:row>
      <xdr:rowOff>72720</xdr:rowOff>
    </xdr:to>
    <xdr:graphicFrame>
      <xdr:nvGraphicFramePr>
        <xdr:cNvPr id="28" name="Chart 4"/>
        <xdr:cNvGraphicFramePr/>
      </xdr:nvGraphicFramePr>
      <xdr:xfrm>
        <a:off x="216000" y="12890520"/>
        <a:ext cx="10363680" cy="122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2611940298508</cdr:y>
    </cdr:from>
    <cdr:to>
      <cdr:x>0.791552307966494</cdr:x>
      <cdr:y>0.967484008528785</cdr:y>
    </cdr:to>
    <cdr:sp>
      <cdr:nvSpPr>
        <cdr:cNvPr id="24" name="FootonotesShape"/>
        <cdr:cNvSpPr/>
      </cdr:nvSpPr>
      <cdr:spPr>
        <a:xfrm>
          <a:off x="0" y="575820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EU except Cyprus, Luxembourg, Malta; Iceland -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Prodcom code: 10711100 - Fresh bread containing by weight in the dry matter state ≤ 5 % of sugars and ≤ 5 % of fat (excluding with added honey; eggs; cheese or fruit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DS-05612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5630012475</cdr:x>
      <cdr:y>0.938965884861407</cdr:y>
    </cdr:from>
    <cdr:to>
      <cdr:x>0.990768134022456</cdr:x>
      <cdr:y>1.00117270788913</cdr:y>
    </cdr:to>
    <cdr:pic>
      <cdr:nvPicPr>
        <cdr:cNvPr id="25" name="LogoShape" descr=""/>
        <cdr:cNvPicPr/>
      </cdr:nvPicPr>
      <cdr:blipFill>
        <a:blip r:embed=""/>
        <a:stretch/>
      </cdr:blipFill>
      <cdr:spPr>
        <a:xfrm>
          <a:off x="8476920" y="6341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9607913027981</cdr:x>
      <cdr:y>0.767246145340623</cdr:y>
    </cdr:from>
    <cdr:to>
      <cdr:x>0.793548387096774</cdr:x>
      <cdr:y>0.927268259721113</cdr:y>
    </cdr:to>
    <cdr:sp>
      <cdr:nvSpPr>
        <cdr:cNvPr id="27" name="FootonotesShape"/>
        <cdr:cNvSpPr/>
      </cdr:nvSpPr>
      <cdr:spPr>
        <a:xfrm>
          <a:off x="20160" y="4496400"/>
          <a:ext cx="799452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y-axis does not start at zero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EU except Cyprus, Luxembourg, Malta; Iceland -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Prodcom code: 10711100 - Fresh bread containing by weight in the dry matter state ≤ 5 % of sugars and ≤ 5 % of fat (excluding with added honey; eggs; cheese or fruit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DS-056120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06596269408455</cdr:x>
      <cdr:y>0.036672524897481</cdr:y>
    </cdr:from>
    <cdr:to>
      <cdr:x>0.985376359026017</cdr:x>
      <cdr:y>0.965758640890451</cdr:y>
    </cdr:to>
    <cdr:pic>
      <cdr:nvPicPr>
        <cdr:cNvPr id="29" name="chart" descr=""/>
        <cdr:cNvPicPr/>
      </cdr:nvPicPr>
      <cdr:blipFill>
        <a:blip r:embed="rId1"/>
        <a:stretch/>
      </cdr:blipFill>
      <cdr:spPr>
        <a:xfrm>
          <a:off x="93960" y="450720"/>
          <a:ext cx="10118520" cy="11418840"/>
        </a:xfrm>
        <a:prstGeom prst="rect">
          <a:avLst/>
        </a:prstGeom>
        <a:ln w="0">
          <a:noFill/>
        </a:ln>
      </cdr:spPr>
    </cdr:pic>
  </cdr:relSizeAnchor>
  <cdr:relSizeAnchor>
    <cdr:from>
      <cdr:x>0.843863975824099</cdr:x>
      <cdr:y>0.967750439367311</cdr:y>
    </cdr:from>
    <cdr:to>
      <cdr:x>0.991455069644656</cdr:x>
      <cdr:y>1.00193321616872</cdr:y>
    </cdr:to>
    <cdr:pic>
      <cdr:nvPicPr>
        <cdr:cNvPr id="30" name="LogoShape" descr=""/>
        <cdr:cNvPicPr/>
      </cdr:nvPicPr>
      <cdr:blipFill>
        <a:blip r:embed=""/>
        <a:stretch/>
      </cdr:blipFill>
      <cdr:spPr>
        <a:xfrm>
          <a:off x="8745840" y="11894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5800</xdr:colOff>
      <xdr:row>14</xdr:row>
      <xdr:rowOff>136440</xdr:rowOff>
    </xdr:from>
    <xdr:to>
      <xdr:col>20</xdr:col>
      <xdr:colOff>110520</xdr:colOff>
      <xdr:row>51</xdr:row>
      <xdr:rowOff>122040</xdr:rowOff>
    </xdr:to>
    <xdr:graphicFrame>
      <xdr:nvGraphicFramePr>
        <xdr:cNvPr id="31" name="Chart 2"/>
        <xdr:cNvGraphicFramePr/>
      </xdr:nvGraphicFramePr>
      <xdr:xfrm>
        <a:off x="5035320" y="2270160"/>
        <a:ext cx="961236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467999745272</cdr:y>
    </cdr:from>
    <cdr:to>
      <cdr:x>0.831660549771553</cdr:x>
      <cdr:y>0.997389033942559</cdr:y>
    </cdr:to>
    <cdr:sp>
      <cdr:nvSpPr>
        <cdr:cNvPr id="32" name="FootonotesShape"/>
        <cdr:cNvSpPr/>
      </cdr:nvSpPr>
      <cdr:spPr>
        <a:xfrm>
          <a:off x="0" y="51865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fr-BE" sz="1200" spc="-1" strike="noStrike">
              <a:latin typeface="Arial"/>
            </a:rPr>
            <a:t>Note: EU except Cyprus, Luxembourg, Mal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DS-05612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7877312561</cdr:x>
      <cdr:y>0.928421320766732</cdr:y>
    </cdr:from>
    <cdr:to>
      <cdr:x>0.998464534491798</cdr:x>
      <cdr:y>1.00273833025537</cdr:y>
    </cdr:to>
    <cdr:pic>
      <cdr:nvPicPr>
        <cdr:cNvPr id="33" name="LogoShape" descr=""/>
        <cdr:cNvPicPr/>
      </cdr:nvPicPr>
      <cdr:blipFill>
        <a:blip r:embed=""/>
        <a:stretch/>
      </cdr:blipFill>
      <cdr:spPr>
        <a:xfrm>
          <a:off x="8068320" y="5248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3640</xdr:colOff>
      <xdr:row>15</xdr:row>
      <xdr:rowOff>46800</xdr:rowOff>
    </xdr:from>
    <xdr:to>
      <xdr:col>22</xdr:col>
      <xdr:colOff>413280</xdr:colOff>
      <xdr:row>51</xdr:row>
      <xdr:rowOff>119880</xdr:rowOff>
    </xdr:to>
    <xdr:graphicFrame>
      <xdr:nvGraphicFramePr>
        <xdr:cNvPr id="34" name="Chart 3"/>
        <xdr:cNvGraphicFramePr/>
      </xdr:nvGraphicFramePr>
      <xdr:xfrm>
        <a:off x="4314960" y="2923200"/>
        <a:ext cx="9609120" cy="555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0644285361639</cdr:y>
    </cdr:from>
    <cdr:to>
      <cdr:x>0.831847467785436</cdr:x>
      <cdr:y>0.995865218464577</cdr:y>
    </cdr:to>
    <cdr:sp>
      <cdr:nvSpPr>
        <cdr:cNvPr id="1" name="FootonotesShape"/>
        <cdr:cNvSpPr/>
      </cdr:nvSpPr>
      <cdr:spPr>
        <a:xfrm>
          <a:off x="0" y="519552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fr-BE" sz="1200" spc="-1" strike="noStrike">
              <a:latin typeface="Arial"/>
            </a:rPr>
            <a:t>Note: y-axis does not start at zero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BE" sz="1200" spc="-1" strike="noStrike">
              <a:latin typeface="Arial"/>
            </a:rPr>
            <a:t>EU except Cyprus, Luxembourg, Mal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DS-05612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9226850465</cdr:x>
      <cdr:y>0.93051098494199</cdr:y>
    </cdr:from>
    <cdr:to>
      <cdr:x>0.998501648186994</cdr:x>
      <cdr:y>1.00253023944705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066520" y="5428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5586635586636</cdr:y>
    </cdr:from>
    <cdr:to>
      <cdr:x>0.831940958303675</cdr:x>
      <cdr:y>0.995985495985496</cdr:y>
    </cdr:to>
    <cdr:sp>
      <cdr:nvSpPr>
        <cdr:cNvPr id="35" name="FootonotesShape"/>
        <cdr:cNvSpPr/>
      </cdr:nvSpPr>
      <cdr:spPr>
        <a:xfrm>
          <a:off x="0" y="492372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fr-BE" sz="1200" spc="-1" strike="noStrike">
              <a:latin typeface="Arial"/>
            </a:rPr>
            <a:t>Note: EU except Cyprus, Luxembourg, Mal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BE" sz="1200" spc="-1" strike="noStrike">
              <a:latin typeface="Arial"/>
            </a:rPr>
            <a:t>Prodcom code: 28112400 - Wind turbines-Generating sets, wind-powered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DS-05612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1170344285</cdr:x>
      <cdr:y>0.927285677285677</cdr:y>
    </cdr:from>
    <cdr:to>
      <cdr:x>0.998501479788709</cdr:x>
      <cdr:y>1.002849002849</cdr:y>
    </cdr:to>
    <cdr:pic>
      <cdr:nvPicPr>
        <cdr:cNvPr id="36" name="LogoShape" descr=""/>
        <cdr:cNvPicPr/>
      </cdr:nvPicPr>
      <cdr:blipFill>
        <a:blip r:embed=""/>
        <a:stretch/>
      </cdr:blipFill>
      <cdr:spPr>
        <a:xfrm>
          <a:off x="8065440" y="5155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71680</xdr:colOff>
      <xdr:row>5</xdr:row>
      <xdr:rowOff>96480</xdr:rowOff>
    </xdr:from>
    <xdr:to>
      <xdr:col>19</xdr:col>
      <xdr:colOff>214200</xdr:colOff>
      <xdr:row>42</xdr:row>
      <xdr:rowOff>101160</xdr:rowOff>
    </xdr:to>
    <xdr:graphicFrame>
      <xdr:nvGraphicFramePr>
        <xdr:cNvPr id="37" name="Chart 2"/>
        <xdr:cNvGraphicFramePr/>
      </xdr:nvGraphicFramePr>
      <xdr:xfrm>
        <a:off x="4647960" y="944280"/>
        <a:ext cx="9625320" cy="56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45869745487</cdr:y>
    </cdr:from>
    <cdr:to>
      <cdr:x>0.830540803351036</cdr:x>
      <cdr:y>0.997512279135039</cdr:y>
    </cdr:to>
    <cdr:sp>
      <cdr:nvSpPr>
        <cdr:cNvPr id="38" name="FootonotesShape"/>
        <cdr:cNvSpPr/>
      </cdr:nvSpPr>
      <cdr:spPr>
        <a:xfrm>
          <a:off x="0" y="51778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fr-BE" sz="1200" spc="-1" strike="noStrike">
              <a:latin typeface="Arial"/>
            </a:rPr>
            <a:t>Note: EU except Cyprus, Luxembourg, Mal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DS-05612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9792804249</cdr:x>
      <cdr:y>0.928366396632009</cdr:y>
    </cdr:from>
    <cdr:to>
      <cdr:x>0.998242202109357</cdr:x>
      <cdr:y>1.00280665943739</cdr:y>
    </cdr:to>
    <cdr:pic>
      <cdr:nvPicPr>
        <cdr:cNvPr id="39" name="LogoShape" descr=""/>
        <cdr:cNvPicPr/>
      </cdr:nvPicPr>
      <cdr:blipFill>
        <a:blip r:embed=""/>
        <a:stretch/>
      </cdr:blipFill>
      <cdr:spPr>
        <a:xfrm>
          <a:off x="8079120" y="5239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1040</xdr:colOff>
      <xdr:row>13</xdr:row>
      <xdr:rowOff>117360</xdr:rowOff>
    </xdr:from>
    <xdr:to>
      <xdr:col>7</xdr:col>
      <xdr:colOff>624960</xdr:colOff>
      <xdr:row>44</xdr:row>
      <xdr:rowOff>48960</xdr:rowOff>
    </xdr:to>
    <xdr:graphicFrame>
      <xdr:nvGraphicFramePr>
        <xdr:cNvPr id="3" name="Chart 2"/>
        <xdr:cNvGraphicFramePr/>
      </xdr:nvGraphicFramePr>
      <xdr:xfrm>
        <a:off x="2484000" y="2203200"/>
        <a:ext cx="5201640" cy="48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4899925871016</cdr:y>
    </cdr:from>
    <cdr:to>
      <cdr:x>0.697024221453287</cdr:x>
      <cdr:y>1.00007412898443</cdr:y>
    </cdr:to>
    <cdr:sp>
      <cdr:nvSpPr>
        <cdr:cNvPr id="4" name="FootonotesShape"/>
        <cdr:cNvSpPr/>
      </cdr:nvSpPr>
      <cdr:spPr>
        <a:xfrm>
          <a:off x="0" y="4443120"/>
          <a:ext cx="3625920" cy="41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fr-BE" sz="1000" spc="-1" strike="noStrike">
              <a:latin typeface="Arial"/>
            </a:rPr>
            <a:t>Note: EU except Cyprus, Luxembourg, Malta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000" spc="-1" strike="noStrike">
              <a:latin typeface="Arial"/>
            </a:rPr>
            <a:t>Source:</a:t>
          </a:r>
          <a:r>
            <a:rPr b="0" lang="fr-BE" sz="1000" spc="-1" strike="noStrike">
              <a:latin typeface="Arial"/>
            </a:rPr>
            <a:t> Eurostat (online data code: DS-056120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318339100346</cdr:x>
      <cdr:y>0.915937731653076</cdr:y>
    </cdr:from>
    <cdr:to>
      <cdr:x>0.997231833910035</cdr:x>
      <cdr:y>1.0024462564862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3657960" y="4448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07600</xdr:colOff>
      <xdr:row>22</xdr:row>
      <xdr:rowOff>140400</xdr:rowOff>
    </xdr:from>
    <xdr:to>
      <xdr:col>13</xdr:col>
      <xdr:colOff>64080</xdr:colOff>
      <xdr:row>52</xdr:row>
      <xdr:rowOff>60480</xdr:rowOff>
    </xdr:to>
    <xdr:grpSp>
      <xdr:nvGrpSpPr>
        <xdr:cNvPr id="6" name="Group 7"/>
        <xdr:cNvGrpSpPr/>
      </xdr:nvGrpSpPr>
      <xdr:grpSpPr>
        <a:xfrm>
          <a:off x="3551040" y="3616920"/>
          <a:ext cx="10550520" cy="4777920"/>
          <a:chOff x="3551040" y="3616920"/>
          <a:chExt cx="10550520" cy="4777920"/>
        </a:xfrm>
      </xdr:grpSpPr>
      <xdr:graphicFrame>
        <xdr:nvGraphicFramePr>
          <xdr:cNvPr id="7" name="Chart 2"/>
          <xdr:cNvGraphicFramePr/>
        </xdr:nvGraphicFramePr>
        <xdr:xfrm>
          <a:off x="3551040" y="3656880"/>
          <a:ext cx="5191200" cy="4737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9" name="Chart 3"/>
          <xdr:cNvGraphicFramePr/>
        </xdr:nvGraphicFramePr>
        <xdr:xfrm>
          <a:off x="8878320" y="3616920"/>
          <a:ext cx="5223240" cy="4772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  <xdr:twoCellAnchor editAs="oneCell">
    <xdr:from>
      <xdr:col>0</xdr:col>
      <xdr:colOff>25560</xdr:colOff>
      <xdr:row>58</xdr:row>
      <xdr:rowOff>0</xdr:rowOff>
    </xdr:from>
    <xdr:to>
      <xdr:col>8</xdr:col>
      <xdr:colOff>376200</xdr:colOff>
      <xdr:row>96</xdr:row>
      <xdr:rowOff>116640</xdr:rowOff>
    </xdr:to>
    <xdr:graphicFrame>
      <xdr:nvGraphicFramePr>
        <xdr:cNvPr id="12" name="Chart 8"/>
        <xdr:cNvGraphicFramePr/>
      </xdr:nvGraphicFramePr>
      <xdr:xfrm>
        <a:off x="25560" y="9363240"/>
        <a:ext cx="10774800" cy="626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9892113660538</cdr:y>
    </cdr:from>
    <cdr:to>
      <cdr:x>0.698425906663893</cdr:x>
      <cdr:y>0.960416350098769</cdr:y>
    </cdr:to>
    <cdr:sp>
      <cdr:nvSpPr>
        <cdr:cNvPr id="8" name="FootonotesShape"/>
        <cdr:cNvSpPr/>
      </cdr:nvSpPr>
      <cdr:spPr>
        <a:xfrm>
          <a:off x="0" y="4311360"/>
          <a:ext cx="362592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1758051135078</cdr:y>
    </cdr:from>
    <cdr:to>
      <cdr:x>0.694141971054445</cdr:x>
      <cdr:y>0.961912663096765</cdr:y>
    </cdr:to>
    <cdr:sp>
      <cdr:nvSpPr>
        <cdr:cNvPr id="10" name="FootonotesShape"/>
        <cdr:cNvSpPr/>
      </cdr:nvSpPr>
      <cdr:spPr>
        <a:xfrm>
          <a:off x="0" y="4352040"/>
          <a:ext cx="362592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170227429359</cdr:x>
      <cdr:y>0.912813937702693</cdr:y>
    </cdr:from>
    <cdr:to>
      <cdr:x>0.996002756719504</cdr:x>
      <cdr:y>1.00082962516027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3673080" y="4357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3191340082189</cdr:x>
      <cdr:y>0.116036056726187</cdr:y>
    </cdr:from>
    <cdr:to>
      <cdr:x>0.986268417359928</cdr:x>
      <cdr:y>0.878968823563185</cdr:y>
    </cdr:to>
    <cdr:pic>
      <cdr:nvPicPr>
        <cdr:cNvPr id="13" name="chart" descr=""/>
        <cdr:cNvPicPr/>
      </cdr:nvPicPr>
      <cdr:blipFill>
        <a:blip r:embed="rId1"/>
        <a:stretch/>
      </cdr:blipFill>
      <cdr:spPr>
        <a:xfrm>
          <a:off x="89640" y="727560"/>
          <a:ext cx="10537560" cy="4783680"/>
        </a:xfrm>
        <a:prstGeom prst="rect">
          <a:avLst/>
        </a:prstGeom>
        <a:ln w="0">
          <a:noFill/>
        </a:ln>
      </cdr:spPr>
    </cdr:pic>
  </cdr:relSizeAnchor>
  <cdr:relSizeAnchor>
    <cdr:from>
      <cdr:x>0.00474424509705656</cdr:x>
      <cdr:y>0.868691508296492</cdr:y>
    </cdr:from>
    <cdr:to>
      <cdr:x>0.854097758177141</cdr:x>
      <cdr:y>0.992421197680427</cdr:y>
    </cdr:to>
    <cdr:sp>
      <cdr:nvSpPr>
        <cdr:cNvPr id="14" name="FootonotesShape"/>
        <cdr:cNvSpPr/>
      </cdr:nvSpPr>
      <cdr:spPr>
        <a:xfrm>
          <a:off x="51120" y="5446800"/>
          <a:ext cx="91519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fr-BE" sz="1200" spc="-1" strike="noStrike">
              <a:latin typeface="Arial"/>
            </a:rPr>
            <a:t>Note: EU except Cyprus, Luxembourg, Mal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BE" sz="1200" spc="-1" strike="noStrike">
              <a:latin typeface="Arial"/>
            </a:rPr>
            <a:t>Other products: Wood and paper, and printing; Furniture, other manufacturing and installation of machinery and equipment; Electrical equipment; Computer, electronic and optical products; Textiles, wearing apparel and leather; Pharmaceutical products; Mining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DS-05612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6737162139588</cdr:x>
      <cdr:y>0.934144801056439</cdr:y>
    </cdr:from>
    <cdr:to>
      <cdr:x>0.998697003107147</cdr:x>
      <cdr:y>1.00114830338175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9231480" y="5857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560</xdr:colOff>
      <xdr:row>15</xdr:row>
      <xdr:rowOff>2160</xdr:rowOff>
    </xdr:from>
    <xdr:to>
      <xdr:col>16</xdr:col>
      <xdr:colOff>340560</xdr:colOff>
      <xdr:row>53</xdr:row>
      <xdr:rowOff>18720</xdr:rowOff>
    </xdr:to>
    <xdr:graphicFrame>
      <xdr:nvGraphicFramePr>
        <xdr:cNvPr id="16" name="Chart 2"/>
        <xdr:cNvGraphicFramePr/>
      </xdr:nvGraphicFramePr>
      <xdr:xfrm>
        <a:off x="4506840" y="2316600"/>
        <a:ext cx="9588960" cy="580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velmo/AppData/Local/Microsoft/Windows/INetCache/Content.Outlook/XPMBNYNM/Industrial%20production%20statistics_tables%20and%20figures%20v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T1.cec.eu.int/HOMES/048/pavelmo/Desktop/WORK_FILTER_FOR_PRCOM_T_EU_01_0000_spo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ure 2"/>
      <sheetName val="Figure 3"/>
      <sheetName val="Figure 4"/>
      <sheetName val="Figure 5"/>
      <sheetName val="Figure 6"/>
      <sheetName val="Figure 7"/>
      <sheetName val="Figure 8"/>
      <sheetName val="Figure 9"/>
    </sheetNames>
    <sheetDataSet>
      <sheetData sheetId="0">
        <row r="1">
          <cell r="A1" t="str">
            <v>Update: 22.7.20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LTER_FOR_PRCOM_T_EU_01"/>
    </sheetNames>
    <sheetDataSet>
      <sheetData sheetId="0">
        <row r="44">
          <cell r="G44">
            <v>3874232828.52386</v>
          </cell>
        </row>
        <row r="58">
          <cell r="G58">
            <v>3386788142.0892</v>
          </cell>
        </row>
        <row r="72">
          <cell r="G72">
            <v>4209422126.03027</v>
          </cell>
        </row>
        <row r="86">
          <cell r="G86">
            <v>4405758662.9715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17.18"/>
    <col collapsed="false" customWidth="false" hidden="false" outlineLevel="0" max="16384" min="3" style="1" width="9.18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I4" s="4" t="s">
        <v>3</v>
      </c>
    </row>
    <row r="5" customFormat="false" ht="12" hidden="false" customHeight="false" outlineLevel="0" collapsed="false">
      <c r="I5" s="4" t="s">
        <v>4</v>
      </c>
    </row>
    <row r="6" customFormat="false" ht="12.75" hidden="false" customHeight="false" outlineLevel="0" collapsed="false">
      <c r="A6" s="5" t="s">
        <v>5</v>
      </c>
      <c r="B6" s="5" t="s">
        <v>6</v>
      </c>
      <c r="I6" s="6" t="s">
        <v>7</v>
      </c>
    </row>
    <row r="7" customFormat="false" ht="12.75" hidden="false" customHeight="false" outlineLevel="0" collapsed="false">
      <c r="A7" s="5"/>
      <c r="B7" s="5"/>
    </row>
    <row r="8" customFormat="false" ht="12" hidden="false" customHeight="false" outlineLevel="0" collapsed="false">
      <c r="A8" s="7" t="n">
        <v>2013</v>
      </c>
      <c r="B8" s="8" t="n">
        <v>89.4304066258065</v>
      </c>
    </row>
    <row r="9" customFormat="false" ht="12" hidden="false" customHeight="false" outlineLevel="0" collapsed="false">
      <c r="A9" s="7" t="n">
        <v>2014</v>
      </c>
      <c r="B9" s="8" t="n">
        <v>89.6219330101139</v>
      </c>
    </row>
    <row r="10" customFormat="false" ht="12" hidden="false" customHeight="false" outlineLevel="0" collapsed="false">
      <c r="A10" s="7" t="n">
        <v>2015</v>
      </c>
      <c r="B10" s="8" t="n">
        <v>91.7163747753296</v>
      </c>
    </row>
    <row r="11" customFormat="false" ht="12" hidden="false" customHeight="false" outlineLevel="0" collapsed="false">
      <c r="A11" s="7" t="n">
        <v>2016</v>
      </c>
      <c r="B11" s="8" t="n">
        <v>93.9454297571848</v>
      </c>
    </row>
    <row r="12" customFormat="false" ht="12" hidden="false" customHeight="false" outlineLevel="0" collapsed="false">
      <c r="A12" s="7" t="n">
        <v>2017</v>
      </c>
      <c r="B12" s="8" t="n">
        <v>98.1081040047339</v>
      </c>
    </row>
    <row r="13" customFormat="false" ht="12" hidden="false" customHeight="false" outlineLevel="0" collapsed="false">
      <c r="A13" s="7" t="n">
        <v>2018</v>
      </c>
      <c r="B13" s="8" t="n">
        <v>99.6174266322456</v>
      </c>
    </row>
    <row r="14" customFormat="false" ht="12" hidden="false" customHeight="false" outlineLevel="0" collapsed="false">
      <c r="A14" s="7" t="n">
        <v>2019</v>
      </c>
      <c r="B14" s="8" t="n">
        <v>98.7549973453106</v>
      </c>
    </row>
    <row r="15" customFormat="false" ht="12" hidden="false" customHeight="false" outlineLevel="0" collapsed="false">
      <c r="A15" s="7" t="n">
        <v>2020</v>
      </c>
      <c r="B15" s="8" t="n">
        <v>92.1369326492577</v>
      </c>
      <c r="C15" s="9" t="n">
        <f aca="false">B15/B14*100</f>
        <v>93.2985014693363</v>
      </c>
    </row>
    <row r="16" customFormat="false" ht="12" hidden="false" customHeight="false" outlineLevel="0" collapsed="false">
      <c r="A16" s="7" t="n">
        <v>2021</v>
      </c>
      <c r="B16" s="8" t="n">
        <v>100</v>
      </c>
      <c r="C16" s="9" t="n">
        <f aca="false">B16/B15*100</f>
        <v>108.534110182151</v>
      </c>
    </row>
    <row r="17" customFormat="false" ht="12" hidden="false" customHeight="false" outlineLevel="0" collapsed="false">
      <c r="A17" s="7" t="n">
        <v>2022</v>
      </c>
      <c r="B17" s="8" t="n">
        <v>100.423515123503</v>
      </c>
      <c r="C17" s="9" t="n">
        <f aca="false">B17/B16*100</f>
        <v>100.423515123503</v>
      </c>
    </row>
    <row r="18" customFormat="false" ht="12" hidden="false" customHeight="false" outlineLevel="0" collapsed="false">
      <c r="A18" s="7" t="n">
        <v>2023</v>
      </c>
      <c r="B18" s="8" t="n">
        <v>99.1760642587897</v>
      </c>
      <c r="C18" s="9" t="n">
        <f aca="false">B18/B17*100</f>
        <v>98.757809997809</v>
      </c>
    </row>
    <row r="20" customFormat="false" ht="15" hidden="false" customHeight="true" outlineLevel="0" collapsed="false"/>
    <row r="21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0" width="27"/>
    <col collapsed="false" customWidth="true" hidden="false" outlineLevel="0" max="2" min="2" style="10" width="18.09"/>
    <col collapsed="false" customWidth="true" hidden="false" outlineLevel="0" max="3" min="3" style="1" width="11"/>
    <col collapsed="false" customWidth="true" hidden="false" outlineLevel="0" max="4" min="4" style="1" width="16.54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A1" s="11" t="str">
        <f aca="false">'Figure 1'!A1</f>
        <v>Update: 23.7.2024</v>
      </c>
    </row>
    <row r="2" customFormat="false" ht="12.75" hidden="false" customHeight="false" outlineLevel="0" collapsed="false">
      <c r="A2" s="11" t="s">
        <v>8</v>
      </c>
    </row>
    <row r="3" s="1" customFormat="true" ht="12" hidden="false" customHeight="false" outlineLevel="0" collapsed="false"/>
    <row r="4" s="1" customFormat="true" ht="12.75" hidden="false" customHeight="false" outlineLevel="0" collapsed="false">
      <c r="A4" s="12" t="s">
        <v>9</v>
      </c>
      <c r="G4" s="13" t="s">
        <v>10</v>
      </c>
    </row>
    <row r="5" customFormat="false" ht="12.75" hidden="false" customHeight="false" outlineLevel="0" collapsed="false">
      <c r="A5" s="14"/>
      <c r="B5" s="1" t="s">
        <v>11</v>
      </c>
      <c r="G5" s="6" t="s">
        <v>7</v>
      </c>
    </row>
    <row r="6" customFormat="false" ht="12.75" hidden="false" customHeight="false" outlineLevel="0" collapsed="false">
      <c r="A6" s="14" t="s">
        <v>12</v>
      </c>
      <c r="B6" s="15" t="n">
        <v>27.0685679265573</v>
      </c>
    </row>
    <row r="7" customFormat="false" ht="12.75" hidden="false" customHeight="false" outlineLevel="0" collapsed="false">
      <c r="A7" s="14" t="s">
        <v>13</v>
      </c>
      <c r="B7" s="15" t="n">
        <v>13.9996229502605</v>
      </c>
    </row>
    <row r="8" customFormat="false" ht="12.75" hidden="false" customHeight="false" outlineLevel="0" collapsed="false">
      <c r="A8" s="14" t="s">
        <v>14</v>
      </c>
      <c r="B8" s="15" t="n">
        <v>11.8943949242829</v>
      </c>
    </row>
    <row r="9" customFormat="false" ht="12.75" hidden="false" customHeight="false" outlineLevel="0" collapsed="false">
      <c r="A9" s="14" t="s">
        <v>15</v>
      </c>
      <c r="B9" s="15" t="n">
        <v>8.42004996603174</v>
      </c>
    </row>
    <row r="10" customFormat="false" ht="12.75" hidden="false" customHeight="false" outlineLevel="0" collapsed="false">
      <c r="A10" s="14" t="s">
        <v>16</v>
      </c>
      <c r="B10" s="15" t="n">
        <v>5.97491189369287</v>
      </c>
    </row>
    <row r="11" customFormat="false" ht="12.75" hidden="false" customHeight="false" outlineLevel="0" collapsed="false">
      <c r="A11" s="14" t="s">
        <v>17</v>
      </c>
      <c r="B11" s="15" t="n">
        <v>4.38733854774912</v>
      </c>
    </row>
    <row r="12" customFormat="false" ht="12.75" hidden="false" customHeight="false" outlineLevel="0" collapsed="false">
      <c r="A12" s="14" t="s">
        <v>18</v>
      </c>
      <c r="B12" s="15" t="n">
        <v>28.2551137914256</v>
      </c>
    </row>
    <row r="13" s="1" customFormat="true" ht="12" hidden="false" customHeight="false" outlineLevel="0" collapsed="false"/>
    <row r="14" s="1" customFormat="true" ht="15" hidden="false" customHeight="true" outlineLevel="0" collapsed="false">
      <c r="A14" s="16"/>
    </row>
    <row r="15" customFormat="false" ht="15" hidden="false" customHeight="true" outlineLevel="0" collapsed="false">
      <c r="B15" s="1"/>
    </row>
    <row r="16" customFormat="false" ht="15" hidden="false" customHeight="true" outlineLevel="0" collapsed="false">
      <c r="B16" s="1"/>
    </row>
    <row r="17" s="1" customFormat="true" ht="12" hidden="false" customHeight="false" outlineLevel="0" collapsed="false"/>
    <row r="18" s="1" customFormat="true" ht="12" hidden="false" customHeight="false" outlineLevel="0" collapsed="false"/>
    <row r="19" s="1" customFormat="true" ht="12" hidden="false" customHeight="false" outlineLevel="0" collapsed="false"/>
    <row r="20" s="1" customFormat="true" ht="12" hidden="false" customHeight="false" outlineLevel="0" collapsed="false"/>
    <row r="21" s="1" customFormat="true" ht="12" hidden="false" customHeight="false" outlineLevel="0" collapsed="false"/>
    <row r="22" s="1" customFormat="true" ht="12" hidden="false" customHeight="false" outlineLevel="0" collapsed="false"/>
    <row r="23" s="1" customFormat="true" ht="12" hidden="false" customHeight="false" outlineLevel="0" collapsed="false"/>
    <row r="24" s="1" customFormat="true" ht="12" hidden="false" customHeight="false" outlineLevel="0" collapsed="false"/>
    <row r="25" s="1" customFormat="true" ht="12" hidden="false" customHeight="false" outlineLevel="0" collapsed="false"/>
    <row r="26" s="1" customFormat="true" ht="12" hidden="false" customHeight="false" outlineLevel="0" collapsed="false"/>
    <row r="27" s="1" customFormat="true" ht="12" hidden="false" customHeight="false" outlineLevel="0" collapsed="false"/>
    <row r="28" s="1" customFormat="true" ht="12" hidden="false" customHeight="false" outlineLevel="0" collapsed="false"/>
    <row r="29" s="1" customFormat="true" ht="12" hidden="false" customHeight="false" outlineLevel="0" collapsed="false"/>
    <row r="30" s="1" customFormat="true" ht="12" hidden="false" customHeight="false" outlineLevel="0" collapsed="false"/>
    <row r="31" s="1" customFormat="true" ht="12" hidden="false" customHeight="false" outlineLevel="0" collapsed="false"/>
    <row r="32" s="1" customFormat="true" ht="12" hidden="false" customHeight="false" outlineLevel="0" collapsed="false"/>
    <row r="33" s="1" customFormat="true" ht="12" hidden="false" customHeight="false" outlineLevel="0" collapsed="false"/>
    <row r="34" s="1" customFormat="true" ht="12" hidden="false" customHeight="false" outlineLevel="0" collapsed="false"/>
    <row r="35" s="1" customFormat="true" ht="12" hidden="false" customHeight="false" outlineLevel="0" collapsed="false"/>
    <row r="36" customFormat="false" ht="12.75" hidden="false" customHeight="false" outlineLevel="0" collapsed="false">
      <c r="B36" s="17"/>
    </row>
    <row r="40" customFormat="false" ht="12.75" hidden="false" customHeight="false" outlineLevel="0" collapsed="false">
      <c r="A40" s="18"/>
    </row>
    <row r="42" customFormat="false" ht="12.75" hidden="false" customHeight="false" outlineLevel="0" collapsed="false">
      <c r="A42" s="18"/>
    </row>
    <row r="44" customFormat="false" ht="12.75" hidden="false" customHeight="false" outlineLevel="0" collapsed="false">
      <c r="A44" s="18"/>
    </row>
    <row r="46" customFormat="false" ht="12.75" hidden="false" customHeight="false" outlineLevel="0" collapsed="false">
      <c r="A46" s="18"/>
    </row>
    <row r="48" customFormat="false" ht="12.75" hidden="false" customHeight="false" outlineLevel="0" collapsed="false">
      <c r="A48" s="18"/>
    </row>
    <row r="50" customFormat="false" ht="12.75" hidden="false" customHeight="false" outlineLevel="0" collapsed="false">
      <c r="A50" s="18"/>
    </row>
    <row r="52" customFormat="false" ht="12.75" hidden="false" customHeight="false" outlineLevel="0" collapsed="false">
      <c r="A52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9"/>
      <c r="B55" s="19"/>
    </row>
    <row r="56" customFormat="false" ht="12.75" hidden="false" customHeight="false" outlineLevel="0" collapsed="false">
      <c r="A56" s="20"/>
      <c r="B56" s="19"/>
    </row>
    <row r="57" customFormat="false" ht="12.75" hidden="false" customHeight="false" outlineLevel="0" collapsed="false">
      <c r="A57" s="21"/>
      <c r="B57" s="22"/>
    </row>
    <row r="58" customFormat="false" ht="12.75" hidden="false" customHeight="false" outlineLevel="0" collapsed="false">
      <c r="A58" s="21"/>
      <c r="B58" s="22"/>
    </row>
    <row r="59" customFormat="false" ht="12.75" hidden="false" customHeight="false" outlineLevel="0" collapsed="false">
      <c r="A59" s="23"/>
      <c r="B59" s="22"/>
    </row>
    <row r="60" customFormat="false" ht="12.75" hidden="false" customHeight="false" outlineLevel="0" collapsed="false">
      <c r="A60" s="21"/>
      <c r="B60" s="24"/>
    </row>
    <row r="61" customFormat="false" ht="12.75" hidden="false" customHeight="false" outlineLevel="0" collapsed="false">
      <c r="A61" s="21"/>
      <c r="B61" s="22"/>
    </row>
    <row r="62" customFormat="false" ht="12.75" hidden="false" customHeight="false" outlineLevel="0" collapsed="false">
      <c r="A62" s="23"/>
      <c r="B62" s="22"/>
    </row>
    <row r="63" customFormat="false" ht="12.75" hidden="false" customHeight="false" outlineLevel="0" collapsed="false">
      <c r="A63" s="21"/>
      <c r="B63" s="22"/>
    </row>
    <row r="64" customFormat="false" ht="12.75" hidden="false" customHeight="false" outlineLevel="0" collapsed="false">
      <c r="A64" s="21"/>
      <c r="B64" s="22"/>
    </row>
    <row r="65" customFormat="false" ht="12.75" hidden="false" customHeight="false" outlineLevel="0" collapsed="false">
      <c r="A65" s="23"/>
      <c r="B65" s="22"/>
    </row>
    <row r="66" customFormat="false" ht="12.75" hidden="false" customHeight="false" outlineLevel="0" collapsed="false">
      <c r="A66" s="23"/>
      <c r="B66" s="22"/>
    </row>
    <row r="67" customFormat="false" ht="12.75" hidden="false" customHeight="false" outlineLevel="0" collapsed="false">
      <c r="A67" s="23"/>
      <c r="B67" s="22"/>
    </row>
    <row r="68" customFormat="false" ht="12.75" hidden="false" customHeight="false" outlineLevel="0" collapsed="false">
      <c r="A68" s="21"/>
      <c r="B68" s="22"/>
    </row>
    <row r="69" customFormat="false" ht="12.75" hidden="false" customHeight="false" outlineLevel="0" collapsed="false">
      <c r="A69" s="21"/>
      <c r="B69" s="22"/>
    </row>
    <row r="70" customFormat="false" ht="12.75" hidden="false" customHeight="false" outlineLevel="0" collapsed="false">
      <c r="A70" s="21"/>
      <c r="B70" s="24"/>
    </row>
    <row r="71" customFormat="false" ht="12.75" hidden="false" customHeight="false" outlineLevel="0" collapsed="false">
      <c r="A71" s="21"/>
      <c r="B71" s="22"/>
    </row>
    <row r="72" customFormat="false" ht="12.75" hidden="false" customHeight="false" outlineLevel="0" collapsed="false">
      <c r="A72" s="23"/>
      <c r="B72" s="22"/>
    </row>
    <row r="73" customFormat="false" ht="12.75" hidden="false" customHeight="false" outlineLevel="0" collapsed="false">
      <c r="A73" s="23"/>
      <c r="B73" s="22"/>
    </row>
    <row r="74" customFormat="false" ht="12.75" hidden="false" customHeight="false" outlineLevel="0" collapsed="false">
      <c r="A74" s="23"/>
      <c r="B74" s="22"/>
    </row>
    <row r="75" customFormat="false" ht="12.75" hidden="false" customHeight="false" outlineLevel="0" collapsed="false">
      <c r="A75" s="21"/>
      <c r="B75" s="22"/>
    </row>
    <row r="76" customFormat="false" ht="12.75" hidden="false" customHeight="false" outlineLevel="0" collapsed="false">
      <c r="A76" s="23"/>
      <c r="B76" s="22"/>
    </row>
    <row r="77" customFormat="false" ht="12.75" hidden="false" customHeight="false" outlineLevel="0" collapsed="false">
      <c r="A77" s="21"/>
      <c r="B77" s="22"/>
    </row>
    <row r="78" customFormat="false" ht="12.75" hidden="false" customHeight="false" outlineLevel="0" collapsed="false">
      <c r="A78" s="21"/>
      <c r="B78" s="22"/>
    </row>
    <row r="79" customFormat="false" ht="12.75" hidden="false" customHeight="false" outlineLevel="0" collapsed="false">
      <c r="A79" s="19"/>
      <c r="B79" s="19"/>
    </row>
    <row r="80" customFormat="false" ht="12.75" hidden="false" customHeight="false" outlineLevel="0" collapsed="false">
      <c r="A80" s="19"/>
      <c r="B8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43.18"/>
    <col collapsed="false" customWidth="false" hidden="false" outlineLevel="0" max="2" min="2" style="25" width="9.18"/>
    <col collapsed="false" customWidth="true" hidden="false" outlineLevel="0" max="3" min="3" style="1" width="14.18"/>
    <col collapsed="false" customWidth="true" hidden="false" outlineLevel="0" max="4" min="4" style="1" width="5.54"/>
    <col collapsed="false" customWidth="true" hidden="false" outlineLevel="0" max="5" min="5" style="1" width="5.18"/>
    <col collapsed="false" customWidth="true" hidden="false" outlineLevel="0" max="6" min="6" style="1" width="43.18"/>
    <col collapsed="false" customWidth="true" hidden="false" outlineLevel="0" max="7" min="7" style="26" width="14.63"/>
    <col collapsed="false" customWidth="true" hidden="false" outlineLevel="0" max="8" min="8" style="1" width="12.82"/>
    <col collapsed="false" customWidth="true" hidden="false" outlineLevel="0" max="9" min="9" style="1" width="8.54"/>
    <col collapsed="false" customWidth="false" hidden="false" outlineLevel="0" max="11" min="10" style="1" width="9.18"/>
    <col collapsed="false" customWidth="true" hidden="false" outlineLevel="0" max="12" min="12" style="1" width="15.18"/>
    <col collapsed="false" customWidth="false" hidden="false" outlineLevel="0" max="16384" min="13" style="1" width="9.18"/>
  </cols>
  <sheetData>
    <row r="1" s="2" customFormat="true" ht="12" hidden="false" customHeight="false" outlineLevel="0" collapsed="false">
      <c r="A1" s="2" t="str">
        <f aca="false">'Figure 1'!A1</f>
        <v>Update: 23.7.2024</v>
      </c>
    </row>
    <row r="2" s="2" customFormat="true" ht="12" hidden="false" customHeight="false" outlineLevel="0" collapsed="false">
      <c r="A2" s="11" t="s">
        <v>8</v>
      </c>
    </row>
    <row r="3" customFormat="false" ht="12.75" hidden="false" customHeight="false" outlineLevel="0" collapsed="false">
      <c r="I3" s="27"/>
    </row>
    <row r="4" s="1" customFormat="true" ht="12.75" hidden="false" customHeight="false" outlineLevel="0" collapsed="false">
      <c r="B4" s="14" t="n">
        <v>2013</v>
      </c>
      <c r="I4" s="27"/>
    </row>
    <row r="5" s="1" customFormat="true" ht="12" hidden="false" customHeight="false" outlineLevel="0" collapsed="false">
      <c r="A5" s="1" t="s">
        <v>19</v>
      </c>
      <c r="B5" s="28" t="n">
        <v>17.1191048571079</v>
      </c>
    </row>
    <row r="6" s="1" customFormat="true" ht="12" hidden="false" customHeight="false" outlineLevel="0" collapsed="false">
      <c r="A6" s="1" t="s">
        <v>20</v>
      </c>
      <c r="B6" s="28" t="n">
        <v>15.5611653118018</v>
      </c>
    </row>
    <row r="7" s="1" customFormat="true" ht="12" hidden="false" customHeight="false" outlineLevel="0" collapsed="false">
      <c r="A7" s="1" t="s">
        <v>21</v>
      </c>
      <c r="B7" s="28" t="n">
        <v>13.8981545330628</v>
      </c>
    </row>
    <row r="8" s="1" customFormat="true" ht="12" hidden="false" customHeight="false" outlineLevel="0" collapsed="false">
      <c r="A8" s="1" t="s">
        <v>22</v>
      </c>
      <c r="B8" s="28" t="n">
        <v>10.0012573273548</v>
      </c>
    </row>
    <row r="9" s="1" customFormat="true" ht="12" hidden="false" customHeight="false" outlineLevel="0" collapsed="false">
      <c r="A9" s="1" t="s">
        <v>23</v>
      </c>
      <c r="B9" s="28" t="n">
        <v>7.86056922241457</v>
      </c>
    </row>
    <row r="10" s="1" customFormat="true" ht="12" hidden="false" customHeight="false" outlineLevel="0" collapsed="false">
      <c r="A10" s="1" t="s">
        <v>24</v>
      </c>
      <c r="B10" s="28" t="n">
        <v>9.09398508209165</v>
      </c>
    </row>
    <row r="11" s="1" customFormat="true" ht="12" hidden="false" customHeight="false" outlineLevel="0" collapsed="false">
      <c r="A11" s="1" t="s">
        <v>25</v>
      </c>
      <c r="B11" s="28" t="n">
        <v>26.4657636661665</v>
      </c>
    </row>
    <row r="13" customFormat="false" ht="12.75" hidden="false" customHeight="false" outlineLevel="0" collapsed="false">
      <c r="B13" s="14" t="n">
        <v>2023</v>
      </c>
    </row>
    <row r="14" customFormat="false" ht="12.75" hidden="false" customHeight="false" outlineLevel="0" collapsed="false">
      <c r="A14" s="1" t="s">
        <v>19</v>
      </c>
      <c r="B14" s="28" t="n">
        <v>17.7023611709476</v>
      </c>
    </row>
    <row r="15" customFormat="false" ht="12.75" hidden="false" customHeight="false" outlineLevel="0" collapsed="false">
      <c r="A15" s="1" t="s">
        <v>20</v>
      </c>
      <c r="B15" s="28" t="n">
        <v>15.6532487266615</v>
      </c>
    </row>
    <row r="16" customFormat="false" ht="12.75" hidden="false" customHeight="false" outlineLevel="0" collapsed="false">
      <c r="A16" s="1" t="s">
        <v>21</v>
      </c>
      <c r="B16" s="28" t="n">
        <v>13.6718576532862</v>
      </c>
    </row>
    <row r="17" customFormat="false" ht="12.75" hidden="false" customHeight="false" outlineLevel="0" collapsed="false">
      <c r="A17" s="1" t="s">
        <v>22</v>
      </c>
      <c r="B17" s="28" t="n">
        <v>10.0571001876311</v>
      </c>
    </row>
    <row r="18" customFormat="false" ht="12.75" hidden="false" customHeight="false" outlineLevel="0" collapsed="false">
      <c r="A18" s="1" t="s">
        <v>23</v>
      </c>
      <c r="B18" s="28" t="n">
        <v>7.82928373021526</v>
      </c>
    </row>
    <row r="19" customFormat="false" ht="12.75" hidden="false" customHeight="false" outlineLevel="0" collapsed="false">
      <c r="A19" s="1" t="s">
        <v>24</v>
      </c>
      <c r="B19" s="28" t="n">
        <v>7.72340365126061</v>
      </c>
    </row>
    <row r="20" customFormat="false" ht="12.75" hidden="false" customHeight="false" outlineLevel="0" collapsed="false">
      <c r="A20" s="1" t="s">
        <v>25</v>
      </c>
      <c r="B20" s="28" t="n">
        <v>27.3635216386733</v>
      </c>
    </row>
    <row r="22" customFormat="false" ht="12.75" hidden="false" customHeight="false" outlineLevel="0" collapsed="false">
      <c r="A22" s="3" t="s">
        <v>26</v>
      </c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6"/>
    </row>
    <row r="28" customFormat="false" ht="12.75" hidden="false" customHeight="false" outlineLevel="0" collapsed="false">
      <c r="L28" s="3"/>
    </row>
    <row r="56" customFormat="false" ht="15" hidden="false" customHeight="true" outlineLevel="0" collapsed="false">
      <c r="A56" s="16" t="s">
        <v>10</v>
      </c>
    </row>
    <row r="57" customFormat="false" ht="12.75" hidden="false" customHeight="false" outlineLevel="0" collapsed="false">
      <c r="A57" s="16" t="s">
        <v>27</v>
      </c>
    </row>
    <row r="58" customFormat="false" ht="15" hidden="false" customHeight="true" outlineLevel="0" collapsed="false">
      <c r="A58" s="29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57.45"/>
    <col collapsed="false" customWidth="false" hidden="false" outlineLevel="0" max="16384" min="2" style="1" width="9.18"/>
  </cols>
  <sheetData>
    <row r="1" customFormat="false" ht="12" hidden="false" customHeight="false" outlineLevel="0" collapsed="false">
      <c r="A1" s="2" t="str">
        <f aca="false">'Figure 1'!A1</f>
        <v>Update: 23.7.2024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2"/>
      <c r="F3" s="4" t="s">
        <v>3</v>
      </c>
    </row>
    <row r="4" customFormat="false" ht="12.75" hidden="false" customHeight="false" outlineLevel="0" collapsed="false">
      <c r="A4" s="14" t="s">
        <v>29</v>
      </c>
      <c r="F4" s="4" t="s">
        <v>4</v>
      </c>
      <c r="L4" s="14"/>
    </row>
    <row r="5" customFormat="false" ht="12.75" hidden="false" customHeight="false" outlineLevel="0" collapsed="false">
      <c r="A5" s="2" t="s">
        <v>30</v>
      </c>
      <c r="F5" s="6" t="s">
        <v>7</v>
      </c>
      <c r="L5" s="2"/>
    </row>
    <row r="6" customFormat="false" ht="12" hidden="false" customHeight="false" outlineLevel="0" collapsed="false">
      <c r="L6" s="2"/>
    </row>
    <row r="8" customFormat="false" ht="12.75" hidden="false" customHeight="false" outlineLevel="0" collapsed="false">
      <c r="A8" s="5" t="s">
        <v>31</v>
      </c>
      <c r="B8" s="5" t="n">
        <v>2013</v>
      </c>
      <c r="C8" s="5" t="n">
        <v>2014</v>
      </c>
      <c r="D8" s="5" t="n">
        <v>2015</v>
      </c>
      <c r="E8" s="5" t="n">
        <v>2016</v>
      </c>
      <c r="F8" s="5" t="n">
        <v>2017</v>
      </c>
      <c r="G8" s="5" t="n">
        <v>2018</v>
      </c>
      <c r="H8" s="5" t="n">
        <v>2019</v>
      </c>
      <c r="I8" s="5" t="n">
        <v>2020</v>
      </c>
      <c r="J8" s="5" t="n">
        <v>2021</v>
      </c>
      <c r="K8" s="5" t="n">
        <v>2022</v>
      </c>
      <c r="L8" s="5" t="n">
        <v>2023</v>
      </c>
      <c r="M8" s="25" t="s">
        <v>32</v>
      </c>
    </row>
    <row r="9" customFormat="false" ht="12" hidden="false" customHeight="false" outlineLevel="0" collapsed="false">
      <c r="A9" s="30" t="s">
        <v>33</v>
      </c>
      <c r="B9" s="31" t="n">
        <v>89.1349629877019</v>
      </c>
      <c r="C9" s="31" t="n">
        <v>89.7082426717343</v>
      </c>
      <c r="D9" s="31" t="n">
        <v>90.6807103670401</v>
      </c>
      <c r="E9" s="31" t="n">
        <v>93.2261928262016</v>
      </c>
      <c r="F9" s="31" t="n">
        <v>95.881203178267</v>
      </c>
      <c r="G9" s="31" t="n">
        <v>95.4147561842907</v>
      </c>
      <c r="H9" s="31" t="n">
        <v>96.7901013252099</v>
      </c>
      <c r="I9" s="31" t="n">
        <v>95.9050958384735</v>
      </c>
      <c r="J9" s="31" t="n">
        <v>100</v>
      </c>
      <c r="K9" s="31" t="n">
        <v>98.2945968268775</v>
      </c>
      <c r="L9" s="31" t="n">
        <v>95.2785654065194</v>
      </c>
      <c r="M9" s="28" t="n">
        <f aca="false">L9/B9*100</f>
        <v>106.892472059101</v>
      </c>
    </row>
    <row r="10" customFormat="false" ht="12" hidden="false" customHeight="false" outlineLevel="0" collapsed="false">
      <c r="A10" s="7" t="s">
        <v>34</v>
      </c>
      <c r="B10" s="31" t="n">
        <v>93.6089816564993</v>
      </c>
      <c r="C10" s="31" t="n">
        <v>93.7330067171116</v>
      </c>
      <c r="D10" s="31" t="n">
        <v>94.3101141934543</v>
      </c>
      <c r="E10" s="31" t="n">
        <v>94.2610695147701</v>
      </c>
      <c r="F10" s="31" t="n">
        <v>97.7085415861378</v>
      </c>
      <c r="G10" s="31" t="n">
        <v>95.8225560289894</v>
      </c>
      <c r="H10" s="31" t="n">
        <v>95.6564163115144</v>
      </c>
      <c r="I10" s="31" t="n">
        <v>93.2129170163232</v>
      </c>
      <c r="J10" s="31" t="n">
        <v>100</v>
      </c>
      <c r="K10" s="31" t="n">
        <v>94.5030863945101</v>
      </c>
      <c r="L10" s="31" t="n">
        <v>84.801822694758</v>
      </c>
      <c r="M10" s="28" t="n">
        <f aca="false">L10/B10*100</f>
        <v>90.5915449501851</v>
      </c>
    </row>
    <row r="11" customFormat="false" ht="12" hidden="false" customHeight="false" outlineLevel="0" collapsed="false">
      <c r="A11" s="7" t="s">
        <v>35</v>
      </c>
      <c r="B11" s="31" t="n">
        <v>88.1089640867149</v>
      </c>
      <c r="C11" s="31" t="n">
        <v>90.0410505282563</v>
      </c>
      <c r="D11" s="31" t="n">
        <v>92.1019612146105</v>
      </c>
      <c r="E11" s="31" t="n">
        <v>94.7519369200596</v>
      </c>
      <c r="F11" s="31" t="n">
        <v>101.528552506239</v>
      </c>
      <c r="G11" s="31" t="n">
        <v>100.408553043655</v>
      </c>
      <c r="H11" s="31" t="n">
        <v>92.7935854915141</v>
      </c>
      <c r="I11" s="31" t="n">
        <v>90.6781864259254</v>
      </c>
      <c r="J11" s="31" t="n">
        <v>100</v>
      </c>
      <c r="K11" s="31" t="n">
        <v>99.2634123360638</v>
      </c>
      <c r="L11" s="31" t="n">
        <v>94.662638987278</v>
      </c>
      <c r="M11" s="28" t="n">
        <f aca="false">L11/B11*100</f>
        <v>107.438147716858</v>
      </c>
    </row>
    <row r="12" customFormat="false" ht="12" hidden="false" customHeight="false" outlineLevel="0" collapsed="false">
      <c r="A12" s="7" t="s">
        <v>36</v>
      </c>
      <c r="B12" s="31" t="n">
        <v>91.9421363524672</v>
      </c>
      <c r="C12" s="31" t="n">
        <v>92.7666119129074</v>
      </c>
      <c r="D12" s="31" t="n">
        <v>92.3101962126419</v>
      </c>
      <c r="E12" s="31" t="n">
        <v>92.3084155209786</v>
      </c>
      <c r="F12" s="31" t="n">
        <v>99.5450447818548</v>
      </c>
      <c r="G12" s="31" t="n">
        <v>101.276488496887</v>
      </c>
      <c r="H12" s="31" t="n">
        <v>98.6815108049073</v>
      </c>
      <c r="I12" s="31" t="n">
        <v>90.0383189536272</v>
      </c>
      <c r="J12" s="31" t="n">
        <v>100</v>
      </c>
      <c r="K12" s="31" t="n">
        <v>100.808627357611</v>
      </c>
      <c r="L12" s="31" t="n">
        <v>102.492734448657</v>
      </c>
      <c r="M12" s="28" t="n">
        <f aca="false">L12/B12*100</f>
        <v>111.475258803802</v>
      </c>
    </row>
    <row r="13" customFormat="false" ht="12" hidden="false" customHeight="false" outlineLevel="0" collapsed="false">
      <c r="A13" s="7" t="s">
        <v>37</v>
      </c>
      <c r="B13" s="31" t="n">
        <v>98.6350507431583</v>
      </c>
      <c r="C13" s="31" t="n">
        <v>93.8794419143803</v>
      </c>
      <c r="D13" s="31" t="n">
        <v>104.71594766149</v>
      </c>
      <c r="E13" s="31" t="n">
        <v>113.612090409275</v>
      </c>
      <c r="F13" s="31" t="n">
        <v>112.572362499679</v>
      </c>
      <c r="G13" s="31" t="n">
        <v>120.39998002736</v>
      </c>
      <c r="H13" s="31" t="n">
        <v>116.991942351689</v>
      </c>
      <c r="I13" s="31" t="n">
        <v>94.5886257184479</v>
      </c>
      <c r="J13" s="31" t="n">
        <v>100</v>
      </c>
      <c r="K13" s="31" t="n">
        <v>99.5442334736083</v>
      </c>
      <c r="L13" s="31" t="n">
        <v>115.667142312264</v>
      </c>
      <c r="M13" s="28" t="n">
        <f aca="false">L13/B13*100</f>
        <v>117.26778811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4" width="65.45"/>
    <col collapsed="false" customWidth="true" hidden="false" outlineLevel="0" max="2" min="2" style="4" width="6.36"/>
    <col collapsed="false" customWidth="true" hidden="false" outlineLevel="0" max="3" min="3" style="4" width="17.91"/>
    <col collapsed="false" customWidth="true" hidden="false" outlineLevel="0" max="4" min="4" style="4" width="12.18"/>
    <col collapsed="false" customWidth="true" hidden="false" outlineLevel="0" max="5" min="5" style="4" width="9.91"/>
    <col collapsed="false" customWidth="false" hidden="false" outlineLevel="0" max="6" min="6" style="32" width="9.18"/>
    <col collapsed="false" customWidth="false" hidden="false" outlineLevel="0" max="16384" min="7" style="4" width="9.18"/>
  </cols>
  <sheetData>
    <row r="1" customFormat="false" ht="13.5" hidden="false" customHeight="true" outlineLevel="0" collapsed="false">
      <c r="A1" s="4" t="str">
        <f aca="false">'Figure 1'!A1</f>
        <v>Update: 23.7.2024</v>
      </c>
      <c r="E1" s="33" t="s">
        <v>38</v>
      </c>
      <c r="F1" s="33"/>
      <c r="G1" s="33"/>
      <c r="H1" s="33"/>
      <c r="I1" s="33"/>
      <c r="J1" s="33"/>
      <c r="K1" s="33"/>
      <c r="L1" s="33"/>
    </row>
    <row r="2" customFormat="false" ht="13.5" hidden="false" customHeight="true" outlineLevel="0" collapsed="false">
      <c r="A2" s="11" t="s">
        <v>8</v>
      </c>
      <c r="E2" s="34"/>
      <c r="F2" s="34"/>
      <c r="G2" s="34"/>
      <c r="H2" s="34"/>
      <c r="I2" s="34"/>
      <c r="J2" s="34"/>
      <c r="K2" s="34"/>
      <c r="L2" s="34"/>
    </row>
    <row r="3" customFormat="false" ht="13.5" hidden="false" customHeight="true" outlineLevel="0" collapsed="false">
      <c r="E3" s="13" t="s">
        <v>10</v>
      </c>
      <c r="F3" s="34"/>
      <c r="G3" s="34"/>
      <c r="H3" s="34"/>
      <c r="I3" s="34"/>
      <c r="J3" s="34"/>
      <c r="K3" s="34"/>
      <c r="L3" s="34"/>
    </row>
    <row r="4" customFormat="false" ht="13.5" hidden="false" customHeight="true" outlineLevel="0" collapsed="false">
      <c r="A4" s="35" t="s">
        <v>39</v>
      </c>
      <c r="B4" s="35"/>
      <c r="C4" s="36"/>
      <c r="D4" s="36"/>
      <c r="E4" s="6" t="s">
        <v>7</v>
      </c>
      <c r="F4" s="36"/>
      <c r="G4" s="36"/>
      <c r="H4" s="36"/>
    </row>
    <row r="5" customFormat="false" ht="12.75" hidden="false" customHeight="false" outlineLevel="0" collapsed="false">
      <c r="A5" s="37"/>
      <c r="B5" s="38" t="s">
        <v>11</v>
      </c>
      <c r="C5" s="39" t="s">
        <v>40</v>
      </c>
    </row>
    <row r="6" customFormat="false" ht="12" hidden="false" customHeight="false" outlineLevel="0" collapsed="false">
      <c r="A6" s="40" t="s">
        <v>41</v>
      </c>
      <c r="B6" s="41" t="n">
        <v>0.58</v>
      </c>
      <c r="C6" s="42" t="n">
        <v>447047366423.417</v>
      </c>
      <c r="D6" s="43"/>
    </row>
    <row r="7" customFormat="false" ht="12" hidden="false" customHeight="false" outlineLevel="0" collapsed="false">
      <c r="A7" s="40" t="s">
        <v>42</v>
      </c>
      <c r="B7" s="41" t="n">
        <v>0.31</v>
      </c>
      <c r="C7" s="42" t="n">
        <v>245724585023.244</v>
      </c>
      <c r="D7" s="43"/>
    </row>
    <row r="8" customFormat="false" ht="12" hidden="false" customHeight="false" outlineLevel="0" collapsed="false">
      <c r="A8" s="40" t="s">
        <v>43</v>
      </c>
      <c r="B8" s="41" t="n">
        <v>0.07</v>
      </c>
      <c r="C8" s="42" t="n">
        <v>52538343049.4228</v>
      </c>
      <c r="D8" s="43"/>
    </row>
    <row r="9" customFormat="false" ht="12" hidden="false" customHeight="false" outlineLevel="0" collapsed="false">
      <c r="A9" s="40" t="s">
        <v>44</v>
      </c>
      <c r="B9" s="41" t="n">
        <v>0.04</v>
      </c>
      <c r="C9" s="42" t="n">
        <v>28447980539.9434</v>
      </c>
      <c r="D9" s="43"/>
    </row>
    <row r="10" customFormat="false" ht="12.75" hidden="false" customHeight="false" outlineLevel="0" collapsed="false">
      <c r="B10" s="44"/>
      <c r="C10" s="45" t="n">
        <f aca="false">SUM(C6:C9)</f>
        <v>773758275036.026</v>
      </c>
      <c r="D10" s="46" t="s">
        <v>45</v>
      </c>
    </row>
    <row r="11" customFormat="false" ht="12.75" hidden="false" customHeight="false" outlineLevel="0" collapsed="false">
      <c r="B11" s="44"/>
      <c r="C11" s="47" t="n">
        <v>5992232016808</v>
      </c>
      <c r="D11" s="48" t="s">
        <v>46</v>
      </c>
    </row>
    <row r="12" customFormat="false" ht="12" hidden="false" customHeight="false" outlineLevel="0" collapsed="false">
      <c r="B12" s="44"/>
      <c r="C12" s="44"/>
    </row>
    <row r="13" customFormat="false" ht="12.75" hidden="false" customHeight="false" outlineLevel="0" collapsed="false">
      <c r="B13" s="44"/>
      <c r="C13" s="49" t="s">
        <v>47</v>
      </c>
    </row>
    <row r="14" customFormat="false" ht="12.75" hidden="false" customHeight="true" outlineLevel="0" collapsed="false">
      <c r="A14" s="35" t="s">
        <v>48</v>
      </c>
      <c r="B14" s="35" t="n">
        <v>2013</v>
      </c>
      <c r="C14" s="50" t="n">
        <v>560967518800.769</v>
      </c>
      <c r="D14" s="4" t="s">
        <v>49</v>
      </c>
    </row>
    <row r="15" customFormat="false" ht="12" hidden="false" customHeight="false" outlineLevel="0" collapsed="false">
      <c r="B15" s="51"/>
      <c r="C15" s="52"/>
    </row>
    <row r="16" customFormat="false" ht="12" hidden="false" customHeight="false" outlineLevel="0" collapsed="false">
      <c r="B16" s="51"/>
      <c r="C16" s="50"/>
    </row>
    <row r="17" customFormat="false" ht="12" hidden="false" customHeight="false" outlineLevel="0" collapsed="false">
      <c r="A17" s="53"/>
      <c r="B17" s="51" t="n">
        <v>2019</v>
      </c>
      <c r="C17" s="50" t="n">
        <v>687465165473</v>
      </c>
      <c r="D17" s="4" t="s">
        <v>49</v>
      </c>
    </row>
    <row r="18" customFormat="false" ht="12" hidden="false" customHeight="false" outlineLevel="0" collapsed="false">
      <c r="B18" s="51" t="n">
        <v>2020</v>
      </c>
      <c r="C18" s="50" t="n">
        <v>564111202999</v>
      </c>
      <c r="D18" s="4" t="s">
        <v>49</v>
      </c>
    </row>
    <row r="19" customFormat="false" ht="12" hidden="false" customHeight="false" outlineLevel="0" collapsed="false">
      <c r="B19" s="54" t="n">
        <v>2021</v>
      </c>
      <c r="C19" s="50" t="n">
        <v>604962682809.852</v>
      </c>
      <c r="D19" s="4" t="s">
        <v>49</v>
      </c>
    </row>
    <row r="20" customFormat="false" ht="12" hidden="false" customHeight="false" outlineLevel="0" collapsed="false">
      <c r="B20" s="54" t="n">
        <v>2022</v>
      </c>
      <c r="C20" s="50" t="n">
        <v>635853863896.071</v>
      </c>
      <c r="D20" s="4" t="s">
        <v>49</v>
      </c>
    </row>
    <row r="21" customFormat="false" ht="12" hidden="false" customHeight="true" outlineLevel="0" collapsed="false">
      <c r="B21" s="54" t="n">
        <v>2023</v>
      </c>
      <c r="C21" s="50" t="n">
        <v>773758275036.026</v>
      </c>
      <c r="D21" s="4" t="s">
        <v>49</v>
      </c>
    </row>
    <row r="22" customFormat="false" ht="12" hidden="false" customHeight="false" outlineLevel="0" collapsed="false">
      <c r="D22" s="43"/>
    </row>
    <row r="32" customFormat="false" ht="12" hidden="false" customHeight="false" outlineLevel="0" collapsed="false">
      <c r="E32" s="55"/>
      <c r="F32" s="55"/>
      <c r="G32" s="55"/>
      <c r="H32" s="55"/>
      <c r="I32" s="55"/>
      <c r="J32" s="55"/>
      <c r="K32" s="55"/>
      <c r="L32" s="55"/>
    </row>
    <row r="33" customFormat="false" ht="12" hidden="false" customHeight="false" outlineLevel="0" collapsed="false">
      <c r="E33" s="55"/>
      <c r="F33" s="55"/>
      <c r="G33" s="55"/>
      <c r="H33" s="55"/>
      <c r="I33" s="55"/>
      <c r="J33" s="55"/>
      <c r="K33" s="55"/>
      <c r="L33" s="55"/>
    </row>
    <row r="40" customFormat="false" ht="12" hidden="false" customHeight="false" outlineLevel="0" collapsed="false">
      <c r="A40" s="13"/>
    </row>
    <row r="41" customFormat="false" ht="12" hidden="false" customHeight="false" outlineLevel="0" collapsed="false">
      <c r="A41" s="56"/>
    </row>
    <row r="43" customFormat="false" ht="12" hidden="false" customHeight="false" outlineLevel="0" collapsed="false">
      <c r="A43" s="56"/>
    </row>
    <row r="44" customFormat="false" ht="12" hidden="false" customHeight="false" outlineLevel="0" collapsed="false">
      <c r="A44" s="57"/>
    </row>
  </sheetData>
  <mergeCells count="5">
    <mergeCell ref="E1:L1"/>
    <mergeCell ref="A4:B4"/>
    <mergeCell ref="A14:B14"/>
    <mergeCell ref="E32:L32"/>
    <mergeCell ref="E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4" width="21.45"/>
    <col collapsed="false" customWidth="true" hidden="false" outlineLevel="0" max="2" min="2" style="4" width="17.54"/>
    <col collapsed="false" customWidth="true" hidden="false" outlineLevel="0" max="3" min="3" style="4" width="16.82"/>
    <col collapsed="false" customWidth="true" hidden="false" outlineLevel="0" max="4" min="4" style="4" width="3.54"/>
    <col collapsed="false" customWidth="true" hidden="false" outlineLevel="0" max="5" min="5" style="4" width="19.45"/>
    <col collapsed="false" customWidth="true" hidden="false" outlineLevel="0" max="6" min="6" style="4" width="13.82"/>
    <col collapsed="false" customWidth="true" hidden="false" outlineLevel="0" max="7" min="7" style="4" width="17.45"/>
    <col collapsed="false" customWidth="true" hidden="false" outlineLevel="0" max="8" min="8" style="4" width="6.18"/>
    <col collapsed="false" customWidth="false" hidden="false" outlineLevel="0" max="9" min="9" style="4" width="9.18"/>
    <col collapsed="false" customWidth="true" hidden="false" outlineLevel="0" max="10" min="10" style="4" width="9.82"/>
    <col collapsed="false" customWidth="true" hidden="false" outlineLevel="0" max="11" min="11" style="4" width="5.45"/>
    <col collapsed="false" customWidth="true" hidden="false" outlineLevel="0" max="12" min="12" style="4" width="6.45"/>
    <col collapsed="false" customWidth="true" hidden="false" outlineLevel="0" max="14" min="13" style="4" width="7.54"/>
    <col collapsed="false" customWidth="false" hidden="false" outlineLevel="0" max="22" min="15" style="4" width="9.18"/>
    <col collapsed="false" customWidth="true" hidden="false" outlineLevel="0" max="23" min="23" style="4" width="18.18"/>
    <col collapsed="false" customWidth="false" hidden="false" outlineLevel="0" max="16384" min="24" style="4" width="9.18"/>
  </cols>
  <sheetData>
    <row r="1" customFormat="false" ht="12" hidden="false" customHeight="false" outlineLevel="0" collapsed="false">
      <c r="A1" s="4" t="str">
        <f aca="false">'[1]Figure 1'!A1</f>
        <v>Update: 22.7.2024</v>
      </c>
    </row>
    <row r="2" customFormat="false" ht="12.75" hidden="false" customHeight="false" outlineLevel="0" collapsed="false">
      <c r="A2" s="11" t="s">
        <v>8</v>
      </c>
    </row>
    <row r="3" customFormat="false" ht="54.75" hidden="false" customHeight="true" outlineLevel="0" collapsed="false">
      <c r="F3" s="58" t="s">
        <v>50</v>
      </c>
      <c r="G3" s="59" t="s">
        <v>51</v>
      </c>
      <c r="J3" s="60" t="s">
        <v>52</v>
      </c>
      <c r="K3" s="60"/>
      <c r="L3" s="60"/>
      <c r="M3" s="60"/>
      <c r="N3" s="60"/>
      <c r="O3" s="60"/>
      <c r="P3" s="60"/>
      <c r="Q3" s="60"/>
      <c r="R3" s="60"/>
      <c r="S3" s="60"/>
    </row>
    <row r="4" customFormat="false" ht="12" hidden="false" customHeight="false" outlineLevel="0" collapsed="false">
      <c r="A4" s="4" t="s">
        <v>53</v>
      </c>
      <c r="B4" s="44" t="n">
        <v>10711100</v>
      </c>
      <c r="F4" s="61" t="n">
        <v>2013</v>
      </c>
      <c r="G4" s="62" t="n">
        <v>1.49250325021924</v>
      </c>
      <c r="I4" s="43"/>
      <c r="J4" s="13" t="s">
        <v>54</v>
      </c>
    </row>
    <row r="5" customFormat="false" ht="12" hidden="false" customHeight="false" outlineLevel="0" collapsed="false">
      <c r="A5" s="44"/>
      <c r="B5" s="63"/>
      <c r="F5" s="61" t="n">
        <v>2014</v>
      </c>
      <c r="G5" s="62" t="n">
        <v>1.53312731544526</v>
      </c>
      <c r="H5" s="43"/>
      <c r="I5" s="43"/>
      <c r="J5" s="4" t="s">
        <v>55</v>
      </c>
      <c r="V5" s="44"/>
      <c r="W5" s="44"/>
    </row>
    <row r="6" customFormat="false" ht="12" hidden="false" customHeight="false" outlineLevel="0" collapsed="false">
      <c r="A6" s="64" t="s">
        <v>56</v>
      </c>
      <c r="B6" s="64" t="s">
        <v>57</v>
      </c>
      <c r="C6" s="64" t="s">
        <v>58</v>
      </c>
      <c r="F6" s="61" t="n">
        <v>2015</v>
      </c>
      <c r="G6" s="62" t="n">
        <v>1.55259997937496</v>
      </c>
      <c r="H6" s="43"/>
      <c r="I6" s="43"/>
      <c r="J6" s="4" t="s">
        <v>59</v>
      </c>
    </row>
    <row r="7" customFormat="false" ht="12" hidden="false" customHeight="false" outlineLevel="0" collapsed="false">
      <c r="A7" s="65" t="s">
        <v>60</v>
      </c>
      <c r="B7" s="66" t="n">
        <v>16507292576</v>
      </c>
      <c r="C7" s="66" t="n">
        <v>24637187822</v>
      </c>
      <c r="F7" s="61" t="n">
        <v>2016</v>
      </c>
      <c r="G7" s="62" t="n">
        <v>1.56845621840993</v>
      </c>
      <c r="H7" s="43"/>
      <c r="I7" s="43"/>
      <c r="J7" s="4" t="s">
        <v>61</v>
      </c>
      <c r="V7" s="44"/>
      <c r="W7" s="44"/>
      <c r="X7" s="44"/>
      <c r="Y7" s="44"/>
      <c r="Z7" s="44"/>
    </row>
    <row r="8" customFormat="false" ht="15.75" hidden="false" customHeight="true" outlineLevel="0" collapsed="false">
      <c r="A8" s="65" t="s">
        <v>62</v>
      </c>
      <c r="B8" s="66" t="n">
        <v>16647446000</v>
      </c>
      <c r="C8" s="66" t="n">
        <v>25522654195</v>
      </c>
      <c r="F8" s="61" t="n">
        <v>2017</v>
      </c>
      <c r="G8" s="62" t="n">
        <v>1.55942240132842</v>
      </c>
      <c r="H8" s="43"/>
      <c r="I8" s="43"/>
      <c r="J8" s="67" t="s">
        <v>7</v>
      </c>
      <c r="V8" s="44"/>
      <c r="W8" s="68"/>
      <c r="X8" s="68"/>
      <c r="Y8" s="69"/>
      <c r="Z8" s="70"/>
    </row>
    <row r="9" customFormat="false" ht="12" hidden="false" customHeight="false" outlineLevel="0" collapsed="false">
      <c r="A9" s="65" t="s">
        <v>63</v>
      </c>
      <c r="B9" s="66" t="n">
        <v>16866015197</v>
      </c>
      <c r="C9" s="66" t="n">
        <v>26186174847</v>
      </c>
      <c r="F9" s="71" t="n">
        <v>2018</v>
      </c>
      <c r="G9" s="62" t="n">
        <v>1.56649001701773</v>
      </c>
      <c r="H9" s="43"/>
      <c r="I9" s="43"/>
      <c r="S9" s="72"/>
      <c r="V9" s="44"/>
      <c r="W9" s="68"/>
      <c r="X9" s="68"/>
      <c r="Y9" s="69"/>
      <c r="Z9" s="70"/>
    </row>
    <row r="10" customFormat="false" ht="12.75" hidden="false" customHeight="false" outlineLevel="0" collapsed="false">
      <c r="A10" s="65" t="s">
        <v>64</v>
      </c>
      <c r="B10" s="66" t="n">
        <v>16826156334</v>
      </c>
      <c r="C10" s="66" t="n">
        <v>26391089534</v>
      </c>
      <c r="F10" s="71" t="n">
        <v>2019</v>
      </c>
      <c r="G10" s="73" t="n">
        <v>1.65708895074351</v>
      </c>
      <c r="H10" s="43"/>
      <c r="I10" s="43"/>
      <c r="S10" s="74"/>
      <c r="V10" s="44"/>
      <c r="W10" s="68"/>
      <c r="X10" s="68"/>
      <c r="Y10" s="69"/>
      <c r="Z10" s="70"/>
    </row>
    <row r="11" customFormat="false" ht="12" hidden="false" customHeight="false" outlineLevel="0" collapsed="false">
      <c r="A11" s="65" t="s">
        <v>65</v>
      </c>
      <c r="B11" s="66" t="n">
        <v>17350242189</v>
      </c>
      <c r="C11" s="66" t="n">
        <v>27056356338</v>
      </c>
      <c r="F11" s="71" t="n">
        <v>2020</v>
      </c>
      <c r="G11" s="73" t="n">
        <v>1.57282860645147</v>
      </c>
      <c r="H11" s="43"/>
      <c r="I11" s="43"/>
      <c r="V11" s="44"/>
      <c r="W11" s="68"/>
      <c r="X11" s="68"/>
      <c r="Y11" s="69"/>
      <c r="Z11" s="70"/>
    </row>
    <row r="12" customFormat="false" ht="12" hidden="false" customHeight="false" outlineLevel="0" collapsed="false">
      <c r="A12" s="65" t="s">
        <v>66</v>
      </c>
      <c r="B12" s="66" t="n">
        <v>17113627557</v>
      </c>
      <c r="C12" s="66" t="n">
        <v>26808326723</v>
      </c>
      <c r="F12" s="71" t="n">
        <v>2021</v>
      </c>
      <c r="G12" s="73" t="n">
        <v>1.71</v>
      </c>
      <c r="H12" s="43"/>
      <c r="I12" s="43"/>
      <c r="V12" s="44"/>
      <c r="W12" s="68"/>
      <c r="X12" s="68"/>
      <c r="Y12" s="69"/>
      <c r="Z12" s="70"/>
    </row>
    <row r="13" customFormat="false" ht="12" hidden="false" customHeight="false" outlineLevel="0" collapsed="false">
      <c r="A13" s="65" t="s">
        <v>67</v>
      </c>
      <c r="B13" s="75" t="n">
        <v>17004673929</v>
      </c>
      <c r="C13" s="75" t="n">
        <v>28172505933</v>
      </c>
      <c r="F13" s="71" t="n">
        <v>2022</v>
      </c>
      <c r="G13" s="73" t="n">
        <v>1.65</v>
      </c>
      <c r="H13" s="43"/>
      <c r="I13" s="43"/>
    </row>
    <row r="14" customFormat="false" ht="12.75" hidden="false" customHeight="false" outlineLevel="0" collapsed="false">
      <c r="A14" s="76" t="s">
        <v>68</v>
      </c>
      <c r="B14" s="66" t="n">
        <v>18049439726</v>
      </c>
      <c r="C14" s="66" t="n">
        <v>28388675131.4744</v>
      </c>
      <c r="F14" s="77" t="n">
        <v>2023</v>
      </c>
      <c r="G14" s="73" t="n">
        <v>1.76</v>
      </c>
      <c r="H14" s="43"/>
      <c r="I14" s="43"/>
      <c r="AB14" s="72"/>
    </row>
    <row r="15" customFormat="false" ht="12.75" hidden="false" customHeight="false" outlineLevel="0" collapsed="false">
      <c r="A15" s="76" t="s">
        <v>69</v>
      </c>
      <c r="B15" s="78" t="n">
        <v>18000000000</v>
      </c>
      <c r="C15" s="78" t="n">
        <v>32000000000</v>
      </c>
      <c r="H15" s="43"/>
      <c r="I15" s="79"/>
      <c r="AB15" s="72"/>
    </row>
    <row r="16" customFormat="false" ht="12" hidden="false" customHeight="false" outlineLevel="0" collapsed="false">
      <c r="A16" s="76" t="s">
        <v>70</v>
      </c>
      <c r="B16" s="78" t="n">
        <v>18321932840</v>
      </c>
      <c r="C16" s="78" t="n">
        <v>32424239726.4604</v>
      </c>
      <c r="H16" s="43"/>
      <c r="AB16" s="72"/>
    </row>
    <row r="17" customFormat="false" ht="12" hidden="false" customHeight="false" outlineLevel="0" collapsed="false">
      <c r="A17" s="76" t="s">
        <v>71</v>
      </c>
      <c r="B17" s="78" t="n">
        <v>20467208871</v>
      </c>
      <c r="C17" s="78" t="n">
        <v>38665917166.8945</v>
      </c>
      <c r="AB17" s="72"/>
    </row>
    <row r="18" customFormat="false" ht="12.75" hidden="false" customHeight="false" outlineLevel="0" collapsed="false">
      <c r="D18" s="43"/>
      <c r="E18" s="43"/>
      <c r="H18" s="43"/>
      <c r="AB18" s="74"/>
    </row>
    <row r="19" customFormat="false" ht="12.75" hidden="false" customHeight="false" outlineLevel="0" collapsed="false">
      <c r="Z19" s="70"/>
    </row>
    <row r="20" customFormat="false" ht="42" hidden="false" customHeight="true" outlineLevel="0" collapsed="false">
      <c r="F20" s="80" t="s">
        <v>72</v>
      </c>
      <c r="Z20" s="70"/>
    </row>
    <row r="21" customFormat="false" ht="12.75" hidden="false" customHeight="false" outlineLevel="0" collapsed="false">
      <c r="E21" s="81" t="s">
        <v>73</v>
      </c>
      <c r="F21" s="82" t="n">
        <f aca="false">G14</f>
        <v>1.76</v>
      </c>
      <c r="R21" s="72"/>
      <c r="S21" s="72"/>
      <c r="T21" s="72"/>
      <c r="U21" s="72"/>
      <c r="V21" s="72"/>
      <c r="W21" s="72"/>
      <c r="X21" s="72"/>
      <c r="Y21" s="72"/>
      <c r="Z21" s="72"/>
    </row>
    <row r="22" customFormat="false" ht="12" hidden="false" customHeight="false" outlineLevel="0" collapsed="false">
      <c r="F22" s="4" t="s">
        <v>73</v>
      </c>
      <c r="G22" s="4" t="s">
        <v>74</v>
      </c>
    </row>
    <row r="23" customFormat="false" ht="12.75" hidden="false" customHeight="false" outlineLevel="0" collapsed="false">
      <c r="E23" s="65" t="s">
        <v>75</v>
      </c>
      <c r="F23" s="9" t="n">
        <v>2.85546139526272</v>
      </c>
      <c r="G23" s="83" t="n">
        <f aca="false">F$21</f>
        <v>1.76</v>
      </c>
    </row>
    <row r="24" customFormat="false" ht="12.75" hidden="false" customHeight="false" outlineLevel="0" collapsed="false">
      <c r="E24" s="65" t="s">
        <v>76</v>
      </c>
      <c r="F24" s="9" t="n">
        <v>2.82432468834926</v>
      </c>
      <c r="G24" s="83" t="n">
        <f aca="false">F$21</f>
        <v>1.76</v>
      </c>
    </row>
    <row r="25" customFormat="false" ht="12.75" hidden="false" customHeight="false" outlineLevel="0" collapsed="false">
      <c r="E25" s="65" t="s">
        <v>12</v>
      </c>
      <c r="F25" s="9" t="n">
        <v>2.5602359840475</v>
      </c>
      <c r="G25" s="83" t="n">
        <f aca="false">F$21</f>
        <v>1.76</v>
      </c>
    </row>
    <row r="26" customFormat="false" ht="12.75" hidden="false" customHeight="false" outlineLevel="0" collapsed="false">
      <c r="E26" s="65" t="s">
        <v>13</v>
      </c>
      <c r="F26" s="9" t="n">
        <v>2.22022531949419</v>
      </c>
      <c r="G26" s="83" t="n">
        <f aca="false">F$21</f>
        <v>1.76</v>
      </c>
    </row>
    <row r="27" customFormat="false" ht="12.75" hidden="false" customHeight="false" outlineLevel="0" collapsed="false">
      <c r="E27" s="65" t="s">
        <v>77</v>
      </c>
      <c r="F27" s="9" t="n">
        <v>2.15351034214961</v>
      </c>
      <c r="G27" s="83" t="n">
        <f aca="false">F$21</f>
        <v>1.76</v>
      </c>
      <c r="Q27" s="72"/>
    </row>
    <row r="28" customFormat="false" ht="12.75" hidden="false" customHeight="false" outlineLevel="0" collapsed="false">
      <c r="E28" s="65" t="s">
        <v>78</v>
      </c>
      <c r="F28" s="9" t="n">
        <v>2.06130789587046</v>
      </c>
      <c r="G28" s="83" t="n">
        <f aca="false">F$21</f>
        <v>1.76</v>
      </c>
    </row>
    <row r="29" customFormat="false" ht="12.75" hidden="false" customHeight="false" outlineLevel="0" collapsed="false">
      <c r="E29" s="65" t="s">
        <v>79</v>
      </c>
      <c r="F29" s="9" t="n">
        <v>1.87624195380885</v>
      </c>
      <c r="G29" s="83" t="n">
        <f aca="false">F$21</f>
        <v>1.76</v>
      </c>
    </row>
    <row r="30" customFormat="false" ht="12.75" hidden="false" customHeight="false" outlineLevel="0" collapsed="false">
      <c r="E30" s="65" t="s">
        <v>14</v>
      </c>
      <c r="F30" s="9" t="n">
        <v>1.87104308820302</v>
      </c>
      <c r="G30" s="83" t="n">
        <f aca="false">F$21</f>
        <v>1.76</v>
      </c>
    </row>
    <row r="31" customFormat="false" ht="12.75" hidden="false" customHeight="false" outlineLevel="0" collapsed="false">
      <c r="E31" s="65" t="s">
        <v>80</v>
      </c>
      <c r="F31" s="9" t="n">
        <v>1.84075826157983</v>
      </c>
      <c r="G31" s="83" t="n">
        <f aca="false">F$21</f>
        <v>1.76</v>
      </c>
    </row>
    <row r="32" customFormat="false" ht="12.75" hidden="false" customHeight="false" outlineLevel="0" collapsed="false">
      <c r="E32" s="65" t="s">
        <v>81</v>
      </c>
      <c r="F32" s="9" t="n">
        <v>1.750011901913</v>
      </c>
      <c r="G32" s="83" t="n">
        <f aca="false">F$21</f>
        <v>1.76</v>
      </c>
    </row>
    <row r="33" customFormat="false" ht="12.75" hidden="false" customHeight="false" outlineLevel="0" collapsed="false">
      <c r="E33" s="65" t="s">
        <v>82</v>
      </c>
      <c r="F33" s="9" t="n">
        <v>1.74535709008348</v>
      </c>
      <c r="G33" s="83" t="n">
        <f aca="false">F$21</f>
        <v>1.76</v>
      </c>
    </row>
    <row r="34" customFormat="false" ht="12.75" hidden="false" customHeight="false" outlineLevel="0" collapsed="false">
      <c r="D34" s="84"/>
      <c r="E34" s="65" t="s">
        <v>16</v>
      </c>
      <c r="F34" s="9" t="n">
        <v>1.69628230578149</v>
      </c>
      <c r="G34" s="83" t="n">
        <f aca="false">F$21</f>
        <v>1.76</v>
      </c>
    </row>
    <row r="35" customFormat="false" ht="12.75" hidden="false" customHeight="false" outlineLevel="0" collapsed="false">
      <c r="D35" s="84"/>
      <c r="E35" s="65" t="s">
        <v>17</v>
      </c>
      <c r="F35" s="9" t="n">
        <v>1.61803034906219</v>
      </c>
      <c r="G35" s="83" t="n">
        <f aca="false">F$21</f>
        <v>1.76</v>
      </c>
    </row>
    <row r="36" customFormat="false" ht="12.75" hidden="false" customHeight="false" outlineLevel="0" collapsed="false">
      <c r="D36" s="84"/>
      <c r="E36" s="65" t="s">
        <v>83</v>
      </c>
      <c r="F36" s="9" t="n">
        <v>1.57875118130246</v>
      </c>
      <c r="G36" s="83" t="n">
        <f aca="false">F$21</f>
        <v>1.76</v>
      </c>
      <c r="K36" s="85"/>
      <c r="L36" s="85"/>
      <c r="M36" s="85"/>
      <c r="N36" s="85"/>
      <c r="O36" s="85"/>
      <c r="P36" s="85"/>
      <c r="Q36" s="85"/>
      <c r="R36" s="85"/>
    </row>
    <row r="37" customFormat="false" ht="12.75" hidden="false" customHeight="false" outlineLevel="0" collapsed="false">
      <c r="D37" s="84"/>
      <c r="E37" s="65" t="s">
        <v>84</v>
      </c>
      <c r="F37" s="9" t="n">
        <v>1.57425730481707</v>
      </c>
      <c r="G37" s="83" t="n">
        <f aca="false">F$21</f>
        <v>1.76</v>
      </c>
      <c r="K37" s="85"/>
      <c r="L37" s="85"/>
      <c r="M37" s="85"/>
      <c r="N37" s="85"/>
      <c r="O37" s="85"/>
      <c r="P37" s="85"/>
      <c r="Q37" s="85"/>
      <c r="R37" s="85"/>
    </row>
    <row r="38" customFormat="false" ht="12.75" hidden="false" customHeight="false" outlineLevel="0" collapsed="false">
      <c r="D38" s="84"/>
      <c r="E38" s="65" t="s">
        <v>15</v>
      </c>
      <c r="F38" s="9" t="n">
        <v>1.51349273076536</v>
      </c>
      <c r="G38" s="83" t="n">
        <f aca="false">F$21</f>
        <v>1.76</v>
      </c>
    </row>
    <row r="39" customFormat="false" ht="12.75" hidden="false" customHeight="false" outlineLevel="0" collapsed="false">
      <c r="D39" s="84"/>
      <c r="E39" s="65" t="s">
        <v>85</v>
      </c>
      <c r="F39" s="9" t="n">
        <v>1.50466230362366</v>
      </c>
      <c r="G39" s="83" t="n">
        <f aca="false">F$21</f>
        <v>1.76</v>
      </c>
    </row>
    <row r="40" customFormat="false" ht="12.75" hidden="false" customHeight="false" outlineLevel="0" collapsed="false">
      <c r="D40" s="84"/>
      <c r="E40" s="65" t="s">
        <v>86</v>
      </c>
      <c r="F40" s="9" t="n">
        <v>1.48590572525899</v>
      </c>
      <c r="G40" s="83" t="n">
        <f aca="false">F$21</f>
        <v>1.76</v>
      </c>
    </row>
    <row r="41" customFormat="false" ht="12.75" hidden="false" customHeight="false" outlineLevel="0" collapsed="false">
      <c r="D41" s="84"/>
      <c r="E41" s="65" t="s">
        <v>87</v>
      </c>
      <c r="F41" s="9" t="n">
        <v>1.42671994402167</v>
      </c>
      <c r="G41" s="83" t="n">
        <f aca="false">F$21</f>
        <v>1.76</v>
      </c>
    </row>
    <row r="42" customFormat="false" ht="12.75" hidden="false" customHeight="false" outlineLevel="0" collapsed="false">
      <c r="D42" s="84"/>
      <c r="E42" s="65" t="s">
        <v>88</v>
      </c>
      <c r="F42" s="9" t="n">
        <v>1.41</v>
      </c>
      <c r="G42" s="83" t="n">
        <f aca="false">F$21</f>
        <v>1.76</v>
      </c>
    </row>
    <row r="43" customFormat="false" ht="12.75" hidden="false" customHeight="false" outlineLevel="0" collapsed="false">
      <c r="D43" s="84"/>
      <c r="E43" s="65" t="s">
        <v>89</v>
      </c>
      <c r="F43" s="9" t="n">
        <v>1.39367978084007</v>
      </c>
      <c r="G43" s="83" t="n">
        <f aca="false">F$21</f>
        <v>1.76</v>
      </c>
    </row>
    <row r="44" customFormat="false" ht="12.75" hidden="false" customHeight="false" outlineLevel="0" collapsed="false">
      <c r="D44" s="84"/>
      <c r="E44" s="65" t="s">
        <v>90</v>
      </c>
      <c r="F44" s="9" t="n">
        <v>1.29677811152195</v>
      </c>
      <c r="G44" s="83" t="n">
        <f aca="false">F$21</f>
        <v>1.76</v>
      </c>
    </row>
    <row r="45" customFormat="false" ht="12.75" hidden="false" customHeight="false" outlineLevel="0" collapsed="false">
      <c r="D45" s="84"/>
      <c r="E45" s="65" t="s">
        <v>91</v>
      </c>
      <c r="F45" s="9" t="n">
        <v>1.03659381606792</v>
      </c>
      <c r="G45" s="83" t="n">
        <f aca="false">F$21</f>
        <v>1.76</v>
      </c>
    </row>
    <row r="46" customFormat="false" ht="12.75" hidden="false" customHeight="false" outlineLevel="0" collapsed="false">
      <c r="D46" s="84"/>
      <c r="E46" s="65" t="s">
        <v>92</v>
      </c>
      <c r="F46" s="9" t="n">
        <v>0.950717334426212</v>
      </c>
      <c r="G46" s="83" t="n">
        <f aca="false">F$21</f>
        <v>1.76</v>
      </c>
    </row>
    <row r="47" customFormat="false" ht="12.75" hidden="false" customHeight="false" outlineLevel="0" collapsed="false">
      <c r="D47" s="84"/>
      <c r="G47" s="83" t="n">
        <f aca="false">F$21</f>
        <v>1.76</v>
      </c>
    </row>
    <row r="48" customFormat="false" ht="12.75" hidden="false" customHeight="false" outlineLevel="0" collapsed="false">
      <c r="D48" s="84"/>
      <c r="E48" s="65" t="s">
        <v>93</v>
      </c>
      <c r="F48" s="9" t="n">
        <v>3.2</v>
      </c>
      <c r="G48" s="83" t="n">
        <f aca="false">F$21</f>
        <v>1.76</v>
      </c>
    </row>
    <row r="49" customFormat="false" ht="12.75" hidden="false" customHeight="false" outlineLevel="0" collapsed="false">
      <c r="D49" s="84"/>
      <c r="G49" s="83" t="n">
        <f aca="false">F$21</f>
        <v>1.76</v>
      </c>
    </row>
    <row r="50" customFormat="false" ht="12.75" hidden="false" customHeight="false" outlineLevel="0" collapsed="false">
      <c r="D50" s="84"/>
      <c r="E50" s="86" t="s">
        <v>94</v>
      </c>
      <c r="F50" s="9" t="n">
        <v>1.36000759109312</v>
      </c>
      <c r="G50" s="83" t="n">
        <f aca="false">F$21</f>
        <v>1.76</v>
      </c>
    </row>
    <row r="51" customFormat="false" ht="12.75" hidden="false" customHeight="false" outlineLevel="0" collapsed="false">
      <c r="D51" s="84"/>
      <c r="E51" s="86" t="s">
        <v>95</v>
      </c>
      <c r="F51" s="9" t="n">
        <v>1.30491599232988</v>
      </c>
      <c r="G51" s="83" t="n">
        <f aca="false">F$21</f>
        <v>1.76</v>
      </c>
    </row>
    <row r="52" customFormat="false" ht="12.75" hidden="false" customHeight="false" outlineLevel="0" collapsed="false">
      <c r="D52" s="84"/>
      <c r="E52" s="86" t="s">
        <v>96</v>
      </c>
      <c r="F52" s="9" t="n">
        <v>1.00891224381504</v>
      </c>
      <c r="G52" s="83" t="n">
        <f aca="false">F$21</f>
        <v>1.76</v>
      </c>
    </row>
    <row r="53" customFormat="false" ht="12.75" hidden="false" customHeight="false" outlineLevel="0" collapsed="false">
      <c r="E53" s="86" t="s">
        <v>97</v>
      </c>
      <c r="F53" s="9" t="n">
        <v>0.943087858452387</v>
      </c>
      <c r="G53" s="83" t="n">
        <f aca="false">F$21</f>
        <v>1.76</v>
      </c>
    </row>
    <row r="54" customFormat="false" ht="12" hidden="false" customHeight="false" outlineLevel="0" collapsed="false">
      <c r="G54" s="70"/>
    </row>
    <row r="55" customFormat="false" ht="12" hidden="false" customHeight="false" outlineLevel="0" collapsed="false">
      <c r="E55" s="69" t="s">
        <v>98</v>
      </c>
    </row>
    <row r="71" customFormat="false" ht="12" hidden="false" customHeight="false" outlineLevel="0" collapsed="false">
      <c r="A71" s="4" t="s">
        <v>99</v>
      </c>
    </row>
    <row r="72" customFormat="false" ht="12" hidden="false" customHeight="false" outlineLevel="0" collapsed="false">
      <c r="A72" s="4" t="s">
        <v>61</v>
      </c>
    </row>
    <row r="73" customFormat="false" ht="12" hidden="false" customHeight="false" outlineLevel="0" collapsed="false">
      <c r="A73" s="4" t="s">
        <v>100</v>
      </c>
    </row>
    <row r="75" customFormat="false" ht="12" hidden="false" customHeight="false" outlineLevel="0" collapsed="false">
      <c r="E75" s="1"/>
    </row>
    <row r="79" customFormat="false" ht="12" hidden="false" customHeight="false" outlineLevel="0" collapsed="false">
      <c r="C79" s="1"/>
    </row>
  </sheetData>
  <mergeCells count="1">
    <mergeCell ref="J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4" width="28.82"/>
    <col collapsed="false" customWidth="false" hidden="false" outlineLevel="0" max="12" min="2" style="4" width="9.18"/>
    <col collapsed="false" customWidth="true" hidden="false" outlineLevel="0" max="13" min="13" style="4" width="12.18"/>
    <col collapsed="false" customWidth="false" hidden="false" outlineLevel="0" max="16384" min="14" style="4" width="9.18"/>
  </cols>
  <sheetData>
    <row r="1" customFormat="false" ht="12" hidden="false" customHeight="false" outlineLevel="0" collapsed="false">
      <c r="A1" s="4" t="str">
        <f aca="false">'Figure 1'!A1</f>
        <v>Update: 23.7.2024</v>
      </c>
    </row>
    <row r="2" customFormat="false" ht="12" hidden="false" customHeight="false" outlineLevel="0" collapsed="false">
      <c r="A2" s="11" t="s">
        <v>8</v>
      </c>
    </row>
    <row r="4" customFormat="false" ht="12" hidden="false" customHeight="false" outlineLevel="0" collapsed="false">
      <c r="A4" s="4" t="s">
        <v>101</v>
      </c>
    </row>
    <row r="5" customFormat="false" ht="12" hidden="false" customHeight="false" outlineLevel="0" collapsed="false">
      <c r="A5" s="4" t="s">
        <v>102</v>
      </c>
    </row>
    <row r="6" customFormat="false" ht="12" hidden="false" customHeight="false" outlineLevel="0" collapsed="false">
      <c r="A6" s="4" t="s">
        <v>103</v>
      </c>
      <c r="K6" s="55"/>
      <c r="L6" s="55"/>
      <c r="M6" s="55"/>
      <c r="N6" s="55"/>
      <c r="O6" s="55"/>
      <c r="P6" s="55"/>
      <c r="Q6" s="55"/>
      <c r="R6" s="55"/>
    </row>
    <row r="7" customFormat="false" ht="12" hidden="false" customHeight="false" outlineLevel="0" collapsed="false">
      <c r="K7" s="55"/>
      <c r="L7" s="55"/>
      <c r="M7" s="55"/>
      <c r="N7" s="55"/>
      <c r="O7" s="55"/>
      <c r="P7" s="55"/>
      <c r="Q7" s="55"/>
      <c r="R7" s="55"/>
    </row>
    <row r="8" customFormat="false" ht="12" hidden="false" customHeight="false" outlineLevel="0" collapsed="false">
      <c r="B8" s="87"/>
    </row>
    <row r="9" customFormat="false" ht="12" hidden="false" customHeight="false" outlineLevel="0" collapsed="false">
      <c r="B9" s="4" t="s">
        <v>104</v>
      </c>
    </row>
    <row r="10" customFormat="false" ht="12" hidden="false" customHeight="false" outlineLevel="0" collapsed="false">
      <c r="A10" s="88"/>
      <c r="B10" s="88" t="s">
        <v>58</v>
      </c>
    </row>
    <row r="11" customFormat="false" ht="12" hidden="false" customHeight="false" outlineLevel="0" collapsed="false">
      <c r="A11" s="40"/>
      <c r="B11" s="40" t="n">
        <v>2013</v>
      </c>
      <c r="C11" s="40" t="n">
        <v>2014</v>
      </c>
      <c r="D11" s="40" t="n">
        <v>2015</v>
      </c>
      <c r="E11" s="40" t="n">
        <v>2016</v>
      </c>
      <c r="F11" s="40" t="n">
        <v>2017</v>
      </c>
      <c r="G11" s="40" t="n">
        <v>2018</v>
      </c>
      <c r="H11" s="40" t="n">
        <v>2019</v>
      </c>
      <c r="I11" s="40" t="n">
        <v>2020</v>
      </c>
      <c r="J11" s="89" t="n">
        <v>2021</v>
      </c>
      <c r="K11" s="89" t="n">
        <v>2022</v>
      </c>
      <c r="L11" s="89" t="n">
        <v>2023</v>
      </c>
    </row>
    <row r="12" customFormat="false" ht="12" hidden="false" customHeight="false" outlineLevel="0" collapsed="false">
      <c r="A12" s="40" t="s">
        <v>105</v>
      </c>
      <c r="B12" s="90" t="n">
        <v>17.389631088</v>
      </c>
      <c r="C12" s="90" t="n">
        <v>19.013506902</v>
      </c>
      <c r="D12" s="90" t="n">
        <v>19.439403408</v>
      </c>
      <c r="E12" s="90" t="n">
        <v>20.738923629</v>
      </c>
      <c r="F12" s="90" t="n">
        <v>19.977176725</v>
      </c>
      <c r="G12" s="90" t="n">
        <v>18.210119841</v>
      </c>
      <c r="H12" s="90" t="n">
        <v>18.2</v>
      </c>
      <c r="I12" s="91" t="n">
        <v>25.1366712</v>
      </c>
      <c r="J12" s="90" t="n">
        <v>23.2</v>
      </c>
      <c r="K12" s="90" t="n">
        <v>29.0414982108422</v>
      </c>
      <c r="L12" s="90" t="n">
        <v>39.1475504380627</v>
      </c>
    </row>
    <row r="13" customFormat="false" ht="12" hidden="false" customHeight="false" outlineLevel="0" collapsed="false">
      <c r="A13" s="40" t="s">
        <v>106</v>
      </c>
      <c r="B13" s="92" t="n">
        <v>1.406136144</v>
      </c>
      <c r="C13" s="92" t="n">
        <v>1.448636066</v>
      </c>
      <c r="D13" s="92" t="n">
        <v>1.515573453</v>
      </c>
      <c r="E13" s="92" t="n">
        <v>1.625020376</v>
      </c>
      <c r="F13" s="92" t="n">
        <v>2.826062258</v>
      </c>
      <c r="G13" s="92" t="n">
        <v>3.781729606</v>
      </c>
      <c r="H13" s="92" t="n">
        <v>2</v>
      </c>
      <c r="I13" s="93" t="n">
        <v>2.176896466</v>
      </c>
      <c r="J13" s="90" t="n">
        <v>1.9</v>
      </c>
      <c r="K13" s="90" t="n">
        <v>2.11512565992289</v>
      </c>
      <c r="L13" s="90" t="n">
        <v>2.4</v>
      </c>
    </row>
    <row r="14" customFormat="false" ht="12" hidden="false" customHeight="false" outlineLevel="0" collapsed="false">
      <c r="A14" s="40" t="s">
        <v>107</v>
      </c>
      <c r="B14" s="94" t="n">
        <v>2.353892016</v>
      </c>
      <c r="C14" s="94" t="n">
        <v>1.98795701</v>
      </c>
      <c r="D14" s="94" t="n">
        <v>2.615420234</v>
      </c>
      <c r="E14" s="94" t="n">
        <v>2.744873133</v>
      </c>
      <c r="F14" s="94" t="n">
        <v>2.712310351</v>
      </c>
      <c r="G14" s="94" t="n">
        <v>2.895046718</v>
      </c>
      <c r="H14" s="94" t="n">
        <v>3</v>
      </c>
      <c r="I14" s="95" t="n">
        <v>3.038483403</v>
      </c>
      <c r="J14" s="90" t="n">
        <v>2.1</v>
      </c>
      <c r="K14" s="90" t="n">
        <v>2.47472187652436</v>
      </c>
      <c r="L14" s="90" t="n">
        <v>2.8</v>
      </c>
    </row>
    <row r="15" customFormat="false" ht="12" hidden="false" customHeight="false" outlineLevel="0" collapsed="false">
      <c r="A15" s="96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2.75" hidden="false" customHeight="false" outlineLevel="0" collapsed="false">
      <c r="A16" s="98" t="s">
        <v>108</v>
      </c>
      <c r="B16" s="99"/>
    </row>
    <row r="17" customFormat="false" ht="12.75" hidden="false" customHeight="false" outlineLevel="0" collapsed="false">
      <c r="A17" s="4" t="s">
        <v>109</v>
      </c>
      <c r="B17" s="99"/>
      <c r="M17" s="100"/>
    </row>
    <row r="18" customFormat="false" ht="12" hidden="false" customHeight="false" outlineLevel="0" collapsed="false">
      <c r="B18" s="99"/>
    </row>
    <row r="19" customFormat="false" ht="12" hidden="false" customHeight="false" outlineLevel="0" collapsed="false">
      <c r="A19" s="13" t="s">
        <v>10</v>
      </c>
      <c r="B19" s="99"/>
    </row>
    <row r="20" customFormat="false" ht="12.75" hidden="false" customHeight="false" outlineLevel="0" collapsed="false">
      <c r="A20" s="6" t="s">
        <v>7</v>
      </c>
      <c r="B20" s="99"/>
    </row>
    <row r="21" customFormat="false" ht="12" hidden="false" customHeight="false" outlineLevel="0" collapsed="false">
      <c r="B21" s="99"/>
    </row>
    <row r="22" customFormat="false" ht="12" hidden="false" customHeight="false" outlineLevel="0" collapsed="false">
      <c r="B22" s="99"/>
    </row>
    <row r="23" customFormat="false" ht="12" hidden="false" customHeight="false" outlineLevel="0" collapsed="false">
      <c r="B23" s="99"/>
    </row>
    <row r="24" customFormat="false" ht="12" hidden="false" customHeight="false" outlineLevel="0" collapsed="false">
      <c r="B24" s="99"/>
    </row>
  </sheetData>
  <mergeCells count="2">
    <mergeCell ref="K6:R6"/>
    <mergeCell ref="K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4" width="14.18"/>
    <col collapsed="false" customWidth="true" hidden="false" outlineLevel="0" max="2" min="2" style="4" width="8.45"/>
    <col collapsed="false" customWidth="true" hidden="false" outlineLevel="0" max="12" min="3" style="4" width="8.18"/>
    <col collapsed="false" customWidth="true" hidden="false" outlineLevel="0" max="13" min="13" style="4" width="4.63"/>
    <col collapsed="false" customWidth="false" hidden="false" outlineLevel="0" max="16384" min="14" style="4" width="9.18"/>
  </cols>
  <sheetData>
    <row r="1" customFormat="false" ht="12" hidden="false" customHeight="false" outlineLevel="0" collapsed="false">
      <c r="A1" s="4" t="str">
        <f aca="false">'Figure 1'!A1</f>
        <v>Update: 23.7.2024</v>
      </c>
    </row>
    <row r="2" customFormat="false" ht="12" hidden="false" customHeight="false" outlineLevel="0" collapsed="false">
      <c r="A2" s="11" t="s">
        <v>8</v>
      </c>
    </row>
    <row r="3" customFormat="false" ht="12" hidden="false" customHeight="false" outlineLevel="0" collapsed="false">
      <c r="A3" s="101"/>
      <c r="B3" s="102"/>
    </row>
    <row r="4" customFormat="false" ht="12" hidden="false" customHeight="false" outlineLevel="0" collapsed="false">
      <c r="A4" s="101" t="s">
        <v>110</v>
      </c>
      <c r="B4" s="101" t="s">
        <v>111</v>
      </c>
      <c r="C4" s="103"/>
      <c r="D4" s="104"/>
      <c r="G4" s="104"/>
      <c r="J4" s="43"/>
      <c r="K4" s="43"/>
    </row>
    <row r="5" customFormat="false" ht="15" hidden="false" customHeight="true" outlineLevel="0" collapsed="false">
      <c r="C5" s="103"/>
      <c r="D5" s="104"/>
      <c r="G5" s="43"/>
    </row>
    <row r="6" customFormat="false" ht="12.75" hidden="false" customHeight="false" outlineLevel="0" collapsed="false">
      <c r="A6" s="105" t="s">
        <v>5</v>
      </c>
      <c r="B6" s="106" t="n">
        <v>2013</v>
      </c>
      <c r="C6" s="106" t="n">
        <v>2014</v>
      </c>
      <c r="D6" s="106" t="n">
        <v>2015</v>
      </c>
      <c r="E6" s="106" t="n">
        <v>2016</v>
      </c>
      <c r="F6" s="106" t="n">
        <v>2017</v>
      </c>
      <c r="G6" s="106" t="n">
        <v>2018</v>
      </c>
      <c r="H6" s="106" t="n">
        <v>2019</v>
      </c>
      <c r="I6" s="106" t="n">
        <v>2020</v>
      </c>
      <c r="J6" s="106" t="n">
        <v>2021</v>
      </c>
      <c r="K6" s="106" t="n">
        <v>2022</v>
      </c>
      <c r="L6" s="106" t="n">
        <v>2023</v>
      </c>
    </row>
    <row r="7" customFormat="false" ht="50.25" hidden="false" customHeight="false" outlineLevel="0" collapsed="false">
      <c r="A7" s="107" t="s">
        <v>112</v>
      </c>
      <c r="B7" s="108" t="n">
        <v>5.169</v>
      </c>
      <c r="C7" s="108" t="n">
        <v>22.194</v>
      </c>
      <c r="D7" s="108" t="n">
        <v>8.324</v>
      </c>
      <c r="E7" s="108" t="n">
        <v>9.995</v>
      </c>
      <c r="F7" s="108" t="n">
        <v>10.031</v>
      </c>
      <c r="G7" s="108" t="n">
        <v>9.199</v>
      </c>
      <c r="H7" s="108" t="n">
        <v>11.63</v>
      </c>
      <c r="I7" s="109" t="n">
        <v>6.775</v>
      </c>
      <c r="J7" s="109" t="n">
        <v>9.1</v>
      </c>
      <c r="K7" s="110" t="n">
        <v>10</v>
      </c>
      <c r="L7" s="110" t="n">
        <v>11.21</v>
      </c>
    </row>
    <row r="8" customFormat="false" ht="12" hidden="false" customHeight="false" outlineLevel="0" collapsed="false">
      <c r="B8" s="111"/>
      <c r="C8" s="111"/>
      <c r="D8" s="112"/>
    </row>
    <row r="9" customFormat="false" ht="12.75" hidden="false" customHeight="true" outlineLevel="0" collapsed="false">
      <c r="M9" s="33" t="s">
        <v>113</v>
      </c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2" hidden="false" customHeight="false" outlineLevel="0" collapsed="false">
      <c r="M10" s="4" t="s">
        <v>114</v>
      </c>
    </row>
    <row r="11" customFormat="false" ht="12" hidden="false" customHeight="false" outlineLevel="0" collapsed="false"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4"/>
    </row>
    <row r="12" customFormat="false" ht="12" hidden="false" customHeight="false" outlineLevel="0" collapsed="false">
      <c r="A12" s="115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3" t="s">
        <v>10</v>
      </c>
    </row>
    <row r="13" customFormat="false" ht="12" hidden="false" customHeight="false" outlineLevel="0" collapsed="false">
      <c r="A13" s="115"/>
      <c r="M13" s="1" t="s">
        <v>115</v>
      </c>
    </row>
    <row r="14" customFormat="false" ht="15.75" hidden="false" customHeight="true" outlineLevel="0" collapsed="false">
      <c r="A14" s="114"/>
      <c r="M14" s="116" t="s">
        <v>7</v>
      </c>
    </row>
    <row r="15" customFormat="false" ht="12" hidden="false" customHeight="false" outlineLevel="0" collapsed="false">
      <c r="A15" s="117"/>
    </row>
    <row r="16" customFormat="false" ht="12" hidden="false" customHeight="false" outlineLevel="0" collapsed="false">
      <c r="A16" s="117"/>
    </row>
    <row r="17" customFormat="false" ht="12" hidden="false" customHeight="false" outlineLevel="0" collapsed="false">
      <c r="A17" s="117"/>
    </row>
    <row r="18" customFormat="false" ht="12" hidden="false" customHeight="false" outlineLevel="0" collapsed="false">
      <c r="A18" s="117"/>
    </row>
    <row r="19" customFormat="false" ht="12" hidden="false" customHeight="false" outlineLevel="0" collapsed="false">
      <c r="A19" s="117"/>
    </row>
    <row r="20" customFormat="false" ht="12" hidden="false" customHeight="false" outlineLevel="0" collapsed="false">
      <c r="A20" s="117"/>
    </row>
    <row r="21" customFormat="false" ht="12" hidden="false" customHeight="false" outlineLevel="0" collapsed="false">
      <c r="A21" s="117"/>
    </row>
    <row r="22" customFormat="false" ht="12" hidden="false" customHeight="false" outlineLevel="0" collapsed="false">
      <c r="A22" s="117"/>
    </row>
    <row r="23" customFormat="false" ht="12" hidden="false" customHeight="false" outlineLevel="0" collapsed="false">
      <c r="A23" s="117"/>
    </row>
    <row r="24" customFormat="false" ht="12" hidden="false" customHeight="false" outlineLevel="0" collapsed="false">
      <c r="A24" s="117"/>
    </row>
  </sheetData>
  <mergeCells count="1">
    <mergeCell ref="M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4" width="8.63"/>
    <col collapsed="false" customWidth="true" hidden="false" outlineLevel="0" max="4" min="2" style="118" width="8.63"/>
    <col collapsed="false" customWidth="true" hidden="false" outlineLevel="0" max="5" min="5" style="4" width="10.54"/>
    <col collapsed="false" customWidth="true" hidden="false" outlineLevel="0" max="6" min="6" style="4" width="35.82"/>
    <col collapsed="false" customWidth="true" hidden="false" outlineLevel="0" max="7" min="7" style="4" width="13.82"/>
    <col collapsed="false" customWidth="false" hidden="false" outlineLevel="0" max="16384" min="8" style="4" width="8.73"/>
  </cols>
  <sheetData>
    <row r="1" customFormat="false" ht="12.75" hidden="false" customHeight="true" outlineLevel="0" collapsed="false">
      <c r="A1" s="4" t="str">
        <f aca="false">'Figure 1'!A1</f>
        <v>Update: 23.7.2024</v>
      </c>
      <c r="F1" s="33" t="s">
        <v>116</v>
      </c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2.75" hidden="false" customHeight="false" outlineLevel="0" collapsed="false">
      <c r="A2" s="11" t="s">
        <v>8</v>
      </c>
      <c r="F2" s="119" t="s">
        <v>117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12.75" hidden="false" customHeight="false" outlineLevel="0" collapsed="false"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customFormat="false" ht="12.75" hidden="false" customHeight="false" outlineLevel="0" collapsed="false">
      <c r="B4" s="118" t="s">
        <v>118</v>
      </c>
      <c r="F4" s="13" t="s">
        <v>10</v>
      </c>
      <c r="G4" s="13"/>
      <c r="H4" s="13"/>
      <c r="I4" s="13"/>
      <c r="J4" s="13"/>
      <c r="K4" s="13"/>
      <c r="L4" s="119"/>
      <c r="M4" s="119"/>
      <c r="N4" s="119"/>
      <c r="O4" s="119"/>
      <c r="P4" s="119"/>
    </row>
    <row r="5" customFormat="false" ht="15.75" hidden="false" customHeight="true" outlineLevel="0" collapsed="false">
      <c r="A5" s="13" t="s">
        <v>119</v>
      </c>
      <c r="B5" s="118" t="s">
        <v>120</v>
      </c>
      <c r="C5" s="4"/>
      <c r="F5" s="6" t="s">
        <v>7</v>
      </c>
      <c r="G5" s="120"/>
      <c r="H5" s="120"/>
      <c r="I5" s="120"/>
      <c r="J5" s="120"/>
      <c r="K5" s="120"/>
      <c r="L5" s="121"/>
      <c r="M5" s="121"/>
      <c r="N5" s="121"/>
      <c r="O5" s="119"/>
      <c r="P5" s="119"/>
    </row>
    <row r="6" customFormat="false" ht="12" hidden="false" customHeight="false" outlineLevel="0" collapsed="false">
      <c r="A6" s="13" t="n">
        <v>2019</v>
      </c>
      <c r="B6" s="122" t="n">
        <f aca="false">[2]FILTER_FOR_PRCOM_T_EU_01!$G$44/1000000000</f>
        <v>3.87423282852386</v>
      </c>
      <c r="C6" s="101"/>
    </row>
    <row r="7" customFormat="false" ht="12" hidden="false" customHeight="false" outlineLevel="0" collapsed="false">
      <c r="A7" s="13" t="n">
        <v>2020</v>
      </c>
      <c r="B7" s="122" t="n">
        <f aca="false">[2]FILTER_FOR_PRCOM_T_EU_01!$G$58/1000000000</f>
        <v>3.3867881420892</v>
      </c>
      <c r="C7" s="101"/>
    </row>
    <row r="8" customFormat="false" ht="12" hidden="false" customHeight="false" outlineLevel="0" collapsed="false">
      <c r="A8" s="13" t="n">
        <v>2021</v>
      </c>
      <c r="B8" s="122" t="n">
        <f aca="false">[2]FILTER_FOR_PRCOM_T_EU_01!$G$72/1000000000</f>
        <v>4.20942212603027</v>
      </c>
    </row>
    <row r="9" customFormat="false" ht="12" hidden="false" customHeight="false" outlineLevel="0" collapsed="false">
      <c r="A9" s="13" t="n">
        <v>2022</v>
      </c>
      <c r="B9" s="122" t="n">
        <f aca="false">[2]FILTER_FOR_PRCOM_T_EU_01!$G$86/1000000000</f>
        <v>4.40575866297154</v>
      </c>
    </row>
    <row r="10" customFormat="false" ht="12" hidden="false" customHeight="false" outlineLevel="0" collapsed="false">
      <c r="A10" s="13" t="n">
        <v>2023</v>
      </c>
      <c r="B10" s="122" t="n">
        <v>4.6</v>
      </c>
    </row>
    <row r="12" customFormat="false" ht="12" hidden="false" customHeight="false" outlineLevel="0" collapsed="false">
      <c r="A12" s="4" t="s">
        <v>119</v>
      </c>
      <c r="B12" s="1" t="s">
        <v>121</v>
      </c>
      <c r="C12" s="1" t="s">
        <v>122</v>
      </c>
      <c r="D12" s="1" t="s">
        <v>123</v>
      </c>
      <c r="E12" s="1" t="s">
        <v>124</v>
      </c>
      <c r="F12" s="4" t="s">
        <v>125</v>
      </c>
    </row>
    <row r="13" customFormat="false" ht="12" hidden="false" customHeight="false" outlineLevel="0" collapsed="false">
      <c r="A13" s="4" t="n">
        <v>2013</v>
      </c>
      <c r="B13" s="123" t="n">
        <v>101.800677595075</v>
      </c>
      <c r="C13" s="123" t="n">
        <v>385.57438931901</v>
      </c>
      <c r="D13" s="123" t="n">
        <v>4</v>
      </c>
      <c r="E13" s="123" t="n">
        <v>681.407578362339</v>
      </c>
      <c r="F13" s="123" t="n">
        <f aca="false">3007.73885425151-B13-C13-D13-E13</f>
        <v>1834.95620897509</v>
      </c>
      <c r="G13" s="118"/>
    </row>
    <row r="14" customFormat="false" ht="12" hidden="false" customHeight="false" outlineLevel="0" collapsed="false">
      <c r="A14" s="4" t="n">
        <v>2014</v>
      </c>
      <c r="B14" s="123" t="n">
        <v>98.4010513063996</v>
      </c>
      <c r="C14" s="123" t="n">
        <v>392.204633936631</v>
      </c>
      <c r="D14" s="123" t="n">
        <v>2</v>
      </c>
      <c r="E14" s="123" t="n">
        <v>685.67880712549</v>
      </c>
      <c r="F14" s="123" t="n">
        <f aca="false">3013.36755264806-B14-C14-D14-E14</f>
        <v>1835.08306027954</v>
      </c>
      <c r="G14" s="118"/>
    </row>
    <row r="15" customFormat="false" ht="12" hidden="false" customHeight="false" outlineLevel="0" collapsed="false">
      <c r="A15" s="4" t="n">
        <v>2015</v>
      </c>
      <c r="B15" s="123" t="n">
        <v>89.3785754610868</v>
      </c>
      <c r="C15" s="123" t="n">
        <v>395.671528012638</v>
      </c>
      <c r="D15" s="123" t="n">
        <v>3</v>
      </c>
      <c r="E15" s="123" t="n">
        <v>606.516036592086</v>
      </c>
      <c r="F15" s="123" t="n">
        <f aca="false">2950.06609098689-B15-C15-D15-E15</f>
        <v>1855.49995092108</v>
      </c>
      <c r="G15" s="118"/>
    </row>
    <row r="16" customFormat="false" ht="12" hidden="false" customHeight="false" outlineLevel="0" collapsed="false">
      <c r="A16" s="4" t="n">
        <v>2016</v>
      </c>
      <c r="B16" s="123" t="n">
        <v>88.148453933375</v>
      </c>
      <c r="C16" s="123" t="n">
        <v>371.885853677579</v>
      </c>
      <c r="D16" s="123" t="n">
        <v>4</v>
      </c>
      <c r="E16" s="123" t="n">
        <v>594.495777810319</v>
      </c>
      <c r="F16" s="123" t="n">
        <f aca="false">2986.86642435657-B16-C16-D16-E16</f>
        <v>1928.3363389353</v>
      </c>
      <c r="G16" s="118"/>
    </row>
    <row r="17" customFormat="false" ht="12" hidden="false" customHeight="false" outlineLevel="0" collapsed="false">
      <c r="A17" s="4" t="n">
        <v>2017</v>
      </c>
      <c r="B17" s="123" t="n">
        <v>94.2758715037079</v>
      </c>
      <c r="C17" s="123" t="n">
        <v>432.291084367757</v>
      </c>
      <c r="D17" s="123" t="n">
        <v>4.2</v>
      </c>
      <c r="E17" s="123" t="n">
        <v>665.605073744967</v>
      </c>
      <c r="F17" s="123" t="n">
        <f aca="false">3286.7502038056-B17-C17-D17-E17</f>
        <v>2090.37817418917</v>
      </c>
      <c r="G17" s="118"/>
    </row>
    <row r="18" customFormat="false" ht="12" hidden="false" customHeight="false" outlineLevel="0" collapsed="false">
      <c r="A18" s="4" t="n">
        <v>2018</v>
      </c>
      <c r="B18" s="123" t="n">
        <v>95.8748742525799</v>
      </c>
      <c r="C18" s="123" t="n">
        <v>496.727034763691</v>
      </c>
      <c r="D18" s="123" t="n">
        <v>1.8</v>
      </c>
      <c r="E18" s="123" t="n">
        <v>786.31744627787</v>
      </c>
      <c r="F18" s="123" t="n">
        <f aca="false">3630.89232150189-B18-C18-D18-E18</f>
        <v>2250.17296620775</v>
      </c>
      <c r="G18" s="118"/>
    </row>
    <row r="19" customFormat="false" ht="12" hidden="false" customHeight="false" outlineLevel="0" collapsed="false">
      <c r="A19" s="4" t="n">
        <v>2019</v>
      </c>
      <c r="B19" s="123" t="n">
        <v>86.379279837145</v>
      </c>
      <c r="C19" s="123" t="n">
        <v>532.62634078319</v>
      </c>
      <c r="D19" s="123" t="n">
        <v>2.1</v>
      </c>
      <c r="E19" s="123" t="n">
        <v>864.968189801788</v>
      </c>
      <c r="F19" s="123" t="n">
        <f aca="false">3874.23282852386-B19-C19-D19-E19</f>
        <v>2388.15901810174</v>
      </c>
      <c r="G19" s="118"/>
    </row>
    <row r="20" customFormat="false" ht="12" hidden="false" customHeight="false" outlineLevel="0" collapsed="false">
      <c r="A20" s="4" t="n">
        <v>2020</v>
      </c>
      <c r="B20" s="123" t="n">
        <v>91.1933227700169</v>
      </c>
      <c r="C20" s="123" t="n">
        <v>407.571669837585</v>
      </c>
      <c r="D20" s="123" t="n">
        <v>2.1</v>
      </c>
      <c r="E20" s="123" t="n">
        <v>760</v>
      </c>
      <c r="F20" s="123" t="n">
        <f aca="false">3386.7881420892-B20-C20-D20-E20</f>
        <v>2125.9231494816</v>
      </c>
      <c r="G20" s="118"/>
    </row>
    <row r="21" customFormat="false" ht="12" hidden="false" customHeight="false" outlineLevel="0" collapsed="false">
      <c r="A21" s="4" t="n">
        <v>2021</v>
      </c>
      <c r="B21" s="123" t="n">
        <v>122.760705155915</v>
      </c>
      <c r="C21" s="123" t="n">
        <v>600</v>
      </c>
      <c r="D21" s="123" t="n">
        <v>6</v>
      </c>
      <c r="E21" s="123" t="n">
        <v>924.538789463281</v>
      </c>
      <c r="F21" s="123" t="n">
        <f aca="false">4206.29927345617-B21-C21-D21-E21</f>
        <v>2552.99977883697</v>
      </c>
      <c r="G21" s="118"/>
    </row>
    <row r="22" customFormat="false" ht="12" hidden="false" customHeight="false" outlineLevel="0" collapsed="false">
      <c r="A22" s="4" t="n">
        <v>2022</v>
      </c>
      <c r="B22" s="123" t="n">
        <v>104</v>
      </c>
      <c r="C22" s="123" t="n">
        <v>560</v>
      </c>
      <c r="D22" s="123" t="n">
        <v>6</v>
      </c>
      <c r="E22" s="123" t="n">
        <v>916.881815396996</v>
      </c>
      <c r="F22" s="123" t="n">
        <f aca="false">4491.76812737442-B22-C22-D22-E22</f>
        <v>2904.88631197742</v>
      </c>
      <c r="G22" s="118"/>
    </row>
    <row r="23" customFormat="false" ht="12" hidden="false" customHeight="false" outlineLevel="0" collapsed="false">
      <c r="A23" s="4" t="n">
        <v>2023</v>
      </c>
      <c r="B23" s="123" t="n">
        <v>74.0955810037885</v>
      </c>
      <c r="C23" s="123" t="n">
        <v>660</v>
      </c>
      <c r="D23" s="123" t="n">
        <v>3.6</v>
      </c>
      <c r="E23" s="123" t="n">
        <v>1095.47202462593</v>
      </c>
      <c r="F23" s="123" t="n">
        <f aca="false">4589.02690246466-B23-C23-D23-E23</f>
        <v>2755.85929683494</v>
      </c>
      <c r="G23" s="118"/>
    </row>
    <row r="26" customFormat="false" ht="12" hidden="false" customHeight="false" outlineLevel="0" collapsed="false">
      <c r="A26" s="4" t="s">
        <v>126</v>
      </c>
      <c r="B26" s="1" t="s">
        <v>122</v>
      </c>
    </row>
    <row r="27" customFormat="false" ht="12" hidden="false" customHeight="false" outlineLevel="0" collapsed="false">
      <c r="A27" s="4" t="s">
        <v>127</v>
      </c>
      <c r="B27" s="1" t="s">
        <v>128</v>
      </c>
    </row>
    <row r="28" customFormat="false" ht="12" hidden="false" customHeight="false" outlineLevel="0" collapsed="false">
      <c r="A28" s="4" t="s">
        <v>129</v>
      </c>
      <c r="B28" s="1" t="s">
        <v>130</v>
      </c>
    </row>
    <row r="29" customFormat="false" ht="12" hidden="false" customHeight="false" outlineLevel="0" collapsed="false">
      <c r="A29" s="4" t="s">
        <v>131</v>
      </c>
      <c r="B29" s="1" t="s">
        <v>132</v>
      </c>
    </row>
    <row r="30" customFormat="false" ht="12" hidden="false" customHeight="false" outlineLevel="0" collapsed="false">
      <c r="A30" s="4" t="s">
        <v>133</v>
      </c>
      <c r="B30" s="4" t="s">
        <v>134</v>
      </c>
    </row>
    <row r="31" customFormat="false" ht="12" hidden="false" customHeight="false" outlineLevel="0" collapsed="false">
      <c r="A31" s="4" t="s">
        <v>135</v>
      </c>
      <c r="B31" s="118" t="s">
        <v>136</v>
      </c>
    </row>
    <row r="32" customFormat="false" ht="12" hidden="false" customHeight="false" outlineLevel="0" collapsed="false">
      <c r="A32" s="4" t="s">
        <v>137</v>
      </c>
      <c r="B32" s="118" t="s">
        <v>138</v>
      </c>
    </row>
    <row r="33" customFormat="false" ht="12" hidden="false" customHeight="false" outlineLevel="0" collapsed="false">
      <c r="A33" s="4" t="s">
        <v>139</v>
      </c>
      <c r="B33" s="118" t="s">
        <v>140</v>
      </c>
    </row>
    <row r="34" customFormat="false" ht="12" hidden="false" customHeight="false" outlineLevel="0" collapsed="false">
      <c r="A34" s="4" t="s">
        <v>141</v>
      </c>
      <c r="B34" s="118" t="s">
        <v>142</v>
      </c>
    </row>
    <row r="35" customFormat="false" ht="12" hidden="false" customHeight="false" outlineLevel="0" collapsed="false">
      <c r="A35" s="4" t="s">
        <v>143</v>
      </c>
      <c r="B35" s="118" t="s">
        <v>144</v>
      </c>
    </row>
    <row r="36" customFormat="false" ht="12" hidden="false" customHeight="false" outlineLevel="0" collapsed="false">
      <c r="A36" s="4" t="s">
        <v>145</v>
      </c>
      <c r="B36" s="118" t="s">
        <v>146</v>
      </c>
    </row>
    <row r="37" customFormat="false" ht="12" hidden="false" customHeight="false" outlineLevel="0" collapsed="false">
      <c r="A37" s="4" t="s">
        <v>147</v>
      </c>
      <c r="B37" s="118" t="s">
        <v>148</v>
      </c>
    </row>
    <row r="38" customFormat="false" ht="12" hidden="false" customHeight="false" outlineLevel="0" collapsed="false">
      <c r="A38" s="4" t="s">
        <v>149</v>
      </c>
      <c r="B38" s="118" t="s">
        <v>150</v>
      </c>
    </row>
  </sheetData>
  <mergeCells count="1">
    <mergeCell ref="F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9:42:45Z</dcterms:created>
  <dc:creator>BANDUR Mirjana (ESTAT)</dc:creator>
  <dc:description/>
  <dc:language>en-US</dc:language>
  <cp:lastModifiedBy>PAVELKOVA Monika (ESTAT)</cp:lastModifiedBy>
  <dcterms:modified xsi:type="dcterms:W3CDTF">2024-07-23T10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561129f0-8046-401f-95a9-4918719daca3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7-22T13:25:34Z</vt:lpwstr>
  </property>
  <property fmtid="{D5CDD505-2E9C-101B-9397-08002B2CF9AE}" pid="8" name="MSIP_Label_6bd9ddd1-4d20-43f6-abfa-fc3c07406f94_SiteId">
    <vt:lpwstr>b24c8b06-522c-46fe-9080-70926f8dddb1</vt:lpwstr>
  </property>
</Properties>
</file>