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s 1 and 2" sheetId="1" state="visible" r:id="rId2"/>
    <sheet name="Table 1" sheetId="2" state="visible" r:id="rId3"/>
    <sheet name="Table 2" sheetId="3" state="visible" r:id="rId4"/>
    <sheet name="Table 3" sheetId="4" state="visible" r:id="rId5"/>
    <sheet name="Figure 3" sheetId="5" state="visible" r:id="rId6"/>
    <sheet name="Table 4" sheetId="6" state="visible" r:id="rId7"/>
    <sheet name="Figure 4" sheetId="7" state="visible" r:id="rId8"/>
  </sheets>
  <definedNames>
    <definedName function="false" hidden="false" localSheetId="4" name="_xlnm.Print_Area" vbProcedure="false">'Figure 3'!$B$2:$K$34</definedName>
    <definedName function="false" hidden="false" localSheetId="0" name="_xlnm.Print_Area" vbProcedure="false">'Figures 1 and 2'!$B$2:$J$101</definedName>
    <definedName function="false" hidden="false" localSheetId="1" name="_xlnm.Print_Area" vbProcedure="false">'Table 1'!$B$2:$J$41</definedName>
    <definedName function="false" hidden="false" localSheetId="2" name="_xlnm.Print_Area" vbProcedure="false">'Table 2'!$B$2:$J$41</definedName>
    <definedName function="false" hidden="false" localSheetId="3" name="_xlnm.Print_Area" vbProcedure="false">'Table 3'!$B$2:$J$40</definedName>
    <definedName function="false" hidden="false" localSheetId="5" name="_xlnm.Print_Area" vbProcedure="false">'Table 4'!$B$2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06">
  <si>
    <t xml:space="preserve">Figure 1: End-of-life vehicles, 2008 and 2016</t>
  </si>
  <si>
    <t xml:space="preserve">(number of dismantled cars per 1000 inhabitants)</t>
  </si>
  <si>
    <t xml:space="preserve">Figure 2: End-of-life vehicles, EU-28 (¹), 2008-2016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U-28 (¹)</t>
  </si>
  <si>
    <t xml:space="preserve">(¹) Eurostat estimates for 2008 and 2016. 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env_waselvt)</t>
    </r>
  </si>
  <si>
    <t xml:space="preserve">(²) Eurostat estimates for 2016. </t>
  </si>
  <si>
    <t xml:space="preserve">End-of-life vehicles, 2008-2016</t>
  </si>
  <si>
    <t xml:space="preserve">Number of cars per 1000 inhabitants</t>
  </si>
  <si>
    <t xml:space="preserve">(number of cars)</t>
  </si>
  <si>
    <t xml:space="preserve">European Union (¹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: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 (²)</t>
  </si>
  <si>
    <t xml:space="preserve">Netherlands (²)</t>
  </si>
  <si>
    <t xml:space="preserve">Austria</t>
  </si>
  <si>
    <t xml:space="preserve">Poland</t>
  </si>
  <si>
    <t xml:space="preserve">Portugal</t>
  </si>
  <si>
    <t xml:space="preserve">Romania (²)</t>
  </si>
  <si>
    <t xml:space="preserve">Slovenia (²)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Bookmark</t>
  </si>
  <si>
    <t xml:space="preserve">http://appsso.eurostat.ec.europa.eu/nui/show.do?query=BOOKMARK_DS-176053_QID_18893DCE_UID_-3F171EB0&amp;layout=TIME,C,X,0;GEO,L,Y,0;WST_OPER,L,Z,0;UNIT,L,Z,1;INDICATORS,C,Z,2;&amp;zSelection=DS-176053UNIT,NR;DS-176053INDICATORS,OBS_FLAG;DS-176053WST_OPER,GEN;&amp;rankName1=UNIT_1_2_-1_2&amp;rankName2=INDICATORS_1_2_-1_2&amp;rankName3=WST-OPER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4722_QID_4EF0FABB_UID_-3F171EB0&amp;layout=TIME,C,X,0;GEO,L,Y,0;INDIC_DE,L,Z,0;INDICATORS,C,Z,1;&amp;zSelection=DS-054722INDICATORS,OBS_FLAG;DS-054722INDIC_DE,AVG;&amp;rankName1=INDICATORS_1_2_-1_2&amp;rankName2=INDIC-DE_1_2_-1_2&amp;rankName3=TIME_1_0_0_0&amp;rankName4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1: Total recycling and reuse rate of end-of-life vehicles, 2008–2016</t>
  </si>
  <si>
    <t xml:space="preserve">(%)</t>
  </si>
  <si>
    <t xml:space="preserve">Malta</t>
  </si>
  <si>
    <t xml:space="preserve">Netherlands</t>
  </si>
  <si>
    <t xml:space="preserve">Romania</t>
  </si>
  <si>
    <t xml:space="preserve">Slovenia</t>
  </si>
  <si>
    <t xml:space="preserve">Note: figures in red show where the target rate (80 % for 2008-2014, 85 % for 2015-2016) was not met.</t>
  </si>
  <si>
    <t xml:space="preserve">(¹) Eurostat estimates for 2008, 2009, 2013, 2015, 2016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elvt)</t>
    </r>
  </si>
  <si>
    <t xml:space="preserve">http://appsso.eurostat.ec.europa.eu/nui/show.do?query=BOOKMARK_DS-176053_QID_-38BF700_UID_-3F171EB0&amp;layout=TIME,C,X,0;GEO,L,Y,0;WST_OPER,L,Z,0;UNIT,L,Z,1;INDICATORS,C,Z,2;&amp;zSelection=DS-176053UNIT,PC;DS-176053INDICATORS,OBS_FLAG;DS-176053WST_OPER,RCY_REU;&amp;rankName1=UNIT_1_2_-1_2&amp;rankName2=INDICATORS_1_2_-1_2&amp;rankName3=WST-OPER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Total recovery and reuse rate of end-of-life vehicles, 2008–2016</t>
  </si>
  <si>
    <t xml:space="preserve">Note: figures in red show where the target rate (85 % for 2008-2014,  95 % for 2015-2016) was not met.</t>
  </si>
  <si>
    <t xml:space="preserve">http://appsso.eurostat.ec.europa.eu/nui/show.do?query=BOOKMARK_DS-176053_QID_7B3721C3_UID_-3F171EB0&amp;layout=TIME,C,X,0;GEO,L,Y,0;WST_OPER,L,Z,0;UNIT,L,Z,1;INDICATORS,C,Z,2;&amp;zSelection=DS-176053UNIT,PC;DS-176053INDICATORS,OBS_FLAG;DS-176053WST_OPER,RCV_REU;&amp;rankName1=UNIT_1_2_-1_2&amp;rankName2=INDICATORS_1_2_-1_2&amp;rankName3=WST-OPER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3: Total vehicle weight (W1), 2008–2016</t>
  </si>
  <si>
    <t xml:space="preserve">(tonnes)</t>
  </si>
  <si>
    <t xml:space="preserve">http://appsso.eurostat.ec.europa.eu/nui/show.do?query=BOOKMARK_DS-176053_QID_2B0730B_UID_-3F171EB0&amp;layout=TIME,C,X,0;GEO,L,Y,0;WST_OPER,L,Z,0;UNIT,L,Z,1;INDICATORS,C,Z,2;&amp;zSelection=DS-176053UNIT,T;DS-176053INDICATORS,OBS_FLAG;DS-176053WST_OPER,GEN;&amp;rankName1=UNIT_1_2_-1_2&amp;rankName2=INDICATORS_1_2_-1_2&amp;rankName3=WST-OPER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Recovery and recycling rate for end-of-life vehicles, 2016</t>
  </si>
  <si>
    <t xml:space="preserve">Note: ranked on 'Reuse/ recovery'.</t>
  </si>
  <si>
    <t xml:space="preserve">(¹) Eurostat estimate for 2016. </t>
  </si>
  <si>
    <t xml:space="preserve">(²) 2014 data.</t>
  </si>
  <si>
    <t xml:space="preserve">(³) 2015 data.</t>
  </si>
  <si>
    <t xml:space="preserve">Reuse/ recovery</t>
  </si>
  <si>
    <t xml:space="preserve">Reuse/ recycling</t>
  </si>
  <si>
    <t xml:space="preserve">Reuse/ recycling target</t>
  </si>
  <si>
    <t xml:space="preserve">Reuse/ recovery target</t>
  </si>
  <si>
    <t xml:space="preserve">Netherlands (²) </t>
  </si>
  <si>
    <t xml:space="preserve">Romania (³)</t>
  </si>
  <si>
    <t xml:space="preserve">Malta (³)</t>
  </si>
  <si>
    <t xml:space="preserve">bookmark</t>
  </si>
  <si>
    <t xml:space="preserve">http://appsso.eurostat.ec.europa.eu/nui/show.do?query=BOOKMARK_DS-176053_QID_E45BB92_UID_-3F171EB0&amp;layout=WST_OPER,L,X,0;TIME,C,X,1;GEO,L,Y,0;UNIT,L,Z,0;INDICATORS,C,Z,1;&amp;zSelection=DS-176053INDICATORS,OBS_FLAG;DS-176053UNIT,PC;&amp;rankName1=UNIT_1_2_-1_2&amp;rankName2=INDICATORS_1_2_-1_2&amp;rankName3=WST-OPER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4: Average weight of end-of-life vehicles, 2008–2016</t>
  </si>
  <si>
    <t xml:space="preserve">(kg per vehicle)</t>
  </si>
  <si>
    <t xml:space="preserve">Mean 2008–15</t>
  </si>
  <si>
    <t xml:space="preserve">http://appsso.eurostat.ec.europa.eu/nui/show.do?query=BOOKMARK_DS-176053_QID_-2DA1066D_UID_-3F171EB0&amp;layout=WST_OPER,L,X,0;TIME,C,X,1;GEO,L,Y,0;UNIT,L,Z,0;INDICATORS,C,Z,1;&amp;zSelection=DS-176053INDICATORS,OBS_FLAG;DS-176053UNIT,T;&amp;rankName1=UNIT_1_2_-1_2&amp;rankName2=INDICATORS_1_2_-1_2&amp;rankName3=WST-OPER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4: Reuse and recycling rates in percent of total vehicle weight (W1), 2016</t>
  </si>
  <si>
    <t xml:space="preserve">Note: ranked on total reuse and recycling rate.</t>
  </si>
  <si>
    <t xml:space="preserve">(¹) 2014 data.</t>
  </si>
  <si>
    <t xml:space="preserve">(²) 2015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elv)</t>
    </r>
  </si>
  <si>
    <t xml:space="preserve">http://appsso.eurostat.ec.europa.eu/nui/show.do?query=BOOKMARK_DS-176051_QID_4D7D6A78_UID_-3F171EB0&amp;layout=WASTE,L,X,0;WST_OPER,L,X,1;GEO,L,Y,0;TIME,C,Z,0;UNIT,L,Z,1;INDICATORS,C,Z,2;&amp;zSelection=DS-176051UNIT,T;DS-176051TIME,2015;DS-176051INDICATORS,OBS_FLAG;&amp;rankName1=TIME_1_0_-1_2&amp;rankName2=UNIT_1_2_-1_2&amp;rankName3=INDICATORS_1_2_-1_2&amp;rankName4=WASTE_1_2_0_0&amp;rankName5=WST-OPER_1_2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176053_QID_-2B6C227E_UID_-3F171EB0&amp;layout=WST_OPER,L,X,0;TIME,C,X,1;GEO,L,Y,0;UNIT,L,Z,0;INDICATORS,C,Z,1;&amp;zSelection=DS-176053UNIT,T;DS-176053INDICATORS,OBS_FLAG;&amp;rankName1=UNIT_1_2_-1_2&amp;rankName2=INDICATORS_1_2_-1_2&amp;rankName3=WST-OPER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Ranked descending on total:</t>
  </si>
  <si>
    <t xml:space="preserve">Reuse</t>
  </si>
  <si>
    <t xml:space="preserve">Recycling from de-pollution and dismantling </t>
  </si>
  <si>
    <t xml:space="preserve">Recycling from export </t>
  </si>
  <si>
    <t xml:space="preserve">Recycling from shredding </t>
  </si>
  <si>
    <t xml:space="preserve">Total</t>
  </si>
  <si>
    <t xml:space="preserve">Slovenia (¹)</t>
  </si>
  <si>
    <t xml:space="preserve">Netherlands (¹)</t>
  </si>
  <si>
    <t xml:space="preserve">Romania (¹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0.0"/>
    <numFmt numFmtId="169" formatCode="###,###,###"/>
    <numFmt numFmtId="170" formatCode="@"/>
    <numFmt numFmtId="171" formatCode="#,##0.0"/>
    <numFmt numFmtId="172" formatCode="#,##0.000"/>
    <numFmt numFmtId="173" formatCode="###,###,###.0"/>
    <numFmt numFmtId="174" formatCode="#,##0.00"/>
    <numFmt numFmtId="175" formatCode="0.0%"/>
    <numFmt numFmtId="176" formatCode="###\ ###\ ###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61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MS Sans Serif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3F2F2"/>
      </patternFill>
    </fill>
    <fill>
      <patternFill patternType="solid">
        <fgColor rgb="FFCCFFFF"/>
        <bgColor rgb="FFD3F2F2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6E6E6"/>
      </patternFill>
    </fill>
    <fill>
      <patternFill patternType="solid">
        <fgColor rgb="FFD3F2F2"/>
        <bgColor rgb="FFCCFFFF"/>
      </patternFill>
    </fill>
    <fill>
      <patternFill patternType="solid">
        <fgColor rgb="FFA6E6E6"/>
        <bgColor rgb="FFC6EFC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2AFAF"/>
      </top>
      <bottom style="double">
        <color rgb="FF32AFA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9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0" borderId="5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4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7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4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7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8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7" borderId="8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10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1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7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2" xfId="20"/>
    <cellStyle name="Ergebnis 3" xfId="21"/>
    <cellStyle name="Gut 2" xfId="22"/>
    <cellStyle name="Hyperlink 2" xfId="23"/>
    <cellStyle name="Normal 2" xfId="24"/>
    <cellStyle name="Normal 3" xfId="25"/>
    <cellStyle name="Normal 5" xfId="26"/>
    <cellStyle name="Normal 7" xfId="27"/>
    <cellStyle name="Prozent 2" xfId="28"/>
    <cellStyle name="Prozent 3" xfId="29"/>
    <cellStyle name="Prozent 4" xfId="30"/>
    <cellStyle name="Standard 10" xfId="31"/>
    <cellStyle name="Standard 2" xfId="32"/>
    <cellStyle name="Standard 2 2" xfId="33"/>
    <cellStyle name="Standard 3" xfId="34"/>
    <cellStyle name="Standard 3 2" xfId="35"/>
    <cellStyle name="Standard 4" xfId="36"/>
    <cellStyle name="Standard 4 2" xfId="37"/>
    <cellStyle name="Standard 5" xfId="38"/>
    <cellStyle name="Standard 6" xfId="39"/>
    <cellStyle name="Standard 7" xfId="40"/>
    <cellStyle name="Standard 8" xfId="41"/>
    <cellStyle name="Standard 9" xfId="42"/>
    <cellStyle name="Table_LHS" xfId="43"/>
    <cellStyle name="Titre ligne" xfId="44"/>
    <cellStyle name="Total intermediaire" xfId="45"/>
  </cellStyles>
  <dxfs count="21">
    <dxf>
      <font>
        <color rgb="FFFF0000"/>
      </font>
      <fill>
        <patternFill>
          <bgColor rgb="FF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  <dxf>
      <fill>
        <patternFill>
          <bgColor rgb="FFE1E86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7AD9D9"/>
      <rgbColor rgb="FFC84B96"/>
      <rgbColor rgb="FFFFFFCC"/>
      <rgbColor rgb="FFCCFFFF"/>
      <rgbColor rgb="FF660066"/>
      <rgbColor rgb="FFFF8080"/>
      <rgbColor rgb="FF0066CC"/>
      <rgbColor rgb="FFA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2F2"/>
      <rgbColor rgb="FFC6EFCE"/>
      <rgbColor rgb="FFE1E86B"/>
      <rgbColor rgb="FF99CCFF"/>
      <rgbColor rgb="FFDE93C0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nd-of-life vehicles, 2008 and 2016
(number of dismantled cars per 1000 inhabitants)</a:t>
            </a:r>
          </a:p>
        </c:rich>
      </c:tx>
      <c:layout>
        <c:manualLayout>
          <c:xMode val="edge"/>
          <c:yMode val="edge"/>
          <c:x val="0.0111685814986039"/>
          <c:y val="0.0099980586293923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07900398224"/>
          <c:y val="0.0913414870898855"/>
          <c:w val="0.83695701927038"/>
          <c:h val="0.7950397980974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s 1 and 2'!$Q$6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P$68:$P$101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²)</c:v>
                </c:pt>
                <c:pt idx="20">
                  <c:v>Netherlands (²)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 (²)</c:v>
                </c:pt>
                <c:pt idx="25">
                  <c:v>Slovenia (²)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Norway</c:v>
                </c:pt>
              </c:strCache>
            </c:strRef>
          </c:cat>
          <c:val>
            <c:numRef>
              <c:f>'Figures 1 and 2'!$Q$68:$Q$101</c:f>
              <c:numCache>
                <c:formatCode>General</c:formatCode>
                <c:ptCount val="34"/>
                <c:pt idx="0">
                  <c:v>12.5719872970294</c:v>
                </c:pt>
                <c:pt idx="2">
                  <c:v>13.213945544027</c:v>
                </c:pt>
                <c:pt idx="3">
                  <c:v>5.15177654209288</c:v>
                </c:pt>
                <c:pt idx="4">
                  <c:v>14.1805132078713</c:v>
                </c:pt>
                <c:pt idx="5">
                  <c:v>18.3926048047363</c:v>
                </c:pt>
                <c:pt idx="6">
                  <c:v>5.0850506241638</c:v>
                </c:pt>
                <c:pt idx="7">
                  <c:v>10.3530801965462</c:v>
                </c:pt>
                <c:pt idx="8">
                  <c:v>28.4242675870868</c:v>
                </c:pt>
                <c:pt idx="9">
                  <c:v>4.98301067870535</c:v>
                </c:pt>
                <c:pt idx="10">
                  <c:v>16.2786541859829</c:v>
                </c:pt>
                <c:pt idx="11">
                  <c:v>17.2935230390265</c:v>
                </c:pt>
                <c:pt idx="13">
                  <c:v>20.4530148037633</c:v>
                </c:pt>
                <c:pt idx="14">
                  <c:v>18.1444436534491</c:v>
                </c:pt>
                <c:pt idx="15">
                  <c:v>5.03738078244743</c:v>
                </c:pt>
                <c:pt idx="16">
                  <c:v>6.10775144134367</c:v>
                </c:pt>
                <c:pt idx="17">
                  <c:v>5.86309219277602</c:v>
                </c:pt>
                <c:pt idx="18">
                  <c:v>3.70544962895694</c:v>
                </c:pt>
                <c:pt idx="20">
                  <c:v>9.25323884641922</c:v>
                </c:pt>
                <c:pt idx="21">
                  <c:v>7.68792053736492</c:v>
                </c:pt>
                <c:pt idx="22">
                  <c:v>4.98012380553526</c:v>
                </c:pt>
                <c:pt idx="23">
                  <c:v>10.2049814091959</c:v>
                </c:pt>
                <c:pt idx="24">
                  <c:v>2.5113114185377</c:v>
                </c:pt>
                <c:pt idx="25">
                  <c:v>3.35425039924485</c:v>
                </c:pt>
                <c:pt idx="26">
                  <c:v>7.39306142715885</c:v>
                </c:pt>
                <c:pt idx="27">
                  <c:v>19.3849549036314</c:v>
                </c:pt>
                <c:pt idx="28">
                  <c:v>16.2909884629948</c:v>
                </c:pt>
                <c:pt idx="29">
                  <c:v>19.5818288852257</c:v>
                </c:pt>
                <c:pt idx="31">
                  <c:v>29.5702142942655</c:v>
                </c:pt>
                <c:pt idx="32">
                  <c:v>2.56533137879514</c:v>
                </c:pt>
                <c:pt idx="33">
                  <c:v>27.2676634344278</c:v>
                </c:pt>
              </c:numCache>
            </c:numRef>
          </c:val>
        </c:ser>
        <c:ser>
          <c:idx val="1"/>
          <c:order val="1"/>
          <c:tx>
            <c:strRef>
              <c:f>'Figures 1 and 2'!$R$6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P$68:$P$101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²)</c:v>
                </c:pt>
                <c:pt idx="20">
                  <c:v>Netherlands (²)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 (²)</c:v>
                </c:pt>
                <c:pt idx="25">
                  <c:v>Slovenia (²)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Liechtenstein</c:v>
                </c:pt>
                <c:pt idx="33">
                  <c:v>Norway</c:v>
                </c:pt>
              </c:strCache>
            </c:strRef>
          </c:cat>
          <c:val>
            <c:numRef>
              <c:f>'Figures 1 and 2'!$R$68:$R$101</c:f>
              <c:numCache>
                <c:formatCode>General</c:formatCode>
                <c:ptCount val="34"/>
                <c:pt idx="0">
                  <c:v>11.5725988300332</c:v>
                </c:pt>
                <c:pt idx="2">
                  <c:v>9.39493736973171</c:v>
                </c:pt>
                <c:pt idx="3">
                  <c:v>13.0062170463853</c:v>
                </c:pt>
                <c:pt idx="4">
                  <c:v>13.8106582303111</c:v>
                </c:pt>
                <c:pt idx="5">
                  <c:v>15.5444910186958</c:v>
                </c:pt>
                <c:pt idx="6">
                  <c:v>5.01284361985256</c:v>
                </c:pt>
                <c:pt idx="7">
                  <c:v>8.49983660006536</c:v>
                </c:pt>
                <c:pt idx="8">
                  <c:v>20.6532242207962</c:v>
                </c:pt>
                <c:pt idx="9">
                  <c:v>4.32193071046683</c:v>
                </c:pt>
                <c:pt idx="10">
                  <c:v>13.15402438225</c:v>
                </c:pt>
                <c:pt idx="11">
                  <c:v>15.6784068932995</c:v>
                </c:pt>
                <c:pt idx="12">
                  <c:v>4.88586896735029</c:v>
                </c:pt>
                <c:pt idx="13">
                  <c:v>16.1471284861533</c:v>
                </c:pt>
                <c:pt idx="14">
                  <c:v>6.04889138887291</c:v>
                </c:pt>
                <c:pt idx="15">
                  <c:v>4.10760296947697</c:v>
                </c:pt>
                <c:pt idx="16">
                  <c:v>7.42827199064511</c:v>
                </c:pt>
                <c:pt idx="17">
                  <c:v>3.18549038339284</c:v>
                </c:pt>
                <c:pt idx="18">
                  <c:v>1.5427923900321</c:v>
                </c:pt>
                <c:pt idx="19">
                  <c:v>10.1313776112059</c:v>
                </c:pt>
                <c:pt idx="20">
                  <c:v>11.1762176454349</c:v>
                </c:pt>
                <c:pt idx="21">
                  <c:v>5.50289881680293</c:v>
                </c:pt>
                <c:pt idx="22">
                  <c:v>10.0218100632743</c:v>
                </c:pt>
                <c:pt idx="23">
                  <c:v>8.5767673899409</c:v>
                </c:pt>
                <c:pt idx="24">
                  <c:v>2.11378742906605</c:v>
                </c:pt>
                <c:pt idx="25">
                  <c:v>3.03591693420887</c:v>
                </c:pt>
                <c:pt idx="26">
                  <c:v>6.80028975483898</c:v>
                </c:pt>
                <c:pt idx="27">
                  <c:v>20.8286967979746</c:v>
                </c:pt>
                <c:pt idx="28">
                  <c:v>18.8323490124291</c:v>
                </c:pt>
                <c:pt idx="29">
                  <c:v>16.8118155582657</c:v>
                </c:pt>
                <c:pt idx="31">
                  <c:v>19.4580832878705</c:v>
                </c:pt>
                <c:pt idx="32">
                  <c:v>6.89362604730088</c:v>
                </c:pt>
                <c:pt idx="33">
                  <c:v>27.181102981955</c:v>
                </c:pt>
              </c:numCache>
            </c:numRef>
          </c:val>
        </c:ser>
        <c:gapWidth val="150"/>
        <c:overlap val="0"/>
        <c:axId val="68487728"/>
        <c:axId val="11021567"/>
      </c:barChart>
      <c:catAx>
        <c:axId val="6848772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21567"/>
        <c:crosses val="autoZero"/>
        <c:auto val="1"/>
        <c:lblAlgn val="ctr"/>
        <c:lblOffset val="100"/>
        <c:noMultiLvlLbl val="0"/>
      </c:catAx>
      <c:valAx>
        <c:axId val="110215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8772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540498687664"/>
          <c:y val="0.949408129541498"/>
          <c:w val="0.129189895013123"/>
          <c:h val="0.0291866151793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nd-of-life vehicles, EU-28 (¹), 2008-2016
(number of dismantled cars per 1000 inhabitants)</a:t>
            </a:r>
          </a:p>
        </c:rich>
      </c:tx>
      <c:layout>
        <c:manualLayout>
          <c:xMode val="edge"/>
          <c:yMode val="edge"/>
          <c:x val="0.00697643218102947"/>
          <c:y val="0.00968490878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9977639640445"/>
          <c:y val="0.0985074626865672"/>
          <c:w val="0.913689012119315"/>
          <c:h val="0.823150912106136"/>
        </c:manualLayout>
      </c:layout>
      <c:barChart>
        <c:barDir val="col"/>
        <c:grouping val="clustered"/>
        <c:varyColors val="1"/>
        <c:ser>
          <c:idx val="0"/>
          <c:order val="0"/>
          <c:tx>
            <c:strRef>
              <c:f>'Figures 1 and 2'!$Q$9</c:f>
              <c:strCache>
                <c:ptCount val="1"/>
                <c:pt idx="0">
                  <c:v>EU-28 (¹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R$8:$Z$8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'Figures 1 and 2'!$R$9:$Z$9</c:f>
              <c:numCache>
                <c:formatCode>General</c:formatCode>
                <c:ptCount val="9"/>
                <c:pt idx="0">
                  <c:v>12.5719872970294</c:v>
                </c:pt>
                <c:pt idx="1">
                  <c:v>17.9808080863197</c:v>
                </c:pt>
                <c:pt idx="2">
                  <c:v>14.6543976759709</c:v>
                </c:pt>
                <c:pt idx="3">
                  <c:v>13.4831006522341</c:v>
                </c:pt>
                <c:pt idx="4">
                  <c:v>12.4572586570472</c:v>
                </c:pt>
                <c:pt idx="5">
                  <c:v>12.3180349214749</c:v>
                </c:pt>
                <c:pt idx="6">
                  <c:v>12.1092454778367</c:v>
                </c:pt>
                <c:pt idx="7">
                  <c:v>11.7502459600357</c:v>
                </c:pt>
                <c:pt idx="8">
                  <c:v>11.5725988300332</c:v>
                </c:pt>
              </c:numCache>
            </c:numRef>
          </c:val>
        </c:ser>
        <c:gapWidth val="93"/>
        <c:overlap val="16"/>
        <c:axId val="54601138"/>
        <c:axId val="86782440"/>
      </c:barChart>
      <c:catAx>
        <c:axId val="5460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82440"/>
        <c:crosses val="autoZero"/>
        <c:auto val="1"/>
        <c:lblAlgn val="ctr"/>
        <c:lblOffset val="100"/>
        <c:noMultiLvlLbl val="0"/>
      </c:catAx>
      <c:valAx>
        <c:axId val="867824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011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ecovery and recycling rate for end-of-life vehicles, 2016
(%)</a:t>
            </a:r>
          </a:p>
        </c:rich>
      </c:tx>
      <c:layout>
        <c:manualLayout>
          <c:xMode val="edge"/>
          <c:yMode val="edge"/>
          <c:x val="0.00439904342948245"/>
          <c:y val="0.0139369563183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8999439048153"/>
          <c:y val="0.116827237863624"/>
          <c:w val="0.930530542351864"/>
          <c:h val="0.549059956973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37</c:f>
              <c:strCache>
                <c:ptCount val="1"/>
                <c:pt idx="0">
                  <c:v>Reuse/ recovery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71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Croatia</c:v>
                </c:pt>
                <c:pt idx="4">
                  <c:v>Germany </c:v>
                </c:pt>
                <c:pt idx="5">
                  <c:v>Slovakia</c:v>
                </c:pt>
                <c:pt idx="6">
                  <c:v>Finland</c:v>
                </c:pt>
                <c:pt idx="7">
                  <c:v>Denmark</c:v>
                </c:pt>
                <c:pt idx="8">
                  <c:v>Austria</c:v>
                </c:pt>
                <c:pt idx="9">
                  <c:v>Belgium</c:v>
                </c:pt>
                <c:pt idx="10">
                  <c:v>Poland</c:v>
                </c:pt>
                <c:pt idx="11">
                  <c:v>Luxembourg</c:v>
                </c:pt>
                <c:pt idx="12">
                  <c:v>Netherlands (²) </c:v>
                </c:pt>
                <c:pt idx="13">
                  <c:v>Hungary</c:v>
                </c:pt>
                <c:pt idx="14">
                  <c:v>Bulgaria</c:v>
                </c:pt>
                <c:pt idx="15">
                  <c:v>Czechia</c:v>
                </c:pt>
                <c:pt idx="16">
                  <c:v>Lithuania</c:v>
                </c:pt>
                <c:pt idx="17">
                  <c:v>France</c:v>
                </c:pt>
                <c:pt idx="18">
                  <c:v>Sweden</c:v>
                </c:pt>
                <c:pt idx="19">
                  <c:v>Latvia</c:v>
                </c:pt>
                <c:pt idx="20">
                  <c:v>Spain</c:v>
                </c:pt>
                <c:pt idx="21">
                  <c:v>Cyprus</c:v>
                </c:pt>
                <c:pt idx="22">
                  <c:v>Ireland</c:v>
                </c:pt>
                <c:pt idx="23">
                  <c:v>United Kingdom</c:v>
                </c:pt>
                <c:pt idx="24">
                  <c:v>Portugal</c:v>
                </c:pt>
                <c:pt idx="25">
                  <c:v>Slovenia (²)</c:v>
                </c:pt>
                <c:pt idx="26">
                  <c:v>Romania (³)</c:v>
                </c:pt>
                <c:pt idx="27">
                  <c:v>Estonia</c:v>
                </c:pt>
                <c:pt idx="28">
                  <c:v>Italy</c:v>
                </c:pt>
                <c:pt idx="29">
                  <c:v>Malta (³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B$38:$B$71</c:f>
              <c:numCache>
                <c:formatCode>General</c:formatCode>
                <c:ptCount val="34"/>
                <c:pt idx="0">
                  <c:v>92.6</c:v>
                </c:pt>
                <c:pt idx="2">
                  <c:v>108</c:v>
                </c:pt>
                <c:pt idx="3">
                  <c:v>99.5</c:v>
                </c:pt>
                <c:pt idx="4">
                  <c:v>98</c:v>
                </c:pt>
                <c:pt idx="5">
                  <c:v>97.4</c:v>
                </c:pt>
                <c:pt idx="6">
                  <c:v>97.3</c:v>
                </c:pt>
                <c:pt idx="7">
                  <c:v>97.1</c:v>
                </c:pt>
                <c:pt idx="8">
                  <c:v>96.9</c:v>
                </c:pt>
                <c:pt idx="9">
                  <c:v>96.4</c:v>
                </c:pt>
                <c:pt idx="10">
                  <c:v>96.3</c:v>
                </c:pt>
                <c:pt idx="11">
                  <c:v>96</c:v>
                </c:pt>
                <c:pt idx="12">
                  <c:v>96</c:v>
                </c:pt>
                <c:pt idx="13">
                  <c:v>95.8</c:v>
                </c:pt>
                <c:pt idx="14">
                  <c:v>95.6</c:v>
                </c:pt>
                <c:pt idx="15">
                  <c:v>95.4</c:v>
                </c:pt>
                <c:pt idx="16">
                  <c:v>95.4</c:v>
                </c:pt>
                <c:pt idx="17">
                  <c:v>94.8</c:v>
                </c:pt>
                <c:pt idx="18">
                  <c:v>94.6</c:v>
                </c:pt>
                <c:pt idx="19">
                  <c:v>94.5</c:v>
                </c:pt>
                <c:pt idx="20">
                  <c:v>93.4</c:v>
                </c:pt>
                <c:pt idx="21">
                  <c:v>93.2</c:v>
                </c:pt>
                <c:pt idx="22">
                  <c:v>92.8</c:v>
                </c:pt>
                <c:pt idx="23">
                  <c:v>92.2</c:v>
                </c:pt>
                <c:pt idx="24">
                  <c:v>92.1</c:v>
                </c:pt>
                <c:pt idx="25">
                  <c:v>91.3</c:v>
                </c:pt>
                <c:pt idx="26">
                  <c:v>90.8</c:v>
                </c:pt>
                <c:pt idx="27">
                  <c:v>89.8</c:v>
                </c:pt>
                <c:pt idx="28">
                  <c:v>82.6</c:v>
                </c:pt>
                <c:pt idx="29">
                  <c:v>77.7</c:v>
                </c:pt>
                <c:pt idx="31">
                  <c:v>97.7</c:v>
                </c:pt>
                <c:pt idx="32">
                  <c:v>96.8</c:v>
                </c:pt>
                <c:pt idx="33">
                  <c:v>85.6</c:v>
                </c:pt>
              </c:numCache>
            </c:numRef>
          </c:val>
        </c:ser>
        <c:ser>
          <c:idx val="1"/>
          <c:order val="1"/>
          <c:tx>
            <c:strRef>
              <c:f>'Figure 3'!$C$37</c:f>
              <c:strCache>
                <c:ptCount val="1"/>
                <c:pt idx="0">
                  <c:v>Reuse/ recycling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71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Croatia</c:v>
                </c:pt>
                <c:pt idx="4">
                  <c:v>Germany </c:v>
                </c:pt>
                <c:pt idx="5">
                  <c:v>Slovakia</c:v>
                </c:pt>
                <c:pt idx="6">
                  <c:v>Finland</c:v>
                </c:pt>
                <c:pt idx="7">
                  <c:v>Denmark</c:v>
                </c:pt>
                <c:pt idx="8">
                  <c:v>Austria</c:v>
                </c:pt>
                <c:pt idx="9">
                  <c:v>Belgium</c:v>
                </c:pt>
                <c:pt idx="10">
                  <c:v>Poland</c:v>
                </c:pt>
                <c:pt idx="11">
                  <c:v>Luxembourg</c:v>
                </c:pt>
                <c:pt idx="12">
                  <c:v>Netherlands (²) </c:v>
                </c:pt>
                <c:pt idx="13">
                  <c:v>Hungary</c:v>
                </c:pt>
                <c:pt idx="14">
                  <c:v>Bulgaria</c:v>
                </c:pt>
                <c:pt idx="15">
                  <c:v>Czechia</c:v>
                </c:pt>
                <c:pt idx="16">
                  <c:v>Lithuania</c:v>
                </c:pt>
                <c:pt idx="17">
                  <c:v>France</c:v>
                </c:pt>
                <c:pt idx="18">
                  <c:v>Sweden</c:v>
                </c:pt>
                <c:pt idx="19">
                  <c:v>Latvia</c:v>
                </c:pt>
                <c:pt idx="20">
                  <c:v>Spain</c:v>
                </c:pt>
                <c:pt idx="21">
                  <c:v>Cyprus</c:v>
                </c:pt>
                <c:pt idx="22">
                  <c:v>Ireland</c:v>
                </c:pt>
                <c:pt idx="23">
                  <c:v>United Kingdom</c:v>
                </c:pt>
                <c:pt idx="24">
                  <c:v>Portugal</c:v>
                </c:pt>
                <c:pt idx="25">
                  <c:v>Slovenia (²)</c:v>
                </c:pt>
                <c:pt idx="26">
                  <c:v>Romania (³)</c:v>
                </c:pt>
                <c:pt idx="27">
                  <c:v>Estonia</c:v>
                </c:pt>
                <c:pt idx="28">
                  <c:v>Italy</c:v>
                </c:pt>
                <c:pt idx="29">
                  <c:v>Malta (³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C$38:$C$71</c:f>
              <c:numCache>
                <c:formatCode>General</c:formatCode>
                <c:ptCount val="34"/>
                <c:pt idx="0">
                  <c:v>86.9</c:v>
                </c:pt>
                <c:pt idx="2">
                  <c:v>100</c:v>
                </c:pt>
                <c:pt idx="3">
                  <c:v>93.9</c:v>
                </c:pt>
                <c:pt idx="4">
                  <c:v>89.3</c:v>
                </c:pt>
                <c:pt idx="5">
                  <c:v>96.1</c:v>
                </c:pt>
                <c:pt idx="6">
                  <c:v>82.8</c:v>
                </c:pt>
                <c:pt idx="7">
                  <c:v>88.8</c:v>
                </c:pt>
                <c:pt idx="8">
                  <c:v>87.2</c:v>
                </c:pt>
                <c:pt idx="9">
                  <c:v>92.1</c:v>
                </c:pt>
                <c:pt idx="10">
                  <c:v>94.3</c:v>
                </c:pt>
                <c:pt idx="11">
                  <c:v>86</c:v>
                </c:pt>
                <c:pt idx="12">
                  <c:v>86.1</c:v>
                </c:pt>
                <c:pt idx="13">
                  <c:v>95.4</c:v>
                </c:pt>
                <c:pt idx="14">
                  <c:v>94.6</c:v>
                </c:pt>
                <c:pt idx="15">
                  <c:v>90.3</c:v>
                </c:pt>
                <c:pt idx="16">
                  <c:v>94.9</c:v>
                </c:pt>
                <c:pt idx="17">
                  <c:v>86.9</c:v>
                </c:pt>
                <c:pt idx="18">
                  <c:v>86.7</c:v>
                </c:pt>
                <c:pt idx="19">
                  <c:v>94.3</c:v>
                </c:pt>
                <c:pt idx="20">
                  <c:v>85.4</c:v>
                </c:pt>
                <c:pt idx="21">
                  <c:v>90.3</c:v>
                </c:pt>
                <c:pt idx="22">
                  <c:v>86</c:v>
                </c:pt>
                <c:pt idx="23">
                  <c:v>86.4</c:v>
                </c:pt>
                <c:pt idx="24">
                  <c:v>83.5</c:v>
                </c:pt>
                <c:pt idx="25">
                  <c:v>85.9</c:v>
                </c:pt>
                <c:pt idx="26">
                  <c:v>85.1</c:v>
                </c:pt>
                <c:pt idx="27">
                  <c:v>85.8</c:v>
                </c:pt>
                <c:pt idx="28">
                  <c:v>82.5</c:v>
                </c:pt>
                <c:pt idx="29">
                  <c:v>77.7</c:v>
                </c:pt>
                <c:pt idx="31">
                  <c:v>85.2</c:v>
                </c:pt>
                <c:pt idx="32">
                  <c:v>96.8</c:v>
                </c:pt>
                <c:pt idx="33">
                  <c:v>75.6</c:v>
                </c:pt>
              </c:numCache>
            </c:numRef>
          </c:val>
        </c:ser>
        <c:gapWidth val="82"/>
        <c:overlap val="0"/>
        <c:axId val="23219027"/>
        <c:axId val="87427770"/>
      </c:barChart>
      <c:lineChart>
        <c:grouping val="standard"/>
        <c:varyColors val="0"/>
        <c:ser>
          <c:idx val="2"/>
          <c:order val="2"/>
          <c:tx>
            <c:strRef>
              <c:f>'Figure 3'!$D$37</c:f>
              <c:strCache>
                <c:ptCount val="1"/>
                <c:pt idx="0">
                  <c:v>Reuse/ recycling target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71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Croatia</c:v>
                </c:pt>
                <c:pt idx="4">
                  <c:v>Germany </c:v>
                </c:pt>
                <c:pt idx="5">
                  <c:v>Slovakia</c:v>
                </c:pt>
                <c:pt idx="6">
                  <c:v>Finland</c:v>
                </c:pt>
                <c:pt idx="7">
                  <c:v>Denmark</c:v>
                </c:pt>
                <c:pt idx="8">
                  <c:v>Austria</c:v>
                </c:pt>
                <c:pt idx="9">
                  <c:v>Belgium</c:v>
                </c:pt>
                <c:pt idx="10">
                  <c:v>Poland</c:v>
                </c:pt>
                <c:pt idx="11">
                  <c:v>Luxembourg</c:v>
                </c:pt>
                <c:pt idx="12">
                  <c:v>Netherlands (²) </c:v>
                </c:pt>
                <c:pt idx="13">
                  <c:v>Hungary</c:v>
                </c:pt>
                <c:pt idx="14">
                  <c:v>Bulgaria</c:v>
                </c:pt>
                <c:pt idx="15">
                  <c:v>Czechia</c:v>
                </c:pt>
                <c:pt idx="16">
                  <c:v>Lithuania</c:v>
                </c:pt>
                <c:pt idx="17">
                  <c:v>France</c:v>
                </c:pt>
                <c:pt idx="18">
                  <c:v>Sweden</c:v>
                </c:pt>
                <c:pt idx="19">
                  <c:v>Latvia</c:v>
                </c:pt>
                <c:pt idx="20">
                  <c:v>Spain</c:v>
                </c:pt>
                <c:pt idx="21">
                  <c:v>Cyprus</c:v>
                </c:pt>
                <c:pt idx="22">
                  <c:v>Ireland</c:v>
                </c:pt>
                <c:pt idx="23">
                  <c:v>United Kingdom</c:v>
                </c:pt>
                <c:pt idx="24">
                  <c:v>Portugal</c:v>
                </c:pt>
                <c:pt idx="25">
                  <c:v>Slovenia (²)</c:v>
                </c:pt>
                <c:pt idx="26">
                  <c:v>Romania (³)</c:v>
                </c:pt>
                <c:pt idx="27">
                  <c:v>Estonia</c:v>
                </c:pt>
                <c:pt idx="28">
                  <c:v>Italy</c:v>
                </c:pt>
                <c:pt idx="29">
                  <c:v>Malta (³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D$38:$D$71</c:f>
              <c:numCache>
                <c:formatCode>General</c:formatCode>
                <c:ptCount val="34"/>
                <c:pt idx="0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1">
                  <c:v>85</c:v>
                </c:pt>
                <c:pt idx="32">
                  <c:v>85</c:v>
                </c:pt>
                <c:pt idx="33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E$37</c:f>
              <c:strCache>
                <c:ptCount val="1"/>
                <c:pt idx="0">
                  <c:v>Reuse/ recovery target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71</c:f>
              <c:strCache>
                <c:ptCount val="34"/>
                <c:pt idx="0">
                  <c:v>EU-28 (¹)</c:v>
                </c:pt>
                <c:pt idx="1">
                  <c:v/>
                </c:pt>
                <c:pt idx="2">
                  <c:v>Greece</c:v>
                </c:pt>
                <c:pt idx="3">
                  <c:v>Croatia</c:v>
                </c:pt>
                <c:pt idx="4">
                  <c:v>Germany </c:v>
                </c:pt>
                <c:pt idx="5">
                  <c:v>Slovakia</c:v>
                </c:pt>
                <c:pt idx="6">
                  <c:v>Finland</c:v>
                </c:pt>
                <c:pt idx="7">
                  <c:v>Denmark</c:v>
                </c:pt>
                <c:pt idx="8">
                  <c:v>Austria</c:v>
                </c:pt>
                <c:pt idx="9">
                  <c:v>Belgium</c:v>
                </c:pt>
                <c:pt idx="10">
                  <c:v>Poland</c:v>
                </c:pt>
                <c:pt idx="11">
                  <c:v>Luxembourg</c:v>
                </c:pt>
                <c:pt idx="12">
                  <c:v>Netherlands (²) </c:v>
                </c:pt>
                <c:pt idx="13">
                  <c:v>Hungary</c:v>
                </c:pt>
                <c:pt idx="14">
                  <c:v>Bulgaria</c:v>
                </c:pt>
                <c:pt idx="15">
                  <c:v>Czechia</c:v>
                </c:pt>
                <c:pt idx="16">
                  <c:v>Lithuania</c:v>
                </c:pt>
                <c:pt idx="17">
                  <c:v>France</c:v>
                </c:pt>
                <c:pt idx="18">
                  <c:v>Sweden</c:v>
                </c:pt>
                <c:pt idx="19">
                  <c:v>Latvia</c:v>
                </c:pt>
                <c:pt idx="20">
                  <c:v>Spain</c:v>
                </c:pt>
                <c:pt idx="21">
                  <c:v>Cyprus</c:v>
                </c:pt>
                <c:pt idx="22">
                  <c:v>Ireland</c:v>
                </c:pt>
                <c:pt idx="23">
                  <c:v>United Kingdom</c:v>
                </c:pt>
                <c:pt idx="24">
                  <c:v>Portugal</c:v>
                </c:pt>
                <c:pt idx="25">
                  <c:v>Slovenia (²)</c:v>
                </c:pt>
                <c:pt idx="26">
                  <c:v>Romania (³)</c:v>
                </c:pt>
                <c:pt idx="27">
                  <c:v>Estonia</c:v>
                </c:pt>
                <c:pt idx="28">
                  <c:v>Italy</c:v>
                </c:pt>
                <c:pt idx="29">
                  <c:v>Malta (³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3'!$E$38:$E$71</c:f>
              <c:numCache>
                <c:formatCode>General</c:formatCode>
                <c:ptCount val="34"/>
                <c:pt idx="0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5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5</c:v>
                </c:pt>
                <c:pt idx="16">
                  <c:v>95</c:v>
                </c:pt>
                <c:pt idx="17">
                  <c:v>95</c:v>
                </c:pt>
                <c:pt idx="18">
                  <c:v>95</c:v>
                </c:pt>
                <c:pt idx="19">
                  <c:v>95</c:v>
                </c:pt>
                <c:pt idx="20">
                  <c:v>95</c:v>
                </c:pt>
                <c:pt idx="21">
                  <c:v>95</c:v>
                </c:pt>
                <c:pt idx="22">
                  <c:v>95</c:v>
                </c:pt>
                <c:pt idx="23">
                  <c:v>95</c:v>
                </c:pt>
                <c:pt idx="24">
                  <c:v>95</c:v>
                </c:pt>
                <c:pt idx="25">
                  <c:v>95</c:v>
                </c:pt>
                <c:pt idx="26">
                  <c:v>95</c:v>
                </c:pt>
                <c:pt idx="27">
                  <c:v>95</c:v>
                </c:pt>
                <c:pt idx="28">
                  <c:v>95</c:v>
                </c:pt>
                <c:pt idx="29">
                  <c:v>95</c:v>
                </c:pt>
                <c:pt idx="31">
                  <c:v>95</c:v>
                </c:pt>
                <c:pt idx="32">
                  <c:v>95</c:v>
                </c:pt>
                <c:pt idx="33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19027"/>
        <c:axId val="87427770"/>
      </c:lineChart>
      <c:catAx>
        <c:axId val="2321902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27770"/>
        <c:crosses val="autoZero"/>
        <c:auto val="1"/>
        <c:lblAlgn val="ctr"/>
        <c:lblOffset val="100"/>
        <c:noMultiLvlLbl val="0"/>
      </c:catAx>
      <c:valAx>
        <c:axId val="87427770"/>
        <c:scaling>
          <c:orientation val="minMax"/>
          <c:max val="11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21902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euse and recycling rates in percent of total vehicle weight (W1), 2016
(%)</a:t>
            </a:r>
          </a:p>
        </c:rich>
      </c:tx>
      <c:layout>
        <c:manualLayout>
          <c:xMode val="edge"/>
          <c:yMode val="edge"/>
          <c:x val="0.00311611820703352"/>
          <c:y val="0.0095526914329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0018148820327"/>
          <c:y val="0.122365428354814"/>
          <c:w val="0.936992774714927"/>
          <c:h val="0.595905989385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53</c:f>
              <c:strCache>
                <c:ptCount val="1"/>
                <c:pt idx="0">
                  <c:v>Reus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4:$B$85</c:f>
              <c:strCache>
                <c:ptCount val="32"/>
                <c:pt idx="0">
                  <c:v>Greece</c:v>
                </c:pt>
                <c:pt idx="1">
                  <c:v>Slovakia</c:v>
                </c:pt>
                <c:pt idx="2">
                  <c:v>Hungary</c:v>
                </c:pt>
                <c:pt idx="3">
                  <c:v>Lithuania</c:v>
                </c:pt>
                <c:pt idx="4">
                  <c:v>Bulgaria</c:v>
                </c:pt>
                <c:pt idx="5">
                  <c:v>Poland</c:v>
                </c:pt>
                <c:pt idx="6">
                  <c:v>Latvia</c:v>
                </c:pt>
                <c:pt idx="7">
                  <c:v>Croatia</c:v>
                </c:pt>
                <c:pt idx="8">
                  <c:v>Belgium</c:v>
                </c:pt>
                <c:pt idx="9">
                  <c:v>Slovenia (¹)</c:v>
                </c:pt>
                <c:pt idx="10">
                  <c:v>Czechia</c:v>
                </c:pt>
                <c:pt idx="11">
                  <c:v>Cyprus</c:v>
                </c:pt>
                <c:pt idx="12">
                  <c:v>Germany </c:v>
                </c:pt>
                <c:pt idx="13">
                  <c:v>Denmark</c:v>
                </c:pt>
                <c:pt idx="14">
                  <c:v>Austria</c:v>
                </c:pt>
                <c:pt idx="15">
                  <c:v>France</c:v>
                </c:pt>
                <c:pt idx="16">
                  <c:v>Sweden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Netherlands (¹)</c:v>
                </c:pt>
                <c:pt idx="20">
                  <c:v>Ireland</c:v>
                </c:pt>
                <c:pt idx="21">
                  <c:v>Estonia</c:v>
                </c:pt>
                <c:pt idx="22">
                  <c:v>Spain</c:v>
                </c:pt>
                <c:pt idx="23">
                  <c:v>Portugal</c:v>
                </c:pt>
                <c:pt idx="24">
                  <c:v>Finland</c:v>
                </c:pt>
                <c:pt idx="25">
                  <c:v>Romania (¹)</c:v>
                </c:pt>
                <c:pt idx="26">
                  <c:v>Italy</c:v>
                </c:pt>
                <c:pt idx="27">
                  <c:v>Malta (²)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Liechtenstein</c:v>
                </c:pt>
              </c:strCache>
            </c:strRef>
          </c:cat>
          <c:val>
            <c:numRef>
              <c:f>'Figure 4'!$C$54:$C$85</c:f>
              <c:numCache>
                <c:formatCode>General</c:formatCode>
                <c:ptCount val="32"/>
                <c:pt idx="0">
                  <c:v>28.110599078341</c:v>
                </c:pt>
                <c:pt idx="1">
                  <c:v>3.1101028085693</c:v>
                </c:pt>
                <c:pt idx="2">
                  <c:v>27.0136505148878</c:v>
                </c:pt>
                <c:pt idx="3">
                  <c:v>28.0015854713174</c:v>
                </c:pt>
                <c:pt idx="4">
                  <c:v>2.47310310386382</c:v>
                </c:pt>
                <c:pt idx="5">
                  <c:v>13.9855167806971</c:v>
                </c:pt>
                <c:pt idx="6">
                  <c:v>9.45110868774991</c:v>
                </c:pt>
                <c:pt idx="7">
                  <c:v>0.46002538071066</c:v>
                </c:pt>
                <c:pt idx="8">
                  <c:v>13.2077054737054</c:v>
                </c:pt>
                <c:pt idx="9">
                  <c:v>8.10402684563758</c:v>
                </c:pt>
                <c:pt idx="10">
                  <c:v>4.41589636905656</c:v>
                </c:pt>
                <c:pt idx="11">
                  <c:v>32.1162151550844</c:v>
                </c:pt>
                <c:pt idx="12">
                  <c:v>4.02605965537843</c:v>
                </c:pt>
                <c:pt idx="13">
                  <c:v>12.476598948067</c:v>
                </c:pt>
                <c:pt idx="14">
                  <c:v>12.1730116017469</c:v>
                </c:pt>
                <c:pt idx="15">
                  <c:v>10.2764041462887</c:v>
                </c:pt>
                <c:pt idx="16">
                  <c:v>14.572678512819</c:v>
                </c:pt>
                <c:pt idx="17">
                  <c:v>2.23234521804778</c:v>
                </c:pt>
                <c:pt idx="18">
                  <c:v>1.40571982549685</c:v>
                </c:pt>
                <c:pt idx="19">
                  <c:v>24.1143643452335</c:v>
                </c:pt>
                <c:pt idx="20">
                  <c:v>0.68584602084434</c:v>
                </c:pt>
                <c:pt idx="21">
                  <c:v>16.3324594345639</c:v>
                </c:pt>
                <c:pt idx="22">
                  <c:v>17.4433553198841</c:v>
                </c:pt>
                <c:pt idx="23">
                  <c:v>3.83199365477727</c:v>
                </c:pt>
                <c:pt idx="24">
                  <c:v>5.60544482571204</c:v>
                </c:pt>
                <c:pt idx="25">
                  <c:v>3.43620498828859</c:v>
                </c:pt>
                <c:pt idx="26">
                  <c:v>11.1402075614976</c:v>
                </c:pt>
                <c:pt idx="27">
                  <c:v>9.4316052467208</c:v>
                </c:pt>
                <c:pt idx="29">
                  <c:v>3.04592314901593</c:v>
                </c:pt>
                <c:pt idx="30">
                  <c:v>5.75997639260907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4'!$D$53</c:f>
              <c:strCache>
                <c:ptCount val="1"/>
                <c:pt idx="0">
                  <c:v>Recycling from de-pollution and dismantling 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4:$B$85</c:f>
              <c:strCache>
                <c:ptCount val="32"/>
                <c:pt idx="0">
                  <c:v>Greece</c:v>
                </c:pt>
                <c:pt idx="1">
                  <c:v>Slovakia</c:v>
                </c:pt>
                <c:pt idx="2">
                  <c:v>Hungary</c:v>
                </c:pt>
                <c:pt idx="3">
                  <c:v>Lithuania</c:v>
                </c:pt>
                <c:pt idx="4">
                  <c:v>Bulgaria</c:v>
                </c:pt>
                <c:pt idx="5">
                  <c:v>Poland</c:v>
                </c:pt>
                <c:pt idx="6">
                  <c:v>Latvia</c:v>
                </c:pt>
                <c:pt idx="7">
                  <c:v>Croatia</c:v>
                </c:pt>
                <c:pt idx="8">
                  <c:v>Belgium</c:v>
                </c:pt>
                <c:pt idx="9">
                  <c:v>Slovenia (¹)</c:v>
                </c:pt>
                <c:pt idx="10">
                  <c:v>Czechia</c:v>
                </c:pt>
                <c:pt idx="11">
                  <c:v>Cyprus</c:v>
                </c:pt>
                <c:pt idx="12">
                  <c:v>Germany </c:v>
                </c:pt>
                <c:pt idx="13">
                  <c:v>Denmark</c:v>
                </c:pt>
                <c:pt idx="14">
                  <c:v>Austria</c:v>
                </c:pt>
                <c:pt idx="15">
                  <c:v>France</c:v>
                </c:pt>
                <c:pt idx="16">
                  <c:v>Sweden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Netherlands (¹)</c:v>
                </c:pt>
                <c:pt idx="20">
                  <c:v>Ireland</c:v>
                </c:pt>
                <c:pt idx="21">
                  <c:v>Estonia</c:v>
                </c:pt>
                <c:pt idx="22">
                  <c:v>Spain</c:v>
                </c:pt>
                <c:pt idx="23">
                  <c:v>Portugal</c:v>
                </c:pt>
                <c:pt idx="24">
                  <c:v>Finland</c:v>
                </c:pt>
                <c:pt idx="25">
                  <c:v>Romania (¹)</c:v>
                </c:pt>
                <c:pt idx="26">
                  <c:v>Italy</c:v>
                </c:pt>
                <c:pt idx="27">
                  <c:v>Malta (²)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Liechtenstein</c:v>
                </c:pt>
              </c:strCache>
            </c:strRef>
          </c:cat>
          <c:val>
            <c:numRef>
              <c:f>'Figure 4'!$D$54:$D$85</c:f>
              <c:numCache>
                <c:formatCode>General</c:formatCode>
                <c:ptCount val="32"/>
                <c:pt idx="0">
                  <c:v>3.97630019749835</c:v>
                </c:pt>
                <c:pt idx="1">
                  <c:v>16.1047613577623</c:v>
                </c:pt>
                <c:pt idx="2">
                  <c:v>68.3962640696096</c:v>
                </c:pt>
                <c:pt idx="3">
                  <c:v>26.1062265782646</c:v>
                </c:pt>
                <c:pt idx="4">
                  <c:v>92.0878071023005</c:v>
                </c:pt>
                <c:pt idx="5">
                  <c:v>70.8073559774908</c:v>
                </c:pt>
                <c:pt idx="6">
                  <c:v>17.0119956379498</c:v>
                </c:pt>
                <c:pt idx="7">
                  <c:v>5.70008460236887</c:v>
                </c:pt>
                <c:pt idx="8">
                  <c:v>14.1968990166795</c:v>
                </c:pt>
                <c:pt idx="9">
                  <c:v>29.9161073825503</c:v>
                </c:pt>
                <c:pt idx="10">
                  <c:v>32.6141505994381</c:v>
                </c:pt>
                <c:pt idx="11">
                  <c:v>1.72752257557911</c:v>
                </c:pt>
                <c:pt idx="12">
                  <c:v>10.0482489235039</c:v>
                </c:pt>
                <c:pt idx="13">
                  <c:v>7.35956892538408</c:v>
                </c:pt>
                <c:pt idx="14">
                  <c:v>12.32520181746</c:v>
                </c:pt>
                <c:pt idx="15">
                  <c:v>9.99803429031086</c:v>
                </c:pt>
                <c:pt idx="16">
                  <c:v>7.05409705978886</c:v>
                </c:pt>
                <c:pt idx="17">
                  <c:v>2.00144891840568</c:v>
                </c:pt>
                <c:pt idx="18">
                  <c:v>0</c:v>
                </c:pt>
                <c:pt idx="19">
                  <c:v>5.59080600361848</c:v>
                </c:pt>
                <c:pt idx="20">
                  <c:v>2.50420248787282</c:v>
                </c:pt>
                <c:pt idx="21">
                  <c:v>27.4498689151846</c:v>
                </c:pt>
                <c:pt idx="22">
                  <c:v>8.46985435336818</c:v>
                </c:pt>
                <c:pt idx="23">
                  <c:v>5.45736507523114</c:v>
                </c:pt>
                <c:pt idx="24">
                  <c:v>4.56953266327582</c:v>
                </c:pt>
                <c:pt idx="25">
                  <c:v>54.2662994517516</c:v>
                </c:pt>
                <c:pt idx="26">
                  <c:v>8.64109349471892</c:v>
                </c:pt>
                <c:pt idx="27">
                  <c:v>0</c:v>
                </c:pt>
                <c:pt idx="29">
                  <c:v>0.0468603561387067</c:v>
                </c:pt>
                <c:pt idx="30">
                  <c:v>5.38486857039088</c:v>
                </c:pt>
                <c:pt idx="31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4'!$F$53</c:f>
              <c:strCache>
                <c:ptCount val="1"/>
                <c:pt idx="0">
                  <c:v>Recycling from shredding 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4:$B$85</c:f>
              <c:strCache>
                <c:ptCount val="32"/>
                <c:pt idx="0">
                  <c:v>Greece</c:v>
                </c:pt>
                <c:pt idx="1">
                  <c:v>Slovakia</c:v>
                </c:pt>
                <c:pt idx="2">
                  <c:v>Hungary</c:v>
                </c:pt>
                <c:pt idx="3">
                  <c:v>Lithuania</c:v>
                </c:pt>
                <c:pt idx="4">
                  <c:v>Bulgaria</c:v>
                </c:pt>
                <c:pt idx="5">
                  <c:v>Poland</c:v>
                </c:pt>
                <c:pt idx="6">
                  <c:v>Latvia</c:v>
                </c:pt>
                <c:pt idx="7">
                  <c:v>Croatia</c:v>
                </c:pt>
                <c:pt idx="8">
                  <c:v>Belgium</c:v>
                </c:pt>
                <c:pt idx="9">
                  <c:v>Slovenia (¹)</c:v>
                </c:pt>
                <c:pt idx="10">
                  <c:v>Czechia</c:v>
                </c:pt>
                <c:pt idx="11">
                  <c:v>Cyprus</c:v>
                </c:pt>
                <c:pt idx="12">
                  <c:v>Germany </c:v>
                </c:pt>
                <c:pt idx="13">
                  <c:v>Denmark</c:v>
                </c:pt>
                <c:pt idx="14">
                  <c:v>Austria</c:v>
                </c:pt>
                <c:pt idx="15">
                  <c:v>France</c:v>
                </c:pt>
                <c:pt idx="16">
                  <c:v>Sweden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Netherlands (¹)</c:v>
                </c:pt>
                <c:pt idx="20">
                  <c:v>Ireland</c:v>
                </c:pt>
                <c:pt idx="21">
                  <c:v>Estonia</c:v>
                </c:pt>
                <c:pt idx="22">
                  <c:v>Spain</c:v>
                </c:pt>
                <c:pt idx="23">
                  <c:v>Portugal</c:v>
                </c:pt>
                <c:pt idx="24">
                  <c:v>Finland</c:v>
                </c:pt>
                <c:pt idx="25">
                  <c:v>Romania (¹)</c:v>
                </c:pt>
                <c:pt idx="26">
                  <c:v>Italy</c:v>
                </c:pt>
                <c:pt idx="27">
                  <c:v>Malta (²)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Liechtenstein</c:v>
                </c:pt>
              </c:strCache>
            </c:strRef>
          </c:cat>
          <c:val>
            <c:numRef>
              <c:f>'Figure 4'!$F$54:$F$85</c:f>
              <c:numCache>
                <c:formatCode>General</c:formatCode>
                <c:ptCount val="32"/>
                <c:pt idx="0">
                  <c:v>63.1577792407286</c:v>
                </c:pt>
                <c:pt idx="1">
                  <c:v>75.5413244500603</c:v>
                </c:pt>
                <c:pt idx="2">
                  <c:v>0</c:v>
                </c:pt>
                <c:pt idx="3">
                  <c:v>1.58907466128567</c:v>
                </c:pt>
                <c:pt idx="5">
                  <c:v>9.0973037528845</c:v>
                </c:pt>
                <c:pt idx="6">
                  <c:v>59.614685568884</c:v>
                </c:pt>
                <c:pt idx="7">
                  <c:v>21.367385786802</c:v>
                </c:pt>
                <c:pt idx="8">
                  <c:v>51.928046447629</c:v>
                </c:pt>
                <c:pt idx="9">
                  <c:v>52.7684563758389</c:v>
                </c:pt>
                <c:pt idx="10">
                  <c:v>53.3003052594706</c:v>
                </c:pt>
                <c:pt idx="11">
                  <c:v>17.3341185708677</c:v>
                </c:pt>
                <c:pt idx="12">
                  <c:v>68.5437013374973</c:v>
                </c:pt>
                <c:pt idx="13">
                  <c:v>68.9303366779916</c:v>
                </c:pt>
                <c:pt idx="14">
                  <c:v>62.7045745290926</c:v>
                </c:pt>
                <c:pt idx="15">
                  <c:v>58.6165570730673</c:v>
                </c:pt>
                <c:pt idx="16">
                  <c:v>64.9281046294719</c:v>
                </c:pt>
                <c:pt idx="17">
                  <c:v>81.3278061562184</c:v>
                </c:pt>
                <c:pt idx="18">
                  <c:v>0</c:v>
                </c:pt>
                <c:pt idx="19">
                  <c:v>42.1389802002905</c:v>
                </c:pt>
                <c:pt idx="20">
                  <c:v>75.03866288843</c:v>
                </c:pt>
                <c:pt idx="21">
                  <c:v>31.8854956423156</c:v>
                </c:pt>
                <c:pt idx="22">
                  <c:v>59.5050068947914</c:v>
                </c:pt>
                <c:pt idx="23">
                  <c:v>71.151728954814</c:v>
                </c:pt>
                <c:pt idx="24">
                  <c:v>72.6160635337827</c:v>
                </c:pt>
                <c:pt idx="25">
                  <c:v>24.8256158142648</c:v>
                </c:pt>
                <c:pt idx="26">
                  <c:v>61.4258692500633</c:v>
                </c:pt>
                <c:pt idx="27">
                  <c:v>0</c:v>
                </c:pt>
                <c:pt idx="29">
                  <c:v>4.83833177132146</c:v>
                </c:pt>
                <c:pt idx="30">
                  <c:v>74.0307350070368</c:v>
                </c:pt>
                <c:pt idx="3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4'!$E$53</c:f>
              <c:strCache>
                <c:ptCount val="1"/>
                <c:pt idx="0">
                  <c:v>Recycling from export 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4:$B$85</c:f>
              <c:strCache>
                <c:ptCount val="32"/>
                <c:pt idx="0">
                  <c:v>Greece</c:v>
                </c:pt>
                <c:pt idx="1">
                  <c:v>Slovakia</c:v>
                </c:pt>
                <c:pt idx="2">
                  <c:v>Hungary</c:v>
                </c:pt>
                <c:pt idx="3">
                  <c:v>Lithuania</c:v>
                </c:pt>
                <c:pt idx="4">
                  <c:v>Bulgaria</c:v>
                </c:pt>
                <c:pt idx="5">
                  <c:v>Poland</c:v>
                </c:pt>
                <c:pt idx="6">
                  <c:v>Latvia</c:v>
                </c:pt>
                <c:pt idx="7">
                  <c:v>Croatia</c:v>
                </c:pt>
                <c:pt idx="8">
                  <c:v>Belgium</c:v>
                </c:pt>
                <c:pt idx="9">
                  <c:v>Slovenia (¹)</c:v>
                </c:pt>
                <c:pt idx="10">
                  <c:v>Czechia</c:v>
                </c:pt>
                <c:pt idx="11">
                  <c:v>Cyprus</c:v>
                </c:pt>
                <c:pt idx="12">
                  <c:v>Germany </c:v>
                </c:pt>
                <c:pt idx="13">
                  <c:v>Denmark</c:v>
                </c:pt>
                <c:pt idx="14">
                  <c:v>Austria</c:v>
                </c:pt>
                <c:pt idx="15">
                  <c:v>France</c:v>
                </c:pt>
                <c:pt idx="16">
                  <c:v>Sweden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Netherlands (¹)</c:v>
                </c:pt>
                <c:pt idx="20">
                  <c:v>Ireland</c:v>
                </c:pt>
                <c:pt idx="21">
                  <c:v>Estonia</c:v>
                </c:pt>
                <c:pt idx="22">
                  <c:v>Spain</c:v>
                </c:pt>
                <c:pt idx="23">
                  <c:v>Portugal</c:v>
                </c:pt>
                <c:pt idx="24">
                  <c:v>Finland</c:v>
                </c:pt>
                <c:pt idx="25">
                  <c:v>Romania (¹)</c:v>
                </c:pt>
                <c:pt idx="26">
                  <c:v>Italy</c:v>
                </c:pt>
                <c:pt idx="27">
                  <c:v>Malta (²)</c:v>
                </c:pt>
                <c:pt idx="28">
                  <c:v/>
                </c:pt>
                <c:pt idx="29">
                  <c:v>Iceland</c:v>
                </c:pt>
                <c:pt idx="30">
                  <c:v>Norway</c:v>
                </c:pt>
                <c:pt idx="31">
                  <c:v>Liechtenstein</c:v>
                </c:pt>
              </c:strCache>
            </c:strRef>
          </c:cat>
          <c:val>
            <c:numRef>
              <c:f>'Figure 4'!$E$54:$E$85</c:f>
              <c:numCache>
                <c:formatCode>General</c:formatCode>
                <c:ptCount val="32"/>
                <c:pt idx="0">
                  <c:v>5.66381391266184</c:v>
                </c:pt>
                <c:pt idx="1">
                  <c:v>1.38418241341681</c:v>
                </c:pt>
                <c:pt idx="2">
                  <c:v>0.0079827572443522</c:v>
                </c:pt>
                <c:pt idx="3">
                  <c:v>39.1935716344768</c:v>
                </c:pt>
                <c:pt idx="5">
                  <c:v>0.397251123436298</c:v>
                </c:pt>
                <c:pt idx="6">
                  <c:v>8.19096086271659</c:v>
                </c:pt>
                <c:pt idx="7">
                  <c:v>66.3546954314721</c:v>
                </c:pt>
                <c:pt idx="8">
                  <c:v>12.7177232607309</c:v>
                </c:pt>
                <c:pt idx="9">
                  <c:v>0</c:v>
                </c:pt>
                <c:pt idx="10">
                  <c:v>0</c:v>
                </c:pt>
                <c:pt idx="11">
                  <c:v>39.144091087554</c:v>
                </c:pt>
                <c:pt idx="12">
                  <c:v>6.69938802179414</c:v>
                </c:pt>
                <c:pt idx="13">
                  <c:v>0</c:v>
                </c:pt>
                <c:pt idx="14">
                  <c:v>0</c:v>
                </c:pt>
                <c:pt idx="15">
                  <c:v>8.01339218988212</c:v>
                </c:pt>
                <c:pt idx="16">
                  <c:v>0.18072514406079</c:v>
                </c:pt>
                <c:pt idx="17">
                  <c:v>0.831403180399969</c:v>
                </c:pt>
                <c:pt idx="18">
                  <c:v>84.9248666989821</c:v>
                </c:pt>
                <c:pt idx="19">
                  <c:v>14.2445786509696</c:v>
                </c:pt>
                <c:pt idx="20">
                  <c:v>7.80462033523846</c:v>
                </c:pt>
                <c:pt idx="21">
                  <c:v>10.1537589456529</c:v>
                </c:pt>
                <c:pt idx="22">
                  <c:v>0</c:v>
                </c:pt>
                <c:pt idx="23">
                  <c:v>3.01042936796373</c:v>
                </c:pt>
                <c:pt idx="24">
                  <c:v>0.00162241528964169</c:v>
                </c:pt>
                <c:pt idx="25">
                  <c:v>0</c:v>
                </c:pt>
                <c:pt idx="26">
                  <c:v>1.27408702855696</c:v>
                </c:pt>
                <c:pt idx="27">
                  <c:v>68.228190714137</c:v>
                </c:pt>
                <c:pt idx="29">
                  <c:v>88.8238050609185</c:v>
                </c:pt>
                <c:pt idx="30">
                  <c:v>0</c:v>
                </c:pt>
                <c:pt idx="31">
                  <c:v>75.6013745704467</c:v>
                </c:pt>
              </c:numCache>
            </c:numRef>
          </c:val>
        </c:ser>
        <c:gapWidth val="82"/>
        <c:overlap val="100"/>
        <c:axId val="91033084"/>
        <c:axId val="92820272"/>
      </c:barChart>
      <c:catAx>
        <c:axId val="91033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20272"/>
        <c:crosses val="autoZero"/>
        <c:auto val="1"/>
        <c:lblAlgn val="ctr"/>
        <c:lblOffset val="100"/>
        <c:noMultiLvlLbl val="0"/>
      </c:catAx>
      <c:valAx>
        <c:axId val="92820272"/>
        <c:scaling>
          <c:orientation val="minMax"/>
          <c:max val="110"/>
        </c:scaling>
        <c:delete val="0"/>
        <c:axPos val="l"/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33084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814688002075"/>
          <c:y val="0.927614256644709"/>
          <c:w val="0.783706239958501"/>
          <c:h val="0.0456388444160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</xdr:row>
      <xdr:rowOff>107280</xdr:rowOff>
    </xdr:from>
    <xdr:to>
      <xdr:col>9</xdr:col>
      <xdr:colOff>118800</xdr:colOff>
      <xdr:row>54</xdr:row>
      <xdr:rowOff>56880</xdr:rowOff>
    </xdr:to>
    <xdr:graphicFrame>
      <xdr:nvGraphicFramePr>
        <xdr:cNvPr id="0" name="Chart 5"/>
        <xdr:cNvGraphicFramePr/>
      </xdr:nvGraphicFramePr>
      <xdr:xfrm>
        <a:off x="1346760" y="869400"/>
        <a:ext cx="7864560" cy="74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880</xdr:colOff>
      <xdr:row>9</xdr:row>
      <xdr:rowOff>119160</xdr:rowOff>
    </xdr:from>
    <xdr:to>
      <xdr:col>27</xdr:col>
      <xdr:colOff>116280</xdr:colOff>
      <xdr:row>45</xdr:row>
      <xdr:rowOff>59400</xdr:rowOff>
    </xdr:to>
    <xdr:graphicFrame>
      <xdr:nvGraphicFramePr>
        <xdr:cNvPr id="1" name="Chart 3"/>
        <xdr:cNvGraphicFramePr/>
      </xdr:nvGraphicFramePr>
      <xdr:xfrm>
        <a:off x="14671440" y="1490760"/>
        <a:ext cx="8049600" cy="54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914040</xdr:colOff>
      <xdr:row>35</xdr:row>
      <xdr:rowOff>111600</xdr:rowOff>
    </xdr:to>
    <xdr:sp>
      <xdr:nvSpPr>
        <xdr:cNvPr id="2" name="Textfeld 1"/>
        <xdr:cNvSpPr/>
      </xdr:nvSpPr>
      <xdr:spPr>
        <a:xfrm>
          <a:off x="0" y="539100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57240</xdr:rowOff>
    </xdr:from>
    <xdr:to>
      <xdr:col>0</xdr:col>
      <xdr:colOff>914040</xdr:colOff>
      <xdr:row>36</xdr:row>
      <xdr:rowOff>169200</xdr:rowOff>
    </xdr:to>
    <xdr:sp>
      <xdr:nvSpPr>
        <xdr:cNvPr id="3" name="Textfeld 1"/>
        <xdr:cNvSpPr/>
      </xdr:nvSpPr>
      <xdr:spPr>
        <a:xfrm>
          <a:off x="0" y="560088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14040</xdr:colOff>
      <xdr:row>35</xdr:row>
      <xdr:rowOff>111600</xdr:rowOff>
    </xdr:to>
    <xdr:sp>
      <xdr:nvSpPr>
        <xdr:cNvPr id="4" name="Textfeld 1"/>
        <xdr:cNvSpPr/>
      </xdr:nvSpPr>
      <xdr:spPr>
        <a:xfrm>
          <a:off x="0" y="539100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57240</xdr:rowOff>
    </xdr:from>
    <xdr:to>
      <xdr:col>0</xdr:col>
      <xdr:colOff>914040</xdr:colOff>
      <xdr:row>36</xdr:row>
      <xdr:rowOff>169200</xdr:rowOff>
    </xdr:to>
    <xdr:sp>
      <xdr:nvSpPr>
        <xdr:cNvPr id="5" name="Textfeld 1"/>
        <xdr:cNvSpPr/>
      </xdr:nvSpPr>
      <xdr:spPr>
        <a:xfrm>
          <a:off x="0" y="560088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57240</xdr:rowOff>
    </xdr:from>
    <xdr:to>
      <xdr:col>0</xdr:col>
      <xdr:colOff>914040</xdr:colOff>
      <xdr:row>36</xdr:row>
      <xdr:rowOff>169200</xdr:rowOff>
    </xdr:to>
    <xdr:sp>
      <xdr:nvSpPr>
        <xdr:cNvPr id="6" name="Textfeld 1"/>
        <xdr:cNvSpPr/>
      </xdr:nvSpPr>
      <xdr:spPr>
        <a:xfrm>
          <a:off x="0" y="560088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57240</xdr:rowOff>
    </xdr:from>
    <xdr:to>
      <xdr:col>0</xdr:col>
      <xdr:colOff>914040</xdr:colOff>
      <xdr:row>36</xdr:row>
      <xdr:rowOff>169200</xdr:rowOff>
    </xdr:to>
    <xdr:sp>
      <xdr:nvSpPr>
        <xdr:cNvPr id="7" name="Textfeld 1"/>
        <xdr:cNvSpPr/>
      </xdr:nvSpPr>
      <xdr:spPr>
        <a:xfrm>
          <a:off x="0" y="560088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3</xdr:row>
      <xdr:rowOff>97200</xdr:rowOff>
    </xdr:from>
    <xdr:to>
      <xdr:col>11</xdr:col>
      <xdr:colOff>366120</xdr:colOff>
      <xdr:row>27</xdr:row>
      <xdr:rowOff>288000</xdr:rowOff>
    </xdr:to>
    <xdr:graphicFrame>
      <xdr:nvGraphicFramePr>
        <xdr:cNvPr id="8" name="Diagramm 1"/>
        <xdr:cNvGraphicFramePr/>
      </xdr:nvGraphicFramePr>
      <xdr:xfrm>
        <a:off x="1250640" y="554400"/>
        <a:ext cx="12193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7240</xdr:rowOff>
    </xdr:from>
    <xdr:to>
      <xdr:col>1</xdr:col>
      <xdr:colOff>199080</xdr:colOff>
      <xdr:row>9</xdr:row>
      <xdr:rowOff>16560</xdr:rowOff>
    </xdr:to>
    <xdr:sp>
      <xdr:nvSpPr>
        <xdr:cNvPr id="9" name="Textfeld 1"/>
        <xdr:cNvSpPr/>
      </xdr:nvSpPr>
      <xdr:spPr>
        <a:xfrm>
          <a:off x="0" y="110484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28520</xdr:rowOff>
    </xdr:from>
    <xdr:to>
      <xdr:col>8</xdr:col>
      <xdr:colOff>447120</xdr:colOff>
      <xdr:row>34</xdr:row>
      <xdr:rowOff>152280</xdr:rowOff>
    </xdr:to>
    <xdr:graphicFrame>
      <xdr:nvGraphicFramePr>
        <xdr:cNvPr id="10" name="Chart 5"/>
        <xdr:cNvGraphicFramePr/>
      </xdr:nvGraphicFramePr>
      <xdr:xfrm>
        <a:off x="747720" y="585720"/>
        <a:ext cx="10512720" cy="47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1484375" defaultRowHeight="12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25.42"/>
    <col collapsed="false" customWidth="true" hidden="false" outlineLevel="0" max="5" min="3" style="1" width="12.15"/>
    <col collapsed="false" customWidth="true" hidden="false" outlineLevel="0" max="6" min="6" style="2" width="12.15"/>
    <col collapsed="false" customWidth="true" hidden="false" outlineLevel="0" max="10" min="7" style="1" width="12.15"/>
    <col collapsed="false" customWidth="true" hidden="false" outlineLevel="0" max="13" min="11" style="1" width="11.57"/>
    <col collapsed="false" customWidth="true" hidden="false" outlineLevel="0" max="14" min="14" style="1" width="11.43"/>
    <col collapsed="false" customWidth="false" hidden="false" outlineLevel="0" max="15" min="15" style="1" width="10.14"/>
    <col collapsed="false" customWidth="true" hidden="false" outlineLevel="0" max="17" min="16" style="1" width="10.57"/>
    <col collapsed="false" customWidth="false" hidden="false" outlineLevel="0" max="23" min="18" style="1" width="10.14"/>
    <col collapsed="false" customWidth="true" hidden="false" outlineLevel="0" max="24" min="24" style="1" width="10.85"/>
    <col collapsed="false" customWidth="false" hidden="false" outlineLevel="0" max="28" min="25" style="1" width="10.14"/>
    <col collapsed="false" customWidth="true" hidden="false" outlineLevel="0" max="29" min="29" style="1" width="12"/>
    <col collapsed="false" customWidth="false" hidden="false" outlineLevel="0" max="16384" min="30" style="1" width="10.14"/>
  </cols>
  <sheetData>
    <row r="1" customFormat="false" ht="12" hidden="false" customHeight="false" outlineLevel="0" collapsed="false">
      <c r="A1" s="3"/>
      <c r="B1" s="4"/>
      <c r="C1" s="4"/>
      <c r="N1" s="5"/>
    </row>
    <row r="2" customFormat="false" ht="12" hidden="false" customHeight="false" outlineLevel="0" collapsed="false">
      <c r="A2" s="6"/>
      <c r="B2" s="7"/>
      <c r="D2" s="8"/>
      <c r="E2" s="8"/>
      <c r="F2" s="9"/>
      <c r="G2" s="8"/>
      <c r="H2" s="8"/>
      <c r="I2" s="8"/>
      <c r="K2" s="8"/>
      <c r="M2" s="8"/>
      <c r="N2" s="8"/>
      <c r="O2" s="8"/>
    </row>
    <row r="3" customFormat="false" ht="12" hidden="false" customHeight="false" outlineLevel="0" collapsed="false">
      <c r="A3" s="8"/>
      <c r="B3" s="7" t="s">
        <v>0</v>
      </c>
      <c r="D3" s="8"/>
      <c r="E3" s="8"/>
      <c r="F3" s="9"/>
      <c r="G3" s="8"/>
      <c r="H3" s="8"/>
      <c r="I3" s="8"/>
      <c r="K3" s="8"/>
      <c r="M3" s="8"/>
      <c r="N3" s="8"/>
      <c r="O3" s="8"/>
    </row>
    <row r="4" customFormat="false" ht="12" hidden="false" customHeight="false" outlineLevel="0" collapsed="false">
      <c r="A4" s="8"/>
      <c r="B4" s="8" t="s">
        <v>1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Q4" s="10"/>
    </row>
    <row r="5" customFormat="false" ht="12" hidden="false" customHeight="false" outlineLevel="0" collapsed="false">
      <c r="A5" s="8"/>
      <c r="B5" s="11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false" outlineLevel="0" collapsed="false">
      <c r="A6" s="8"/>
      <c r="B6" s="11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  <c r="Q6" s="12" t="s">
        <v>2</v>
      </c>
      <c r="X6" s="13"/>
    </row>
    <row r="7" customFormat="false" ht="12" hidden="false" customHeight="false" outlineLevel="0" collapsed="false">
      <c r="A7" s="8"/>
      <c r="B7" s="11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Q7" s="8" t="s">
        <v>1</v>
      </c>
    </row>
    <row r="8" customFormat="false" ht="12" hidden="false" customHeight="false" outlineLevel="0" collapsed="false">
      <c r="A8" s="8"/>
      <c r="B8" s="11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8"/>
      <c r="Q8" s="14"/>
      <c r="R8" s="15" t="s">
        <v>3</v>
      </c>
      <c r="S8" s="15" t="s">
        <v>4</v>
      </c>
      <c r="T8" s="15" t="s">
        <v>5</v>
      </c>
      <c r="U8" s="15" t="s">
        <v>6</v>
      </c>
      <c r="V8" s="15" t="s">
        <v>7</v>
      </c>
      <c r="W8" s="15" t="s">
        <v>8</v>
      </c>
      <c r="X8" s="15" t="s">
        <v>9</v>
      </c>
      <c r="Y8" s="15" t="s">
        <v>10</v>
      </c>
      <c r="Z8" s="15" t="s">
        <v>11</v>
      </c>
    </row>
    <row r="9" customFormat="false" ht="12" hidden="false" customHeight="false" outlineLevel="0" collapsed="false">
      <c r="A9" s="8"/>
      <c r="B9" s="11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8"/>
      <c r="Q9" s="15" t="s">
        <v>12</v>
      </c>
      <c r="R9" s="16" t="n">
        <v>12.5719872970294</v>
      </c>
      <c r="S9" s="16" t="n">
        <v>17.9808080863197</v>
      </c>
      <c r="T9" s="16" t="n">
        <v>14.6543976759709</v>
      </c>
      <c r="U9" s="16" t="n">
        <v>13.4831006522341</v>
      </c>
      <c r="V9" s="16" t="n">
        <v>12.4572586570472</v>
      </c>
      <c r="W9" s="16" t="n">
        <v>12.3180349214749</v>
      </c>
      <c r="X9" s="16" t="n">
        <v>12.1092454778367</v>
      </c>
      <c r="Y9" s="16" t="n">
        <v>11.7502459600357</v>
      </c>
      <c r="Z9" s="16" t="n">
        <v>11.5725988300332</v>
      </c>
    </row>
    <row r="10" customFormat="false" ht="12" hidden="false" customHeight="false" outlineLevel="0" collapsed="false">
      <c r="A10" s="8"/>
      <c r="B10" s="11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" hidden="false" customHeight="false" outlineLevel="0" collapsed="false">
      <c r="A11" s="8"/>
      <c r="B11" s="11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" hidden="false" customHeight="false" outlineLevel="0" collapsed="false">
      <c r="A12" s="8"/>
      <c r="B12" s="11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2" hidden="false" customHeight="false" outlineLevel="0" collapsed="false">
      <c r="A13" s="8"/>
      <c r="B13" s="11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2" hidden="false" customHeight="false" outlineLevel="0" collapsed="false">
      <c r="A14" s="8"/>
      <c r="B14" s="11"/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" hidden="false" customHeight="false" outlineLevel="0" collapsed="false">
      <c r="A15" s="8"/>
      <c r="B15" s="11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" hidden="false" customHeight="false" outlineLevel="0" collapsed="false">
      <c r="A16" s="8"/>
      <c r="B16" s="11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" hidden="false" customHeight="false" outlineLevel="0" collapsed="false">
      <c r="A17" s="8"/>
      <c r="B17" s="11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" hidden="false" customHeight="false" outlineLevel="0" collapsed="false">
      <c r="A18" s="8"/>
      <c r="B18" s="11"/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" hidden="false" customHeight="false" outlineLevel="0" collapsed="false">
      <c r="A19" s="8"/>
      <c r="B19" s="11"/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" hidden="false" customHeight="false" outlineLevel="0" collapsed="false">
      <c r="A20" s="8"/>
      <c r="B20" s="11"/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" hidden="false" customHeight="false" outlineLevel="0" collapsed="false">
      <c r="A21" s="8"/>
      <c r="B21" s="11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" hidden="false" customHeight="false" outlineLevel="0" collapsed="false">
      <c r="A22" s="8"/>
      <c r="B22" s="11"/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" hidden="false" customHeight="false" outlineLevel="0" collapsed="false">
      <c r="A23" s="8"/>
      <c r="B23" s="11"/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" hidden="false" customHeight="false" outlineLevel="0" collapsed="false">
      <c r="A24" s="8"/>
      <c r="B24" s="11"/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" hidden="false" customHeight="false" outlineLevel="0" collapsed="false">
      <c r="A25" s="8"/>
      <c r="B25" s="11"/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" hidden="false" customHeight="false" outlineLevel="0" collapsed="false">
      <c r="A26" s="8"/>
      <c r="B26" s="11"/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" hidden="false" customHeight="false" outlineLevel="0" collapsed="false">
      <c r="A27" s="8"/>
      <c r="B27" s="11"/>
      <c r="C27" s="8"/>
      <c r="D27" s="8"/>
      <c r="E27" s="8"/>
      <c r="F27" s="9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" hidden="false" customHeight="false" outlineLevel="0" collapsed="false">
      <c r="A28" s="8"/>
      <c r="B28" s="11"/>
      <c r="C28" s="8"/>
      <c r="D28" s="8"/>
      <c r="E28" s="8"/>
      <c r="F28" s="9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" hidden="false" customHeight="false" outlineLevel="0" collapsed="false">
      <c r="A29" s="8"/>
      <c r="B29" s="11"/>
      <c r="C29" s="8"/>
      <c r="D29" s="8"/>
      <c r="E29" s="8"/>
      <c r="F29" s="9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" hidden="false" customHeight="false" outlineLevel="0" collapsed="false">
      <c r="A30" s="8"/>
      <c r="B30" s="11"/>
      <c r="C30" s="8"/>
      <c r="D30" s="8"/>
      <c r="E30" s="8"/>
      <c r="F30" s="9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" hidden="false" customHeight="false" outlineLevel="0" collapsed="false">
      <c r="A31" s="8"/>
      <c r="B31" s="11"/>
      <c r="C31" s="8"/>
      <c r="D31" s="8"/>
      <c r="E31" s="8"/>
      <c r="F31" s="9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" hidden="false" customHeight="false" outlineLevel="0" collapsed="false">
      <c r="A32" s="8"/>
      <c r="B32" s="11"/>
      <c r="C32" s="8"/>
      <c r="D32" s="8"/>
      <c r="E32" s="8"/>
      <c r="F32" s="9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" hidden="false" customHeight="false" outlineLevel="0" collapsed="false">
      <c r="A33" s="8"/>
      <c r="B33" s="11"/>
      <c r="C33" s="8"/>
      <c r="D33" s="8"/>
      <c r="E33" s="8"/>
      <c r="F33" s="9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" hidden="false" customHeight="false" outlineLevel="0" collapsed="false">
      <c r="A34" s="8"/>
      <c r="B34" s="11"/>
      <c r="C34" s="8"/>
      <c r="D34" s="8"/>
      <c r="E34" s="8"/>
      <c r="F34" s="9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" hidden="false" customHeight="false" outlineLevel="0" collapsed="false">
      <c r="A35" s="8"/>
      <c r="B35" s="11"/>
      <c r="C35" s="8"/>
      <c r="D35" s="8"/>
      <c r="E35" s="8"/>
      <c r="F35" s="9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" hidden="false" customHeight="false" outlineLevel="0" collapsed="false">
      <c r="A36" s="8"/>
      <c r="B36" s="11"/>
      <c r="C36" s="8"/>
      <c r="D36" s="8"/>
      <c r="E36" s="8"/>
      <c r="F36" s="9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" hidden="false" customHeight="false" outlineLevel="0" collapsed="false">
      <c r="A37" s="8"/>
      <c r="B37" s="11"/>
      <c r="C37" s="8"/>
      <c r="D37" s="8"/>
      <c r="E37" s="8"/>
      <c r="F37" s="9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" hidden="false" customHeight="false" outlineLevel="0" collapsed="false">
      <c r="A38" s="8"/>
      <c r="B38" s="11"/>
      <c r="C38" s="8"/>
      <c r="D38" s="8"/>
      <c r="E38" s="8"/>
      <c r="F38" s="9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" hidden="false" customHeight="false" outlineLevel="0" collapsed="false">
      <c r="A39" s="8"/>
      <c r="B39" s="11"/>
      <c r="C39" s="8"/>
      <c r="D39" s="8"/>
      <c r="E39" s="8"/>
      <c r="F39" s="9"/>
      <c r="G39" s="8"/>
      <c r="H39" s="8"/>
      <c r="I39" s="8"/>
      <c r="J39" s="8"/>
      <c r="K39" s="8"/>
      <c r="L39" s="8"/>
      <c r="M39" s="8"/>
      <c r="N39" s="8"/>
      <c r="O39" s="8"/>
    </row>
    <row r="40" s="1" customFormat="true" ht="12" hidden="false" customHeight="false" outlineLevel="0" collapsed="false">
      <c r="A40" s="8"/>
      <c r="J40" s="8"/>
      <c r="K40" s="8"/>
      <c r="L40" s="8"/>
      <c r="M40" s="8"/>
      <c r="N40" s="8"/>
      <c r="O40" s="8"/>
    </row>
    <row r="41" s="1" customFormat="true" ht="12" hidden="false" customHeight="false" outlineLevel="0" collapsed="false">
      <c r="A41" s="8"/>
      <c r="J41" s="8"/>
      <c r="K41" s="8"/>
      <c r="L41" s="8"/>
      <c r="M41" s="8"/>
      <c r="N41" s="8"/>
      <c r="O41" s="8"/>
    </row>
    <row r="42" customFormat="false" ht="12" hidden="false" customHeight="false" outlineLevel="0" collapsed="false">
      <c r="A42" s="8"/>
      <c r="B42" s="11"/>
      <c r="C42" s="8"/>
      <c r="D42" s="8"/>
      <c r="E42" s="8"/>
      <c r="F42" s="9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" hidden="false" customHeight="false" outlineLevel="0" collapsed="false">
      <c r="A43" s="8"/>
      <c r="B43" s="11"/>
      <c r="C43" s="8"/>
      <c r="D43" s="8"/>
      <c r="E43" s="8"/>
      <c r="F43" s="9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" hidden="false" customHeight="false" outlineLevel="0" collapsed="false">
      <c r="A44" s="8"/>
      <c r="B44" s="11"/>
      <c r="C44" s="8"/>
      <c r="D44" s="8"/>
      <c r="E44" s="8"/>
      <c r="F44" s="9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" hidden="false" customHeight="false" outlineLevel="0" collapsed="false">
      <c r="A45" s="8"/>
      <c r="B45" s="11"/>
      <c r="C45" s="8"/>
      <c r="D45" s="8"/>
      <c r="E45" s="8"/>
      <c r="F45" s="9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" hidden="false" customHeight="false" outlineLevel="0" collapsed="false">
      <c r="A46" s="8"/>
      <c r="B46" s="11"/>
      <c r="C46" s="8"/>
      <c r="D46" s="8"/>
      <c r="E46" s="8"/>
      <c r="F46" s="9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" hidden="false" customHeight="false" outlineLevel="0" collapsed="false">
      <c r="A47" s="6"/>
      <c r="B47" s="8"/>
      <c r="C47" s="19"/>
      <c r="D47" s="19"/>
      <c r="E47" s="19"/>
      <c r="F47" s="20"/>
      <c r="G47" s="19"/>
      <c r="H47" s="19"/>
      <c r="I47" s="19"/>
      <c r="J47" s="19"/>
      <c r="K47" s="19"/>
      <c r="L47" s="19"/>
      <c r="M47" s="19"/>
      <c r="N47" s="19"/>
      <c r="Q47" s="21" t="s">
        <v>13</v>
      </c>
      <c r="AD47" s="22"/>
    </row>
    <row r="48" customFormat="false" ht="12" hidden="false" customHeight="false" outlineLevel="0" collapsed="false">
      <c r="A48" s="6"/>
      <c r="B48" s="8"/>
      <c r="C48" s="19"/>
      <c r="D48" s="19"/>
      <c r="E48" s="19"/>
      <c r="F48" s="20"/>
      <c r="G48" s="19"/>
      <c r="H48" s="19"/>
      <c r="I48" s="19"/>
      <c r="J48" s="19"/>
      <c r="K48" s="19"/>
      <c r="L48" s="19"/>
      <c r="M48" s="19"/>
      <c r="N48" s="19"/>
      <c r="Q48" s="23" t="s">
        <v>14</v>
      </c>
    </row>
    <row r="49" customFormat="false" ht="12" hidden="false" customHeight="false" outlineLevel="0" collapsed="false">
      <c r="A49" s="6"/>
      <c r="B49" s="8"/>
      <c r="C49" s="19"/>
      <c r="D49" s="19"/>
      <c r="E49" s="19"/>
      <c r="F49" s="20"/>
      <c r="G49" s="19"/>
      <c r="H49" s="19"/>
      <c r="I49" s="19"/>
      <c r="J49" s="19"/>
      <c r="K49" s="19"/>
      <c r="L49" s="19"/>
      <c r="M49" s="19"/>
      <c r="N49" s="19"/>
    </row>
    <row r="50" customFormat="false" ht="12" hidden="false" customHeight="false" outlineLevel="0" collapsed="false">
      <c r="A50" s="6"/>
      <c r="B50" s="8"/>
      <c r="C50" s="19"/>
      <c r="D50" s="19"/>
      <c r="E50" s="19"/>
      <c r="F50" s="20"/>
      <c r="G50" s="19"/>
      <c r="H50" s="19"/>
      <c r="I50" s="19"/>
      <c r="J50" s="19"/>
      <c r="K50" s="19"/>
      <c r="L50" s="19"/>
      <c r="M50" s="19"/>
      <c r="N50" s="19"/>
    </row>
    <row r="51" customFormat="false" ht="12" hidden="false" customHeight="false" outlineLevel="0" collapsed="false">
      <c r="A51" s="6"/>
      <c r="B51" s="8"/>
      <c r="C51" s="19"/>
      <c r="D51" s="19"/>
      <c r="E51" s="19"/>
      <c r="F51" s="20"/>
      <c r="G51" s="19"/>
      <c r="H51" s="19"/>
      <c r="I51" s="19"/>
      <c r="J51" s="19"/>
      <c r="K51" s="19"/>
      <c r="L51" s="19"/>
      <c r="M51" s="19"/>
      <c r="N51" s="19"/>
    </row>
    <row r="52" customFormat="false" ht="12" hidden="false" customHeight="false" outlineLevel="0" collapsed="false">
      <c r="A52" s="6"/>
      <c r="B52" s="8"/>
      <c r="C52" s="19"/>
      <c r="D52" s="19"/>
      <c r="E52" s="19"/>
      <c r="F52" s="20"/>
      <c r="G52" s="19"/>
      <c r="H52" s="19"/>
      <c r="I52" s="19"/>
      <c r="J52" s="19"/>
      <c r="K52" s="19"/>
      <c r="L52" s="19"/>
      <c r="M52" s="19"/>
      <c r="N52" s="19"/>
    </row>
    <row r="53" customFormat="false" ht="12" hidden="false" customHeight="false" outlineLevel="0" collapsed="false">
      <c r="A53" s="6"/>
      <c r="B53" s="8"/>
      <c r="C53" s="19"/>
      <c r="D53" s="19"/>
      <c r="E53" s="19"/>
      <c r="F53" s="20"/>
      <c r="G53" s="19"/>
      <c r="H53" s="19"/>
      <c r="I53" s="19"/>
      <c r="J53" s="19"/>
    </row>
    <row r="54" customFormat="false" ht="12" hidden="false" customHeight="false" outlineLevel="0" collapsed="false">
      <c r="A54" s="6"/>
      <c r="B54" s="8"/>
      <c r="C54" s="19"/>
      <c r="D54" s="19"/>
      <c r="E54" s="19"/>
      <c r="F54" s="20"/>
      <c r="G54" s="19"/>
      <c r="H54" s="19"/>
      <c r="I54" s="19"/>
      <c r="J54" s="19"/>
    </row>
    <row r="55" customFormat="false" ht="12" hidden="false" customHeight="true" outlineLevel="0" collapsed="false">
      <c r="A55" s="6"/>
      <c r="K55" s="24"/>
      <c r="L55" s="24"/>
      <c r="M55" s="24"/>
      <c r="N55" s="24"/>
      <c r="O55" s="24"/>
      <c r="P55" s="24"/>
      <c r="Q55" s="24"/>
      <c r="V55" s="25"/>
      <c r="W55" s="25"/>
      <c r="X55" s="25"/>
      <c r="Y55" s="25"/>
      <c r="Z55" s="25"/>
      <c r="AA55" s="25"/>
      <c r="AB55" s="25"/>
      <c r="AC55" s="25"/>
    </row>
    <row r="56" customFormat="false" ht="12" hidden="false" customHeight="true" outlineLevel="0" collapsed="false">
      <c r="A56" s="6"/>
      <c r="B56" s="21" t="s">
        <v>13</v>
      </c>
      <c r="C56" s="24"/>
      <c r="D56" s="24"/>
      <c r="E56" s="24"/>
      <c r="F56" s="24"/>
      <c r="G56" s="24"/>
      <c r="H56" s="24"/>
      <c r="I56" s="24"/>
      <c r="K56" s="26"/>
      <c r="L56" s="26"/>
      <c r="M56" s="26"/>
      <c r="N56" s="26"/>
      <c r="O56" s="26"/>
      <c r="P56" s="26"/>
      <c r="Q56" s="26"/>
      <c r="V56" s="22"/>
      <c r="W56" s="19"/>
      <c r="X56" s="19"/>
      <c r="Y56" s="19"/>
    </row>
    <row r="57" customFormat="false" ht="12" hidden="false" customHeight="false" outlineLevel="0" collapsed="false">
      <c r="A57" s="6"/>
      <c r="B57" s="27" t="s">
        <v>15</v>
      </c>
      <c r="E57" s="8"/>
      <c r="F57" s="9"/>
      <c r="G57" s="8"/>
      <c r="H57" s="8"/>
      <c r="I57" s="19"/>
      <c r="K57" s="19"/>
      <c r="L57" s="19"/>
      <c r="M57" s="19"/>
    </row>
    <row r="58" customFormat="false" ht="12" hidden="false" customHeight="false" outlineLevel="0" collapsed="false">
      <c r="A58" s="6"/>
      <c r="B58" s="23" t="s">
        <v>14</v>
      </c>
      <c r="E58" s="8"/>
      <c r="F58" s="9"/>
      <c r="G58" s="8"/>
      <c r="H58" s="8"/>
      <c r="I58" s="19"/>
      <c r="J58" s="22"/>
      <c r="K58" s="19"/>
      <c r="L58" s="19"/>
      <c r="M58" s="19"/>
    </row>
    <row r="59" customFormat="false" ht="12" hidden="false" customHeight="false" outlineLevel="0" collapsed="false">
      <c r="A59" s="6"/>
      <c r="B59" s="22"/>
      <c r="E59" s="8"/>
      <c r="F59" s="9"/>
      <c r="G59" s="8"/>
      <c r="H59" s="8"/>
      <c r="I59" s="19"/>
      <c r="J59" s="22"/>
      <c r="K59" s="19"/>
      <c r="L59" s="19"/>
      <c r="M59" s="19"/>
    </row>
    <row r="60" customFormat="false" ht="12" hidden="false" customHeight="false" outlineLevel="0" collapsed="false">
      <c r="A60" s="6"/>
      <c r="B60" s="22"/>
      <c r="E60" s="8"/>
      <c r="F60" s="9"/>
      <c r="G60" s="8"/>
      <c r="H60" s="8"/>
      <c r="I60" s="19"/>
      <c r="J60" s="22"/>
      <c r="K60" s="19"/>
      <c r="L60" s="19"/>
      <c r="M60" s="19"/>
    </row>
    <row r="61" customFormat="false" ht="12" hidden="false" customHeight="false" outlineLevel="0" collapsed="false">
      <c r="A61" s="6"/>
      <c r="B61" s="22"/>
      <c r="E61" s="8"/>
      <c r="F61" s="9"/>
      <c r="G61" s="8"/>
      <c r="H61" s="8"/>
      <c r="I61" s="19"/>
      <c r="J61" s="22"/>
      <c r="K61" s="19"/>
      <c r="L61" s="19"/>
      <c r="M61" s="19"/>
    </row>
    <row r="62" customFormat="false" ht="12" hidden="false" customHeight="false" outlineLevel="0" collapsed="false">
      <c r="A62" s="6"/>
      <c r="B62" s="22"/>
      <c r="E62" s="8"/>
      <c r="F62" s="9"/>
      <c r="G62" s="8"/>
      <c r="H62" s="8"/>
      <c r="I62" s="19"/>
      <c r="J62" s="22"/>
      <c r="K62" s="19"/>
      <c r="L62" s="19"/>
      <c r="M62" s="19"/>
    </row>
    <row r="63" customFormat="false" ht="12" hidden="false" customHeight="false" outlineLevel="0" collapsed="false">
      <c r="A63" s="6"/>
      <c r="B63" s="22"/>
      <c r="E63" s="8"/>
      <c r="F63" s="9"/>
      <c r="G63" s="8"/>
      <c r="H63" s="8"/>
      <c r="I63" s="19"/>
      <c r="J63" s="22"/>
      <c r="K63" s="19"/>
      <c r="L63" s="19"/>
      <c r="M63" s="19"/>
    </row>
    <row r="64" customFormat="false" ht="12" hidden="false" customHeight="false" outlineLevel="0" collapsed="false">
      <c r="A64" s="6"/>
      <c r="B64" s="22"/>
      <c r="E64" s="8"/>
      <c r="F64" s="9"/>
      <c r="G64" s="8"/>
      <c r="H64" s="8"/>
      <c r="I64" s="19"/>
      <c r="J64" s="22"/>
      <c r="K64" s="19"/>
      <c r="L64" s="19"/>
      <c r="M64" s="19"/>
    </row>
    <row r="65" customFormat="false" ht="12" hidden="false" customHeight="false" outlineLevel="0" collapsed="false">
      <c r="A65" s="6"/>
      <c r="B65" s="22"/>
      <c r="E65" s="8"/>
      <c r="F65" s="9"/>
      <c r="G65" s="8"/>
      <c r="H65" s="8"/>
      <c r="I65" s="19"/>
      <c r="J65" s="22"/>
      <c r="K65" s="19"/>
      <c r="L65" s="19"/>
      <c r="M65" s="19"/>
    </row>
    <row r="66" customFormat="false" ht="12" hidden="false" customHeight="false" outlineLevel="0" collapsed="false">
      <c r="A66" s="6"/>
      <c r="B66" s="28" t="s">
        <v>16</v>
      </c>
      <c r="E66" s="8"/>
      <c r="F66" s="9"/>
      <c r="G66" s="8"/>
      <c r="H66" s="8"/>
      <c r="I66" s="19"/>
      <c r="J66" s="22"/>
      <c r="K66" s="19"/>
      <c r="L66" s="19"/>
      <c r="M66" s="19"/>
      <c r="P66" s="29" t="s">
        <v>17</v>
      </c>
      <c r="Q66" s="29"/>
      <c r="R66" s="29"/>
    </row>
    <row r="67" customFormat="false" ht="12" hidden="false" customHeight="false" outlineLevel="0" collapsed="false">
      <c r="A67" s="6"/>
      <c r="B67" s="30" t="s">
        <v>18</v>
      </c>
      <c r="C67" s="19"/>
      <c r="D67" s="19"/>
      <c r="E67" s="19"/>
      <c r="F67" s="20"/>
      <c r="G67" s="19"/>
      <c r="H67" s="19"/>
      <c r="I67" s="19"/>
      <c r="J67" s="19"/>
      <c r="K67" s="19"/>
      <c r="L67" s="19"/>
      <c r="M67" s="19"/>
      <c r="N67" s="19"/>
      <c r="P67" s="29"/>
      <c r="Q67" s="29" t="s">
        <v>3</v>
      </c>
      <c r="R67" s="29" t="s">
        <v>11</v>
      </c>
    </row>
    <row r="68" customFormat="false" ht="50.25" hidden="false" customHeight="true" outlineLevel="0" collapsed="false">
      <c r="A68" s="31"/>
      <c r="B68" s="32"/>
      <c r="C68" s="33" t="n">
        <v>2008</v>
      </c>
      <c r="D68" s="33" t="n">
        <v>2009</v>
      </c>
      <c r="E68" s="33" t="n">
        <v>2010</v>
      </c>
      <c r="F68" s="33" t="n">
        <v>2011</v>
      </c>
      <c r="G68" s="33" t="n">
        <v>2012</v>
      </c>
      <c r="H68" s="33" t="n">
        <v>2013</v>
      </c>
      <c r="I68" s="33" t="n">
        <v>2014</v>
      </c>
      <c r="J68" s="33" t="n">
        <v>2015</v>
      </c>
      <c r="K68" s="33" t="n">
        <v>2016</v>
      </c>
      <c r="L68" s="34"/>
      <c r="M68" s="34"/>
      <c r="N68" s="29"/>
      <c r="O68" s="29"/>
      <c r="P68" s="29" t="s">
        <v>12</v>
      </c>
      <c r="Q68" s="35" t="n">
        <v>12.5719872970294</v>
      </c>
      <c r="R68" s="35" t="n">
        <v>11.5725988300332</v>
      </c>
      <c r="S68" s="29"/>
      <c r="T68" s="29"/>
      <c r="U68" s="29"/>
      <c r="V68" s="29"/>
      <c r="W68" s="29"/>
      <c r="X68" s="29"/>
    </row>
    <row r="69" customFormat="false" ht="12" hidden="false" customHeight="false" outlineLevel="0" collapsed="false">
      <c r="A69" s="6"/>
      <c r="B69" s="36" t="s">
        <v>19</v>
      </c>
      <c r="C69" s="37" t="n">
        <v>6301000</v>
      </c>
      <c r="D69" s="37" t="n">
        <v>9039000</v>
      </c>
      <c r="E69" s="37" t="n">
        <v>7383000</v>
      </c>
      <c r="F69" s="37" t="n">
        <v>6789000</v>
      </c>
      <c r="G69" s="37" t="n">
        <v>6286000</v>
      </c>
      <c r="H69" s="37" t="n">
        <v>6234000</v>
      </c>
      <c r="I69" s="37" t="n">
        <v>6150000</v>
      </c>
      <c r="J69" s="37" t="n">
        <v>5985000</v>
      </c>
      <c r="K69" s="37" t="n">
        <v>5911000</v>
      </c>
      <c r="L69" s="38"/>
      <c r="M69" s="38"/>
      <c r="N69" s="39"/>
      <c r="O69" s="40"/>
      <c r="P69" s="29"/>
      <c r="Q69" s="35"/>
      <c r="R69" s="35"/>
      <c r="S69" s="29"/>
      <c r="T69" s="29"/>
      <c r="U69" s="29"/>
      <c r="V69" s="29"/>
      <c r="W69" s="29"/>
      <c r="X69" s="29"/>
    </row>
    <row r="70" customFormat="false" ht="12" hidden="false" customHeight="false" outlineLevel="0" collapsed="false">
      <c r="A70" s="6"/>
      <c r="B70" s="41" t="s">
        <v>20</v>
      </c>
      <c r="C70" s="42" t="n">
        <v>141521</v>
      </c>
      <c r="D70" s="42" t="n">
        <v>140993</v>
      </c>
      <c r="E70" s="42" t="n">
        <v>170562</v>
      </c>
      <c r="F70" s="42" t="n">
        <v>165016</v>
      </c>
      <c r="G70" s="42" t="n">
        <v>160615</v>
      </c>
      <c r="H70" s="42" t="n">
        <v>134506</v>
      </c>
      <c r="I70" s="42" t="n">
        <v>126835</v>
      </c>
      <c r="J70" s="42" t="n">
        <v>107425</v>
      </c>
      <c r="K70" s="42" t="n">
        <v>106458</v>
      </c>
      <c r="L70" s="38"/>
      <c r="M70" s="38"/>
      <c r="N70" s="43"/>
      <c r="O70" s="29"/>
      <c r="P70" s="29" t="s">
        <v>20</v>
      </c>
      <c r="Q70" s="35" t="n">
        <v>13.213945544027</v>
      </c>
      <c r="R70" s="35" t="n">
        <v>9.39493736973171</v>
      </c>
      <c r="S70" s="29"/>
      <c r="T70" s="29"/>
      <c r="U70" s="29"/>
      <c r="V70" s="29"/>
      <c r="W70" s="29"/>
      <c r="X70" s="29"/>
    </row>
    <row r="71" s="3" customFormat="true" ht="12" hidden="false" customHeight="false" outlineLevel="0" collapsed="false">
      <c r="A71" s="6"/>
      <c r="B71" s="41" t="s">
        <v>21</v>
      </c>
      <c r="C71" s="42" t="n">
        <v>38600</v>
      </c>
      <c r="D71" s="42" t="n">
        <v>55330</v>
      </c>
      <c r="E71" s="42" t="n">
        <v>69287</v>
      </c>
      <c r="F71" s="42" t="n">
        <v>62937</v>
      </c>
      <c r="G71" s="42" t="n">
        <v>57532</v>
      </c>
      <c r="H71" s="42" t="n">
        <v>61673</v>
      </c>
      <c r="I71" s="42" t="n">
        <v>80862</v>
      </c>
      <c r="J71" s="42" t="n">
        <v>85946</v>
      </c>
      <c r="K71" s="42" t="n">
        <v>92706</v>
      </c>
      <c r="L71" s="38"/>
      <c r="M71" s="38"/>
      <c r="N71" s="43"/>
      <c r="O71" s="29"/>
      <c r="P71" s="29" t="s">
        <v>21</v>
      </c>
      <c r="Q71" s="35" t="n">
        <v>5.15177654209288</v>
      </c>
      <c r="R71" s="35" t="n">
        <v>13.0062170463853</v>
      </c>
      <c r="S71" s="29"/>
      <c r="T71" s="29"/>
      <c r="U71" s="29"/>
      <c r="V71" s="29"/>
      <c r="W71" s="29"/>
      <c r="X71" s="29"/>
    </row>
    <row r="72" s="3" customFormat="true" ht="12" hidden="false" customHeight="false" outlineLevel="0" collapsed="false">
      <c r="A72" s="6"/>
      <c r="B72" s="41" t="s">
        <v>22</v>
      </c>
      <c r="C72" s="42" t="n">
        <v>147259</v>
      </c>
      <c r="D72" s="42" t="n">
        <v>155425</v>
      </c>
      <c r="E72" s="42" t="n">
        <v>145447</v>
      </c>
      <c r="F72" s="42" t="n">
        <v>132452</v>
      </c>
      <c r="G72" s="42" t="n">
        <v>125587</v>
      </c>
      <c r="H72" s="42" t="n">
        <v>121838</v>
      </c>
      <c r="I72" s="42" t="n">
        <v>131987</v>
      </c>
      <c r="J72" s="42" t="n">
        <v>139440</v>
      </c>
      <c r="K72" s="42" t="n">
        <v>145928</v>
      </c>
      <c r="L72" s="38"/>
      <c r="M72" s="38"/>
      <c r="N72" s="43"/>
      <c r="O72" s="39"/>
      <c r="P72" s="29" t="s">
        <v>22</v>
      </c>
      <c r="Q72" s="35" t="n">
        <v>14.1805132078713</v>
      </c>
      <c r="R72" s="35" t="n">
        <v>13.8106582303111</v>
      </c>
      <c r="S72" s="29"/>
      <c r="T72" s="29"/>
      <c r="U72" s="29"/>
      <c r="V72" s="29"/>
      <c r="W72" s="29"/>
      <c r="X72" s="29"/>
    </row>
    <row r="73" s="3" customFormat="true" ht="12" hidden="false" customHeight="false" outlineLevel="0" collapsed="false">
      <c r="A73" s="6"/>
      <c r="B73" s="41" t="s">
        <v>23</v>
      </c>
      <c r="C73" s="42" t="n">
        <v>101042</v>
      </c>
      <c r="D73" s="42" t="n">
        <v>96830</v>
      </c>
      <c r="E73" s="42" t="n">
        <v>100480</v>
      </c>
      <c r="F73" s="42" t="n">
        <v>93487</v>
      </c>
      <c r="G73" s="42" t="n">
        <v>106504</v>
      </c>
      <c r="H73" s="42" t="n">
        <v>125650</v>
      </c>
      <c r="I73" s="42" t="n">
        <v>104413</v>
      </c>
      <c r="J73" s="42" t="n">
        <v>98929</v>
      </c>
      <c r="K73" s="42" t="n">
        <v>89039</v>
      </c>
      <c r="L73" s="38"/>
      <c r="M73" s="38"/>
      <c r="N73" s="43"/>
      <c r="O73" s="39"/>
      <c r="P73" s="29" t="s">
        <v>23</v>
      </c>
      <c r="Q73" s="35" t="n">
        <v>18.3926048047363</v>
      </c>
      <c r="R73" s="35" t="n">
        <v>15.5444910186958</v>
      </c>
      <c r="S73" s="29"/>
      <c r="T73" s="44"/>
      <c r="U73" s="38"/>
      <c r="V73" s="29"/>
      <c r="W73" s="30"/>
      <c r="X73" s="45"/>
    </row>
    <row r="74" s="3" customFormat="true" ht="12" hidden="false" customHeight="false" outlineLevel="0" collapsed="false">
      <c r="A74" s="6"/>
      <c r="B74" s="46" t="s">
        <v>24</v>
      </c>
      <c r="C74" s="42" t="n">
        <v>417534</v>
      </c>
      <c r="D74" s="42" t="n">
        <v>1778593</v>
      </c>
      <c r="E74" s="42" t="n">
        <v>500193</v>
      </c>
      <c r="F74" s="42" t="n">
        <v>466160</v>
      </c>
      <c r="G74" s="42" t="n">
        <v>476601</v>
      </c>
      <c r="H74" s="42" t="n">
        <v>500322</v>
      </c>
      <c r="I74" s="42" t="n">
        <v>512163</v>
      </c>
      <c r="J74" s="42" t="n">
        <v>473386</v>
      </c>
      <c r="K74" s="42" t="n">
        <v>412801</v>
      </c>
      <c r="L74" s="38"/>
      <c r="M74" s="47"/>
      <c r="N74" s="43"/>
      <c r="O74" s="48"/>
      <c r="P74" s="29" t="s">
        <v>25</v>
      </c>
      <c r="Q74" s="35" t="n">
        <v>5.0850506241638</v>
      </c>
      <c r="R74" s="35" t="n">
        <v>5.01284361985256</v>
      </c>
      <c r="S74" s="49"/>
      <c r="T74" s="44"/>
      <c r="U74" s="38"/>
      <c r="V74" s="29"/>
      <c r="W74" s="30"/>
      <c r="X74" s="45"/>
    </row>
    <row r="75" s="3" customFormat="true" ht="12" hidden="false" customHeight="false" outlineLevel="0" collapsed="false">
      <c r="A75" s="6"/>
      <c r="B75" s="46" t="s">
        <v>26</v>
      </c>
      <c r="C75" s="42" t="n">
        <v>13843</v>
      </c>
      <c r="D75" s="42" t="n">
        <v>7528</v>
      </c>
      <c r="E75" s="42" t="n">
        <v>7268</v>
      </c>
      <c r="F75" s="42" t="n">
        <v>11413</v>
      </c>
      <c r="G75" s="42" t="n">
        <v>12835</v>
      </c>
      <c r="H75" s="42" t="n">
        <v>14712</v>
      </c>
      <c r="I75" s="42" t="n">
        <v>14720</v>
      </c>
      <c r="J75" s="42" t="n">
        <v>12884</v>
      </c>
      <c r="K75" s="42" t="n">
        <v>11184</v>
      </c>
      <c r="L75" s="38"/>
      <c r="M75" s="38"/>
      <c r="N75" s="43"/>
      <c r="O75" s="50"/>
      <c r="P75" s="29" t="s">
        <v>26</v>
      </c>
      <c r="Q75" s="35" t="n">
        <v>10.3530801965462</v>
      </c>
      <c r="R75" s="35" t="n">
        <v>8.49983660006536</v>
      </c>
      <c r="S75" s="51"/>
      <c r="T75" s="44"/>
      <c r="U75" s="38"/>
      <c r="V75" s="52"/>
      <c r="W75" s="30"/>
      <c r="X75" s="45"/>
    </row>
    <row r="76" s="3" customFormat="true" ht="12" hidden="false" customHeight="false" outlineLevel="0" collapsed="false">
      <c r="A76" s="6"/>
      <c r="B76" s="46" t="s">
        <v>27</v>
      </c>
      <c r="C76" s="42" t="n">
        <v>127612</v>
      </c>
      <c r="D76" s="42" t="n">
        <v>152455</v>
      </c>
      <c r="E76" s="42" t="n">
        <v>158237</v>
      </c>
      <c r="F76" s="42" t="n">
        <v>134960</v>
      </c>
      <c r="G76" s="42" t="n">
        <v>102073</v>
      </c>
      <c r="H76" s="42" t="n">
        <v>92467</v>
      </c>
      <c r="I76" s="42" t="n">
        <v>86950</v>
      </c>
      <c r="J76" s="42" t="n">
        <v>74910</v>
      </c>
      <c r="K76" s="42" t="n">
        <v>98213</v>
      </c>
      <c r="L76" s="38"/>
      <c r="M76" s="38"/>
      <c r="N76" s="43"/>
      <c r="O76" s="50"/>
      <c r="P76" s="29" t="s">
        <v>27</v>
      </c>
      <c r="Q76" s="35" t="n">
        <v>28.4242675870868</v>
      </c>
      <c r="R76" s="35" t="n">
        <v>20.6532242207962</v>
      </c>
      <c r="S76" s="29"/>
      <c r="T76" s="44"/>
      <c r="U76" s="38"/>
      <c r="V76" s="51"/>
      <c r="W76" s="30"/>
      <c r="X76" s="45"/>
    </row>
    <row r="77" s="3" customFormat="true" ht="12" hidden="false" customHeight="false" outlineLevel="0" collapsed="false">
      <c r="A77" s="6"/>
      <c r="B77" s="46" t="s">
        <v>28</v>
      </c>
      <c r="C77" s="42" t="n">
        <v>55201</v>
      </c>
      <c r="D77" s="42" t="n">
        <v>115670</v>
      </c>
      <c r="E77" s="42" t="n">
        <v>95162</v>
      </c>
      <c r="F77" s="42" t="n">
        <v>112454</v>
      </c>
      <c r="G77" s="42" t="n">
        <v>84456</v>
      </c>
      <c r="H77" s="42" t="n">
        <v>86205</v>
      </c>
      <c r="I77" s="42" t="n">
        <v>82863</v>
      </c>
      <c r="J77" s="42" t="n">
        <v>87050</v>
      </c>
      <c r="K77" s="42" t="n">
        <v>46573</v>
      </c>
      <c r="L77" s="38"/>
      <c r="M77" s="38"/>
      <c r="N77" s="43"/>
      <c r="O77" s="50"/>
      <c r="P77" s="29" t="s">
        <v>28</v>
      </c>
      <c r="Q77" s="35" t="n">
        <v>4.98301067870535</v>
      </c>
      <c r="R77" s="35" t="n">
        <v>4.32193071046683</v>
      </c>
      <c r="S77" s="29"/>
      <c r="T77" s="44"/>
      <c r="U77" s="38"/>
      <c r="V77" s="29"/>
      <c r="W77" s="30"/>
      <c r="X77" s="45"/>
    </row>
    <row r="78" s="3" customFormat="true" ht="12" hidden="false" customHeight="false" outlineLevel="0" collapsed="false">
      <c r="A78" s="6"/>
      <c r="B78" s="46" t="s">
        <v>29</v>
      </c>
      <c r="C78" s="42" t="n">
        <v>748071</v>
      </c>
      <c r="D78" s="42" t="n">
        <v>952367</v>
      </c>
      <c r="E78" s="42" t="n">
        <v>839637</v>
      </c>
      <c r="F78" s="42" t="n">
        <v>671927</v>
      </c>
      <c r="G78" s="42" t="n">
        <v>687824</v>
      </c>
      <c r="H78" s="42" t="n">
        <v>734776</v>
      </c>
      <c r="I78" s="42" t="n">
        <v>724820</v>
      </c>
      <c r="J78" s="42" t="n">
        <v>689760</v>
      </c>
      <c r="K78" s="42" t="n">
        <v>611446</v>
      </c>
      <c r="L78" s="38"/>
      <c r="M78" s="53"/>
      <c r="N78" s="43"/>
      <c r="O78" s="50"/>
      <c r="P78" s="29" t="s">
        <v>29</v>
      </c>
      <c r="Q78" s="35" t="n">
        <v>16.2786541859829</v>
      </c>
      <c r="R78" s="35" t="n">
        <v>13.15402438225</v>
      </c>
      <c r="S78" s="29"/>
      <c r="T78" s="54"/>
      <c r="U78" s="38"/>
      <c r="V78" s="29"/>
      <c r="W78" s="30"/>
      <c r="X78" s="45"/>
    </row>
    <row r="79" s="3" customFormat="true" ht="12" hidden="false" customHeight="false" outlineLevel="0" collapsed="false">
      <c r="A79" s="6"/>
      <c r="B79" s="46" t="s">
        <v>30</v>
      </c>
      <c r="C79" s="42" t="n">
        <v>1109876</v>
      </c>
      <c r="D79" s="42" t="n">
        <v>1570593</v>
      </c>
      <c r="E79" s="42" t="n">
        <v>1583283</v>
      </c>
      <c r="F79" s="42" t="n">
        <v>1515432</v>
      </c>
      <c r="G79" s="42" t="n">
        <v>1209477</v>
      </c>
      <c r="H79" s="42" t="n">
        <v>1115280</v>
      </c>
      <c r="I79" s="42" t="n">
        <v>1084766</v>
      </c>
      <c r="J79" s="42" t="n">
        <v>1016326</v>
      </c>
      <c r="K79" s="42" t="n">
        <v>1046083</v>
      </c>
      <c r="L79" s="38"/>
      <c r="M79" s="53"/>
      <c r="N79" s="43"/>
      <c r="O79" s="50"/>
      <c r="P79" s="29" t="s">
        <v>30</v>
      </c>
      <c r="Q79" s="35" t="n">
        <v>17.2935230390265</v>
      </c>
      <c r="R79" s="35" t="n">
        <v>15.6784068932995</v>
      </c>
      <c r="S79" s="51"/>
      <c r="T79" s="29"/>
      <c r="U79" s="55"/>
      <c r="V79" s="29"/>
      <c r="W79" s="29"/>
      <c r="X79" s="39"/>
    </row>
    <row r="80" s="3" customFormat="true" ht="12" hidden="false" customHeight="false" outlineLevel="0" collapsed="false">
      <c r="A80" s="6"/>
      <c r="B80" s="46" t="s">
        <v>31</v>
      </c>
      <c r="C80" s="42" t="s">
        <v>32</v>
      </c>
      <c r="D80" s="42" t="s">
        <v>32</v>
      </c>
      <c r="E80" s="42" t="s">
        <v>32</v>
      </c>
      <c r="F80" s="42" t="s">
        <v>32</v>
      </c>
      <c r="G80" s="42" t="n">
        <v>35213</v>
      </c>
      <c r="H80" s="42" t="n">
        <v>32135</v>
      </c>
      <c r="I80" s="42" t="n">
        <v>19388</v>
      </c>
      <c r="J80" s="42" t="n">
        <v>16900</v>
      </c>
      <c r="K80" s="42" t="n">
        <v>20386</v>
      </c>
      <c r="L80" s="38"/>
      <c r="M80" s="38"/>
      <c r="N80" s="43"/>
      <c r="O80" s="50"/>
      <c r="P80" s="29" t="s">
        <v>31</v>
      </c>
      <c r="Q80" s="35" t="s">
        <v>32</v>
      </c>
      <c r="R80" s="35" t="n">
        <v>4.88586896735029</v>
      </c>
      <c r="S80" s="51"/>
      <c r="T80" s="29"/>
      <c r="U80" s="29"/>
      <c r="V80" s="29"/>
      <c r="W80" s="29"/>
      <c r="X80" s="29"/>
    </row>
    <row r="81" s="3" customFormat="true" ht="12" hidden="false" customHeight="false" outlineLevel="0" collapsed="false">
      <c r="A81" s="6"/>
      <c r="B81" s="46" t="s">
        <v>33</v>
      </c>
      <c r="C81" s="42" t="n">
        <v>1203184</v>
      </c>
      <c r="D81" s="42" t="n">
        <v>1610137</v>
      </c>
      <c r="E81" s="42" t="n">
        <v>1246546</v>
      </c>
      <c r="F81" s="42" t="n">
        <v>952461</v>
      </c>
      <c r="G81" s="42" t="n">
        <v>902611</v>
      </c>
      <c r="H81" s="42" t="n">
        <v>876052</v>
      </c>
      <c r="I81" s="42" t="n">
        <v>853584</v>
      </c>
      <c r="J81" s="42" t="n">
        <v>958245</v>
      </c>
      <c r="K81" s="42" t="n">
        <v>978960</v>
      </c>
      <c r="L81" s="38"/>
      <c r="M81" s="53"/>
      <c r="N81" s="43"/>
      <c r="O81" s="50"/>
      <c r="P81" s="29" t="s">
        <v>33</v>
      </c>
      <c r="Q81" s="35" t="n">
        <v>20.4530148037633</v>
      </c>
      <c r="R81" s="35" t="n">
        <v>16.1471284861533</v>
      </c>
      <c r="S81" s="29"/>
      <c r="T81" s="29"/>
      <c r="U81" s="29"/>
      <c r="V81" s="29"/>
      <c r="W81" s="29"/>
      <c r="X81" s="29"/>
    </row>
    <row r="82" s="3" customFormat="true" ht="12" hidden="false" customHeight="false" outlineLevel="0" collapsed="false">
      <c r="A82" s="6"/>
      <c r="B82" s="41" t="s">
        <v>34</v>
      </c>
      <c r="C82" s="42" t="n">
        <v>14273</v>
      </c>
      <c r="D82" s="42" t="n">
        <v>17303</v>
      </c>
      <c r="E82" s="42" t="n">
        <v>13219</v>
      </c>
      <c r="F82" s="42" t="n">
        <v>17145</v>
      </c>
      <c r="G82" s="42" t="n">
        <v>17547</v>
      </c>
      <c r="H82" s="42" t="n">
        <v>13212</v>
      </c>
      <c r="I82" s="42" t="n">
        <v>11160</v>
      </c>
      <c r="J82" s="42" t="n">
        <v>8293</v>
      </c>
      <c r="K82" s="42" t="n">
        <v>5151</v>
      </c>
      <c r="L82" s="38"/>
      <c r="M82" s="38"/>
      <c r="N82" s="43"/>
      <c r="O82" s="50"/>
      <c r="P82" s="29" t="s">
        <v>34</v>
      </c>
      <c r="Q82" s="35" t="n">
        <v>18.1444436534491</v>
      </c>
      <c r="R82" s="35" t="n">
        <v>6.04889138887291</v>
      </c>
      <c r="S82" s="51"/>
      <c r="T82" s="29"/>
      <c r="U82" s="29"/>
      <c r="V82" s="29"/>
      <c r="W82" s="29"/>
      <c r="X82" s="29"/>
    </row>
    <row r="83" s="3" customFormat="true" ht="12" hidden="false" customHeight="false" outlineLevel="0" collapsed="false">
      <c r="A83" s="6"/>
      <c r="B83" s="41" t="s">
        <v>35</v>
      </c>
      <c r="C83" s="42" t="n">
        <v>10968</v>
      </c>
      <c r="D83" s="42" t="n">
        <v>10590</v>
      </c>
      <c r="E83" s="42" t="n">
        <v>10640</v>
      </c>
      <c r="F83" s="42" t="n">
        <v>9387</v>
      </c>
      <c r="G83" s="42" t="n">
        <v>10228</v>
      </c>
      <c r="H83" s="42" t="n">
        <v>9003</v>
      </c>
      <c r="I83" s="42" t="n">
        <v>9268</v>
      </c>
      <c r="J83" s="42" t="n">
        <v>8924</v>
      </c>
      <c r="K83" s="42" t="n">
        <v>8049</v>
      </c>
      <c r="L83" s="38"/>
      <c r="M83" s="38"/>
      <c r="N83" s="43"/>
      <c r="O83" s="39"/>
      <c r="P83" s="29" t="s">
        <v>35</v>
      </c>
      <c r="Q83" s="35" t="n">
        <v>5.03738078244743</v>
      </c>
      <c r="R83" s="35" t="n">
        <v>4.10760296947697</v>
      </c>
      <c r="S83" s="29"/>
      <c r="T83" s="29"/>
      <c r="U83" s="29"/>
      <c r="V83" s="29"/>
      <c r="W83" s="29"/>
      <c r="X83" s="29"/>
    </row>
    <row r="84" s="3" customFormat="true" ht="12" hidden="false" customHeight="false" outlineLevel="0" collapsed="false">
      <c r="A84" s="6"/>
      <c r="B84" s="41" t="s">
        <v>36</v>
      </c>
      <c r="C84" s="42" t="n">
        <v>19534</v>
      </c>
      <c r="D84" s="42" t="n">
        <v>19656</v>
      </c>
      <c r="E84" s="42" t="n">
        <v>23351</v>
      </c>
      <c r="F84" s="42" t="n">
        <v>26619</v>
      </c>
      <c r="G84" s="42" t="n">
        <v>22885</v>
      </c>
      <c r="H84" s="42" t="n">
        <v>26482</v>
      </c>
      <c r="I84" s="42" t="n">
        <v>29982</v>
      </c>
      <c r="J84" s="42" t="n">
        <v>26546</v>
      </c>
      <c r="K84" s="42" t="n">
        <v>21306</v>
      </c>
      <c r="L84" s="38"/>
      <c r="M84" s="38"/>
      <c r="N84" s="43"/>
      <c r="O84" s="39"/>
      <c r="P84" s="29" t="s">
        <v>36</v>
      </c>
      <c r="Q84" s="35" t="n">
        <v>6.10775144134367</v>
      </c>
      <c r="R84" s="35" t="n">
        <v>7.42827199064511</v>
      </c>
      <c r="S84" s="29"/>
      <c r="T84" s="29"/>
      <c r="U84" s="29"/>
      <c r="V84" s="29"/>
      <c r="W84" s="29"/>
      <c r="X84" s="29"/>
    </row>
    <row r="85" s="3" customFormat="true" ht="12" hidden="false" customHeight="false" outlineLevel="0" collapsed="false">
      <c r="A85" s="6"/>
      <c r="B85" s="41" t="s">
        <v>37</v>
      </c>
      <c r="C85" s="42" t="n">
        <v>2865</v>
      </c>
      <c r="D85" s="42" t="n">
        <v>6908</v>
      </c>
      <c r="E85" s="42" t="n">
        <v>6303</v>
      </c>
      <c r="F85" s="42" t="n">
        <v>2341</v>
      </c>
      <c r="G85" s="42" t="n">
        <v>2834</v>
      </c>
      <c r="H85" s="42" t="n">
        <v>2290</v>
      </c>
      <c r="I85" s="42" t="n">
        <v>2225</v>
      </c>
      <c r="J85" s="42" t="n">
        <v>1617</v>
      </c>
      <c r="K85" s="42" t="n">
        <v>1854</v>
      </c>
      <c r="L85" s="38"/>
      <c r="M85" s="38"/>
      <c r="N85" s="43"/>
      <c r="O85" s="39"/>
      <c r="P85" s="29" t="s">
        <v>37</v>
      </c>
      <c r="Q85" s="35" t="n">
        <v>5.86309219277602</v>
      </c>
      <c r="R85" s="35" t="n">
        <v>3.18549038339284</v>
      </c>
      <c r="S85" s="29"/>
      <c r="T85" s="29"/>
      <c r="U85" s="29"/>
      <c r="V85" s="29"/>
      <c r="W85" s="29"/>
      <c r="X85" s="29"/>
    </row>
    <row r="86" s="3" customFormat="true" ht="12" hidden="false" customHeight="false" outlineLevel="0" collapsed="false">
      <c r="A86" s="6"/>
      <c r="B86" s="41" t="s">
        <v>38</v>
      </c>
      <c r="C86" s="42" t="n">
        <v>37196</v>
      </c>
      <c r="D86" s="42" t="n">
        <v>26020</v>
      </c>
      <c r="E86" s="42" t="n">
        <v>15907</v>
      </c>
      <c r="F86" s="42" t="n">
        <v>13043</v>
      </c>
      <c r="G86" s="42" t="n">
        <v>15357</v>
      </c>
      <c r="H86" s="42" t="n">
        <v>14897</v>
      </c>
      <c r="I86" s="42" t="n">
        <v>15283</v>
      </c>
      <c r="J86" s="42" t="n">
        <v>16788</v>
      </c>
      <c r="K86" s="42" t="n">
        <v>15141</v>
      </c>
      <c r="L86" s="38"/>
      <c r="M86" s="38"/>
      <c r="N86" s="43"/>
      <c r="O86" s="39"/>
      <c r="P86" s="29" t="s">
        <v>38</v>
      </c>
      <c r="Q86" s="35" t="n">
        <v>3.70544962895694</v>
      </c>
      <c r="R86" s="35" t="n">
        <v>1.5427923900321</v>
      </c>
      <c r="S86" s="29"/>
      <c r="T86" s="29"/>
      <c r="U86" s="29"/>
      <c r="V86" s="29"/>
      <c r="W86" s="29"/>
      <c r="X86" s="29"/>
    </row>
    <row r="87" s="3" customFormat="true" ht="12" hidden="false" customHeight="false" outlineLevel="0" collapsed="false">
      <c r="A87" s="6"/>
      <c r="B87" s="41" t="s">
        <v>39</v>
      </c>
      <c r="C87" s="42" t="s">
        <v>32</v>
      </c>
      <c r="D87" s="42" t="s">
        <v>32</v>
      </c>
      <c r="E87" s="42" t="n">
        <v>330</v>
      </c>
      <c r="F87" s="42" t="n">
        <v>2526</v>
      </c>
      <c r="G87" s="42" t="n">
        <v>2530</v>
      </c>
      <c r="H87" s="42" t="n">
        <v>1198</v>
      </c>
      <c r="I87" s="42" t="n">
        <v>2646</v>
      </c>
      <c r="J87" s="42" t="n">
        <v>4509</v>
      </c>
      <c r="K87" s="42" t="n">
        <v>4509</v>
      </c>
      <c r="L87" s="38"/>
      <c r="M87" s="38"/>
      <c r="N87" s="43"/>
      <c r="O87" s="39"/>
      <c r="P87" s="29" t="s">
        <v>39</v>
      </c>
      <c r="Q87" s="35" t="s">
        <v>32</v>
      </c>
      <c r="R87" s="35" t="n">
        <v>10.1313776112059</v>
      </c>
      <c r="S87" s="29"/>
      <c r="T87" s="29"/>
      <c r="U87" s="29"/>
      <c r="V87" s="29"/>
      <c r="W87" s="29"/>
      <c r="X87" s="29"/>
    </row>
    <row r="88" s="3" customFormat="true" ht="12" hidden="false" customHeight="false" outlineLevel="0" collapsed="false">
      <c r="A88" s="6"/>
      <c r="B88" s="41" t="s">
        <v>40</v>
      </c>
      <c r="C88" s="42" t="n">
        <v>152175</v>
      </c>
      <c r="D88" s="42" t="n">
        <v>191980</v>
      </c>
      <c r="E88" s="42" t="n">
        <v>232448</v>
      </c>
      <c r="F88" s="42" t="n">
        <v>195052</v>
      </c>
      <c r="G88" s="42" t="n">
        <v>187143</v>
      </c>
      <c r="H88" s="42" t="n">
        <v>183451</v>
      </c>
      <c r="I88" s="42" t="n">
        <v>188487</v>
      </c>
      <c r="J88" s="42" t="n">
        <v>188487</v>
      </c>
      <c r="K88" s="42" t="n">
        <v>188487</v>
      </c>
      <c r="L88" s="38"/>
      <c r="M88" s="38"/>
      <c r="N88" s="43"/>
      <c r="O88" s="39"/>
      <c r="P88" s="29" t="s">
        <v>40</v>
      </c>
      <c r="Q88" s="35" t="n">
        <v>9.25323884641922</v>
      </c>
      <c r="R88" s="35" t="n">
        <v>11.1762176454349</v>
      </c>
      <c r="S88" s="29"/>
      <c r="T88" s="29"/>
      <c r="U88" s="29"/>
      <c r="V88" s="29"/>
      <c r="W88" s="29"/>
      <c r="X88" s="29"/>
    </row>
    <row r="89" s="3" customFormat="true" ht="12" hidden="false" customHeight="false" outlineLevel="0" collapsed="false">
      <c r="A89" s="6"/>
      <c r="B89" s="41" t="s">
        <v>41</v>
      </c>
      <c r="C89" s="42" t="n">
        <v>63975</v>
      </c>
      <c r="D89" s="42" t="n">
        <v>87364</v>
      </c>
      <c r="E89" s="42" t="n">
        <v>82144</v>
      </c>
      <c r="F89" s="42" t="n">
        <v>80004</v>
      </c>
      <c r="G89" s="42" t="n">
        <v>64809</v>
      </c>
      <c r="H89" s="42" t="n">
        <v>73993</v>
      </c>
      <c r="I89" s="42" t="n">
        <v>59904</v>
      </c>
      <c r="J89" s="42" t="n">
        <v>47926</v>
      </c>
      <c r="K89" s="42" t="n">
        <v>48077</v>
      </c>
      <c r="L89" s="56"/>
      <c r="M89" s="56"/>
      <c r="N89" s="57"/>
      <c r="O89" s="58"/>
      <c r="P89" s="29" t="s">
        <v>41</v>
      </c>
      <c r="Q89" s="35" t="n">
        <v>7.68792053736492</v>
      </c>
      <c r="R89" s="35" t="n">
        <v>5.50289881680293</v>
      </c>
    </row>
    <row r="90" s="3" customFormat="true" ht="12" hidden="false" customHeight="false" outlineLevel="0" collapsed="false">
      <c r="A90" s="6"/>
      <c r="B90" s="41" t="s">
        <v>42</v>
      </c>
      <c r="C90" s="42" t="n">
        <v>189871</v>
      </c>
      <c r="D90" s="42" t="n">
        <v>210218</v>
      </c>
      <c r="E90" s="42" t="n">
        <v>259576</v>
      </c>
      <c r="F90" s="42" t="n">
        <v>295152</v>
      </c>
      <c r="G90" s="42" t="n">
        <v>344809</v>
      </c>
      <c r="H90" s="42" t="n">
        <v>402416</v>
      </c>
      <c r="I90" s="42" t="n">
        <v>454737</v>
      </c>
      <c r="J90" s="42" t="n">
        <v>478202</v>
      </c>
      <c r="K90" s="42" t="n">
        <v>380529</v>
      </c>
      <c r="L90" s="56"/>
      <c r="M90" s="56"/>
      <c r="N90" s="57"/>
      <c r="O90" s="58"/>
      <c r="P90" s="29" t="s">
        <v>42</v>
      </c>
      <c r="Q90" s="35" t="n">
        <v>4.98012380553526</v>
      </c>
      <c r="R90" s="35" t="n">
        <v>10.0218100632743</v>
      </c>
    </row>
    <row r="91" s="3" customFormat="true" ht="12" hidden="false" customHeight="false" outlineLevel="0" collapsed="false">
      <c r="A91" s="6"/>
      <c r="B91" s="41" t="s">
        <v>43</v>
      </c>
      <c r="C91" s="42" t="n">
        <v>107746</v>
      </c>
      <c r="D91" s="42" t="n">
        <v>107946</v>
      </c>
      <c r="E91" s="42" t="n">
        <v>107419</v>
      </c>
      <c r="F91" s="42" t="n">
        <v>77929</v>
      </c>
      <c r="G91" s="42" t="n">
        <v>92008</v>
      </c>
      <c r="H91" s="42" t="n">
        <v>92112</v>
      </c>
      <c r="I91" s="42" t="n">
        <v>86713</v>
      </c>
      <c r="J91" s="42" t="n">
        <v>84158</v>
      </c>
      <c r="K91" s="42" t="n">
        <v>88559</v>
      </c>
      <c r="L91" s="56"/>
      <c r="M91" s="56"/>
      <c r="N91" s="57"/>
      <c r="O91" s="58"/>
      <c r="P91" s="29" t="s">
        <v>43</v>
      </c>
      <c r="Q91" s="35" t="n">
        <v>10.2049814091959</v>
      </c>
      <c r="R91" s="35" t="n">
        <v>8.5767673899409</v>
      </c>
    </row>
    <row r="92" s="3" customFormat="true" ht="12" hidden="false" customHeight="false" outlineLevel="0" collapsed="false">
      <c r="A92" s="6"/>
      <c r="B92" s="41" t="s">
        <v>44</v>
      </c>
      <c r="C92" s="42" t="n">
        <v>51577</v>
      </c>
      <c r="D92" s="42" t="n">
        <v>55875</v>
      </c>
      <c r="E92" s="42" t="n">
        <v>190790</v>
      </c>
      <c r="F92" s="42" t="n">
        <v>128839</v>
      </c>
      <c r="G92" s="42" t="n">
        <v>57950</v>
      </c>
      <c r="H92" s="42" t="n">
        <v>37989</v>
      </c>
      <c r="I92" s="42" t="n">
        <v>42138</v>
      </c>
      <c r="J92" s="42" t="n">
        <v>41886</v>
      </c>
      <c r="K92" s="42" t="n">
        <v>41886</v>
      </c>
      <c r="L92" s="56"/>
      <c r="M92" s="56"/>
      <c r="N92" s="57"/>
      <c r="O92" s="58"/>
      <c r="P92" s="29" t="s">
        <v>44</v>
      </c>
      <c r="Q92" s="35" t="n">
        <v>2.5113114185377</v>
      </c>
      <c r="R92" s="35" t="n">
        <v>2.11378742906605</v>
      </c>
    </row>
    <row r="93" s="3" customFormat="true" ht="12" hidden="false" customHeight="false" outlineLevel="0" collapsed="false">
      <c r="A93" s="6"/>
      <c r="B93" s="41" t="s">
        <v>45</v>
      </c>
      <c r="C93" s="42" t="n">
        <v>6780</v>
      </c>
      <c r="D93" s="42" t="n">
        <v>7043</v>
      </c>
      <c r="E93" s="42" t="n">
        <v>6807</v>
      </c>
      <c r="F93" s="42" t="n">
        <v>6598</v>
      </c>
      <c r="G93" s="42" t="n">
        <v>5447</v>
      </c>
      <c r="H93" s="42" t="s">
        <v>32</v>
      </c>
      <c r="I93" s="42" t="n">
        <v>6260</v>
      </c>
      <c r="J93" s="42" t="n">
        <v>6260</v>
      </c>
      <c r="K93" s="42" t="n">
        <v>6260</v>
      </c>
      <c r="L93" s="56"/>
      <c r="M93" s="56"/>
      <c r="N93" s="57"/>
      <c r="O93" s="58"/>
      <c r="P93" s="29" t="s">
        <v>45</v>
      </c>
      <c r="Q93" s="35" t="n">
        <v>3.35425039924485</v>
      </c>
      <c r="R93" s="35" t="n">
        <v>3.03591693420887</v>
      </c>
    </row>
    <row r="94" s="3" customFormat="true" ht="12" hidden="false" customHeight="false" outlineLevel="0" collapsed="false">
      <c r="A94" s="6"/>
      <c r="B94" s="41" t="s">
        <v>46</v>
      </c>
      <c r="C94" s="42" t="n">
        <v>39769</v>
      </c>
      <c r="D94" s="42" t="n">
        <v>67795</v>
      </c>
      <c r="E94" s="42" t="n">
        <v>35174</v>
      </c>
      <c r="F94" s="42" t="n">
        <v>39171</v>
      </c>
      <c r="G94" s="42" t="n">
        <v>33469</v>
      </c>
      <c r="H94" s="42" t="n">
        <v>36858</v>
      </c>
      <c r="I94" s="42" t="n">
        <v>29175</v>
      </c>
      <c r="J94" s="42" t="n">
        <v>26176</v>
      </c>
      <c r="K94" s="42" t="n">
        <v>36931</v>
      </c>
      <c r="L94" s="56"/>
      <c r="M94" s="56"/>
      <c r="N94" s="57"/>
      <c r="O94" s="58"/>
      <c r="P94" s="29" t="s">
        <v>46</v>
      </c>
      <c r="Q94" s="35" t="n">
        <v>7.39306142715885</v>
      </c>
      <c r="R94" s="35" t="n">
        <v>6.80028975483898</v>
      </c>
    </row>
    <row r="95" s="3" customFormat="true" ht="12" hidden="false" customHeight="false" outlineLevel="0" collapsed="false">
      <c r="A95" s="6"/>
      <c r="B95" s="41" t="s">
        <v>47</v>
      </c>
      <c r="C95" s="42" t="n">
        <v>103000</v>
      </c>
      <c r="D95" s="42" t="n">
        <v>96270</v>
      </c>
      <c r="E95" s="42" t="n">
        <v>119000</v>
      </c>
      <c r="F95" s="42" t="n">
        <v>136000</v>
      </c>
      <c r="G95" s="42" t="n">
        <v>119000</v>
      </c>
      <c r="H95" s="42" t="n">
        <v>99300</v>
      </c>
      <c r="I95" s="42" t="n">
        <v>94540</v>
      </c>
      <c r="J95" s="42" t="n">
        <v>99630</v>
      </c>
      <c r="K95" s="42" t="n">
        <v>114460</v>
      </c>
      <c r="L95" s="56"/>
      <c r="M95" s="56"/>
      <c r="N95" s="57"/>
      <c r="O95" s="58"/>
      <c r="P95" s="29" t="s">
        <v>47</v>
      </c>
      <c r="Q95" s="35" t="n">
        <v>19.3849549036314</v>
      </c>
      <c r="R95" s="35" t="n">
        <v>20.8286967979746</v>
      </c>
    </row>
    <row r="96" s="3" customFormat="true" ht="12" hidden="false" customHeight="false" outlineLevel="0" collapsed="false">
      <c r="A96" s="6"/>
      <c r="B96" s="41" t="s">
        <v>48</v>
      </c>
      <c r="C96" s="42" t="n">
        <v>150197</v>
      </c>
      <c r="D96" s="42" t="n">
        <v>133589</v>
      </c>
      <c r="E96" s="42" t="n">
        <v>170658</v>
      </c>
      <c r="F96" s="42" t="n">
        <v>184105</v>
      </c>
      <c r="G96" s="42" t="n">
        <v>185616</v>
      </c>
      <c r="H96" s="42" t="n">
        <v>189748</v>
      </c>
      <c r="I96" s="42" t="n">
        <v>186967</v>
      </c>
      <c r="J96" s="42" t="n">
        <v>188810</v>
      </c>
      <c r="K96" s="42" t="n">
        <v>186875</v>
      </c>
      <c r="L96" s="56"/>
      <c r="M96" s="56"/>
      <c r="N96" s="57"/>
      <c r="O96" s="58"/>
      <c r="P96" s="29" t="s">
        <v>48</v>
      </c>
      <c r="Q96" s="35" t="n">
        <v>16.2909884629948</v>
      </c>
      <c r="R96" s="35" t="n">
        <v>18.8323490124291</v>
      </c>
    </row>
    <row r="97" s="3" customFormat="true" ht="12" hidden="false" customHeight="false" outlineLevel="0" collapsed="false">
      <c r="A97" s="6"/>
      <c r="B97" s="59" t="s">
        <v>49</v>
      </c>
      <c r="C97" s="60" t="n">
        <v>1210294</v>
      </c>
      <c r="D97" s="60" t="n">
        <v>1327517</v>
      </c>
      <c r="E97" s="60" t="n">
        <v>1157438</v>
      </c>
      <c r="F97" s="60" t="n">
        <v>1220873</v>
      </c>
      <c r="G97" s="60" t="n">
        <v>1163123</v>
      </c>
      <c r="H97" s="60" t="n">
        <v>1149459</v>
      </c>
      <c r="I97" s="60" t="n">
        <v>1106846</v>
      </c>
      <c r="J97" s="60" t="n">
        <v>995527</v>
      </c>
      <c r="K97" s="60" t="n">
        <v>1103050</v>
      </c>
      <c r="L97" s="56"/>
      <c r="M97" s="56"/>
      <c r="N97" s="57"/>
      <c r="O97" s="58"/>
      <c r="P97" s="29" t="s">
        <v>49</v>
      </c>
      <c r="Q97" s="35" t="n">
        <v>19.5818288852257</v>
      </c>
      <c r="R97" s="35" t="n">
        <v>16.8118155582657</v>
      </c>
    </row>
    <row r="98" s="3" customFormat="true" ht="12" hidden="false" customHeight="false" outlineLevel="0" collapsed="false">
      <c r="A98" s="6"/>
      <c r="B98" s="41" t="s">
        <v>50</v>
      </c>
      <c r="C98" s="42" t="n">
        <v>9386</v>
      </c>
      <c r="D98" s="42" t="n">
        <v>5109</v>
      </c>
      <c r="E98" s="42" t="n">
        <v>4195</v>
      </c>
      <c r="F98" s="42" t="n">
        <v>4075</v>
      </c>
      <c r="G98" s="42" t="n">
        <v>5824</v>
      </c>
      <c r="H98" s="42" t="n">
        <v>4463</v>
      </c>
      <c r="I98" s="42" t="n">
        <v>5245</v>
      </c>
      <c r="J98" s="42" t="n">
        <v>6063</v>
      </c>
      <c r="K98" s="42" t="n">
        <v>6527</v>
      </c>
      <c r="L98" s="56"/>
      <c r="M98" s="56"/>
      <c r="N98" s="57"/>
      <c r="O98" s="58"/>
      <c r="P98" s="29"/>
      <c r="Q98" s="35"/>
      <c r="R98" s="35"/>
      <c r="S98" s="61"/>
    </row>
    <row r="99" s="3" customFormat="true" ht="12" hidden="false" customHeight="false" outlineLevel="0" collapsed="false">
      <c r="A99" s="6"/>
      <c r="B99" s="41" t="s">
        <v>51</v>
      </c>
      <c r="C99" s="42" t="n">
        <v>91</v>
      </c>
      <c r="D99" s="42" t="n">
        <v>72</v>
      </c>
      <c r="E99" s="42" t="n">
        <v>107</v>
      </c>
      <c r="F99" s="42" t="n">
        <v>94</v>
      </c>
      <c r="G99" s="42" t="n">
        <v>114</v>
      </c>
      <c r="H99" s="42" t="n">
        <v>326</v>
      </c>
      <c r="I99" s="42" t="n">
        <v>188</v>
      </c>
      <c r="J99" s="42" t="n">
        <v>230</v>
      </c>
      <c r="K99" s="42" t="n">
        <v>260</v>
      </c>
      <c r="L99" s="56"/>
      <c r="M99" s="56"/>
      <c r="N99" s="57"/>
      <c r="O99" s="58"/>
      <c r="P99" s="29" t="s">
        <v>50</v>
      </c>
      <c r="Q99" s="35" t="n">
        <v>29.5702142942655</v>
      </c>
      <c r="R99" s="35" t="n">
        <v>19.4580832878705</v>
      </c>
    </row>
    <row r="100" s="3" customFormat="true" ht="12" hidden="false" customHeight="false" outlineLevel="0" collapsed="false">
      <c r="A100" s="6"/>
      <c r="B100" s="59" t="s">
        <v>52</v>
      </c>
      <c r="C100" s="60" t="n">
        <v>130018</v>
      </c>
      <c r="D100" s="60" t="n">
        <v>95000</v>
      </c>
      <c r="E100" s="60" t="n">
        <v>112537</v>
      </c>
      <c r="F100" s="60" t="n">
        <v>124563</v>
      </c>
      <c r="G100" s="60" t="n">
        <v>119905</v>
      </c>
      <c r="H100" s="60" t="n">
        <v>141452</v>
      </c>
      <c r="I100" s="60" t="n">
        <v>139920</v>
      </c>
      <c r="J100" s="60" t="n">
        <v>145098</v>
      </c>
      <c r="K100" s="60" t="n">
        <v>142280</v>
      </c>
      <c r="L100" s="56"/>
      <c r="M100" s="56"/>
      <c r="N100" s="57"/>
      <c r="O100" s="58"/>
      <c r="P100" s="29" t="s">
        <v>51</v>
      </c>
      <c r="Q100" s="35" t="n">
        <v>2.56533137879514</v>
      </c>
      <c r="R100" s="35" t="n">
        <v>6.89362604730088</v>
      </c>
    </row>
    <row r="101" customFormat="false" ht="12" hidden="false" customHeight="false" outlineLevel="0" collapsed="false">
      <c r="A101" s="6"/>
      <c r="B101" s="21" t="s">
        <v>13</v>
      </c>
      <c r="C101" s="62"/>
      <c r="D101" s="62"/>
      <c r="E101" s="8"/>
      <c r="F101" s="9"/>
      <c r="G101" s="8"/>
      <c r="H101" s="8"/>
      <c r="I101" s="8"/>
      <c r="J101" s="8"/>
      <c r="K101" s="8"/>
      <c r="L101" s="8"/>
      <c r="M101" s="8"/>
      <c r="N101" s="58"/>
      <c r="O101" s="58"/>
      <c r="P101" s="29" t="s">
        <v>52</v>
      </c>
      <c r="Q101" s="35" t="n">
        <v>27.2676634344278</v>
      </c>
      <c r="R101" s="35" t="n">
        <v>27.181102981955</v>
      </c>
    </row>
    <row r="102" customFormat="false" ht="12" hidden="false" customHeight="false" outlineLevel="0" collapsed="false">
      <c r="B102" s="27" t="s">
        <v>15</v>
      </c>
    </row>
    <row r="103" customFormat="false" ht="12" hidden="false" customHeight="false" outlineLevel="0" collapsed="false">
      <c r="B103" s="63" t="s">
        <v>14</v>
      </c>
      <c r="C103" s="64"/>
    </row>
    <row r="106" customFormat="false" ht="12" hidden="false" customHeight="false" outlineLevel="0" collapsed="false">
      <c r="B106" s="28" t="s">
        <v>53</v>
      </c>
    </row>
    <row r="107" customFormat="false" ht="12" hidden="false" customHeight="false" outlineLevel="0" collapsed="false">
      <c r="B107" s="8" t="s">
        <v>54</v>
      </c>
      <c r="C107" s="8"/>
      <c r="D107" s="8"/>
      <c r="E107" s="8"/>
      <c r="F107" s="9"/>
      <c r="G107" s="8"/>
      <c r="H107" s="8"/>
      <c r="I107" s="8"/>
      <c r="J107" s="8"/>
      <c r="K107" s="8"/>
      <c r="L107" s="8"/>
      <c r="M107" s="8"/>
    </row>
    <row r="108" s="8" customFormat="true" ht="12" hidden="false" customHeight="false" outlineLevel="0" collapsed="false">
      <c r="B108" s="1" t="s">
        <v>55</v>
      </c>
      <c r="C108" s="1"/>
      <c r="D108" s="1"/>
      <c r="E108" s="1"/>
      <c r="F108" s="2"/>
      <c r="G108" s="1"/>
      <c r="H108" s="1"/>
      <c r="I108" s="1"/>
      <c r="J108" s="1"/>
      <c r="K108" s="1"/>
      <c r="L108" s="1"/>
      <c r="M108" s="1"/>
    </row>
  </sheetData>
  <mergeCells count="1">
    <mergeCell ref="V55:A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" zeroHeight="false" outlineLevelRow="0" outlineLevelCol="0"/>
  <cols>
    <col collapsed="false" customWidth="false" hidden="false" outlineLevel="0" max="1" min="1" style="65" width="10.14"/>
    <col collapsed="false" customWidth="true" hidden="false" outlineLevel="0" max="2" min="2" style="65" width="15.57"/>
    <col collapsed="false" customWidth="true" hidden="false" outlineLevel="0" max="10" min="3" style="65" width="12.15"/>
    <col collapsed="false" customWidth="false" hidden="false" outlineLevel="0" max="11" min="11" style="65" width="10.14"/>
    <col collapsed="false" customWidth="true" hidden="false" outlineLevel="0" max="12" min="12" style="65" width="14.86"/>
    <col collapsed="false" customWidth="true" hidden="false" outlineLevel="0" max="13" min="13" style="65" width="10.42"/>
    <col collapsed="false" customWidth="true" hidden="false" outlineLevel="0" max="14" min="14" style="65" width="28.14"/>
    <col collapsed="false" customWidth="false" hidden="false" outlineLevel="0" max="16384" min="15" style="65" width="10.14"/>
  </cols>
  <sheetData>
    <row r="2" customFormat="false" ht="12" hidden="false" customHeight="false" outlineLevel="0" collapsed="false">
      <c r="A2" s="66"/>
      <c r="B2" s="67" t="s">
        <v>56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2" hidden="false" customHeight="false" outlineLevel="0" collapsed="false">
      <c r="A3" s="68"/>
      <c r="B3" s="69" t="s">
        <v>57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2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2" hidden="false" customHeight="false" outlineLevel="0" collapsed="false">
      <c r="A5" s="28"/>
      <c r="B5" s="32"/>
      <c r="C5" s="70" t="n">
        <v>2008</v>
      </c>
      <c r="D5" s="70" t="n">
        <v>2009</v>
      </c>
      <c r="E5" s="70" t="n">
        <v>2010</v>
      </c>
      <c r="F5" s="70" t="n">
        <v>2011</v>
      </c>
      <c r="G5" s="70" t="n">
        <v>2012</v>
      </c>
      <c r="H5" s="70" t="n">
        <v>2013</v>
      </c>
      <c r="I5" s="70" t="n">
        <v>2014</v>
      </c>
      <c r="J5" s="70" t="n">
        <v>2015</v>
      </c>
      <c r="K5" s="70" t="n">
        <v>2016</v>
      </c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2" hidden="false" customHeight="false" outlineLevel="0" collapsed="false">
      <c r="A6" s="28"/>
      <c r="B6" s="36" t="s">
        <v>12</v>
      </c>
      <c r="C6" s="71" t="n">
        <v>82.8</v>
      </c>
      <c r="D6" s="71" t="n">
        <v>82.1</v>
      </c>
      <c r="E6" s="71" t="n">
        <v>83.5</v>
      </c>
      <c r="F6" s="71" t="n">
        <v>84.3</v>
      </c>
      <c r="G6" s="71" t="n">
        <v>84.5</v>
      </c>
      <c r="H6" s="71" t="n">
        <v>85.3</v>
      </c>
      <c r="I6" s="71" t="n">
        <v>85.7</v>
      </c>
      <c r="J6" s="71" t="n">
        <v>87</v>
      </c>
      <c r="K6" s="71" t="n">
        <v>86.9</v>
      </c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" hidden="false" customHeight="false" outlineLevel="0" collapsed="false">
      <c r="A7" s="28"/>
      <c r="B7" s="41" t="s">
        <v>20</v>
      </c>
      <c r="C7" s="72" t="n">
        <v>88</v>
      </c>
      <c r="D7" s="72" t="n">
        <v>88.4</v>
      </c>
      <c r="E7" s="72" t="n">
        <v>89</v>
      </c>
      <c r="F7" s="72" t="n">
        <v>88.2</v>
      </c>
      <c r="G7" s="72" t="n">
        <v>88.7</v>
      </c>
      <c r="H7" s="72" t="n">
        <v>88.2</v>
      </c>
      <c r="I7" s="72" t="n">
        <v>89.2</v>
      </c>
      <c r="J7" s="72" t="n">
        <v>91.3</v>
      </c>
      <c r="K7" s="72" t="n">
        <v>92.1</v>
      </c>
      <c r="L7" s="68"/>
      <c r="M7" s="68"/>
      <c r="N7" s="68"/>
      <c r="O7" s="68"/>
      <c r="P7" s="68"/>
      <c r="Q7" s="68"/>
      <c r="R7" s="68"/>
      <c r="S7" s="68"/>
    </row>
    <row r="8" customFormat="false" ht="12" hidden="false" customHeight="false" outlineLevel="0" collapsed="false">
      <c r="A8" s="28"/>
      <c r="B8" s="73" t="s">
        <v>21</v>
      </c>
      <c r="C8" s="74" t="n">
        <v>81</v>
      </c>
      <c r="D8" s="74" t="n">
        <v>82.7</v>
      </c>
      <c r="E8" s="74" t="n">
        <v>88.9</v>
      </c>
      <c r="F8" s="74" t="n">
        <v>90</v>
      </c>
      <c r="G8" s="74" t="n">
        <v>89.5</v>
      </c>
      <c r="H8" s="74" t="n">
        <v>93.2</v>
      </c>
      <c r="I8" s="74" t="n">
        <v>94.1</v>
      </c>
      <c r="J8" s="74" t="n">
        <v>94.4</v>
      </c>
      <c r="K8" s="74" t="n">
        <v>94.6</v>
      </c>
      <c r="L8" s="68"/>
      <c r="M8" s="68"/>
      <c r="N8" s="68"/>
      <c r="O8" s="68"/>
      <c r="P8" s="68"/>
      <c r="Q8" s="68"/>
      <c r="R8" s="68"/>
      <c r="S8" s="68"/>
    </row>
    <row r="9" customFormat="false" ht="12" hidden="false" customHeight="false" outlineLevel="0" collapsed="false">
      <c r="A9" s="28"/>
      <c r="B9" s="41" t="s">
        <v>22</v>
      </c>
      <c r="C9" s="74" t="n">
        <v>80</v>
      </c>
      <c r="D9" s="74" t="n">
        <v>80.3</v>
      </c>
      <c r="E9" s="74" t="n">
        <v>80.3</v>
      </c>
      <c r="F9" s="74" t="n">
        <v>80.3</v>
      </c>
      <c r="G9" s="74" t="n">
        <v>80.3</v>
      </c>
      <c r="H9" s="74" t="n">
        <v>80.3</v>
      </c>
      <c r="I9" s="74" t="n">
        <v>80.3</v>
      </c>
      <c r="J9" s="74" t="n">
        <v>90.2</v>
      </c>
      <c r="K9" s="74" t="n">
        <v>90.3</v>
      </c>
      <c r="L9" s="68"/>
      <c r="M9" s="68"/>
      <c r="N9" s="68"/>
      <c r="O9" s="68"/>
      <c r="P9" s="68"/>
      <c r="Q9" s="68"/>
      <c r="R9" s="68"/>
      <c r="S9" s="68"/>
    </row>
    <row r="10" customFormat="false" ht="12" hidden="false" customHeight="false" outlineLevel="0" collapsed="false">
      <c r="A10" s="28"/>
      <c r="B10" s="73" t="s">
        <v>23</v>
      </c>
      <c r="C10" s="74" t="n">
        <v>82.7</v>
      </c>
      <c r="D10" s="74" t="n">
        <v>82</v>
      </c>
      <c r="E10" s="74" t="n">
        <v>90.5</v>
      </c>
      <c r="F10" s="74" t="n">
        <v>92.8</v>
      </c>
      <c r="G10" s="74" t="n">
        <v>92.4</v>
      </c>
      <c r="H10" s="74" t="n">
        <v>86.6</v>
      </c>
      <c r="I10" s="74" t="n">
        <v>86</v>
      </c>
      <c r="J10" s="74" t="n">
        <v>91.2</v>
      </c>
      <c r="K10" s="74" t="n">
        <v>88.8</v>
      </c>
      <c r="L10" s="75"/>
      <c r="M10" s="68"/>
      <c r="N10" s="68"/>
      <c r="O10" s="68"/>
      <c r="P10" s="68"/>
      <c r="Q10" s="68"/>
      <c r="R10" s="68"/>
      <c r="S10" s="68"/>
    </row>
    <row r="11" customFormat="false" ht="12" hidden="false" customHeight="false" outlineLevel="0" collapsed="false">
      <c r="A11" s="28"/>
      <c r="B11" s="73" t="s">
        <v>24</v>
      </c>
      <c r="C11" s="74" t="n">
        <v>89.2</v>
      </c>
      <c r="D11" s="74" t="n">
        <v>82.9</v>
      </c>
      <c r="E11" s="74" t="n">
        <v>95.5</v>
      </c>
      <c r="F11" s="74" t="n">
        <v>93.4</v>
      </c>
      <c r="G11" s="74" t="n">
        <v>92.3</v>
      </c>
      <c r="H11" s="74" t="n">
        <v>89.8</v>
      </c>
      <c r="I11" s="74" t="n">
        <v>89.5</v>
      </c>
      <c r="J11" s="74" t="n">
        <v>87.7</v>
      </c>
      <c r="K11" s="74" t="n">
        <v>89.3</v>
      </c>
      <c r="L11" s="68"/>
      <c r="M11" s="68"/>
      <c r="N11" s="68"/>
      <c r="O11" s="68"/>
      <c r="P11" s="68"/>
      <c r="Q11" s="68"/>
      <c r="R11" s="68"/>
      <c r="S11" s="68"/>
    </row>
    <row r="12" customFormat="false" ht="12" hidden="false" customHeight="false" outlineLevel="0" collapsed="false">
      <c r="A12" s="28"/>
      <c r="B12" s="73" t="s">
        <v>26</v>
      </c>
      <c r="C12" s="74" t="n">
        <v>92.4</v>
      </c>
      <c r="D12" s="74" t="n">
        <v>87.2</v>
      </c>
      <c r="E12" s="74" t="n">
        <v>77.3</v>
      </c>
      <c r="F12" s="74" t="n">
        <v>76.1</v>
      </c>
      <c r="G12" s="74" t="n">
        <v>80.9</v>
      </c>
      <c r="H12" s="74" t="n">
        <v>77.7</v>
      </c>
      <c r="I12" s="74" t="n">
        <v>87</v>
      </c>
      <c r="J12" s="74" t="n">
        <v>86</v>
      </c>
      <c r="K12" s="74" t="n">
        <v>85.8</v>
      </c>
      <c r="L12" s="68"/>
      <c r="M12" s="68"/>
      <c r="N12" s="68"/>
      <c r="O12" s="68"/>
      <c r="P12" s="68"/>
      <c r="Q12" s="68"/>
      <c r="R12" s="68"/>
      <c r="S12" s="68"/>
    </row>
    <row r="13" customFormat="false" ht="12" hidden="false" customHeight="false" outlineLevel="0" collapsed="false">
      <c r="A13" s="28"/>
      <c r="B13" s="73" t="s">
        <v>27</v>
      </c>
      <c r="C13" s="74" t="n">
        <v>75.9</v>
      </c>
      <c r="D13" s="74" t="n">
        <v>78.9</v>
      </c>
      <c r="E13" s="74" t="n">
        <v>77</v>
      </c>
      <c r="F13" s="74" t="n">
        <v>80.5</v>
      </c>
      <c r="G13" s="74" t="n">
        <v>81.8</v>
      </c>
      <c r="H13" s="74" t="n">
        <v>80.4</v>
      </c>
      <c r="I13" s="74" t="n">
        <v>82.1</v>
      </c>
      <c r="J13" s="74" t="n">
        <v>83.3</v>
      </c>
      <c r="K13" s="74" t="n">
        <v>86</v>
      </c>
      <c r="L13" s="76"/>
      <c r="M13" s="68"/>
      <c r="N13" s="68"/>
      <c r="O13" s="68"/>
      <c r="P13" s="68"/>
      <c r="Q13" s="68"/>
      <c r="R13" s="68"/>
      <c r="S13" s="68"/>
    </row>
    <row r="14" customFormat="false" ht="12" hidden="false" customHeight="false" outlineLevel="0" collapsed="false">
      <c r="A14" s="28"/>
      <c r="B14" s="73" t="s">
        <v>28</v>
      </c>
      <c r="C14" s="74" t="n">
        <v>85.7</v>
      </c>
      <c r="D14" s="74" t="n">
        <v>86.5</v>
      </c>
      <c r="E14" s="74" t="n">
        <v>84.5</v>
      </c>
      <c r="F14" s="74" t="n">
        <v>85.2</v>
      </c>
      <c r="G14" s="74" t="n">
        <v>82.8</v>
      </c>
      <c r="H14" s="74" t="n">
        <v>88.8</v>
      </c>
      <c r="I14" s="74" t="n">
        <v>80.4</v>
      </c>
      <c r="J14" s="74" t="n">
        <v>64.5</v>
      </c>
      <c r="K14" s="74" t="n">
        <v>100</v>
      </c>
      <c r="L14" s="76"/>
      <c r="M14" s="68"/>
      <c r="N14" s="68"/>
      <c r="O14" s="68"/>
      <c r="P14" s="68"/>
      <c r="Q14" s="68"/>
      <c r="R14" s="68"/>
      <c r="S14" s="68"/>
    </row>
    <row r="15" customFormat="false" ht="12" hidden="false" customHeight="false" outlineLevel="0" collapsed="false">
      <c r="A15" s="28"/>
      <c r="B15" s="73" t="s">
        <v>29</v>
      </c>
      <c r="C15" s="74" t="n">
        <v>82.5</v>
      </c>
      <c r="D15" s="74" t="n">
        <v>82.6</v>
      </c>
      <c r="E15" s="74" t="n">
        <v>82.8</v>
      </c>
      <c r="F15" s="74" t="n">
        <v>82.9</v>
      </c>
      <c r="G15" s="74" t="n">
        <v>83</v>
      </c>
      <c r="H15" s="74" t="n">
        <v>83.6</v>
      </c>
      <c r="I15" s="74" t="n">
        <v>84.3</v>
      </c>
      <c r="J15" s="74" t="n">
        <v>85</v>
      </c>
      <c r="K15" s="74" t="n">
        <v>85.4</v>
      </c>
      <c r="L15" s="76"/>
      <c r="M15" s="68"/>
      <c r="N15" s="68"/>
      <c r="O15" s="68"/>
      <c r="P15" s="68"/>
      <c r="Q15" s="68"/>
      <c r="R15" s="68"/>
      <c r="S15" s="68"/>
    </row>
    <row r="16" customFormat="false" ht="12" hidden="false" customHeight="false" outlineLevel="0" collapsed="false">
      <c r="A16" s="28"/>
      <c r="B16" s="73" t="s">
        <v>30</v>
      </c>
      <c r="C16" s="74" t="n">
        <v>79.9</v>
      </c>
      <c r="D16" s="74" t="n">
        <v>78.6</v>
      </c>
      <c r="E16" s="74" t="n">
        <v>79</v>
      </c>
      <c r="F16" s="74" t="n">
        <v>80.8</v>
      </c>
      <c r="G16" s="74" t="n">
        <v>82.4</v>
      </c>
      <c r="H16" s="74" t="n">
        <v>85.3</v>
      </c>
      <c r="I16" s="74" t="n">
        <v>85.9</v>
      </c>
      <c r="J16" s="74" t="n">
        <v>87.5</v>
      </c>
      <c r="K16" s="74" t="n">
        <v>86.9</v>
      </c>
      <c r="L16" s="76"/>
      <c r="M16" s="68"/>
      <c r="N16" s="68"/>
      <c r="O16" s="68"/>
      <c r="P16" s="68"/>
      <c r="Q16" s="68"/>
      <c r="R16" s="68"/>
      <c r="S16" s="68"/>
    </row>
    <row r="17" customFormat="false" ht="12" hidden="false" customHeight="false" outlineLevel="0" collapsed="false">
      <c r="A17" s="28"/>
      <c r="B17" s="73" t="s">
        <v>31</v>
      </c>
      <c r="C17" s="77" t="s">
        <v>32</v>
      </c>
      <c r="D17" s="77" t="s">
        <v>32</v>
      </c>
      <c r="E17" s="77" t="s">
        <v>32</v>
      </c>
      <c r="F17" s="77" t="s">
        <v>32</v>
      </c>
      <c r="G17" s="74" t="n">
        <v>97.2</v>
      </c>
      <c r="H17" s="74" t="n">
        <v>100</v>
      </c>
      <c r="I17" s="74" t="n">
        <v>89.5</v>
      </c>
      <c r="J17" s="74" t="n">
        <v>92.8</v>
      </c>
      <c r="K17" s="74" t="n">
        <v>93.9</v>
      </c>
      <c r="L17" s="76"/>
      <c r="M17" s="68"/>
      <c r="N17" s="68"/>
      <c r="O17" s="68"/>
      <c r="P17" s="68"/>
      <c r="Q17" s="68"/>
      <c r="R17" s="68"/>
      <c r="S17" s="68"/>
    </row>
    <row r="18" customFormat="false" ht="12" hidden="false" customHeight="false" outlineLevel="0" collapsed="false">
      <c r="A18" s="28"/>
      <c r="B18" s="73" t="s">
        <v>33</v>
      </c>
      <c r="C18" s="74" t="n">
        <v>84.3</v>
      </c>
      <c r="D18" s="74" t="n">
        <v>81.8</v>
      </c>
      <c r="E18" s="74" t="n">
        <v>83.2</v>
      </c>
      <c r="F18" s="74" t="n">
        <v>84.8</v>
      </c>
      <c r="G18" s="74" t="n">
        <v>80.8</v>
      </c>
      <c r="H18" s="74" t="n">
        <v>82.2</v>
      </c>
      <c r="I18" s="74" t="n">
        <v>83.4</v>
      </c>
      <c r="J18" s="74" t="n">
        <v>84.6</v>
      </c>
      <c r="K18" s="74" t="n">
        <v>82.5</v>
      </c>
      <c r="L18" s="76"/>
      <c r="M18" s="68"/>
      <c r="N18" s="68"/>
      <c r="O18" s="68"/>
      <c r="P18" s="68"/>
      <c r="Q18" s="68"/>
      <c r="R18" s="68"/>
      <c r="S18" s="68"/>
    </row>
    <row r="19" customFormat="false" ht="12" hidden="false" customHeight="false" outlineLevel="0" collapsed="false">
      <c r="A19" s="28"/>
      <c r="B19" s="73" t="s">
        <v>34</v>
      </c>
      <c r="C19" s="74" t="n">
        <v>78.3</v>
      </c>
      <c r="D19" s="74" t="n">
        <v>87.1</v>
      </c>
      <c r="E19" s="74" t="n">
        <v>81.1</v>
      </c>
      <c r="F19" s="74" t="n">
        <v>84</v>
      </c>
      <c r="G19" s="74" t="n">
        <v>84.7</v>
      </c>
      <c r="H19" s="74" t="n">
        <v>84.3</v>
      </c>
      <c r="I19" s="74" t="n">
        <v>87.7</v>
      </c>
      <c r="J19" s="74" t="n">
        <v>89.1</v>
      </c>
      <c r="K19" s="74" t="n">
        <v>90.3</v>
      </c>
      <c r="L19" s="76"/>
      <c r="M19" s="68"/>
      <c r="N19" s="68"/>
      <c r="O19" s="68"/>
      <c r="P19" s="68"/>
      <c r="Q19" s="68"/>
      <c r="R19" s="68"/>
      <c r="S19" s="68"/>
    </row>
    <row r="20" customFormat="false" ht="12" hidden="false" customHeight="false" outlineLevel="0" collapsed="false">
      <c r="A20" s="28"/>
      <c r="B20" s="73" t="s">
        <v>35</v>
      </c>
      <c r="C20" s="74" t="n">
        <v>87</v>
      </c>
      <c r="D20" s="74" t="n">
        <v>85</v>
      </c>
      <c r="E20" s="74" t="n">
        <v>85.7</v>
      </c>
      <c r="F20" s="74" t="n">
        <v>85.4</v>
      </c>
      <c r="G20" s="74" t="n">
        <v>97.6</v>
      </c>
      <c r="H20" s="74" t="n">
        <v>92.4</v>
      </c>
      <c r="I20" s="74" t="n">
        <v>92.2</v>
      </c>
      <c r="J20" s="74" t="n">
        <v>86.6</v>
      </c>
      <c r="K20" s="74" t="n">
        <v>94.3</v>
      </c>
      <c r="L20" s="76"/>
      <c r="M20" s="68"/>
      <c r="N20" s="68"/>
      <c r="O20" s="68"/>
      <c r="P20" s="68"/>
      <c r="Q20" s="68"/>
      <c r="R20" s="68"/>
      <c r="S20" s="68"/>
    </row>
    <row r="21" customFormat="false" ht="12" hidden="false" customHeight="false" outlineLevel="0" collapsed="false">
      <c r="A21" s="28"/>
      <c r="B21" s="73" t="s">
        <v>36</v>
      </c>
      <c r="C21" s="74" t="n">
        <v>85</v>
      </c>
      <c r="D21" s="74" t="n">
        <v>86</v>
      </c>
      <c r="E21" s="74" t="n">
        <v>88.1</v>
      </c>
      <c r="F21" s="74" t="n">
        <v>87.2</v>
      </c>
      <c r="G21" s="74" t="n">
        <v>89.2</v>
      </c>
      <c r="H21" s="74" t="n">
        <v>92.1</v>
      </c>
      <c r="I21" s="74" t="n">
        <v>93.5</v>
      </c>
      <c r="J21" s="74" t="n">
        <v>94.6</v>
      </c>
      <c r="K21" s="74" t="n">
        <v>94.9</v>
      </c>
      <c r="L21" s="76"/>
      <c r="M21" s="68"/>
      <c r="N21" s="68"/>
      <c r="O21" s="68"/>
      <c r="P21" s="68"/>
      <c r="Q21" s="68"/>
      <c r="R21" s="68"/>
      <c r="S21" s="68"/>
    </row>
    <row r="22" customFormat="false" ht="12" hidden="false" customHeight="false" outlineLevel="0" collapsed="false">
      <c r="A22" s="28"/>
      <c r="B22" s="73" t="s">
        <v>37</v>
      </c>
      <c r="C22" s="74" t="n">
        <v>84</v>
      </c>
      <c r="D22" s="74" t="n">
        <v>81</v>
      </c>
      <c r="E22" s="74" t="n">
        <v>85</v>
      </c>
      <c r="F22" s="74" t="n">
        <v>82.9</v>
      </c>
      <c r="G22" s="74" t="n">
        <v>85</v>
      </c>
      <c r="H22" s="74" t="n">
        <v>84</v>
      </c>
      <c r="I22" s="74" t="n">
        <v>87</v>
      </c>
      <c r="J22" s="74" t="n">
        <v>87</v>
      </c>
      <c r="K22" s="74" t="n">
        <v>86</v>
      </c>
      <c r="L22" s="76"/>
      <c r="M22" s="68"/>
      <c r="N22" s="68"/>
      <c r="O22" s="68"/>
      <c r="P22" s="68"/>
      <c r="Q22" s="68"/>
      <c r="R22" s="68"/>
      <c r="S22" s="68"/>
    </row>
    <row r="23" customFormat="false" ht="12" hidden="false" customHeight="false" outlineLevel="0" collapsed="false">
      <c r="A23" s="28"/>
      <c r="B23" s="73" t="s">
        <v>38</v>
      </c>
      <c r="C23" s="74" t="n">
        <v>83</v>
      </c>
      <c r="D23" s="74" t="n">
        <v>84.4</v>
      </c>
      <c r="E23" s="74" t="n">
        <v>82.1</v>
      </c>
      <c r="F23" s="74" t="n">
        <v>84.4</v>
      </c>
      <c r="G23" s="74" t="n">
        <v>84.4</v>
      </c>
      <c r="H23" s="74" t="n">
        <v>90.7</v>
      </c>
      <c r="I23" s="74" t="n">
        <v>90.3</v>
      </c>
      <c r="J23" s="74" t="n">
        <v>94.6</v>
      </c>
      <c r="K23" s="74" t="n">
        <v>95.4</v>
      </c>
      <c r="L23" s="76"/>
      <c r="M23" s="68"/>
      <c r="N23" s="68"/>
      <c r="O23" s="68"/>
      <c r="P23" s="68"/>
      <c r="Q23" s="68"/>
      <c r="R23" s="68"/>
      <c r="S23" s="68"/>
    </row>
    <row r="24" customFormat="false" ht="12" hidden="false" customHeight="false" outlineLevel="0" collapsed="false">
      <c r="A24" s="28"/>
      <c r="B24" s="73" t="s">
        <v>58</v>
      </c>
      <c r="C24" s="77" t="s">
        <v>32</v>
      </c>
      <c r="D24" s="77" t="s">
        <v>32</v>
      </c>
      <c r="E24" s="77" t="n">
        <v>64.2</v>
      </c>
      <c r="F24" s="74" t="n">
        <v>87</v>
      </c>
      <c r="G24" s="74" t="n">
        <v>95.8</v>
      </c>
      <c r="H24" s="74" t="n">
        <v>91.9</v>
      </c>
      <c r="I24" s="78" t="n">
        <v>45</v>
      </c>
      <c r="J24" s="74" t="n">
        <v>77.7</v>
      </c>
      <c r="K24" s="74" t="s">
        <v>32</v>
      </c>
      <c r="L24" s="79"/>
      <c r="M24" s="68"/>
      <c r="N24" s="68"/>
      <c r="O24" s="68"/>
      <c r="P24" s="68"/>
      <c r="Q24" s="68"/>
      <c r="R24" s="68"/>
      <c r="S24" s="68"/>
    </row>
    <row r="25" customFormat="false" ht="12" hidden="false" customHeight="false" outlineLevel="0" collapsed="false">
      <c r="A25" s="28"/>
      <c r="B25" s="73" t="s">
        <v>59</v>
      </c>
      <c r="C25" s="74" t="n">
        <v>84.4</v>
      </c>
      <c r="D25" s="74" t="n">
        <v>84.1</v>
      </c>
      <c r="E25" s="74" t="n">
        <v>83.3</v>
      </c>
      <c r="F25" s="74" t="n">
        <v>83.1</v>
      </c>
      <c r="G25" s="74" t="n">
        <v>83.7</v>
      </c>
      <c r="H25" s="74" t="n">
        <v>86</v>
      </c>
      <c r="I25" s="74" t="n">
        <v>86.1</v>
      </c>
      <c r="J25" s="74" t="s">
        <v>32</v>
      </c>
      <c r="K25" s="74" t="s">
        <v>32</v>
      </c>
      <c r="L25" s="76"/>
      <c r="M25" s="68"/>
      <c r="N25" s="68"/>
      <c r="O25" s="68"/>
      <c r="P25" s="68"/>
      <c r="Q25" s="68"/>
      <c r="R25" s="68"/>
      <c r="S25" s="68"/>
    </row>
    <row r="26" customFormat="false" ht="12" hidden="false" customHeight="false" outlineLevel="0" collapsed="false">
      <c r="A26" s="28"/>
      <c r="B26" s="73" t="s">
        <v>41</v>
      </c>
      <c r="C26" s="74" t="n">
        <v>83.7</v>
      </c>
      <c r="D26" s="74" t="n">
        <v>82.9</v>
      </c>
      <c r="E26" s="74" t="n">
        <v>84.2</v>
      </c>
      <c r="F26" s="74" t="n">
        <v>82.8</v>
      </c>
      <c r="G26" s="74" t="n">
        <v>83.4</v>
      </c>
      <c r="H26" s="74" t="n">
        <v>85</v>
      </c>
      <c r="I26" s="74" t="n">
        <v>85.8</v>
      </c>
      <c r="J26" s="74" t="n">
        <v>86.9</v>
      </c>
      <c r="K26" s="74" t="n">
        <v>87.2</v>
      </c>
      <c r="L26" s="76"/>
      <c r="M26" s="68"/>
      <c r="N26" s="68"/>
      <c r="O26" s="68"/>
      <c r="P26" s="68"/>
      <c r="Q26" s="68"/>
      <c r="R26" s="68"/>
      <c r="S26" s="68"/>
    </row>
    <row r="27" customFormat="false" ht="12" hidden="false" customHeight="false" outlineLevel="0" collapsed="false">
      <c r="A27" s="28"/>
      <c r="B27" s="73" t="s">
        <v>42</v>
      </c>
      <c r="C27" s="74" t="n">
        <v>79.5</v>
      </c>
      <c r="D27" s="74" t="n">
        <v>87.1</v>
      </c>
      <c r="E27" s="74" t="n">
        <v>88.8</v>
      </c>
      <c r="F27" s="74" t="n">
        <v>89.5</v>
      </c>
      <c r="G27" s="74" t="n">
        <v>90.4</v>
      </c>
      <c r="H27" s="74" t="n">
        <v>88.6</v>
      </c>
      <c r="I27" s="74" t="n">
        <v>85.5</v>
      </c>
      <c r="J27" s="74" t="n">
        <v>94.7</v>
      </c>
      <c r="K27" s="74" t="n">
        <v>94.3</v>
      </c>
      <c r="L27" s="76"/>
      <c r="M27" s="68"/>
      <c r="N27" s="68"/>
      <c r="O27" s="68"/>
      <c r="P27" s="68"/>
      <c r="Q27" s="68"/>
      <c r="R27" s="68"/>
      <c r="S27" s="68"/>
    </row>
    <row r="28" customFormat="false" ht="12" hidden="false" customHeight="false" outlineLevel="0" collapsed="false">
      <c r="A28" s="28"/>
      <c r="B28" s="73" t="s">
        <v>43</v>
      </c>
      <c r="C28" s="74" t="n">
        <v>80.8</v>
      </c>
      <c r="D28" s="74" t="n">
        <v>84.3</v>
      </c>
      <c r="E28" s="74" t="n">
        <v>82.8</v>
      </c>
      <c r="F28" s="74" t="n">
        <v>82.9</v>
      </c>
      <c r="G28" s="74" t="n">
        <v>82.7</v>
      </c>
      <c r="H28" s="74" t="n">
        <v>82.9</v>
      </c>
      <c r="I28" s="74" t="n">
        <v>83.8</v>
      </c>
      <c r="J28" s="74" t="n">
        <v>84</v>
      </c>
      <c r="K28" s="74" t="n">
        <v>83.5</v>
      </c>
      <c r="L28" s="76"/>
      <c r="M28" s="68"/>
      <c r="N28" s="68"/>
      <c r="O28" s="68"/>
      <c r="P28" s="68"/>
      <c r="Q28" s="68"/>
      <c r="R28" s="68"/>
      <c r="S28" s="68"/>
    </row>
    <row r="29" customFormat="false" ht="12" hidden="false" customHeight="false" outlineLevel="0" collapsed="false">
      <c r="A29" s="28"/>
      <c r="B29" s="73" t="s">
        <v>60</v>
      </c>
      <c r="C29" s="74" t="n">
        <v>83.7</v>
      </c>
      <c r="D29" s="74" t="n">
        <v>80.1</v>
      </c>
      <c r="E29" s="74" t="n">
        <v>80.9</v>
      </c>
      <c r="F29" s="74" t="n">
        <v>82.9</v>
      </c>
      <c r="G29" s="74" t="n">
        <v>84</v>
      </c>
      <c r="H29" s="74" t="n">
        <v>83.8</v>
      </c>
      <c r="I29" s="74" t="n">
        <v>84.1</v>
      </c>
      <c r="J29" s="74" t="n">
        <v>85.1</v>
      </c>
      <c r="K29" s="74" t="s">
        <v>32</v>
      </c>
      <c r="L29" s="76"/>
      <c r="M29" s="68"/>
      <c r="N29" s="68"/>
      <c r="O29" s="68"/>
      <c r="P29" s="68"/>
      <c r="Q29" s="68"/>
      <c r="R29" s="68"/>
      <c r="S29" s="68"/>
    </row>
    <row r="30" customFormat="false" ht="12" hidden="false" customHeight="false" outlineLevel="0" collapsed="false">
      <c r="A30" s="28"/>
      <c r="B30" s="73" t="s">
        <v>61</v>
      </c>
      <c r="C30" s="74" t="n">
        <v>87.6</v>
      </c>
      <c r="D30" s="74" t="n">
        <v>84.1</v>
      </c>
      <c r="E30" s="74" t="n">
        <v>88.6</v>
      </c>
      <c r="F30" s="74" t="n">
        <v>86.1</v>
      </c>
      <c r="G30" s="74" t="n">
        <v>100</v>
      </c>
      <c r="H30" s="74" t="s">
        <v>32</v>
      </c>
      <c r="I30" s="74" t="n">
        <v>85.9</v>
      </c>
      <c r="J30" s="74" t="s">
        <v>32</v>
      </c>
      <c r="K30" s="74" t="s">
        <v>32</v>
      </c>
      <c r="L30" s="76"/>
      <c r="M30" s="68"/>
      <c r="N30" s="68"/>
      <c r="O30" s="68"/>
      <c r="P30" s="68"/>
      <c r="Q30" s="68"/>
      <c r="R30" s="68"/>
      <c r="S30" s="68"/>
    </row>
    <row r="31" customFormat="false" ht="12" hidden="false" customHeight="false" outlineLevel="0" collapsed="false">
      <c r="A31" s="28"/>
      <c r="B31" s="73" t="s">
        <v>46</v>
      </c>
      <c r="C31" s="74" t="n">
        <v>88.4</v>
      </c>
      <c r="D31" s="74" t="n">
        <v>88.8</v>
      </c>
      <c r="E31" s="74" t="n">
        <v>88.4</v>
      </c>
      <c r="F31" s="74" t="n">
        <v>93.1</v>
      </c>
      <c r="G31" s="74" t="n">
        <v>89.9</v>
      </c>
      <c r="H31" s="74" t="n">
        <v>92.5</v>
      </c>
      <c r="I31" s="74" t="n">
        <v>94.8</v>
      </c>
      <c r="J31" s="74" t="n">
        <v>88.4</v>
      </c>
      <c r="K31" s="74" t="n">
        <v>96.1</v>
      </c>
      <c r="L31" s="76"/>
      <c r="M31" s="68"/>
      <c r="N31" s="68"/>
      <c r="O31" s="68"/>
      <c r="P31" s="68"/>
      <c r="Q31" s="68"/>
      <c r="R31" s="68"/>
      <c r="S31" s="68"/>
    </row>
    <row r="32" customFormat="false" ht="12" hidden="false" customHeight="false" outlineLevel="0" collapsed="false">
      <c r="A32" s="28"/>
      <c r="B32" s="73" t="s">
        <v>47</v>
      </c>
      <c r="C32" s="74" t="n">
        <v>81</v>
      </c>
      <c r="D32" s="74" t="n">
        <v>81</v>
      </c>
      <c r="E32" s="74" t="n">
        <v>82.5</v>
      </c>
      <c r="F32" s="74" t="n">
        <v>82.5</v>
      </c>
      <c r="G32" s="74" t="n">
        <v>82.5</v>
      </c>
      <c r="H32" s="74" t="n">
        <v>82.5</v>
      </c>
      <c r="I32" s="74" t="n">
        <v>82.8</v>
      </c>
      <c r="J32" s="74" t="n">
        <v>82.8</v>
      </c>
      <c r="K32" s="74" t="n">
        <v>82.8</v>
      </c>
      <c r="L32" s="80"/>
      <c r="M32" s="68"/>
      <c r="N32" s="68"/>
      <c r="O32" s="68"/>
      <c r="P32" s="68"/>
      <c r="Q32" s="68"/>
      <c r="R32" s="68"/>
      <c r="S32" s="68"/>
    </row>
    <row r="33" customFormat="false" ht="12" hidden="false" customHeight="false" outlineLevel="0" collapsed="false">
      <c r="A33" s="28"/>
      <c r="B33" s="73" t="s">
        <v>48</v>
      </c>
      <c r="C33" s="74" t="n">
        <v>83</v>
      </c>
      <c r="D33" s="74" t="n">
        <v>86</v>
      </c>
      <c r="E33" s="74" t="n">
        <v>84.4</v>
      </c>
      <c r="F33" s="74" t="n">
        <v>84.4</v>
      </c>
      <c r="G33" s="74" t="n">
        <v>85</v>
      </c>
      <c r="H33" s="74" t="n">
        <v>84.6</v>
      </c>
      <c r="I33" s="74" t="n">
        <v>84.4</v>
      </c>
      <c r="J33" s="74" t="n">
        <v>84.6</v>
      </c>
      <c r="K33" s="74" t="n">
        <v>86.7</v>
      </c>
      <c r="L33" s="80"/>
      <c r="M33" s="68"/>
      <c r="N33" s="68"/>
      <c r="O33" s="68"/>
      <c r="P33" s="68"/>
      <c r="Q33" s="68"/>
      <c r="R33" s="68"/>
      <c r="S33" s="68"/>
    </row>
    <row r="34" customFormat="false" ht="12" hidden="false" customHeight="false" outlineLevel="0" collapsed="false">
      <c r="A34" s="28"/>
      <c r="B34" s="81" t="s">
        <v>49</v>
      </c>
      <c r="C34" s="82" t="n">
        <v>82.5</v>
      </c>
      <c r="D34" s="82" t="n">
        <v>82.1</v>
      </c>
      <c r="E34" s="82" t="n">
        <v>83</v>
      </c>
      <c r="F34" s="82" t="n">
        <v>83.4</v>
      </c>
      <c r="G34" s="82" t="n">
        <v>84.1</v>
      </c>
      <c r="H34" s="82" t="n">
        <v>85.5</v>
      </c>
      <c r="I34" s="82" t="n">
        <v>86.9</v>
      </c>
      <c r="J34" s="82" t="n">
        <v>87.3</v>
      </c>
      <c r="K34" s="82" t="n">
        <v>86.4</v>
      </c>
      <c r="L34" s="68"/>
      <c r="M34" s="68"/>
      <c r="N34" s="68"/>
      <c r="O34" s="68"/>
      <c r="P34" s="68"/>
      <c r="Q34" s="68"/>
      <c r="R34" s="68"/>
      <c r="S34" s="68"/>
    </row>
    <row r="35" customFormat="false" ht="12" hidden="false" customHeight="false" outlineLevel="0" collapsed="false">
      <c r="A35" s="28"/>
      <c r="B35" s="83" t="s">
        <v>50</v>
      </c>
      <c r="C35" s="74" t="n">
        <v>98.2</v>
      </c>
      <c r="D35" s="84" t="n">
        <v>83</v>
      </c>
      <c r="E35" s="84" t="n">
        <v>95.2</v>
      </c>
      <c r="F35" s="84" t="n">
        <v>82</v>
      </c>
      <c r="G35" s="84" t="n">
        <v>100</v>
      </c>
      <c r="H35" s="84" t="n">
        <v>99.6</v>
      </c>
      <c r="I35" s="84" t="n">
        <v>97.7</v>
      </c>
      <c r="J35" s="84" t="n">
        <v>98.5</v>
      </c>
      <c r="K35" s="84" t="n">
        <v>96.8</v>
      </c>
      <c r="L35" s="68"/>
      <c r="M35" s="68"/>
      <c r="N35" s="68"/>
      <c r="O35" s="68"/>
      <c r="P35" s="68"/>
      <c r="Q35" s="68"/>
      <c r="R35" s="68"/>
      <c r="S35" s="68"/>
    </row>
    <row r="36" customFormat="false" ht="12" hidden="false" customHeight="false" outlineLevel="0" collapsed="false">
      <c r="A36" s="28"/>
      <c r="B36" s="73" t="s">
        <v>51</v>
      </c>
      <c r="C36" s="74" t="n">
        <v>96</v>
      </c>
      <c r="D36" s="74" t="n">
        <v>76</v>
      </c>
      <c r="E36" s="74" t="n">
        <v>76</v>
      </c>
      <c r="F36" s="74" t="n">
        <v>80</v>
      </c>
      <c r="G36" s="74" t="n">
        <v>77.2</v>
      </c>
      <c r="H36" s="74" t="n">
        <v>78.2</v>
      </c>
      <c r="I36" s="74" t="n">
        <v>78.7</v>
      </c>
      <c r="J36" s="74" t="n">
        <v>80.5</v>
      </c>
      <c r="K36" s="74" t="n">
        <v>75.6</v>
      </c>
      <c r="L36" s="68"/>
      <c r="M36" s="68"/>
      <c r="N36" s="68"/>
      <c r="O36" s="68"/>
      <c r="P36" s="68"/>
      <c r="Q36" s="68"/>
      <c r="R36" s="68"/>
      <c r="S36" s="68"/>
    </row>
    <row r="37" customFormat="false" ht="10.5" hidden="false" customHeight="true" outlineLevel="0" collapsed="false">
      <c r="A37" s="68"/>
      <c r="B37" s="81" t="s">
        <v>52</v>
      </c>
      <c r="C37" s="82" t="n">
        <v>82.2</v>
      </c>
      <c r="D37" s="82" t="n">
        <v>83</v>
      </c>
      <c r="E37" s="82" t="n">
        <v>83.9</v>
      </c>
      <c r="F37" s="82" t="n">
        <v>73.6</v>
      </c>
      <c r="G37" s="82" t="n">
        <v>75.5</v>
      </c>
      <c r="H37" s="82" t="n">
        <v>75.4</v>
      </c>
      <c r="I37" s="82" t="n">
        <v>82.9</v>
      </c>
      <c r="J37" s="82" t="n">
        <v>85.2</v>
      </c>
      <c r="K37" s="82" t="n">
        <v>85.2</v>
      </c>
      <c r="L37" s="68"/>
      <c r="M37" s="68"/>
      <c r="N37" s="68"/>
      <c r="O37" s="68"/>
      <c r="P37" s="68"/>
      <c r="Q37" s="68"/>
      <c r="R37" s="68"/>
      <c r="S37" s="68"/>
    </row>
    <row r="38" s="76" customFormat="true" ht="9.75" hidden="false" customHeight="true" outlineLevel="0" collapsed="false">
      <c r="B38" s="85"/>
      <c r="C38" s="65"/>
      <c r="D38" s="85"/>
      <c r="E38" s="65"/>
      <c r="F38" s="85"/>
      <c r="G38" s="65"/>
      <c r="H38" s="85"/>
      <c r="I38" s="65"/>
      <c r="J38" s="65"/>
      <c r="K38" s="65"/>
      <c r="L38" s="86"/>
      <c r="M38" s="68"/>
      <c r="N38" s="85"/>
      <c r="O38" s="65"/>
      <c r="P38" s="87"/>
    </row>
    <row r="39" s="68" customFormat="true" ht="12" hidden="false" customHeight="false" outlineLevel="0" collapsed="false">
      <c r="B39" s="88" t="s">
        <v>62</v>
      </c>
      <c r="C39" s="89"/>
      <c r="D39" s="89"/>
      <c r="E39" s="89"/>
      <c r="F39" s="89"/>
      <c r="G39" s="89"/>
      <c r="H39" s="90"/>
      <c r="I39" s="90"/>
      <c r="J39" s="90"/>
      <c r="K39" s="75"/>
    </row>
    <row r="40" s="1" customFormat="true" ht="12.75" hidden="false" customHeight="true" outlineLevel="0" collapsed="false">
      <c r="A40" s="8"/>
      <c r="B40" s="91" t="s">
        <v>63</v>
      </c>
      <c r="C40" s="91"/>
      <c r="D40" s="91"/>
      <c r="E40" s="91"/>
      <c r="F40" s="91"/>
      <c r="G40" s="91"/>
      <c r="H40" s="91"/>
      <c r="I40" s="91"/>
      <c r="K40" s="92"/>
      <c r="L40" s="92"/>
      <c r="M40" s="92"/>
    </row>
    <row r="41" customFormat="false" ht="12" hidden="false" customHeight="false" outlineLevel="0" collapsed="false">
      <c r="B41" s="23" t="s">
        <v>64</v>
      </c>
      <c r="C41" s="69"/>
      <c r="K41" s="93"/>
      <c r="L41" s="93"/>
      <c r="M41" s="93"/>
    </row>
    <row r="42" customFormat="false" ht="12" hidden="false" customHeight="false" outlineLevel="0" collapsed="false">
      <c r="B42" s="94"/>
      <c r="C42" s="69"/>
    </row>
    <row r="46" customFormat="false" ht="12" hidden="false" customHeight="false" outlineLevel="0" collapsed="false">
      <c r="B46" s="28" t="s">
        <v>53</v>
      </c>
    </row>
    <row r="47" s="68" customFormat="true" ht="12" hidden="false" customHeight="false" outlineLevel="0" collapsed="false">
      <c r="B47" s="68" t="s">
        <v>65</v>
      </c>
    </row>
  </sheetData>
  <mergeCells count="1">
    <mergeCell ref="B40:I40"/>
  </mergeCells>
  <conditionalFormatting sqref="C7:I37">
    <cfRule type="cellIs" priority="2" operator="lessThan" aboveAverage="0" equalAverage="0" bottom="0" percent="0" rank="0" text="" dxfId="0">
      <formula>80</formula>
    </cfRule>
  </conditionalFormatting>
  <conditionalFormatting sqref="J6:J37">
    <cfRule type="cellIs" priority="3" operator="lessThan" aboveAverage="0" equalAverage="0" bottom="0" percent="0" rank="0" text="" dxfId="1">
      <formula>85</formula>
    </cfRule>
  </conditionalFormatting>
  <conditionalFormatting sqref="K6:K37">
    <cfRule type="cellIs" priority="4" operator="lessThan" aboveAverage="0" equalAverage="0" bottom="0" percent="0" rank="0" text="" dxfId="2">
      <formula>8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" zeroHeight="false" outlineLevelRow="0" outlineLevelCol="0"/>
  <cols>
    <col collapsed="false" customWidth="false" hidden="false" outlineLevel="0" max="1" min="1" style="13" width="10.14"/>
    <col collapsed="false" customWidth="true" hidden="false" outlineLevel="0" max="2" min="2" style="13" width="15.57"/>
    <col collapsed="false" customWidth="true" hidden="false" outlineLevel="0" max="9" min="3" style="13" width="12.15"/>
    <col collapsed="false" customWidth="true" hidden="false" outlineLevel="0" max="10" min="10" style="13" width="11.57"/>
    <col collapsed="false" customWidth="false" hidden="false" outlineLevel="0" max="16384" min="11" style="13" width="10.14"/>
  </cols>
  <sheetData>
    <row r="2" customFormat="false" ht="12" hidden="false" customHeight="false" outlineLevel="0" collapsed="false">
      <c r="A2" s="66"/>
      <c r="B2" s="67" t="s">
        <v>66</v>
      </c>
    </row>
    <row r="3" customFormat="false" ht="12" hidden="false" customHeight="false" outlineLevel="0" collapsed="false">
      <c r="A3" s="68"/>
      <c r="B3" s="69" t="s">
        <v>57</v>
      </c>
    </row>
    <row r="5" customFormat="false" ht="12" hidden="false" customHeight="false" outlineLevel="0" collapsed="false">
      <c r="B5" s="32"/>
      <c r="C5" s="70" t="n">
        <v>2008</v>
      </c>
      <c r="D5" s="70" t="n">
        <v>2009</v>
      </c>
      <c r="E5" s="70" t="n">
        <v>2010</v>
      </c>
      <c r="F5" s="70" t="n">
        <v>2011</v>
      </c>
      <c r="G5" s="70" t="n">
        <v>2012</v>
      </c>
      <c r="H5" s="70" t="n">
        <v>2013</v>
      </c>
      <c r="I5" s="70" t="n">
        <v>2014</v>
      </c>
      <c r="J5" s="70" t="n">
        <v>2015</v>
      </c>
      <c r="K5" s="70" t="n">
        <v>2016</v>
      </c>
    </row>
    <row r="6" customFormat="false" ht="12" hidden="false" customHeight="false" outlineLevel="0" collapsed="false">
      <c r="B6" s="36" t="s">
        <v>12</v>
      </c>
      <c r="C6" s="71" t="n">
        <v>85.4</v>
      </c>
      <c r="D6" s="71" t="n">
        <v>85.1</v>
      </c>
      <c r="E6" s="71" t="n">
        <v>87.3</v>
      </c>
      <c r="F6" s="71" t="n">
        <v>88.6</v>
      </c>
      <c r="G6" s="71" t="n">
        <v>89.6</v>
      </c>
      <c r="H6" s="71" t="n">
        <v>90.3</v>
      </c>
      <c r="I6" s="71" t="n">
        <v>91.3</v>
      </c>
      <c r="J6" s="71" t="n">
        <v>93.4</v>
      </c>
      <c r="K6" s="95" t="n">
        <v>92.6</v>
      </c>
    </row>
    <row r="7" customFormat="false" ht="12" hidden="false" customHeight="false" outlineLevel="0" collapsed="false">
      <c r="B7" s="46" t="s">
        <v>20</v>
      </c>
      <c r="C7" s="72" t="n">
        <v>90.2</v>
      </c>
      <c r="D7" s="72" t="n">
        <v>90.6</v>
      </c>
      <c r="E7" s="72" t="n">
        <v>91.2</v>
      </c>
      <c r="F7" s="72" t="n">
        <v>90.6</v>
      </c>
      <c r="G7" s="72" t="n">
        <v>93</v>
      </c>
      <c r="H7" s="72" t="n">
        <v>93</v>
      </c>
      <c r="I7" s="72" t="n">
        <v>94.2</v>
      </c>
      <c r="J7" s="72" t="n">
        <v>96.7</v>
      </c>
      <c r="K7" s="96" t="n">
        <v>96.4</v>
      </c>
      <c r="L7" s="97"/>
    </row>
    <row r="8" customFormat="false" ht="12" hidden="false" customHeight="false" outlineLevel="0" collapsed="false">
      <c r="B8" s="98" t="s">
        <v>21</v>
      </c>
      <c r="C8" s="74" t="n">
        <v>86.7</v>
      </c>
      <c r="D8" s="74" t="n">
        <v>89.2</v>
      </c>
      <c r="E8" s="74" t="n">
        <v>89.2</v>
      </c>
      <c r="F8" s="74" t="n">
        <v>92</v>
      </c>
      <c r="G8" s="74" t="n">
        <v>91.3</v>
      </c>
      <c r="H8" s="74" t="n">
        <v>94.1</v>
      </c>
      <c r="I8" s="74" t="n">
        <v>95</v>
      </c>
      <c r="J8" s="74" t="n">
        <v>95.1</v>
      </c>
      <c r="K8" s="99" t="n">
        <v>95.6</v>
      </c>
    </row>
    <row r="9" customFormat="false" ht="12" hidden="false" customHeight="false" outlineLevel="0" collapsed="false">
      <c r="B9" s="41" t="s">
        <v>22</v>
      </c>
      <c r="C9" s="74" t="n">
        <v>86</v>
      </c>
      <c r="D9" s="74" t="n">
        <v>86.3</v>
      </c>
      <c r="E9" s="74" t="n">
        <v>86.3</v>
      </c>
      <c r="F9" s="74" t="n">
        <v>86.3</v>
      </c>
      <c r="G9" s="74" t="n">
        <v>86.3</v>
      </c>
      <c r="H9" s="74" t="n">
        <v>86.3</v>
      </c>
      <c r="I9" s="74" t="n">
        <v>86.3</v>
      </c>
      <c r="J9" s="74" t="n">
        <v>95.7</v>
      </c>
      <c r="K9" s="99" t="n">
        <v>95.4</v>
      </c>
    </row>
    <row r="10" customFormat="false" ht="12" hidden="false" customHeight="false" outlineLevel="0" collapsed="false">
      <c r="B10" s="98" t="s">
        <v>23</v>
      </c>
      <c r="C10" s="74" t="n">
        <v>82.9</v>
      </c>
      <c r="D10" s="74" t="n">
        <v>82.3</v>
      </c>
      <c r="E10" s="74" t="n">
        <v>90.7</v>
      </c>
      <c r="F10" s="74" t="n">
        <v>92.9</v>
      </c>
      <c r="G10" s="74" t="n">
        <v>92.6</v>
      </c>
      <c r="H10" s="74" t="n">
        <v>86.7</v>
      </c>
      <c r="I10" s="74" t="n">
        <v>86.1</v>
      </c>
      <c r="J10" s="74" t="n">
        <v>97.6</v>
      </c>
      <c r="K10" s="99" t="n">
        <v>97.1</v>
      </c>
    </row>
    <row r="11" customFormat="false" ht="12" hidden="false" customHeight="false" outlineLevel="0" collapsed="false">
      <c r="B11" s="98" t="s">
        <v>24</v>
      </c>
      <c r="C11" s="74" t="n">
        <v>92.9</v>
      </c>
      <c r="D11" s="74" t="n">
        <v>86.7</v>
      </c>
      <c r="E11" s="74" t="n">
        <v>106.2</v>
      </c>
      <c r="F11" s="74" t="n">
        <v>108.2</v>
      </c>
      <c r="G11" s="74" t="n">
        <v>106.3</v>
      </c>
      <c r="H11" s="74" t="n">
        <v>103.8</v>
      </c>
      <c r="I11" s="74" t="n">
        <v>101.4</v>
      </c>
      <c r="J11" s="74" t="n">
        <v>95.8</v>
      </c>
      <c r="K11" s="99" t="n">
        <v>98</v>
      </c>
    </row>
    <row r="12" customFormat="false" ht="12" hidden="false" customHeight="false" outlineLevel="0" collapsed="false">
      <c r="B12" s="98" t="s">
        <v>26</v>
      </c>
      <c r="C12" s="74" t="n">
        <v>92.7</v>
      </c>
      <c r="D12" s="74" t="n">
        <v>87.4</v>
      </c>
      <c r="E12" s="74" t="n">
        <v>78.4</v>
      </c>
      <c r="F12" s="74" t="n">
        <v>79</v>
      </c>
      <c r="G12" s="74" t="n">
        <v>85.1</v>
      </c>
      <c r="H12" s="74" t="n">
        <v>86.4</v>
      </c>
      <c r="I12" s="74" t="n">
        <v>88.4</v>
      </c>
      <c r="J12" s="74" t="n">
        <v>87</v>
      </c>
      <c r="K12" s="99" t="n">
        <v>89.8</v>
      </c>
    </row>
    <row r="13" customFormat="false" ht="12" hidden="false" customHeight="false" outlineLevel="0" collapsed="false">
      <c r="B13" s="98" t="s">
        <v>27</v>
      </c>
      <c r="C13" s="74" t="n">
        <v>81.8</v>
      </c>
      <c r="D13" s="74" t="n">
        <v>82.3</v>
      </c>
      <c r="E13" s="74" t="n">
        <v>77.4</v>
      </c>
      <c r="F13" s="74" t="n">
        <v>82.7</v>
      </c>
      <c r="G13" s="74" t="n">
        <v>87.8</v>
      </c>
      <c r="H13" s="74" t="n">
        <v>91.6</v>
      </c>
      <c r="I13" s="74" t="n">
        <v>90.7</v>
      </c>
      <c r="J13" s="74" t="n">
        <v>91.8</v>
      </c>
      <c r="K13" s="99" t="n">
        <v>92.8</v>
      </c>
      <c r="L13" s="100"/>
    </row>
    <row r="14" customFormat="false" ht="12" hidden="false" customHeight="false" outlineLevel="0" collapsed="false">
      <c r="B14" s="98" t="s">
        <v>28</v>
      </c>
      <c r="C14" s="74" t="n">
        <v>85.7</v>
      </c>
      <c r="D14" s="74" t="n">
        <v>87.4</v>
      </c>
      <c r="E14" s="74" t="n">
        <v>86.5</v>
      </c>
      <c r="F14" s="74" t="n">
        <v>87.7</v>
      </c>
      <c r="G14" s="74" t="n">
        <v>90.3</v>
      </c>
      <c r="H14" s="74" t="n">
        <v>91.5</v>
      </c>
      <c r="I14" s="74" t="n">
        <v>85.5</v>
      </c>
      <c r="J14" s="74" t="n">
        <v>68.9</v>
      </c>
      <c r="K14" s="99" t="n">
        <v>108</v>
      </c>
      <c r="L14" s="100"/>
    </row>
    <row r="15" customFormat="false" ht="12" hidden="false" customHeight="false" outlineLevel="0" collapsed="false">
      <c r="B15" s="98" t="s">
        <v>29</v>
      </c>
      <c r="C15" s="74" t="n">
        <v>85.7</v>
      </c>
      <c r="D15" s="74" t="n">
        <v>86</v>
      </c>
      <c r="E15" s="74" t="n">
        <v>85.7</v>
      </c>
      <c r="F15" s="74" t="n">
        <v>87.4</v>
      </c>
      <c r="G15" s="74" t="n">
        <v>88.2</v>
      </c>
      <c r="H15" s="74" t="n">
        <v>91.5</v>
      </c>
      <c r="I15" s="74" t="n">
        <v>93.5</v>
      </c>
      <c r="J15" s="74" t="n">
        <v>95</v>
      </c>
      <c r="K15" s="99" t="n">
        <v>93.4</v>
      </c>
      <c r="L15" s="100"/>
    </row>
    <row r="16" customFormat="false" ht="12" hidden="false" customHeight="false" outlineLevel="0" collapsed="false">
      <c r="B16" s="98" t="s">
        <v>30</v>
      </c>
      <c r="C16" s="74" t="n">
        <v>81.4</v>
      </c>
      <c r="D16" s="74" t="n">
        <v>82.1</v>
      </c>
      <c r="E16" s="74" t="n">
        <v>81.9</v>
      </c>
      <c r="F16" s="74" t="n">
        <v>84.8</v>
      </c>
      <c r="G16" s="74" t="n">
        <v>87</v>
      </c>
      <c r="H16" s="74" t="n">
        <v>89.3</v>
      </c>
      <c r="I16" s="74" t="n">
        <v>91.3</v>
      </c>
      <c r="J16" s="74" t="n">
        <v>94.3</v>
      </c>
      <c r="K16" s="99" t="n">
        <v>94.8</v>
      </c>
      <c r="L16" s="100"/>
    </row>
    <row r="17" customFormat="false" ht="12" hidden="false" customHeight="false" outlineLevel="0" collapsed="false">
      <c r="B17" s="98" t="s">
        <v>31</v>
      </c>
      <c r="C17" s="74" t="s">
        <v>32</v>
      </c>
      <c r="D17" s="74" t="s">
        <v>32</v>
      </c>
      <c r="E17" s="74" t="s">
        <v>32</v>
      </c>
      <c r="F17" s="74" t="s">
        <v>32</v>
      </c>
      <c r="G17" s="74" t="n">
        <v>99.9</v>
      </c>
      <c r="H17" s="74" t="n">
        <v>100</v>
      </c>
      <c r="I17" s="74" t="n">
        <v>96.2</v>
      </c>
      <c r="J17" s="74" t="n">
        <v>99.5</v>
      </c>
      <c r="K17" s="99" t="n">
        <v>99.5</v>
      </c>
      <c r="L17" s="100"/>
    </row>
    <row r="18" customFormat="false" ht="12" hidden="false" customHeight="false" outlineLevel="0" collapsed="false">
      <c r="B18" s="98" t="s">
        <v>33</v>
      </c>
      <c r="C18" s="74" t="n">
        <v>87.1</v>
      </c>
      <c r="D18" s="74" t="n">
        <v>84.6</v>
      </c>
      <c r="E18" s="74" t="n">
        <v>85.4</v>
      </c>
      <c r="F18" s="74" t="n">
        <v>85.3</v>
      </c>
      <c r="G18" s="74" t="n">
        <v>82.3</v>
      </c>
      <c r="H18" s="74" t="n">
        <v>82.8</v>
      </c>
      <c r="I18" s="74" t="n">
        <v>85.1</v>
      </c>
      <c r="J18" s="74" t="n">
        <v>84.7</v>
      </c>
      <c r="K18" s="99" t="n">
        <v>82.6</v>
      </c>
      <c r="L18" s="100"/>
    </row>
    <row r="19" customFormat="false" ht="12" hidden="false" customHeight="false" outlineLevel="0" collapsed="false">
      <c r="B19" s="98" t="s">
        <v>34</v>
      </c>
      <c r="C19" s="74" t="n">
        <v>79.8</v>
      </c>
      <c r="D19" s="74" t="n">
        <v>92.9</v>
      </c>
      <c r="E19" s="74" t="n">
        <v>86.9</v>
      </c>
      <c r="F19" s="74" t="n">
        <v>86.6</v>
      </c>
      <c r="G19" s="74" t="n">
        <v>86.9</v>
      </c>
      <c r="H19" s="74" t="n">
        <v>86.6</v>
      </c>
      <c r="I19" s="74" t="n">
        <v>90.2</v>
      </c>
      <c r="J19" s="74" t="n">
        <v>90.7</v>
      </c>
      <c r="K19" s="99" t="n">
        <v>93.2</v>
      </c>
      <c r="L19" s="100"/>
    </row>
    <row r="20" customFormat="false" ht="12" hidden="false" customHeight="false" outlineLevel="0" collapsed="false">
      <c r="B20" s="98" t="s">
        <v>35</v>
      </c>
      <c r="C20" s="74" t="n">
        <v>89</v>
      </c>
      <c r="D20" s="74" t="n">
        <v>86</v>
      </c>
      <c r="E20" s="74" t="n">
        <v>86.1</v>
      </c>
      <c r="F20" s="74" t="n">
        <v>86</v>
      </c>
      <c r="G20" s="74" t="n">
        <v>97.9</v>
      </c>
      <c r="H20" s="74" t="n">
        <v>92.6</v>
      </c>
      <c r="I20" s="74" t="n">
        <v>92.4</v>
      </c>
      <c r="J20" s="74" t="n">
        <v>87</v>
      </c>
      <c r="K20" s="99" t="n">
        <v>94.5</v>
      </c>
      <c r="L20" s="100"/>
    </row>
    <row r="21" customFormat="false" ht="12" hidden="false" customHeight="false" outlineLevel="0" collapsed="false">
      <c r="B21" s="98" t="s">
        <v>36</v>
      </c>
      <c r="C21" s="74" t="n">
        <v>85</v>
      </c>
      <c r="D21" s="74" t="n">
        <v>86</v>
      </c>
      <c r="E21" s="74" t="n">
        <v>88.5</v>
      </c>
      <c r="F21" s="74" t="n">
        <v>87.4</v>
      </c>
      <c r="G21" s="74" t="n">
        <v>90.1</v>
      </c>
      <c r="H21" s="74" t="n">
        <v>92.4</v>
      </c>
      <c r="I21" s="74" t="n">
        <v>94.4</v>
      </c>
      <c r="J21" s="74" t="n">
        <v>95</v>
      </c>
      <c r="K21" s="99" t="n">
        <v>95.4</v>
      </c>
      <c r="L21" s="100"/>
    </row>
    <row r="22" customFormat="false" ht="12" hidden="false" customHeight="false" outlineLevel="0" collapsed="false">
      <c r="B22" s="98" t="s">
        <v>37</v>
      </c>
      <c r="C22" s="74" t="n">
        <v>85</v>
      </c>
      <c r="D22" s="74" t="n">
        <v>85</v>
      </c>
      <c r="E22" s="74" t="n">
        <v>88</v>
      </c>
      <c r="F22" s="74" t="n">
        <v>90.9</v>
      </c>
      <c r="G22" s="74" t="n">
        <v>95</v>
      </c>
      <c r="H22" s="74" t="n">
        <v>95</v>
      </c>
      <c r="I22" s="74" t="n">
        <v>95</v>
      </c>
      <c r="J22" s="74" t="n">
        <v>97</v>
      </c>
      <c r="K22" s="99" t="n">
        <v>96</v>
      </c>
      <c r="L22" s="100"/>
    </row>
    <row r="23" customFormat="false" ht="12" hidden="false" customHeight="false" outlineLevel="0" collapsed="false">
      <c r="B23" s="98" t="s">
        <v>38</v>
      </c>
      <c r="C23" s="74" t="n">
        <v>84.4</v>
      </c>
      <c r="D23" s="74" t="n">
        <v>86.2</v>
      </c>
      <c r="E23" s="74" t="n">
        <v>86.8</v>
      </c>
      <c r="F23" s="74" t="n">
        <v>86.2</v>
      </c>
      <c r="G23" s="74" t="n">
        <v>86.2</v>
      </c>
      <c r="H23" s="74" t="n">
        <v>91.7</v>
      </c>
      <c r="I23" s="74" t="n">
        <v>95.6</v>
      </c>
      <c r="J23" s="74" t="n">
        <v>95.2</v>
      </c>
      <c r="K23" s="99" t="n">
        <v>95.8</v>
      </c>
      <c r="L23" s="100"/>
    </row>
    <row r="24" customFormat="false" ht="12" hidden="false" customHeight="false" outlineLevel="0" collapsed="false">
      <c r="B24" s="98" t="s">
        <v>58</v>
      </c>
      <c r="C24" s="74" t="s">
        <v>32</v>
      </c>
      <c r="D24" s="74" t="s">
        <v>32</v>
      </c>
      <c r="E24" s="74" t="n">
        <v>64.2</v>
      </c>
      <c r="F24" s="74" t="n">
        <v>87.1</v>
      </c>
      <c r="G24" s="74" t="n">
        <v>96</v>
      </c>
      <c r="H24" s="74" t="n">
        <v>91.9</v>
      </c>
      <c r="I24" s="99" t="n">
        <v>45</v>
      </c>
      <c r="J24" s="74" t="n">
        <v>77.7</v>
      </c>
      <c r="K24" s="99" t="s">
        <v>32</v>
      </c>
      <c r="L24" s="100"/>
    </row>
    <row r="25" customFormat="false" ht="12" hidden="false" customHeight="false" outlineLevel="0" collapsed="false">
      <c r="B25" s="98" t="s">
        <v>59</v>
      </c>
      <c r="C25" s="74" t="n">
        <v>85.6</v>
      </c>
      <c r="D25" s="74" t="n">
        <v>85.2</v>
      </c>
      <c r="E25" s="74" t="n">
        <v>95.3</v>
      </c>
      <c r="F25" s="74" t="n">
        <v>96.2</v>
      </c>
      <c r="G25" s="74" t="n">
        <v>96.1</v>
      </c>
      <c r="H25" s="74" t="n">
        <v>95.9</v>
      </c>
      <c r="I25" s="74" t="n">
        <v>96</v>
      </c>
      <c r="J25" s="74" t="s">
        <v>32</v>
      </c>
      <c r="K25" s="99" t="s">
        <v>32</v>
      </c>
      <c r="L25" s="79"/>
    </row>
    <row r="26" customFormat="false" ht="12" hidden="false" customHeight="false" outlineLevel="0" collapsed="false">
      <c r="B26" s="98" t="s">
        <v>41</v>
      </c>
      <c r="C26" s="74" t="n">
        <v>96.1</v>
      </c>
      <c r="D26" s="74" t="n">
        <v>96.1</v>
      </c>
      <c r="E26" s="74" t="n">
        <v>96.5</v>
      </c>
      <c r="F26" s="74" t="n">
        <v>97.6</v>
      </c>
      <c r="G26" s="74" t="n">
        <v>94.2</v>
      </c>
      <c r="H26" s="74" t="n">
        <v>96.7</v>
      </c>
      <c r="I26" s="74" t="n">
        <v>96.1</v>
      </c>
      <c r="J26" s="74" t="n">
        <v>96.9</v>
      </c>
      <c r="K26" s="99" t="n">
        <v>96.9</v>
      </c>
      <c r="L26" s="100"/>
    </row>
    <row r="27" customFormat="false" ht="12" hidden="false" customHeight="false" outlineLevel="0" collapsed="false">
      <c r="B27" s="98" t="s">
        <v>42</v>
      </c>
      <c r="C27" s="74" t="n">
        <v>80.1</v>
      </c>
      <c r="D27" s="74" t="n">
        <v>88</v>
      </c>
      <c r="E27" s="74" t="n">
        <v>89.8</v>
      </c>
      <c r="F27" s="74" t="n">
        <v>91.5</v>
      </c>
      <c r="G27" s="74" t="n">
        <v>92.8</v>
      </c>
      <c r="H27" s="74" t="n">
        <v>90.3</v>
      </c>
      <c r="I27" s="74" t="n">
        <v>88</v>
      </c>
      <c r="J27" s="74" t="n">
        <v>97</v>
      </c>
      <c r="K27" s="99" t="n">
        <v>96.3</v>
      </c>
      <c r="L27" s="100"/>
    </row>
    <row r="28" customFormat="false" ht="12" hidden="false" customHeight="false" outlineLevel="0" collapsed="false">
      <c r="B28" s="98" t="s">
        <v>43</v>
      </c>
      <c r="C28" s="74" t="n">
        <v>87.2</v>
      </c>
      <c r="D28" s="74" t="n">
        <v>86.9</v>
      </c>
      <c r="E28" s="74" t="n">
        <v>86.8</v>
      </c>
      <c r="F28" s="74" t="n">
        <v>87.9</v>
      </c>
      <c r="G28" s="74" t="n">
        <v>87.6</v>
      </c>
      <c r="H28" s="74" t="n">
        <v>90.5</v>
      </c>
      <c r="I28" s="74" t="n">
        <v>92.7</v>
      </c>
      <c r="J28" s="74" t="n">
        <v>92.7</v>
      </c>
      <c r="K28" s="99" t="n">
        <v>92.1</v>
      </c>
      <c r="L28" s="100"/>
    </row>
    <row r="29" customFormat="false" ht="12" hidden="false" customHeight="false" outlineLevel="0" collapsed="false">
      <c r="B29" s="98" t="s">
        <v>60</v>
      </c>
      <c r="C29" s="74" t="n">
        <v>86.5</v>
      </c>
      <c r="D29" s="74" t="n">
        <v>85.3</v>
      </c>
      <c r="E29" s="74" t="n">
        <v>85.5</v>
      </c>
      <c r="F29" s="74" t="n">
        <v>86.8</v>
      </c>
      <c r="G29" s="74" t="n">
        <v>86</v>
      </c>
      <c r="H29" s="74" t="n">
        <v>87.4</v>
      </c>
      <c r="I29" s="74" t="n">
        <v>88.5</v>
      </c>
      <c r="J29" s="74" t="n">
        <v>90.8</v>
      </c>
      <c r="K29" s="99" t="s">
        <v>32</v>
      </c>
      <c r="L29" s="100"/>
    </row>
    <row r="30" customFormat="false" ht="12" hidden="false" customHeight="false" outlineLevel="0" collapsed="false">
      <c r="B30" s="98" t="s">
        <v>61</v>
      </c>
      <c r="C30" s="74" t="n">
        <v>89.7</v>
      </c>
      <c r="D30" s="74" t="n">
        <v>87.3</v>
      </c>
      <c r="E30" s="74" t="n">
        <v>90.6</v>
      </c>
      <c r="F30" s="74" t="n">
        <v>90.3</v>
      </c>
      <c r="G30" s="74" t="n">
        <v>103</v>
      </c>
      <c r="H30" s="74" t="s">
        <v>32</v>
      </c>
      <c r="I30" s="74" t="n">
        <v>91.3</v>
      </c>
      <c r="J30" s="74" t="s">
        <v>32</v>
      </c>
      <c r="K30" s="99" t="s">
        <v>32</v>
      </c>
      <c r="L30" s="100"/>
    </row>
    <row r="31" customFormat="false" ht="12" hidden="false" customHeight="false" outlineLevel="0" collapsed="false">
      <c r="B31" s="98" t="s">
        <v>46</v>
      </c>
      <c r="C31" s="74" t="n">
        <v>88.8</v>
      </c>
      <c r="D31" s="74" t="n">
        <v>89.6</v>
      </c>
      <c r="E31" s="74" t="n">
        <v>90.2</v>
      </c>
      <c r="F31" s="74" t="n">
        <v>94.6</v>
      </c>
      <c r="G31" s="74" t="n">
        <v>91.2</v>
      </c>
      <c r="H31" s="74" t="n">
        <v>93.7</v>
      </c>
      <c r="I31" s="74" t="n">
        <v>96</v>
      </c>
      <c r="J31" s="74" t="n">
        <v>89.4</v>
      </c>
      <c r="K31" s="99" t="n">
        <v>97.4</v>
      </c>
      <c r="L31" s="100"/>
    </row>
    <row r="32" customFormat="false" ht="12" hidden="false" customHeight="false" outlineLevel="0" collapsed="false">
      <c r="B32" s="98" t="s">
        <v>47</v>
      </c>
      <c r="C32" s="74" t="n">
        <v>81</v>
      </c>
      <c r="D32" s="74" t="n">
        <v>81</v>
      </c>
      <c r="E32" s="74" t="n">
        <v>95</v>
      </c>
      <c r="F32" s="74" t="n">
        <v>95</v>
      </c>
      <c r="G32" s="74" t="n">
        <v>95</v>
      </c>
      <c r="H32" s="74" t="n">
        <v>95</v>
      </c>
      <c r="I32" s="74" t="n">
        <v>97.3</v>
      </c>
      <c r="J32" s="74" t="n">
        <v>97.3</v>
      </c>
      <c r="K32" s="99" t="n">
        <v>97.3</v>
      </c>
      <c r="L32" s="100"/>
    </row>
    <row r="33" customFormat="false" ht="12" hidden="false" customHeight="false" outlineLevel="0" collapsed="false">
      <c r="B33" s="98" t="s">
        <v>48</v>
      </c>
      <c r="C33" s="74" t="n">
        <v>91</v>
      </c>
      <c r="D33" s="74" t="n">
        <v>90</v>
      </c>
      <c r="E33" s="74" t="n">
        <v>91.1</v>
      </c>
      <c r="F33" s="74" t="n">
        <v>90.8</v>
      </c>
      <c r="G33" s="74" t="n">
        <v>90.6</v>
      </c>
      <c r="H33" s="74" t="n">
        <v>91.3</v>
      </c>
      <c r="I33" s="74" t="n">
        <v>91.3</v>
      </c>
      <c r="J33" s="74" t="n">
        <v>96.8</v>
      </c>
      <c r="K33" s="99" t="n">
        <v>94.6</v>
      </c>
      <c r="L33" s="100"/>
    </row>
    <row r="34" customFormat="false" ht="12" hidden="false" customHeight="false" outlineLevel="0" collapsed="false">
      <c r="B34" s="101" t="s">
        <v>49</v>
      </c>
      <c r="C34" s="82" t="n">
        <v>84</v>
      </c>
      <c r="D34" s="82" t="n">
        <v>83.5</v>
      </c>
      <c r="E34" s="82" t="n">
        <v>85.6</v>
      </c>
      <c r="F34" s="82" t="n">
        <v>85.6</v>
      </c>
      <c r="G34" s="82" t="n">
        <v>88.1</v>
      </c>
      <c r="H34" s="82" t="n">
        <v>88.9</v>
      </c>
      <c r="I34" s="82" t="n">
        <v>90.7</v>
      </c>
      <c r="J34" s="82" t="n">
        <v>96.9</v>
      </c>
      <c r="K34" s="102" t="n">
        <v>92.2</v>
      </c>
      <c r="L34" s="100"/>
    </row>
    <row r="35" customFormat="false" ht="12" hidden="false" customHeight="false" outlineLevel="0" collapsed="false">
      <c r="B35" s="103" t="s">
        <v>50</v>
      </c>
      <c r="C35" s="84" t="n">
        <v>98.3</v>
      </c>
      <c r="D35" s="84" t="n">
        <v>83</v>
      </c>
      <c r="E35" s="84" t="n">
        <v>95.2</v>
      </c>
      <c r="F35" s="84" t="n">
        <v>82</v>
      </c>
      <c r="G35" s="84" t="n">
        <v>100</v>
      </c>
      <c r="H35" s="84" t="n">
        <v>99.6</v>
      </c>
      <c r="I35" s="84" t="n">
        <v>97.7</v>
      </c>
      <c r="J35" s="84" t="n">
        <v>98.5</v>
      </c>
      <c r="K35" s="104" t="n">
        <v>96.8</v>
      </c>
      <c r="L35" s="100"/>
    </row>
    <row r="36" customFormat="false" ht="12" hidden="false" customHeight="false" outlineLevel="0" collapsed="false">
      <c r="B36" s="98" t="s">
        <v>51</v>
      </c>
      <c r="C36" s="74" t="n">
        <v>100</v>
      </c>
      <c r="D36" s="74" t="n">
        <v>92.3</v>
      </c>
      <c r="E36" s="74" t="n">
        <v>92.3</v>
      </c>
      <c r="F36" s="74" t="n">
        <v>92.4</v>
      </c>
      <c r="G36" s="74" t="n">
        <v>92.7</v>
      </c>
      <c r="H36" s="74" t="n">
        <v>89</v>
      </c>
      <c r="I36" s="74" t="n">
        <v>90.6</v>
      </c>
      <c r="J36" s="74" t="n">
        <v>90.8</v>
      </c>
      <c r="K36" s="99" t="n">
        <v>85.6</v>
      </c>
      <c r="L36" s="100"/>
    </row>
    <row r="37" customFormat="false" ht="12" hidden="false" customHeight="false" outlineLevel="0" collapsed="false">
      <c r="B37" s="101" t="s">
        <v>52</v>
      </c>
      <c r="C37" s="82" t="n">
        <v>82.7</v>
      </c>
      <c r="D37" s="82" t="n">
        <v>86</v>
      </c>
      <c r="E37" s="82" t="n">
        <v>94.7</v>
      </c>
      <c r="F37" s="82" t="n">
        <v>93.3</v>
      </c>
      <c r="G37" s="82" t="n">
        <v>93.8</v>
      </c>
      <c r="H37" s="82" t="n">
        <v>94.7</v>
      </c>
      <c r="I37" s="82" t="n">
        <v>97.5</v>
      </c>
      <c r="J37" s="82" t="n">
        <v>96.7</v>
      </c>
      <c r="K37" s="102" t="n">
        <v>97.7</v>
      </c>
      <c r="L37" s="75"/>
    </row>
    <row r="38" customFormat="false" ht="12" hidden="false" customHeight="false" outlineLevel="0" collapsed="false">
      <c r="B38" s="28"/>
      <c r="C38" s="105"/>
      <c r="D38" s="106"/>
      <c r="E38" s="105"/>
      <c r="F38" s="106"/>
      <c r="G38" s="105"/>
      <c r="H38" s="106"/>
      <c r="I38" s="107"/>
      <c r="J38" s="106"/>
    </row>
    <row r="39" customFormat="false" ht="12" hidden="false" customHeight="false" outlineLevel="0" collapsed="false">
      <c r="B39" s="108" t="s">
        <v>67</v>
      </c>
      <c r="E39" s="109"/>
      <c r="F39" s="109"/>
      <c r="G39" s="109"/>
      <c r="H39" s="109"/>
      <c r="L39" s="75"/>
    </row>
    <row r="40" customFormat="false" ht="13.5" hidden="false" customHeight="true" outlineLevel="0" collapsed="false">
      <c r="A40" s="109"/>
      <c r="B40" s="91" t="s">
        <v>63</v>
      </c>
      <c r="C40" s="91"/>
      <c r="D40" s="91"/>
      <c r="E40" s="91"/>
      <c r="F40" s="91"/>
      <c r="G40" s="91"/>
      <c r="H40" s="91"/>
      <c r="I40" s="91"/>
      <c r="J40" s="8"/>
    </row>
    <row r="41" s="1" customFormat="true" ht="12" hidden="false" customHeight="true" outlineLevel="0" collapsed="false">
      <c r="A41" s="8"/>
      <c r="B41" s="23" t="s">
        <v>64</v>
      </c>
      <c r="C41" s="1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25" hidden="false" customHeight="true" outlineLevel="0" collapsed="false">
      <c r="B42" s="94"/>
      <c r="C42" s="110"/>
    </row>
    <row r="43" customFormat="false" ht="12" hidden="false" customHeight="false" outlineLevel="0" collapsed="false">
      <c r="N43" s="65"/>
    </row>
    <row r="44" customFormat="false" ht="12" hidden="false" customHeight="false" outlineLevel="0" collapsed="false">
      <c r="N44" s="69"/>
    </row>
    <row r="45" customFormat="false" ht="12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</row>
    <row r="46" customFormat="false" ht="12" hidden="false" customHeight="false" outlineLevel="0" collapsed="false">
      <c r="B46" s="28" t="s">
        <v>53</v>
      </c>
    </row>
    <row r="47" customFormat="false" ht="12" hidden="false" customHeight="false" outlineLevel="0" collapsed="false">
      <c r="B47" s="112" t="s">
        <v>68</v>
      </c>
      <c r="C47" s="112"/>
      <c r="D47" s="112"/>
      <c r="E47" s="112"/>
      <c r="F47" s="112"/>
      <c r="G47" s="112"/>
      <c r="H47" s="112"/>
      <c r="I47" s="112"/>
      <c r="J47" s="112"/>
      <c r="K47" s="112"/>
    </row>
    <row r="48" s="112" customFormat="true" ht="12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</sheetData>
  <mergeCells count="1">
    <mergeCell ref="B40:I40"/>
  </mergeCells>
  <conditionalFormatting sqref="C6:I37">
    <cfRule type="cellIs" priority="2" operator="lessThan" aboveAverage="0" equalAverage="0" bottom="0" percent="0" rank="0" text="" dxfId="3">
      <formula>85</formula>
    </cfRule>
  </conditionalFormatting>
  <conditionalFormatting sqref="J7:J37">
    <cfRule type="cellIs" priority="3" operator="lessThan" aboveAverage="0" equalAverage="0" bottom="0" percent="0" rank="0" text="" dxfId="4">
      <formula>95</formula>
    </cfRule>
  </conditionalFormatting>
  <conditionalFormatting sqref="K7:K37">
    <cfRule type="cellIs" priority="4" operator="lessThan" aboveAverage="0" equalAverage="0" bottom="0" percent="0" rank="0" text="" dxfId="5">
      <formula>9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" zeroHeight="false" outlineLevelRow="0" outlineLevelCol="0"/>
  <cols>
    <col collapsed="false" customWidth="false" hidden="false" outlineLevel="0" max="1" min="1" style="1" width="10.14"/>
    <col collapsed="false" customWidth="true" hidden="false" outlineLevel="0" max="2" min="2" style="1" width="15.57"/>
    <col collapsed="false" customWidth="true" hidden="false" outlineLevel="0" max="9" min="3" style="1" width="12.15"/>
    <col collapsed="false" customWidth="true" hidden="false" outlineLevel="0" max="10" min="10" style="1" width="11.57"/>
    <col collapsed="false" customWidth="false" hidden="false" outlineLevel="0" max="15" min="11" style="1" width="10.14"/>
    <col collapsed="false" customWidth="true" hidden="false" outlineLevel="0" max="16" min="16" style="1" width="13.15"/>
    <col collapsed="false" customWidth="false" hidden="false" outlineLevel="0" max="16384" min="17" style="1" width="10.14"/>
  </cols>
  <sheetData>
    <row r="1" customFormat="false" ht="12" hidden="false" customHeight="false" outlineLevel="0" collapsed="false">
      <c r="A1" s="3"/>
    </row>
    <row r="2" customFormat="false" ht="12" hidden="false" customHeight="false" outlineLevel="0" collapsed="false">
      <c r="A2" s="6"/>
      <c r="B2" s="67" t="s">
        <v>6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" hidden="false" customHeight="false" outlineLevel="0" collapsed="false">
      <c r="A3" s="8"/>
      <c r="B3" s="9" t="s">
        <v>7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" hidden="false" customHeight="false" outlineLevel="0" collapsed="false">
      <c r="B5" s="32"/>
      <c r="C5" s="70" t="n">
        <v>2008</v>
      </c>
      <c r="D5" s="70" t="n">
        <v>2009</v>
      </c>
      <c r="E5" s="70" t="n">
        <v>2010</v>
      </c>
      <c r="F5" s="70" t="n">
        <v>2011</v>
      </c>
      <c r="G5" s="70" t="n">
        <v>2012</v>
      </c>
      <c r="H5" s="70" t="n">
        <v>2013</v>
      </c>
      <c r="I5" s="70" t="n">
        <v>2014</v>
      </c>
      <c r="J5" s="70" t="n">
        <v>2015</v>
      </c>
      <c r="K5" s="70" t="n">
        <v>2016</v>
      </c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" hidden="false" customHeight="false" outlineLevel="0" collapsed="false">
      <c r="B6" s="36" t="s">
        <v>12</v>
      </c>
      <c r="C6" s="113" t="n">
        <v>5973000</v>
      </c>
      <c r="D6" s="113" t="n">
        <v>8406000</v>
      </c>
      <c r="E6" s="113" t="n">
        <v>7230000</v>
      </c>
      <c r="F6" s="113" t="n">
        <v>6735000</v>
      </c>
      <c r="G6" s="113" t="n">
        <v>6238000</v>
      </c>
      <c r="H6" s="113" t="n">
        <v>6447000</v>
      </c>
      <c r="I6" s="113" t="n">
        <v>6354000</v>
      </c>
      <c r="J6" s="113" t="n">
        <v>6206000</v>
      </c>
      <c r="K6" s="113" t="n">
        <v>6360000</v>
      </c>
      <c r="L6" s="114"/>
      <c r="M6" s="115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" hidden="false" customHeight="false" outlineLevel="0" collapsed="false">
      <c r="B7" s="46" t="s">
        <v>20</v>
      </c>
      <c r="C7" s="116" t="n">
        <v>144121</v>
      </c>
      <c r="D7" s="116" t="n">
        <v>144726</v>
      </c>
      <c r="E7" s="116" t="n">
        <v>176446</v>
      </c>
      <c r="F7" s="116" t="n">
        <v>171747</v>
      </c>
      <c r="G7" s="116" t="n">
        <v>171466</v>
      </c>
      <c r="H7" s="116" t="n">
        <v>145652</v>
      </c>
      <c r="I7" s="116" t="n">
        <v>138703</v>
      </c>
      <c r="J7" s="116" t="n">
        <v>119054</v>
      </c>
      <c r="K7" s="116" t="n">
        <v>11918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8" customFormat="true" ht="12" hidden="false" customHeight="false" outlineLevel="0" collapsed="false">
      <c r="B8" s="98" t="s">
        <v>21</v>
      </c>
      <c r="C8" s="117" t="n">
        <v>38600</v>
      </c>
      <c r="D8" s="117" t="n">
        <v>63027</v>
      </c>
      <c r="E8" s="117" t="n">
        <v>74422</v>
      </c>
      <c r="F8" s="117" t="n">
        <v>65428</v>
      </c>
      <c r="G8" s="117" t="n">
        <v>59191</v>
      </c>
      <c r="H8" s="117" t="n">
        <v>62723</v>
      </c>
      <c r="I8" s="117" t="n">
        <v>82258</v>
      </c>
      <c r="J8" s="117" t="n">
        <v>88066</v>
      </c>
      <c r="K8" s="117" t="n">
        <v>92111</v>
      </c>
    </row>
    <row r="9" customFormat="false" ht="12" hidden="false" customHeight="false" outlineLevel="0" collapsed="false">
      <c r="B9" s="41" t="s">
        <v>22</v>
      </c>
      <c r="C9" s="117" t="n">
        <v>132533</v>
      </c>
      <c r="D9" s="117" t="n">
        <v>147217</v>
      </c>
      <c r="E9" s="117" t="n">
        <v>135479</v>
      </c>
      <c r="F9" s="117" t="n">
        <v>118147</v>
      </c>
      <c r="G9" s="117" t="n">
        <v>114800</v>
      </c>
      <c r="H9" s="117" t="n">
        <v>114833</v>
      </c>
      <c r="I9" s="117" t="n">
        <v>122450</v>
      </c>
      <c r="J9" s="117" t="n">
        <v>131392</v>
      </c>
      <c r="K9" s="117" t="n">
        <v>139881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" hidden="false" customHeight="false" outlineLevel="0" collapsed="false">
      <c r="B10" s="98" t="s">
        <v>23</v>
      </c>
      <c r="C10" s="117" t="n">
        <v>101173</v>
      </c>
      <c r="D10" s="117" t="n">
        <v>99515</v>
      </c>
      <c r="E10" s="117" t="n">
        <v>104866</v>
      </c>
      <c r="F10" s="117" t="n">
        <v>100816</v>
      </c>
      <c r="G10" s="117" t="n">
        <v>114392</v>
      </c>
      <c r="H10" s="117" t="n">
        <v>128869</v>
      </c>
      <c r="I10" s="117" t="n">
        <v>118597</v>
      </c>
      <c r="J10" s="117" t="n">
        <v>109762</v>
      </c>
      <c r="K10" s="117" t="n">
        <v>100957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" hidden="false" customHeight="false" outlineLevel="0" collapsed="false">
      <c r="B11" s="98" t="s">
        <v>24</v>
      </c>
      <c r="C11" s="117" t="n">
        <v>387693</v>
      </c>
      <c r="D11" s="117" t="n">
        <v>1596831</v>
      </c>
      <c r="E11" s="117" t="n">
        <v>516128</v>
      </c>
      <c r="F11" s="117" t="n">
        <v>468459</v>
      </c>
      <c r="G11" s="117" t="n">
        <v>475719</v>
      </c>
      <c r="H11" s="117" t="n">
        <v>490771</v>
      </c>
      <c r="I11" s="117" t="n">
        <v>502656</v>
      </c>
      <c r="J11" s="117" t="n">
        <v>474379</v>
      </c>
      <c r="K11" s="117" t="n">
        <v>420113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" hidden="false" customHeight="false" outlineLevel="0" collapsed="false">
      <c r="B12" s="98" t="s">
        <v>26</v>
      </c>
      <c r="C12" s="117" t="n">
        <v>13716</v>
      </c>
      <c r="D12" s="117" t="n">
        <v>7712</v>
      </c>
      <c r="E12" s="117" t="n">
        <v>7679</v>
      </c>
      <c r="F12" s="117" t="n">
        <v>12123</v>
      </c>
      <c r="G12" s="117" t="n">
        <v>14056</v>
      </c>
      <c r="H12" s="117" t="n">
        <v>16391</v>
      </c>
      <c r="I12" s="117" t="n">
        <v>16617</v>
      </c>
      <c r="J12" s="117" t="n">
        <v>14857</v>
      </c>
      <c r="K12" s="117" t="n">
        <v>14113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2" hidden="false" customHeight="false" outlineLevel="0" collapsed="false">
      <c r="B13" s="73" t="s">
        <v>27</v>
      </c>
      <c r="C13" s="118" t="n">
        <v>136624</v>
      </c>
      <c r="D13" s="118" t="n">
        <v>163070</v>
      </c>
      <c r="E13" s="118" t="n">
        <v>169155</v>
      </c>
      <c r="F13" s="118" t="n">
        <v>139279</v>
      </c>
      <c r="G13" s="118" t="n">
        <v>105339</v>
      </c>
      <c r="H13" s="118" t="n">
        <v>98015</v>
      </c>
      <c r="I13" s="118" t="n">
        <v>92208</v>
      </c>
      <c r="J13" s="118" t="n">
        <v>79405</v>
      </c>
      <c r="K13" s="118" t="n">
        <v>104105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8" customFormat="true" ht="12" hidden="false" customHeight="false" outlineLevel="0" collapsed="false">
      <c r="B14" s="98" t="s">
        <v>28</v>
      </c>
      <c r="C14" s="117" t="n">
        <v>51828</v>
      </c>
      <c r="D14" s="117" t="n">
        <v>115849</v>
      </c>
      <c r="E14" s="117" t="n">
        <v>92158</v>
      </c>
      <c r="F14" s="117" t="n">
        <v>104590</v>
      </c>
      <c r="G14" s="117" t="n">
        <v>78433</v>
      </c>
      <c r="H14" s="117" t="n">
        <v>81619</v>
      </c>
      <c r="I14" s="117" t="n">
        <v>79668</v>
      </c>
      <c r="J14" s="117" t="n">
        <v>84046</v>
      </c>
      <c r="K14" s="117" t="n">
        <v>45570</v>
      </c>
    </row>
    <row r="15" customFormat="false" ht="12" hidden="false" customHeight="false" outlineLevel="0" collapsed="false">
      <c r="B15" s="98" t="s">
        <v>29</v>
      </c>
      <c r="C15" s="117" t="n">
        <v>712440</v>
      </c>
      <c r="D15" s="117" t="n">
        <v>913787</v>
      </c>
      <c r="E15" s="117" t="n">
        <v>805623</v>
      </c>
      <c r="F15" s="117" t="n">
        <v>644707</v>
      </c>
      <c r="G15" s="117" t="n">
        <v>659960</v>
      </c>
      <c r="H15" s="117" t="n">
        <v>772110</v>
      </c>
      <c r="I15" s="117" t="n">
        <v>761648</v>
      </c>
      <c r="J15" s="117" t="n">
        <v>724807</v>
      </c>
      <c r="K15" s="117" t="n">
        <v>642514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" hidden="false" customHeight="false" outlineLevel="0" collapsed="false">
      <c r="B16" s="98" t="s">
        <v>30</v>
      </c>
      <c r="C16" s="117" t="n">
        <v>1046624</v>
      </c>
      <c r="D16" s="117" t="n">
        <v>1464843</v>
      </c>
      <c r="E16" s="117" t="n">
        <v>1548451</v>
      </c>
      <c r="F16" s="117" t="n">
        <v>1501850</v>
      </c>
      <c r="G16" s="117" t="n">
        <v>1229096</v>
      </c>
      <c r="H16" s="117" t="n">
        <v>1210605</v>
      </c>
      <c r="I16" s="117" t="n">
        <v>1115190</v>
      </c>
      <c r="J16" s="117" t="n">
        <v>1057580</v>
      </c>
      <c r="K16" s="117" t="n">
        <v>1103927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" hidden="false" customHeight="false" outlineLevel="0" collapsed="false">
      <c r="B17" s="98" t="s">
        <v>31</v>
      </c>
      <c r="C17" s="117" t="s">
        <v>32</v>
      </c>
      <c r="D17" s="117" t="s">
        <v>32</v>
      </c>
      <c r="E17" s="117" t="s">
        <v>32</v>
      </c>
      <c r="F17" s="117" t="s">
        <v>32</v>
      </c>
      <c r="G17" s="117" t="n">
        <v>33221</v>
      </c>
      <c r="H17" s="117" t="n">
        <v>29017</v>
      </c>
      <c r="I17" s="117" t="n">
        <v>22584</v>
      </c>
      <c r="J17" s="117" t="n">
        <v>19617</v>
      </c>
      <c r="K17" s="117" t="n">
        <v>18912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" hidden="false" customHeight="false" outlineLevel="0" collapsed="false">
      <c r="B18" s="98" t="s">
        <v>33</v>
      </c>
      <c r="C18" s="117" t="n">
        <v>1106929</v>
      </c>
      <c r="D18" s="117" t="n">
        <v>1379027</v>
      </c>
      <c r="E18" s="117" t="n">
        <v>1240204</v>
      </c>
      <c r="F18" s="117" t="n">
        <v>986391</v>
      </c>
      <c r="G18" s="117" t="n">
        <v>874887</v>
      </c>
      <c r="H18" s="117" t="n">
        <v>959542</v>
      </c>
      <c r="I18" s="117" t="n">
        <v>953690</v>
      </c>
      <c r="J18" s="117" t="n">
        <v>1036562</v>
      </c>
      <c r="K18" s="117" t="n">
        <v>1086425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" hidden="false" customHeight="false" outlineLevel="0" collapsed="false">
      <c r="B19" s="98" t="s">
        <v>34</v>
      </c>
      <c r="C19" s="117" t="n">
        <v>12703</v>
      </c>
      <c r="D19" s="117" t="n">
        <v>15400</v>
      </c>
      <c r="E19" s="117" t="n">
        <v>11764</v>
      </c>
      <c r="F19" s="117" t="n">
        <v>15259</v>
      </c>
      <c r="G19" s="117" t="n">
        <v>15617</v>
      </c>
      <c r="H19" s="117" t="n">
        <v>11759</v>
      </c>
      <c r="I19" s="117" t="n">
        <v>10468</v>
      </c>
      <c r="J19" s="117" t="n">
        <v>8152</v>
      </c>
      <c r="K19" s="117" t="n">
        <v>5094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" hidden="false" customHeight="false" outlineLevel="0" collapsed="false">
      <c r="B20" s="98" t="s">
        <v>35</v>
      </c>
      <c r="C20" s="117" t="n">
        <v>10578</v>
      </c>
      <c r="D20" s="117" t="n">
        <v>8946</v>
      </c>
      <c r="E20" s="117" t="n">
        <v>9650</v>
      </c>
      <c r="F20" s="117" t="n">
        <v>10115</v>
      </c>
      <c r="G20" s="117" t="n">
        <v>10435</v>
      </c>
      <c r="H20" s="117" t="n">
        <v>9037</v>
      </c>
      <c r="I20" s="117" t="n">
        <v>8983</v>
      </c>
      <c r="J20" s="117" t="n">
        <v>8989</v>
      </c>
      <c r="K20" s="117" t="n">
        <v>8253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" hidden="false" customHeight="false" outlineLevel="0" collapsed="false">
      <c r="B21" s="98" t="s">
        <v>36</v>
      </c>
      <c r="C21" s="117" t="n">
        <v>19426</v>
      </c>
      <c r="D21" s="117" t="n">
        <v>19014</v>
      </c>
      <c r="E21" s="117" t="n">
        <v>22885</v>
      </c>
      <c r="F21" s="117" t="n">
        <v>27823</v>
      </c>
      <c r="G21" s="117" t="n">
        <v>26187</v>
      </c>
      <c r="H21" s="117" t="n">
        <v>31037</v>
      </c>
      <c r="I21" s="117" t="n">
        <v>33265</v>
      </c>
      <c r="J21" s="117" t="n">
        <v>31037</v>
      </c>
      <c r="K21" s="117" t="n">
        <v>27752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" hidden="false" customHeight="false" outlineLevel="0" collapsed="false">
      <c r="B22" s="98" t="s">
        <v>37</v>
      </c>
      <c r="C22" s="117" t="n">
        <v>2537</v>
      </c>
      <c r="D22" s="117" t="n">
        <v>6517</v>
      </c>
      <c r="E22" s="117" t="n">
        <v>6115</v>
      </c>
      <c r="F22" s="117" t="n">
        <v>2154</v>
      </c>
      <c r="G22" s="117" t="n">
        <v>2750</v>
      </c>
      <c r="H22" s="117" t="n">
        <v>2501</v>
      </c>
      <c r="I22" s="117" t="n">
        <v>2258</v>
      </c>
      <c r="J22" s="117" t="n">
        <v>1746</v>
      </c>
      <c r="K22" s="117" t="n">
        <v>2063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" hidden="false" customHeight="false" outlineLevel="0" collapsed="false">
      <c r="B23" s="98" t="s">
        <v>38</v>
      </c>
      <c r="C23" s="117" t="n">
        <v>28287</v>
      </c>
      <c r="D23" s="117" t="n">
        <v>27419</v>
      </c>
      <c r="E23" s="117" t="n">
        <v>15589</v>
      </c>
      <c r="F23" s="117" t="n">
        <v>14959</v>
      </c>
      <c r="G23" s="117" t="n">
        <v>14388</v>
      </c>
      <c r="H23" s="117" t="n">
        <v>14865</v>
      </c>
      <c r="I23" s="117" t="n">
        <v>13887</v>
      </c>
      <c r="J23" s="117" t="n">
        <v>13380</v>
      </c>
      <c r="K23" s="117" t="n">
        <v>12527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" hidden="false" customHeight="false" outlineLevel="0" collapsed="false">
      <c r="B24" s="98" t="s">
        <v>58</v>
      </c>
      <c r="C24" s="117" t="s">
        <v>32</v>
      </c>
      <c r="D24" s="117" t="s">
        <v>32</v>
      </c>
      <c r="E24" s="117" t="n">
        <v>288</v>
      </c>
      <c r="F24" s="117" t="n">
        <v>2225</v>
      </c>
      <c r="G24" s="117" t="n">
        <v>2177</v>
      </c>
      <c r="H24" s="117" t="n">
        <v>1050</v>
      </c>
      <c r="I24" s="117" t="n">
        <v>2835</v>
      </c>
      <c r="J24" s="117" t="n">
        <v>4803</v>
      </c>
      <c r="K24" s="117" t="s">
        <v>32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" hidden="false" customHeight="false" outlineLevel="0" collapsed="false">
      <c r="B25" s="98" t="s">
        <v>59</v>
      </c>
      <c r="C25" s="117" t="n">
        <v>146316</v>
      </c>
      <c r="D25" s="117" t="n">
        <v>187296</v>
      </c>
      <c r="E25" s="117" t="n">
        <v>232239</v>
      </c>
      <c r="F25" s="117" t="n">
        <v>198173</v>
      </c>
      <c r="G25" s="117" t="n">
        <v>191260</v>
      </c>
      <c r="H25" s="117" t="n">
        <v>189138</v>
      </c>
      <c r="I25" s="117" t="n">
        <v>196215</v>
      </c>
      <c r="J25" s="117" t="s">
        <v>32</v>
      </c>
      <c r="K25" s="117" t="s">
        <v>32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" hidden="false" customHeight="false" outlineLevel="0" collapsed="false">
      <c r="B26" s="98" t="s">
        <v>41</v>
      </c>
      <c r="C26" s="117" t="n">
        <v>52202</v>
      </c>
      <c r="D26" s="117" t="n">
        <v>74211</v>
      </c>
      <c r="E26" s="117" t="n">
        <v>67997</v>
      </c>
      <c r="F26" s="117" t="n">
        <v>67384</v>
      </c>
      <c r="G26" s="117" t="n">
        <v>56180</v>
      </c>
      <c r="H26" s="117" t="n">
        <v>65475</v>
      </c>
      <c r="I26" s="117" t="n">
        <v>53310</v>
      </c>
      <c r="J26" s="117" t="n">
        <v>43934</v>
      </c>
      <c r="K26" s="117" t="n">
        <v>45338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" hidden="false" customHeight="false" outlineLevel="0" collapsed="false">
      <c r="B27" s="98" t="s">
        <v>42</v>
      </c>
      <c r="C27" s="117" t="n">
        <v>170100</v>
      </c>
      <c r="D27" s="117" t="n">
        <v>192281</v>
      </c>
      <c r="E27" s="117" t="n">
        <v>217636</v>
      </c>
      <c r="F27" s="117" t="n">
        <v>284307</v>
      </c>
      <c r="G27" s="117" t="n">
        <v>340212</v>
      </c>
      <c r="H27" s="117" t="n">
        <v>401639</v>
      </c>
      <c r="I27" s="117" t="n">
        <v>462202</v>
      </c>
      <c r="J27" s="117" t="n">
        <v>493468</v>
      </c>
      <c r="K27" s="117" t="n">
        <v>395216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" hidden="false" customHeight="false" outlineLevel="0" collapsed="false">
      <c r="B28" s="98" t="s">
        <v>43</v>
      </c>
      <c r="C28" s="117" t="n">
        <v>95691</v>
      </c>
      <c r="D28" s="117" t="n">
        <v>95703</v>
      </c>
      <c r="E28" s="117" t="n">
        <v>96242</v>
      </c>
      <c r="F28" s="117" t="n">
        <v>71664</v>
      </c>
      <c r="G28" s="117" t="n">
        <v>87020</v>
      </c>
      <c r="H28" s="117" t="n">
        <v>85960</v>
      </c>
      <c r="I28" s="117" t="n">
        <v>81193</v>
      </c>
      <c r="J28" s="117" t="n">
        <v>80494</v>
      </c>
      <c r="K28" s="117" t="n">
        <v>84473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" hidden="false" customHeight="false" outlineLevel="0" collapsed="false">
      <c r="B29" s="98" t="s">
        <v>60</v>
      </c>
      <c r="C29" s="117" t="n">
        <v>44031</v>
      </c>
      <c r="D29" s="117" t="n">
        <v>48424</v>
      </c>
      <c r="E29" s="117" t="n">
        <v>162276</v>
      </c>
      <c r="F29" s="117" t="n">
        <v>110035</v>
      </c>
      <c r="G29" s="117" t="n">
        <v>50732</v>
      </c>
      <c r="H29" s="117" t="n">
        <v>34566</v>
      </c>
      <c r="I29" s="117" t="n">
        <v>38137</v>
      </c>
      <c r="J29" s="117" t="n">
        <v>38851</v>
      </c>
      <c r="K29" s="117" t="s">
        <v>32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" hidden="false" customHeight="false" outlineLevel="0" collapsed="false">
      <c r="B30" s="98" t="s">
        <v>61</v>
      </c>
      <c r="C30" s="117" t="n">
        <v>4790</v>
      </c>
      <c r="D30" s="117" t="n">
        <v>5428</v>
      </c>
      <c r="E30" s="117" t="n">
        <v>5305</v>
      </c>
      <c r="F30" s="117" t="n">
        <v>5703</v>
      </c>
      <c r="G30" s="117" t="n">
        <v>4528</v>
      </c>
      <c r="H30" s="117" t="s">
        <v>32</v>
      </c>
      <c r="I30" s="117" t="n">
        <v>5960</v>
      </c>
      <c r="J30" s="117" t="s">
        <v>32</v>
      </c>
      <c r="K30" s="117" t="s">
        <v>32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" hidden="false" customHeight="false" outlineLevel="0" collapsed="false">
      <c r="B31" s="98" t="s">
        <v>46</v>
      </c>
      <c r="C31" s="117" t="n">
        <v>29885</v>
      </c>
      <c r="D31" s="117" t="n">
        <v>54051</v>
      </c>
      <c r="E31" s="117" t="n">
        <v>27396</v>
      </c>
      <c r="F31" s="117" t="n">
        <v>30341</v>
      </c>
      <c r="G31" s="117" t="n">
        <v>26373</v>
      </c>
      <c r="H31" s="117" t="n">
        <v>29678</v>
      </c>
      <c r="I31" s="117" t="n">
        <v>24710</v>
      </c>
      <c r="J31" s="117" t="n">
        <v>23199</v>
      </c>
      <c r="K31" s="117" t="n">
        <v>34822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" hidden="false" customHeight="false" outlineLevel="0" collapsed="false">
      <c r="B32" s="98" t="s">
        <v>47</v>
      </c>
      <c r="C32" s="117" t="n">
        <v>96130</v>
      </c>
      <c r="D32" s="117" t="n">
        <v>89849</v>
      </c>
      <c r="E32" s="117" t="n">
        <v>118976</v>
      </c>
      <c r="F32" s="117" t="n">
        <v>135973</v>
      </c>
      <c r="G32" s="117" t="n">
        <v>118976</v>
      </c>
      <c r="H32" s="117" t="n">
        <v>99280</v>
      </c>
      <c r="I32" s="117" t="n">
        <v>101822</v>
      </c>
      <c r="J32" s="117" t="n">
        <v>107302</v>
      </c>
      <c r="K32" s="117" t="n">
        <v>123273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" hidden="false" customHeight="false" outlineLevel="0" collapsed="false">
      <c r="B33" s="98" t="s">
        <v>48</v>
      </c>
      <c r="C33" s="117" t="n">
        <v>178524</v>
      </c>
      <c r="D33" s="117" t="n">
        <v>162391</v>
      </c>
      <c r="E33" s="117" t="n">
        <v>207554</v>
      </c>
      <c r="F33" s="117" t="n">
        <v>226504</v>
      </c>
      <c r="G33" s="117" t="n">
        <v>231218</v>
      </c>
      <c r="H33" s="117" t="n">
        <v>240626</v>
      </c>
      <c r="I33" s="117" t="n">
        <v>237605</v>
      </c>
      <c r="J33" s="117" t="n">
        <v>242411</v>
      </c>
      <c r="K33" s="117" t="n">
        <v>240697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" hidden="false" customHeight="false" outlineLevel="0" collapsed="false">
      <c r="B34" s="101" t="s">
        <v>49</v>
      </c>
      <c r="C34" s="119" t="n">
        <v>1175195</v>
      </c>
      <c r="D34" s="119" t="n">
        <v>1289019</v>
      </c>
      <c r="E34" s="119" t="n">
        <v>1123872</v>
      </c>
      <c r="F34" s="119" t="n">
        <v>1185468</v>
      </c>
      <c r="G34" s="119" t="n">
        <v>1129392</v>
      </c>
      <c r="H34" s="119" t="n">
        <v>1116125</v>
      </c>
      <c r="I34" s="119" t="n">
        <v>1074747</v>
      </c>
      <c r="J34" s="119" t="n">
        <v>966657</v>
      </c>
      <c r="K34" s="119" t="n">
        <v>1246447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" hidden="false" customHeight="false" outlineLevel="0" collapsed="false">
      <c r="B35" s="103" t="s">
        <v>50</v>
      </c>
      <c r="C35" s="120" t="n">
        <v>9177</v>
      </c>
      <c r="D35" s="120" t="n">
        <v>4560</v>
      </c>
      <c r="E35" s="120" t="n">
        <v>4380</v>
      </c>
      <c r="F35" s="120" t="n">
        <v>4207</v>
      </c>
      <c r="G35" s="120" t="n">
        <v>5786</v>
      </c>
      <c r="H35" s="120" t="n">
        <v>5779</v>
      </c>
      <c r="I35" s="120" t="n">
        <v>6834</v>
      </c>
      <c r="J35" s="120" t="n">
        <v>7721</v>
      </c>
      <c r="K35" s="120" t="n">
        <v>8536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" hidden="false" customHeight="false" outlineLevel="0" collapsed="false">
      <c r="B36" s="98" t="s">
        <v>51</v>
      </c>
      <c r="C36" s="117" t="n">
        <v>101</v>
      </c>
      <c r="D36" s="117" t="n">
        <v>80</v>
      </c>
      <c r="E36" s="117" t="n">
        <v>121</v>
      </c>
      <c r="F36" s="117" t="n">
        <v>105</v>
      </c>
      <c r="G36" s="117" t="n">
        <v>123</v>
      </c>
      <c r="H36" s="117" t="n">
        <v>354</v>
      </c>
      <c r="I36" s="117" t="n">
        <v>202</v>
      </c>
      <c r="J36" s="117" t="n">
        <v>261</v>
      </c>
      <c r="K36" s="117" t="n">
        <v>291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" hidden="false" customHeight="false" outlineLevel="0" collapsed="false">
      <c r="B37" s="101" t="s">
        <v>52</v>
      </c>
      <c r="C37" s="119" t="n">
        <v>134179</v>
      </c>
      <c r="D37" s="119" t="n">
        <v>98040</v>
      </c>
      <c r="E37" s="119" t="n">
        <v>116138</v>
      </c>
      <c r="F37" s="119" t="n">
        <v>130066</v>
      </c>
      <c r="G37" s="119" t="n">
        <v>141115</v>
      </c>
      <c r="H37" s="119" t="n">
        <v>163518</v>
      </c>
      <c r="I37" s="119" t="n">
        <v>158389</v>
      </c>
      <c r="J37" s="119" t="n">
        <v>177542</v>
      </c>
      <c r="K37" s="119" t="n">
        <v>176216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9" hidden="false" customHeight="tru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0.5" hidden="false" customHeight="true" outlineLevel="0" collapsed="false">
      <c r="B39" s="91" t="s">
        <v>63</v>
      </c>
      <c r="C39" s="91"/>
      <c r="D39" s="91"/>
      <c r="E39" s="91"/>
      <c r="F39" s="91"/>
      <c r="G39" s="91"/>
      <c r="H39" s="91"/>
      <c r="I39" s="91"/>
      <c r="J39" s="19"/>
      <c r="K39" s="19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3.5" hidden="false" customHeight="true" outlineLevel="0" collapsed="false">
      <c r="A40" s="8"/>
      <c r="B40" s="23" t="s">
        <v>64</v>
      </c>
      <c r="E40" s="121"/>
      <c r="F40" s="8"/>
      <c r="G40" s="8"/>
      <c r="H40" s="8"/>
      <c r="I40" s="8"/>
      <c r="J40" s="8"/>
      <c r="L40" s="8"/>
    </row>
    <row r="41" customFormat="false" ht="12" hidden="false" customHeight="false" outlineLevel="0" collapsed="false">
      <c r="C41" s="62"/>
      <c r="D41" s="62"/>
      <c r="E41" s="8"/>
      <c r="F41" s="8"/>
      <c r="G41" s="8"/>
      <c r="H41" s="8"/>
      <c r="I41" s="8"/>
      <c r="J41" s="8"/>
      <c r="K41" s="8"/>
      <c r="L41" s="8"/>
    </row>
    <row r="42" customFormat="false" ht="12" hidden="false" customHeight="false" outlineLevel="0" collapsed="false">
      <c r="C42" s="8"/>
      <c r="D42" s="8"/>
      <c r="L42" s="8"/>
    </row>
    <row r="43" customFormat="false" ht="12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</row>
    <row r="45" customFormat="false" ht="12" hidden="false" customHeight="false" outlineLevel="0" collapsed="false">
      <c r="B45" s="28" t="s">
        <v>53</v>
      </c>
    </row>
    <row r="46" customFormat="false" ht="12" hidden="false" customHeight="false" outlineLevel="0" collapsed="false">
      <c r="B46" s="122" t="s">
        <v>71</v>
      </c>
      <c r="C46" s="122"/>
      <c r="D46" s="122"/>
      <c r="E46" s="122"/>
      <c r="F46" s="122"/>
      <c r="G46" s="122"/>
      <c r="H46" s="122"/>
      <c r="I46" s="122"/>
      <c r="J46" s="122"/>
      <c r="K46" s="122"/>
    </row>
    <row r="47" s="122" customFormat="true" ht="1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1">
    <mergeCell ref="B39:I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" zeroHeight="false" outlineLevelRow="0" outlineLevelCol="0"/>
  <cols>
    <col collapsed="false" customWidth="true" hidden="false" outlineLevel="0" max="1" min="1" style="13" width="15.42"/>
    <col collapsed="false" customWidth="true" hidden="false" outlineLevel="0" max="2" min="2" style="13" width="11"/>
    <col collapsed="false" customWidth="true" hidden="false" outlineLevel="0" max="3" min="3" style="13" width="17.15"/>
    <col collapsed="false" customWidth="true" hidden="false" outlineLevel="0" max="4" min="4" style="13" width="16.85"/>
    <col collapsed="false" customWidth="true" hidden="false" outlineLevel="0" max="5" min="5" style="13" width="17.57"/>
    <col collapsed="false" customWidth="true" hidden="false" outlineLevel="0" max="7" min="6" style="13" width="14.42"/>
    <col collapsed="false" customWidth="true" hidden="false" outlineLevel="0" max="8" min="8" style="13" width="16.43"/>
    <col collapsed="false" customWidth="true" hidden="false" outlineLevel="0" max="9" min="9" style="13" width="24.86"/>
    <col collapsed="false" customWidth="true" hidden="false" outlineLevel="0" max="10" min="10" style="13" width="22"/>
    <col collapsed="false" customWidth="true" hidden="false" outlineLevel="0" max="11" min="11" style="13" width="15.42"/>
    <col collapsed="false" customWidth="true" hidden="false" outlineLevel="0" max="12" min="12" style="13" width="21"/>
    <col collapsed="false" customWidth="true" hidden="false" outlineLevel="0" max="13" min="13" style="13" width="23"/>
    <col collapsed="false" customWidth="true" hidden="false" outlineLevel="0" max="14" min="14" style="13" width="19.57"/>
    <col collapsed="false" customWidth="false" hidden="false" outlineLevel="0" max="16384" min="15" style="13" width="10.14"/>
  </cols>
  <sheetData>
    <row r="2" customFormat="false" ht="12" hidden="false" customHeight="false" outlineLevel="0" collapsed="false">
      <c r="B2" s="67" t="s">
        <v>72</v>
      </c>
    </row>
    <row r="3" customFormat="false" ht="12" hidden="false" customHeight="false" outlineLevel="0" collapsed="false">
      <c r="B3" s="68" t="s">
        <v>57</v>
      </c>
    </row>
    <row r="28" customFormat="false" ht="28.5" hidden="false" customHeight="true" outlineLevel="0" collapsed="false"/>
    <row r="29" customFormat="false" ht="12" hidden="false" customHeight="false" outlineLevel="0" collapsed="false">
      <c r="B29" s="13" t="s">
        <v>73</v>
      </c>
    </row>
    <row r="30" customFormat="false" ht="12" hidden="false" customHeight="false" outlineLevel="0" collapsed="false">
      <c r="B30" s="13" t="s">
        <v>74</v>
      </c>
    </row>
    <row r="31" customFormat="false" ht="12" hidden="false" customHeight="false" outlineLevel="0" collapsed="false">
      <c r="B31" s="112" t="s">
        <v>75</v>
      </c>
    </row>
    <row r="32" customFormat="false" ht="12" hidden="false" customHeight="false" outlineLevel="0" collapsed="false">
      <c r="B32" s="13" t="s">
        <v>76</v>
      </c>
    </row>
    <row r="33" customFormat="false" ht="12" hidden="false" customHeight="false" outlineLevel="0" collapsed="false">
      <c r="B33" s="23" t="s">
        <v>64</v>
      </c>
    </row>
    <row r="34" customFormat="false" ht="12" hidden="false" customHeight="false" outlineLevel="0" collapsed="false">
      <c r="E34" s="65"/>
    </row>
    <row r="36" customFormat="false" ht="12" hidden="false" customHeight="false" outlineLevel="0" collapsed="false">
      <c r="G36" s="30"/>
      <c r="H36" s="123"/>
      <c r="I36" s="30"/>
    </row>
    <row r="37" customFormat="false" ht="24" hidden="false" customHeight="false" outlineLevel="0" collapsed="false">
      <c r="A37" s="124"/>
      <c r="B37" s="125" t="s">
        <v>77</v>
      </c>
      <c r="C37" s="125" t="s">
        <v>78</v>
      </c>
      <c r="D37" s="125" t="s">
        <v>79</v>
      </c>
      <c r="E37" s="125" t="s">
        <v>80</v>
      </c>
      <c r="G37" s="30"/>
      <c r="H37" s="123"/>
      <c r="I37" s="30"/>
    </row>
    <row r="38" customFormat="false" ht="12" hidden="false" customHeight="false" outlineLevel="0" collapsed="false">
      <c r="A38" s="36" t="s">
        <v>12</v>
      </c>
      <c r="B38" s="126" t="n">
        <v>92.6</v>
      </c>
      <c r="C38" s="126" t="n">
        <v>86.9</v>
      </c>
      <c r="D38" s="126" t="n">
        <v>85</v>
      </c>
      <c r="E38" s="126" t="n">
        <v>95</v>
      </c>
      <c r="G38" s="30"/>
      <c r="H38" s="127"/>
      <c r="I38" s="128"/>
      <c r="J38" s="111"/>
      <c r="K38" s="111"/>
    </row>
    <row r="39" customFormat="false" ht="12" hidden="false" customHeight="false" outlineLevel="0" collapsed="false">
      <c r="A39" s="129"/>
      <c r="B39" s="130"/>
      <c r="C39" s="130"/>
      <c r="D39" s="131"/>
      <c r="E39" s="131"/>
      <c r="G39" s="76"/>
      <c r="H39" s="132"/>
      <c r="I39" s="76"/>
      <c r="J39" s="111"/>
      <c r="K39" s="111"/>
    </row>
    <row r="40" customFormat="false" ht="12" hidden="false" customHeight="false" outlineLevel="0" collapsed="false">
      <c r="A40" s="133" t="s">
        <v>28</v>
      </c>
      <c r="B40" s="134" t="n">
        <v>108</v>
      </c>
      <c r="C40" s="134" t="n">
        <v>100</v>
      </c>
      <c r="D40" s="134" t="n">
        <v>85</v>
      </c>
      <c r="E40" s="134" t="n">
        <v>95</v>
      </c>
      <c r="G40" s="135"/>
      <c r="H40" s="127"/>
      <c r="I40" s="128"/>
      <c r="J40" s="111"/>
      <c r="K40" s="111"/>
    </row>
    <row r="41" customFormat="false" ht="12" hidden="false" customHeight="false" outlineLevel="0" collapsed="false">
      <c r="A41" s="136" t="s">
        <v>31</v>
      </c>
      <c r="B41" s="137" t="n">
        <v>99.5</v>
      </c>
      <c r="C41" s="137" t="n">
        <v>93.9</v>
      </c>
      <c r="D41" s="137" t="n">
        <v>85</v>
      </c>
      <c r="E41" s="137" t="n">
        <v>95</v>
      </c>
      <c r="G41" s="30"/>
      <c r="H41" s="127"/>
      <c r="I41" s="128"/>
      <c r="J41" s="111"/>
      <c r="K41" s="111"/>
    </row>
    <row r="42" customFormat="false" ht="12" hidden="false" customHeight="false" outlineLevel="0" collapsed="false">
      <c r="A42" s="136" t="s">
        <v>25</v>
      </c>
      <c r="B42" s="137" t="n">
        <v>98</v>
      </c>
      <c r="C42" s="137" t="n">
        <v>89.3</v>
      </c>
      <c r="D42" s="137" t="n">
        <v>85</v>
      </c>
      <c r="E42" s="137" t="n">
        <v>95</v>
      </c>
      <c r="G42" s="30"/>
      <c r="H42" s="127"/>
      <c r="I42" s="128"/>
      <c r="J42" s="111"/>
      <c r="K42" s="111"/>
    </row>
    <row r="43" customFormat="false" ht="12" hidden="false" customHeight="false" outlineLevel="0" collapsed="false">
      <c r="A43" s="136" t="s">
        <v>46</v>
      </c>
      <c r="B43" s="137" t="n">
        <v>97.4</v>
      </c>
      <c r="C43" s="137" t="n">
        <v>96.1</v>
      </c>
      <c r="D43" s="137" t="n">
        <v>85</v>
      </c>
      <c r="E43" s="137" t="n">
        <v>95</v>
      </c>
      <c r="G43" s="30"/>
      <c r="H43" s="127"/>
      <c r="I43" s="128"/>
      <c r="J43" s="111"/>
      <c r="K43" s="111"/>
    </row>
    <row r="44" customFormat="false" ht="12" hidden="false" customHeight="false" outlineLevel="0" collapsed="false">
      <c r="A44" s="136" t="s">
        <v>47</v>
      </c>
      <c r="B44" s="137" t="n">
        <v>97.3</v>
      </c>
      <c r="C44" s="137" t="n">
        <v>82.8</v>
      </c>
      <c r="D44" s="137" t="n">
        <v>85</v>
      </c>
      <c r="E44" s="137" t="n">
        <v>95</v>
      </c>
      <c r="G44" s="30"/>
      <c r="H44" s="127"/>
      <c r="I44" s="128"/>
      <c r="J44" s="111"/>
      <c r="K44" s="111"/>
    </row>
    <row r="45" customFormat="false" ht="12" hidden="false" customHeight="false" outlineLevel="0" collapsed="false">
      <c r="A45" s="136" t="s">
        <v>23</v>
      </c>
      <c r="B45" s="137" t="n">
        <v>97.1</v>
      </c>
      <c r="C45" s="137" t="n">
        <v>88.8</v>
      </c>
      <c r="D45" s="137" t="n">
        <v>85</v>
      </c>
      <c r="E45" s="137" t="n">
        <v>95</v>
      </c>
      <c r="G45" s="30"/>
      <c r="H45" s="127"/>
      <c r="I45" s="128"/>
      <c r="J45" s="111"/>
      <c r="K45" s="111"/>
    </row>
    <row r="46" customFormat="false" ht="12" hidden="false" customHeight="false" outlineLevel="0" collapsed="false">
      <c r="A46" s="136" t="s">
        <v>41</v>
      </c>
      <c r="B46" s="137" t="n">
        <v>96.9</v>
      </c>
      <c r="C46" s="137" t="n">
        <v>87.2</v>
      </c>
      <c r="D46" s="137" t="n">
        <v>85</v>
      </c>
      <c r="E46" s="137" t="n">
        <v>95</v>
      </c>
      <c r="G46" s="30"/>
      <c r="H46" s="127"/>
      <c r="I46" s="128"/>
      <c r="J46" s="111"/>
      <c r="K46" s="111"/>
    </row>
    <row r="47" customFormat="false" ht="12" hidden="false" customHeight="false" outlineLevel="0" collapsed="false">
      <c r="A47" s="136" t="s">
        <v>20</v>
      </c>
      <c r="B47" s="137" t="n">
        <v>96.4</v>
      </c>
      <c r="C47" s="137" t="n">
        <v>92.1</v>
      </c>
      <c r="D47" s="137" t="n">
        <v>85</v>
      </c>
      <c r="E47" s="137" t="n">
        <v>95</v>
      </c>
      <c r="G47" s="30"/>
      <c r="H47" s="127"/>
      <c r="I47" s="128"/>
      <c r="J47" s="111"/>
      <c r="K47" s="111"/>
    </row>
    <row r="48" customFormat="false" ht="12" hidden="false" customHeight="false" outlineLevel="0" collapsed="false">
      <c r="A48" s="136" t="s">
        <v>42</v>
      </c>
      <c r="B48" s="137" t="n">
        <v>96.3</v>
      </c>
      <c r="C48" s="137" t="n">
        <v>94.3</v>
      </c>
      <c r="D48" s="137" t="n">
        <v>85</v>
      </c>
      <c r="E48" s="137" t="n">
        <v>95</v>
      </c>
      <c r="G48" s="30"/>
      <c r="H48" s="127"/>
      <c r="I48" s="128"/>
      <c r="J48" s="111"/>
      <c r="K48" s="111"/>
    </row>
    <row r="49" customFormat="false" ht="12" hidden="false" customHeight="false" outlineLevel="0" collapsed="false">
      <c r="A49" s="136" t="s">
        <v>37</v>
      </c>
      <c r="B49" s="137" t="n">
        <v>96</v>
      </c>
      <c r="C49" s="137" t="n">
        <v>86</v>
      </c>
      <c r="D49" s="137" t="n">
        <v>85</v>
      </c>
      <c r="E49" s="137" t="n">
        <v>95</v>
      </c>
      <c r="G49" s="30"/>
      <c r="H49" s="127"/>
      <c r="I49" s="128"/>
      <c r="J49" s="111"/>
      <c r="K49" s="111"/>
    </row>
    <row r="50" customFormat="false" ht="12" hidden="false" customHeight="false" outlineLevel="0" collapsed="false">
      <c r="A50" s="136" t="s">
        <v>81</v>
      </c>
      <c r="B50" s="137" t="n">
        <v>96</v>
      </c>
      <c r="C50" s="137" t="n">
        <v>86.1</v>
      </c>
      <c r="D50" s="137" t="n">
        <v>85</v>
      </c>
      <c r="E50" s="137" t="n">
        <v>95</v>
      </c>
      <c r="G50" s="138"/>
      <c r="H50" s="127"/>
      <c r="I50" s="128"/>
      <c r="J50" s="111"/>
      <c r="K50" s="111"/>
    </row>
    <row r="51" customFormat="false" ht="12" hidden="false" customHeight="false" outlineLevel="0" collapsed="false">
      <c r="A51" s="136" t="s">
        <v>38</v>
      </c>
      <c r="B51" s="137" t="n">
        <v>95.8</v>
      </c>
      <c r="C51" s="137" t="n">
        <v>95.4</v>
      </c>
      <c r="D51" s="137" t="n">
        <v>85</v>
      </c>
      <c r="E51" s="137" t="n">
        <v>95</v>
      </c>
      <c r="G51" s="30"/>
      <c r="H51" s="127"/>
      <c r="I51" s="128"/>
      <c r="J51" s="111"/>
      <c r="K51" s="111"/>
    </row>
    <row r="52" customFormat="false" ht="12" hidden="false" customHeight="false" outlineLevel="0" collapsed="false">
      <c r="A52" s="136" t="s">
        <v>21</v>
      </c>
      <c r="B52" s="137" t="n">
        <v>95.6</v>
      </c>
      <c r="C52" s="137" t="n">
        <v>94.6</v>
      </c>
      <c r="D52" s="137" t="n">
        <v>85</v>
      </c>
      <c r="E52" s="137" t="n">
        <v>95</v>
      </c>
      <c r="G52" s="30"/>
      <c r="H52" s="127"/>
      <c r="I52" s="128"/>
      <c r="J52" s="111"/>
      <c r="K52" s="111"/>
    </row>
    <row r="53" customFormat="false" ht="12" hidden="false" customHeight="false" outlineLevel="0" collapsed="false">
      <c r="A53" s="136" t="s">
        <v>22</v>
      </c>
      <c r="B53" s="137" t="n">
        <v>95.4</v>
      </c>
      <c r="C53" s="137" t="n">
        <v>90.3</v>
      </c>
      <c r="D53" s="137" t="n">
        <v>85</v>
      </c>
      <c r="E53" s="137" t="n">
        <v>95</v>
      </c>
      <c r="G53" s="30"/>
      <c r="H53" s="127"/>
      <c r="I53" s="128"/>
      <c r="J53" s="111"/>
      <c r="K53" s="111"/>
    </row>
    <row r="54" customFormat="false" ht="12" hidden="false" customHeight="false" outlineLevel="0" collapsed="false">
      <c r="A54" s="136" t="s">
        <v>36</v>
      </c>
      <c r="B54" s="137" t="n">
        <v>95.4</v>
      </c>
      <c r="C54" s="137" t="n">
        <v>94.9</v>
      </c>
      <c r="D54" s="137" t="n">
        <v>85</v>
      </c>
      <c r="E54" s="137" t="n">
        <v>95</v>
      </c>
      <c r="G54" s="30"/>
      <c r="H54" s="127"/>
      <c r="I54" s="128"/>
      <c r="J54" s="111"/>
      <c r="K54" s="111"/>
    </row>
    <row r="55" customFormat="false" ht="12" hidden="false" customHeight="false" outlineLevel="0" collapsed="false">
      <c r="A55" s="136" t="s">
        <v>30</v>
      </c>
      <c r="B55" s="137" t="n">
        <v>94.8</v>
      </c>
      <c r="C55" s="137" t="n">
        <v>86.9</v>
      </c>
      <c r="D55" s="137" t="n">
        <v>85</v>
      </c>
      <c r="E55" s="137" t="n">
        <v>95</v>
      </c>
      <c r="G55" s="30"/>
      <c r="H55" s="127"/>
      <c r="I55" s="128"/>
      <c r="J55" s="111"/>
      <c r="K55" s="111"/>
    </row>
    <row r="56" customFormat="false" ht="12" hidden="false" customHeight="false" outlineLevel="0" collapsed="false">
      <c r="A56" s="136" t="s">
        <v>48</v>
      </c>
      <c r="B56" s="137" t="n">
        <v>94.6</v>
      </c>
      <c r="C56" s="137" t="n">
        <v>86.7</v>
      </c>
      <c r="D56" s="137" t="n">
        <v>85</v>
      </c>
      <c r="E56" s="137" t="n">
        <v>95</v>
      </c>
      <c r="G56" s="30"/>
      <c r="H56" s="127"/>
      <c r="I56" s="128"/>
      <c r="J56" s="111"/>
      <c r="K56" s="111"/>
    </row>
    <row r="57" customFormat="false" ht="12" hidden="false" customHeight="false" outlineLevel="0" collapsed="false">
      <c r="A57" s="136" t="s">
        <v>35</v>
      </c>
      <c r="B57" s="137" t="n">
        <v>94.5</v>
      </c>
      <c r="C57" s="137" t="n">
        <v>94.3</v>
      </c>
      <c r="D57" s="137" t="n">
        <v>85</v>
      </c>
      <c r="E57" s="137" t="n">
        <v>95</v>
      </c>
      <c r="G57" s="30"/>
      <c r="H57" s="127"/>
      <c r="I57" s="128"/>
      <c r="J57" s="111"/>
      <c r="K57" s="111"/>
    </row>
    <row r="58" customFormat="false" ht="12" hidden="false" customHeight="false" outlineLevel="0" collapsed="false">
      <c r="A58" s="136" t="s">
        <v>29</v>
      </c>
      <c r="B58" s="137" t="n">
        <v>93.4</v>
      </c>
      <c r="C58" s="137" t="n">
        <v>85.4</v>
      </c>
      <c r="D58" s="137" t="n">
        <v>85</v>
      </c>
      <c r="E58" s="137" t="n">
        <v>95</v>
      </c>
      <c r="G58" s="30"/>
      <c r="H58" s="127"/>
      <c r="I58" s="128"/>
      <c r="J58" s="111"/>
      <c r="K58" s="111"/>
    </row>
    <row r="59" customFormat="false" ht="12" hidden="false" customHeight="false" outlineLevel="0" collapsed="false">
      <c r="A59" s="136" t="s">
        <v>34</v>
      </c>
      <c r="B59" s="137" t="n">
        <v>93.2</v>
      </c>
      <c r="C59" s="137" t="n">
        <v>90.3</v>
      </c>
      <c r="D59" s="137" t="n">
        <v>85</v>
      </c>
      <c r="E59" s="137" t="n">
        <v>95</v>
      </c>
      <c r="G59" s="30"/>
      <c r="H59" s="127"/>
      <c r="I59" s="128"/>
      <c r="J59" s="111"/>
      <c r="K59" s="111"/>
    </row>
    <row r="60" customFormat="false" ht="12" hidden="false" customHeight="false" outlineLevel="0" collapsed="false">
      <c r="A60" s="136" t="s">
        <v>27</v>
      </c>
      <c r="B60" s="137" t="n">
        <v>92.8</v>
      </c>
      <c r="C60" s="137" t="n">
        <v>86</v>
      </c>
      <c r="D60" s="137" t="n">
        <v>85</v>
      </c>
      <c r="E60" s="137" t="n">
        <v>95</v>
      </c>
      <c r="G60" s="30"/>
      <c r="H60" s="127"/>
      <c r="I60" s="128"/>
      <c r="J60" s="111"/>
      <c r="K60" s="111"/>
    </row>
    <row r="61" customFormat="false" ht="12" hidden="false" customHeight="false" outlineLevel="0" collapsed="false">
      <c r="A61" s="136" t="s">
        <v>49</v>
      </c>
      <c r="B61" s="137" t="n">
        <v>92.2</v>
      </c>
      <c r="C61" s="137" t="n">
        <v>86.4</v>
      </c>
      <c r="D61" s="137" t="n">
        <v>85</v>
      </c>
      <c r="E61" s="137" t="n">
        <v>95</v>
      </c>
      <c r="G61" s="30"/>
      <c r="H61" s="127"/>
      <c r="I61" s="128"/>
      <c r="J61" s="111"/>
      <c r="K61" s="111"/>
    </row>
    <row r="62" customFormat="false" ht="12" hidden="false" customHeight="false" outlineLevel="0" collapsed="false">
      <c r="A62" s="136" t="s">
        <v>43</v>
      </c>
      <c r="B62" s="137" t="n">
        <v>92.1</v>
      </c>
      <c r="C62" s="137" t="n">
        <v>83.5</v>
      </c>
      <c r="D62" s="137" t="n">
        <v>85</v>
      </c>
      <c r="E62" s="137" t="n">
        <v>95</v>
      </c>
      <c r="G62" s="30"/>
      <c r="H62" s="127"/>
      <c r="I62" s="128"/>
      <c r="J62" s="111"/>
      <c r="K62" s="111"/>
    </row>
    <row r="63" customFormat="false" ht="12" hidden="false" customHeight="false" outlineLevel="0" collapsed="false">
      <c r="A63" s="136" t="s">
        <v>45</v>
      </c>
      <c r="B63" s="137" t="n">
        <v>91.3</v>
      </c>
      <c r="C63" s="137" t="n">
        <v>85.9</v>
      </c>
      <c r="D63" s="137" t="n">
        <v>85</v>
      </c>
      <c r="E63" s="137" t="n">
        <v>95</v>
      </c>
      <c r="G63" s="138"/>
      <c r="H63" s="127"/>
      <c r="I63" s="128"/>
      <c r="J63" s="111"/>
      <c r="K63" s="111"/>
    </row>
    <row r="64" customFormat="false" ht="12" hidden="false" customHeight="false" outlineLevel="0" collapsed="false">
      <c r="A64" s="136" t="s">
        <v>82</v>
      </c>
      <c r="B64" s="137" t="n">
        <v>90.8</v>
      </c>
      <c r="C64" s="137" t="n">
        <v>85.1</v>
      </c>
      <c r="D64" s="137" t="n">
        <v>85</v>
      </c>
      <c r="E64" s="137" t="n">
        <v>95</v>
      </c>
      <c r="G64" s="138"/>
      <c r="H64" s="127"/>
      <c r="I64" s="128"/>
      <c r="J64" s="111"/>
      <c r="K64" s="111"/>
    </row>
    <row r="65" customFormat="false" ht="12" hidden="false" customHeight="false" outlineLevel="0" collapsed="false">
      <c r="A65" s="136" t="s">
        <v>26</v>
      </c>
      <c r="B65" s="137" t="n">
        <v>89.8</v>
      </c>
      <c r="C65" s="137" t="n">
        <v>85.8</v>
      </c>
      <c r="D65" s="137" t="n">
        <v>85</v>
      </c>
      <c r="E65" s="137" t="n">
        <v>95</v>
      </c>
      <c r="G65" s="30"/>
      <c r="H65" s="127"/>
      <c r="I65" s="128"/>
      <c r="J65" s="111"/>
      <c r="K65" s="111"/>
    </row>
    <row r="66" customFormat="false" ht="12" hidden="false" customHeight="false" outlineLevel="0" collapsed="false">
      <c r="A66" s="139" t="s">
        <v>33</v>
      </c>
      <c r="B66" s="137" t="n">
        <v>82.6</v>
      </c>
      <c r="C66" s="137" t="n">
        <v>82.5</v>
      </c>
      <c r="D66" s="137" t="n">
        <v>85</v>
      </c>
      <c r="E66" s="137" t="n">
        <v>95</v>
      </c>
      <c r="G66" s="30"/>
      <c r="H66" s="127"/>
      <c r="I66" s="128"/>
      <c r="J66" s="111"/>
      <c r="K66" s="111"/>
    </row>
    <row r="67" customFormat="false" ht="12" hidden="false" customHeight="false" outlineLevel="0" collapsed="false">
      <c r="A67" s="140" t="s">
        <v>83</v>
      </c>
      <c r="B67" s="141" t="n">
        <v>77.7</v>
      </c>
      <c r="C67" s="141" t="n">
        <v>77.7</v>
      </c>
      <c r="D67" s="141" t="n">
        <v>85</v>
      </c>
      <c r="E67" s="141" t="n">
        <v>95</v>
      </c>
      <c r="G67" s="138"/>
      <c r="H67" s="127"/>
      <c r="I67" s="128"/>
      <c r="J67" s="111"/>
      <c r="K67" s="111"/>
    </row>
    <row r="68" customFormat="false" ht="12" hidden="false" customHeight="false" outlineLevel="0" collapsed="false">
      <c r="A68" s="138"/>
      <c r="B68" s="130"/>
      <c r="C68" s="130"/>
      <c r="D68" s="141"/>
      <c r="E68" s="141"/>
      <c r="G68" s="76"/>
      <c r="H68" s="132"/>
      <c r="I68" s="76"/>
      <c r="J68" s="111"/>
      <c r="K68" s="111"/>
    </row>
    <row r="69" customFormat="false" ht="12" hidden="false" customHeight="false" outlineLevel="0" collapsed="false">
      <c r="A69" s="133" t="s">
        <v>52</v>
      </c>
      <c r="B69" s="142" t="n">
        <v>97.7</v>
      </c>
      <c r="C69" s="142" t="n">
        <v>85.2</v>
      </c>
      <c r="D69" s="142" t="n">
        <v>85</v>
      </c>
      <c r="E69" s="142" t="n">
        <v>95</v>
      </c>
      <c r="G69" s="30"/>
      <c r="H69" s="127"/>
      <c r="I69" s="128"/>
      <c r="J69" s="111"/>
      <c r="K69" s="111"/>
    </row>
    <row r="70" customFormat="false" ht="12" hidden="false" customHeight="false" outlineLevel="0" collapsed="false">
      <c r="A70" s="136" t="s">
        <v>50</v>
      </c>
      <c r="B70" s="143" t="n">
        <v>96.8</v>
      </c>
      <c r="C70" s="143" t="n">
        <v>96.8</v>
      </c>
      <c r="D70" s="143" t="n">
        <v>85</v>
      </c>
      <c r="E70" s="143" t="n">
        <v>95</v>
      </c>
      <c r="G70" s="30"/>
      <c r="H70" s="127"/>
      <c r="I70" s="128"/>
      <c r="J70" s="111"/>
      <c r="K70" s="111"/>
    </row>
    <row r="71" customFormat="false" ht="12" hidden="false" customHeight="false" outlineLevel="0" collapsed="false">
      <c r="A71" s="140" t="s">
        <v>51</v>
      </c>
      <c r="B71" s="144" t="n">
        <v>85.6</v>
      </c>
      <c r="C71" s="144" t="n">
        <v>75.6</v>
      </c>
      <c r="D71" s="144" t="n">
        <v>85</v>
      </c>
      <c r="E71" s="144" t="n">
        <v>95</v>
      </c>
      <c r="G71" s="30"/>
      <c r="H71" s="127"/>
      <c r="I71" s="128"/>
      <c r="J71" s="111"/>
      <c r="K71" s="111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2" hidden="false" customHeight="false" outlineLevel="0" collapsed="false">
      <c r="A76" s="13" t="s">
        <v>84</v>
      </c>
      <c r="B76" s="13" t="s">
        <v>85</v>
      </c>
    </row>
  </sheetData>
  <conditionalFormatting sqref="C43:C45 C37">
    <cfRule type="cellIs" priority="2" operator="lessThan" aboveAverage="0" equalAverage="0" bottom="0" percent="0" rank="0" text="" dxfId="6">
      <formula>#ref!</formula>
    </cfRule>
    <cfRule type="cellIs" priority="3" operator="equal" aboveAverage="0" equalAverage="0" bottom="0" percent="0" rank="0" text="" dxfId="7">
      <formula>#ref!</formula>
    </cfRule>
  </conditionalFormatting>
  <conditionalFormatting sqref="D76">
    <cfRule type="cellIs" priority="4" operator="lessThan" aboveAverage="0" equalAverage="0" bottom="0" percent="0" rank="0" text="" dxfId="8">
      <formula>#ref!</formula>
    </cfRule>
  </conditionalFormatting>
  <conditionalFormatting sqref="D43:D45 D37">
    <cfRule type="cellIs" priority="5" operator="lessThan" aboveAverage="0" equalAverage="0" bottom="0" percent="0" rank="0" text="" dxfId="9">
      <formula>#ref!</formula>
    </cfRule>
    <cfRule type="cellIs" priority="6" operator="equal" aboveAverage="0" equalAverage="0" bottom="0" percent="0" rank="0" text="" dxfId="10">
      <formula>#ref!</formula>
    </cfRule>
  </conditionalFormatting>
  <conditionalFormatting sqref="E37">
    <cfRule type="cellIs" priority="7" operator="lessThan" aboveAverage="0" equalAverage="0" bottom="0" percent="0" rank="0" text="" dxfId="11">
      <formula>#ref!</formula>
    </cfRule>
    <cfRule type="cellIs" priority="8" operator="equal" aboveAverage="0" equalAverage="0" bottom="0" percent="0" rank="0" text="" dxfId="12">
      <formula>#ref!</formula>
    </cfRule>
  </conditionalFormatting>
  <conditionalFormatting sqref="E43:E45 E40">
    <cfRule type="cellIs" priority="9" operator="lessThan" aboveAverage="0" equalAverage="0" bottom="0" percent="0" rank="0" text="" dxfId="13">
      <formula>#ref!</formula>
    </cfRule>
    <cfRule type="cellIs" priority="10" operator="equal" aboveAverage="0" equalAverage="0" bottom="0" percent="0" rank="0" text="" dxfId="14">
      <formula>#ref!</formula>
    </cfRule>
  </conditionalFormatting>
  <conditionalFormatting sqref="D40">
    <cfRule type="cellIs" priority="11" operator="lessThan" aboveAverage="0" equalAverage="0" bottom="0" percent="0" rank="0" text="" dxfId="15">
      <formula>#ref!</formula>
    </cfRule>
    <cfRule type="cellIs" priority="12" operator="equal" aboveAverage="0" equalAverage="0" bottom="0" percent="0" rank="0" text="" dxfId="16">
      <formula>#ref!</formula>
    </cfRule>
  </conditionalFormatting>
  <conditionalFormatting sqref="C40">
    <cfRule type="cellIs" priority="13" operator="lessThan" aboveAverage="0" equalAverage="0" bottom="0" percent="0" rank="0" text="" dxfId="17">
      <formula>#ref!</formula>
    </cfRule>
    <cfRule type="cellIs" priority="14" operator="equal" aboveAverage="0" equalAverage="0" bottom="0" percent="0" rank="0" text="" dxfId="18">
      <formula>#ref!</formula>
    </cfRule>
  </conditionalFormatting>
  <conditionalFormatting sqref="B40">
    <cfRule type="cellIs" priority="15" operator="lessThan" aboveAverage="0" equalAverage="0" bottom="0" percent="0" rank="0" text="" dxfId="19">
      <formula>#ref!</formula>
    </cfRule>
    <cfRule type="cellIs" priority="16" operator="equal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" zeroHeight="false" outlineLevelRow="0" outlineLevelCol="0"/>
  <cols>
    <col collapsed="false" customWidth="false" hidden="false" outlineLevel="0" max="1" min="1" style="13" width="10.14"/>
    <col collapsed="false" customWidth="true" hidden="false" outlineLevel="0" max="2" min="2" style="13" width="18.14"/>
    <col collapsed="false" customWidth="true" hidden="false" outlineLevel="0" max="9" min="3" style="13" width="12.15"/>
    <col collapsed="false" customWidth="true" hidden="false" outlineLevel="0" max="10" min="10" style="13" width="12.86"/>
    <col collapsed="false" customWidth="true" hidden="false" outlineLevel="0" max="11" min="11" style="13" width="12.57"/>
    <col collapsed="false" customWidth="false" hidden="false" outlineLevel="0" max="16384" min="12" style="13" width="10.14"/>
  </cols>
  <sheetData>
    <row r="2" customFormat="false" ht="12" hidden="false" customHeight="false" outlineLevel="0" collapsed="false">
      <c r="A2" s="66"/>
      <c r="B2" s="67" t="s">
        <v>86</v>
      </c>
      <c r="E2" s="68"/>
      <c r="F2" s="68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2" hidden="false" customHeight="false" outlineLevel="0" collapsed="false">
      <c r="A3" s="68"/>
      <c r="B3" s="69" t="s">
        <v>87</v>
      </c>
      <c r="E3" s="68"/>
      <c r="F3" s="68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</row>
    <row r="4" customFormat="false" ht="10.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</row>
    <row r="5" customFormat="false" ht="12" hidden="false" customHeight="true" outlineLevel="0" collapsed="false">
      <c r="A5" s="112"/>
      <c r="B5" s="32"/>
      <c r="C5" s="146" t="s">
        <v>3</v>
      </c>
      <c r="D5" s="146" t="s">
        <v>4</v>
      </c>
      <c r="E5" s="146" t="s">
        <v>5</v>
      </c>
      <c r="F5" s="146" t="s">
        <v>6</v>
      </c>
      <c r="G5" s="146" t="s">
        <v>7</v>
      </c>
      <c r="H5" s="146" t="s">
        <v>8</v>
      </c>
      <c r="I5" s="146" t="s">
        <v>9</v>
      </c>
      <c r="J5" s="146" t="s">
        <v>10</v>
      </c>
      <c r="K5" s="70" t="n">
        <v>2016</v>
      </c>
      <c r="L5" s="147" t="s">
        <v>88</v>
      </c>
      <c r="M5" s="145"/>
      <c r="N5" s="148"/>
      <c r="O5" s="148"/>
      <c r="P5" s="148"/>
      <c r="Q5" s="148"/>
      <c r="R5" s="148"/>
      <c r="S5" s="148"/>
      <c r="T5" s="148"/>
      <c r="U5" s="148"/>
      <c r="V5" s="148"/>
      <c r="W5" s="145"/>
      <c r="X5" s="145"/>
      <c r="Y5" s="145"/>
      <c r="Z5" s="145"/>
      <c r="AA5" s="145"/>
      <c r="AB5" s="145"/>
      <c r="AC5" s="145"/>
      <c r="AD5" s="145"/>
    </row>
    <row r="6" customFormat="false" ht="12" hidden="false" customHeight="false" outlineLevel="0" collapsed="false">
      <c r="A6" s="112"/>
      <c r="B6" s="36" t="s">
        <v>12</v>
      </c>
      <c r="C6" s="149" t="n">
        <v>947.944770671322</v>
      </c>
      <c r="D6" s="149" t="n">
        <v>929.970129439097</v>
      </c>
      <c r="E6" s="149" t="n">
        <v>979.276716781796</v>
      </c>
      <c r="F6" s="149" t="n">
        <v>992.045956694653</v>
      </c>
      <c r="G6" s="149" t="n">
        <v>992.363983455298</v>
      </c>
      <c r="H6" s="149" t="n">
        <v>1034.16746871992</v>
      </c>
      <c r="I6" s="149" t="n">
        <v>1033.17073170732</v>
      </c>
      <c r="J6" s="149" t="n">
        <v>1036.92564745196</v>
      </c>
      <c r="K6" s="149" t="n">
        <v>1075.96007443749</v>
      </c>
      <c r="L6" s="150" t="n">
        <v>1002.4250532621</v>
      </c>
      <c r="M6" s="145"/>
      <c r="N6" s="148"/>
      <c r="O6" s="148"/>
      <c r="P6" s="148"/>
      <c r="Q6" s="148"/>
      <c r="R6" s="148"/>
      <c r="S6" s="148"/>
      <c r="T6" s="148"/>
      <c r="U6" s="148"/>
      <c r="V6" s="148"/>
      <c r="W6" s="145"/>
      <c r="X6" s="145"/>
      <c r="Y6" s="145"/>
      <c r="Z6" s="145"/>
      <c r="AA6" s="145"/>
      <c r="AB6" s="145"/>
      <c r="AC6" s="145"/>
      <c r="AD6" s="145"/>
    </row>
    <row r="7" customFormat="false" ht="12" hidden="false" customHeight="false" outlineLevel="0" collapsed="false">
      <c r="A7" s="112"/>
      <c r="B7" s="46" t="s">
        <v>20</v>
      </c>
      <c r="C7" s="151" t="n">
        <v>1018.37183174229</v>
      </c>
      <c r="D7" s="151" t="n">
        <v>1026.47649174072</v>
      </c>
      <c r="E7" s="151" t="n">
        <v>1034.49771930442</v>
      </c>
      <c r="F7" s="151" t="n">
        <v>1040.78998400155</v>
      </c>
      <c r="G7" s="151" t="n">
        <v>1067.55906982536</v>
      </c>
      <c r="H7" s="151" t="n">
        <v>1082.86619184274</v>
      </c>
      <c r="I7" s="151" t="n">
        <v>1093.57038672291</v>
      </c>
      <c r="J7" s="151" t="n">
        <v>1108.2522690249</v>
      </c>
      <c r="K7" s="151" t="n">
        <v>1119.57767382442</v>
      </c>
      <c r="L7" s="152" t="n">
        <v>1065.77351311437</v>
      </c>
      <c r="M7" s="145"/>
      <c r="N7" s="148"/>
      <c r="O7" s="148"/>
      <c r="P7" s="148"/>
      <c r="Q7" s="148"/>
      <c r="R7" s="148"/>
      <c r="S7" s="148"/>
      <c r="T7" s="148"/>
      <c r="U7" s="148"/>
      <c r="V7" s="148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</row>
    <row r="8" customFormat="false" ht="12" hidden="false" customHeight="false" outlineLevel="0" collapsed="false">
      <c r="A8" s="112"/>
      <c r="B8" s="98" t="s">
        <v>21</v>
      </c>
      <c r="C8" s="153" t="n">
        <v>1000</v>
      </c>
      <c r="D8" s="153" t="n">
        <v>1139.11078980661</v>
      </c>
      <c r="E8" s="153" t="n">
        <v>1074.11202678713</v>
      </c>
      <c r="F8" s="153" t="n">
        <v>1039.57926180148</v>
      </c>
      <c r="G8" s="153" t="n">
        <v>1028.83612598206</v>
      </c>
      <c r="H8" s="153" t="n">
        <v>1017.02527848491</v>
      </c>
      <c r="I8" s="153" t="n">
        <v>1017.26398060894</v>
      </c>
      <c r="J8" s="153" t="n">
        <v>1024.66665115305</v>
      </c>
      <c r="K8" s="153" t="n">
        <v>993.581860936725</v>
      </c>
      <c r="L8" s="154" t="n">
        <v>1037.13066395121</v>
      </c>
      <c r="M8" s="145"/>
      <c r="N8" s="148"/>
      <c r="O8" s="148"/>
      <c r="P8" s="148"/>
      <c r="Q8" s="148"/>
      <c r="R8" s="148"/>
      <c r="S8" s="148"/>
      <c r="T8" s="148"/>
      <c r="U8" s="148"/>
      <c r="V8" s="148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</row>
    <row r="9" customFormat="false" ht="12" hidden="false" customHeight="false" outlineLevel="0" collapsed="false">
      <c r="A9" s="112"/>
      <c r="B9" s="41" t="s">
        <v>22</v>
      </c>
      <c r="C9" s="153" t="n">
        <v>899.999320924358</v>
      </c>
      <c r="D9" s="153" t="n">
        <v>947.189963004665</v>
      </c>
      <c r="E9" s="153" t="n">
        <v>931.466444821825</v>
      </c>
      <c r="F9" s="153" t="n">
        <v>891.998610817504</v>
      </c>
      <c r="G9" s="153" t="n">
        <v>914.107351875592</v>
      </c>
      <c r="H9" s="153" t="n">
        <v>942.505622219669</v>
      </c>
      <c r="I9" s="153" t="n">
        <v>927.742883768856</v>
      </c>
      <c r="J9" s="153" t="n">
        <v>942.283419391853</v>
      </c>
      <c r="K9" s="153" t="n">
        <v>958.561756482649</v>
      </c>
      <c r="L9" s="154" t="n">
        <v>928.428374811886</v>
      </c>
      <c r="M9" s="145"/>
      <c r="N9" s="148"/>
      <c r="O9" s="148"/>
      <c r="P9" s="148"/>
      <c r="Q9" s="148"/>
      <c r="R9" s="148"/>
      <c r="S9" s="148"/>
      <c r="T9" s="148"/>
      <c r="U9" s="148"/>
      <c r="V9" s="148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</row>
    <row r="10" customFormat="false" ht="12" hidden="false" customHeight="false" outlineLevel="0" collapsed="false">
      <c r="A10" s="112"/>
      <c r="B10" s="98" t="s">
        <v>23</v>
      </c>
      <c r="C10" s="153" t="n">
        <v>1001.29649056828</v>
      </c>
      <c r="D10" s="153" t="n">
        <v>1027.72900960446</v>
      </c>
      <c r="E10" s="153" t="n">
        <v>1043.65047770701</v>
      </c>
      <c r="F10" s="153" t="n">
        <v>1078.39592670639</v>
      </c>
      <c r="G10" s="153" t="n">
        <v>1074.06294599264</v>
      </c>
      <c r="H10" s="153" t="n">
        <v>1025.61878233187</v>
      </c>
      <c r="I10" s="153" t="n">
        <v>1135.84515338128</v>
      </c>
      <c r="J10" s="153" t="n">
        <v>1109.50277471722</v>
      </c>
      <c r="K10" s="153" t="n">
        <v>1133.85145834971</v>
      </c>
      <c r="L10" s="154" t="n">
        <v>1069.99477992876</v>
      </c>
      <c r="M10" s="145"/>
      <c r="N10" s="148"/>
      <c r="O10" s="148"/>
      <c r="P10" s="148"/>
      <c r="Q10" s="148"/>
      <c r="R10" s="148"/>
      <c r="S10" s="148"/>
      <c r="T10" s="148"/>
      <c r="U10" s="148"/>
      <c r="V10" s="148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</row>
    <row r="11" customFormat="false" ht="12" hidden="false" customHeight="false" outlineLevel="0" collapsed="false">
      <c r="A11" s="112"/>
      <c r="B11" s="98" t="s">
        <v>24</v>
      </c>
      <c r="C11" s="153" t="n">
        <v>928.530371179353</v>
      </c>
      <c r="D11" s="153" t="n">
        <v>897.805737456518</v>
      </c>
      <c r="E11" s="153" t="n">
        <v>1031.85770292667</v>
      </c>
      <c r="F11" s="153" t="n">
        <v>1004.93178307877</v>
      </c>
      <c r="G11" s="153" t="n">
        <v>998.14939540622</v>
      </c>
      <c r="H11" s="153" t="n">
        <v>980.910293770812</v>
      </c>
      <c r="I11" s="153" t="n">
        <v>981.437550154931</v>
      </c>
      <c r="J11" s="153" t="n">
        <v>1002.09765392301</v>
      </c>
      <c r="K11" s="153" t="n">
        <v>1017.71313538485</v>
      </c>
      <c r="L11" s="154" t="n">
        <v>982.603735920126</v>
      </c>
      <c r="M11" s="145"/>
      <c r="N11" s="148"/>
      <c r="O11" s="148"/>
      <c r="P11" s="148"/>
      <c r="Q11" s="148"/>
      <c r="R11" s="148"/>
      <c r="S11" s="148"/>
      <c r="T11" s="148"/>
      <c r="U11" s="148"/>
      <c r="V11" s="148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</row>
    <row r="12" customFormat="false" ht="12" hidden="false" customHeight="false" outlineLevel="0" collapsed="false">
      <c r="A12" s="112"/>
      <c r="B12" s="98" t="s">
        <v>26</v>
      </c>
      <c r="C12" s="153" t="n">
        <v>990.825688073395</v>
      </c>
      <c r="D12" s="153" t="n">
        <v>1024.44208289054</v>
      </c>
      <c r="E12" s="153" t="n">
        <v>1056.54925701706</v>
      </c>
      <c r="F12" s="153" t="n">
        <v>1062.20976079909</v>
      </c>
      <c r="G12" s="153" t="n">
        <v>1095.13050253214</v>
      </c>
      <c r="H12" s="153" t="n">
        <v>1114.12452419793</v>
      </c>
      <c r="I12" s="153" t="n">
        <v>1128.8722826087</v>
      </c>
      <c r="J12" s="153" t="n">
        <v>1153.13567215151</v>
      </c>
      <c r="K12" s="153" t="n">
        <v>1261.89198855508</v>
      </c>
      <c r="L12" s="154" t="n">
        <v>1098.5757509806</v>
      </c>
      <c r="M12" s="145"/>
      <c r="N12" s="148"/>
      <c r="O12" s="148"/>
      <c r="P12" s="148"/>
      <c r="Q12" s="148"/>
      <c r="R12" s="148"/>
      <c r="S12" s="148"/>
      <c r="T12" s="148"/>
      <c r="U12" s="148"/>
      <c r="V12" s="148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</row>
    <row r="13" customFormat="false" ht="12" hidden="false" customHeight="false" outlineLevel="0" collapsed="false">
      <c r="A13" s="112"/>
      <c r="B13" s="98" t="s">
        <v>27</v>
      </c>
      <c r="C13" s="153" t="n">
        <v>1070.62031783845</v>
      </c>
      <c r="D13" s="153" t="n">
        <v>1069.6271030796</v>
      </c>
      <c r="E13" s="153" t="n">
        <v>1068.99776916903</v>
      </c>
      <c r="F13" s="153" t="n">
        <v>1032.0020746888</v>
      </c>
      <c r="G13" s="153" t="n">
        <v>1031.99670823822</v>
      </c>
      <c r="H13" s="153" t="n">
        <v>1059.99978370662</v>
      </c>
      <c r="I13" s="153" t="n">
        <v>1060.47153536515</v>
      </c>
      <c r="J13" s="153" t="n">
        <v>1060.00533974102</v>
      </c>
      <c r="K13" s="153" t="n">
        <v>1059.99205807785</v>
      </c>
      <c r="L13" s="154" t="n">
        <v>1057.07918776719</v>
      </c>
      <c r="M13" s="145"/>
      <c r="N13" s="148"/>
      <c r="O13" s="148"/>
      <c r="P13" s="148"/>
      <c r="Q13" s="148"/>
      <c r="R13" s="148"/>
      <c r="S13" s="148"/>
      <c r="T13" s="148"/>
      <c r="U13" s="148"/>
      <c r="V13" s="148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customFormat="false" ht="12" hidden="false" customHeight="false" outlineLevel="0" collapsed="false">
      <c r="A14" s="112"/>
      <c r="B14" s="98" t="s">
        <v>28</v>
      </c>
      <c r="C14" s="153" t="n">
        <v>938.896034492129</v>
      </c>
      <c r="D14" s="153" t="n">
        <v>1001.54750583557</v>
      </c>
      <c r="E14" s="153" t="n">
        <v>968.432777789454</v>
      </c>
      <c r="F14" s="153" t="n">
        <v>930.069183844061</v>
      </c>
      <c r="G14" s="153" t="n">
        <v>928.684758927726</v>
      </c>
      <c r="H14" s="153" t="n">
        <v>946.801229627052</v>
      </c>
      <c r="I14" s="153" t="n">
        <v>961.44238079722</v>
      </c>
      <c r="J14" s="153" t="n">
        <v>965.491097070649</v>
      </c>
      <c r="K14" s="153" t="n">
        <v>978.463916861701</v>
      </c>
      <c r="L14" s="154" t="n">
        <v>957.758765027284</v>
      </c>
      <c r="M14" s="145"/>
      <c r="N14" s="148"/>
      <c r="O14" s="148"/>
      <c r="P14" s="148"/>
      <c r="Q14" s="148"/>
      <c r="R14" s="148"/>
      <c r="S14" s="148"/>
      <c r="T14" s="148"/>
      <c r="U14" s="148"/>
      <c r="V14" s="148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</row>
    <row r="15" customFormat="false" ht="12" hidden="false" customHeight="false" outlineLevel="0" collapsed="false">
      <c r="A15" s="112"/>
      <c r="B15" s="98" t="s">
        <v>29</v>
      </c>
      <c r="C15" s="153" t="n">
        <v>952.369494339441</v>
      </c>
      <c r="D15" s="153" t="n">
        <v>959.490406534456</v>
      </c>
      <c r="E15" s="153" t="n">
        <v>959.489636592956</v>
      </c>
      <c r="F15" s="153" t="n">
        <v>959.489646940814</v>
      </c>
      <c r="G15" s="153" t="n">
        <v>959.489636883854</v>
      </c>
      <c r="H15" s="153" t="n">
        <v>1050.81004278855</v>
      </c>
      <c r="I15" s="153" t="n">
        <v>1050.80985624017</v>
      </c>
      <c r="J15" s="153" t="n">
        <v>1050.81042681512</v>
      </c>
      <c r="K15" s="153" t="n">
        <v>1050.81070119029</v>
      </c>
      <c r="L15" s="154" t="n">
        <v>999.285538702851</v>
      </c>
      <c r="M15" s="145"/>
      <c r="N15" s="148"/>
      <c r="O15" s="148"/>
      <c r="P15" s="148"/>
      <c r="Q15" s="148"/>
      <c r="R15" s="148"/>
      <c r="S15" s="148"/>
      <c r="T15" s="148"/>
      <c r="U15" s="148"/>
      <c r="V15" s="148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</row>
    <row r="16" customFormat="false" ht="12" hidden="false" customHeight="false" outlineLevel="0" collapsed="false">
      <c r="A16" s="112"/>
      <c r="B16" s="98" t="s">
        <v>30</v>
      </c>
      <c r="C16" s="153" t="n">
        <v>943.009849748981</v>
      </c>
      <c r="D16" s="153" t="n">
        <v>932.668743589205</v>
      </c>
      <c r="E16" s="153" t="n">
        <v>978.00014274138</v>
      </c>
      <c r="F16" s="153" t="n">
        <v>991.037539130756</v>
      </c>
      <c r="G16" s="153" t="n">
        <v>1016.22106083869</v>
      </c>
      <c r="H16" s="153" t="n">
        <v>1085.47180976974</v>
      </c>
      <c r="I16" s="153" t="n">
        <v>1028.04660175559</v>
      </c>
      <c r="J16" s="153" t="n">
        <v>1040.59130633281</v>
      </c>
      <c r="K16" s="153" t="n">
        <v>1055.29580348787</v>
      </c>
      <c r="L16" s="154" t="n">
        <v>1007.81587304389</v>
      </c>
      <c r="M16" s="145"/>
      <c r="N16" s="148"/>
      <c r="O16" s="148"/>
      <c r="P16" s="148"/>
      <c r="Q16" s="148"/>
      <c r="R16" s="148"/>
      <c r="S16" s="148"/>
      <c r="T16" s="148"/>
      <c r="U16" s="148"/>
      <c r="V16" s="148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</row>
    <row r="17" customFormat="false" ht="12" hidden="false" customHeight="false" outlineLevel="0" collapsed="false">
      <c r="A17" s="112"/>
      <c r="B17" s="98" t="s">
        <v>31</v>
      </c>
      <c r="C17" s="153" t="s">
        <v>32</v>
      </c>
      <c r="D17" s="153" t="s">
        <v>32</v>
      </c>
      <c r="E17" s="153" t="s">
        <v>32</v>
      </c>
      <c r="F17" s="153" t="s">
        <v>32</v>
      </c>
      <c r="G17" s="153" t="n">
        <v>943.429983244824</v>
      </c>
      <c r="H17" s="153" t="n">
        <v>902.971837560293</v>
      </c>
      <c r="I17" s="153" t="n">
        <v>1164.84423354652</v>
      </c>
      <c r="J17" s="153" t="n">
        <v>1160.76923076923</v>
      </c>
      <c r="K17" s="153" t="n">
        <v>927.695477288335</v>
      </c>
      <c r="L17" s="154" t="n">
        <v>1019.94215248184</v>
      </c>
      <c r="M17" s="145"/>
      <c r="N17" s="148"/>
      <c r="O17" s="148"/>
      <c r="P17" s="148"/>
      <c r="Q17" s="148"/>
      <c r="R17" s="148"/>
      <c r="S17" s="148"/>
      <c r="T17" s="148"/>
      <c r="U17" s="148"/>
      <c r="V17" s="148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</row>
    <row r="18" customFormat="false" ht="12" hidden="false" customHeight="false" outlineLevel="0" collapsed="false">
      <c r="A18" s="112"/>
      <c r="B18" s="98" t="s">
        <v>33</v>
      </c>
      <c r="C18" s="153" t="n">
        <v>919.99976728414</v>
      </c>
      <c r="D18" s="153" t="n">
        <v>856.465629943291</v>
      </c>
      <c r="E18" s="153" t="n">
        <v>994.912341782814</v>
      </c>
      <c r="F18" s="153" t="n">
        <v>1035.62350584433</v>
      </c>
      <c r="G18" s="153" t="n">
        <v>969.284664157649</v>
      </c>
      <c r="H18" s="153" t="n">
        <v>1095.30256194838</v>
      </c>
      <c r="I18" s="153" t="n">
        <v>1117.27726855236</v>
      </c>
      <c r="J18" s="153" t="n">
        <v>1081.72962029544</v>
      </c>
      <c r="K18" s="153" t="n">
        <v>1109.77465882161</v>
      </c>
      <c r="L18" s="154" t="n">
        <v>1020.04111318111</v>
      </c>
      <c r="M18" s="145"/>
      <c r="N18" s="148"/>
      <c r="O18" s="148"/>
      <c r="P18" s="148"/>
      <c r="Q18" s="148"/>
      <c r="R18" s="148"/>
      <c r="S18" s="148"/>
      <c r="T18" s="148"/>
      <c r="U18" s="148"/>
      <c r="V18" s="148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</row>
    <row r="19" customFormat="false" ht="12" hidden="false" customHeight="false" outlineLevel="0" collapsed="false">
      <c r="A19" s="112"/>
      <c r="B19" s="98" t="s">
        <v>34</v>
      </c>
      <c r="C19" s="153" t="n">
        <v>890.002101870665</v>
      </c>
      <c r="D19" s="153" t="n">
        <v>890.019071837254</v>
      </c>
      <c r="E19" s="153" t="n">
        <v>889.931159694379</v>
      </c>
      <c r="F19" s="153" t="n">
        <v>889.997083697871</v>
      </c>
      <c r="G19" s="153" t="n">
        <v>890.0096882658</v>
      </c>
      <c r="H19" s="153" t="n">
        <v>890.024220405692</v>
      </c>
      <c r="I19" s="153" t="n">
        <v>937.992831541219</v>
      </c>
      <c r="J19" s="153" t="n">
        <v>982.99770891113</v>
      </c>
      <c r="K19" s="153" t="n">
        <v>988.934187536401</v>
      </c>
      <c r="L19" s="154" t="n">
        <v>916.656450417824</v>
      </c>
      <c r="M19" s="145"/>
      <c r="N19" s="148"/>
      <c r="O19" s="148"/>
      <c r="P19" s="148"/>
      <c r="Q19" s="148"/>
      <c r="R19" s="148"/>
      <c r="S19" s="148"/>
      <c r="T19" s="148"/>
      <c r="U19" s="148"/>
      <c r="V19" s="148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</row>
    <row r="20" customFormat="false" ht="12" hidden="false" customHeight="false" outlineLevel="0" collapsed="false">
      <c r="A20" s="112"/>
      <c r="B20" s="98" t="s">
        <v>35</v>
      </c>
      <c r="C20" s="153" t="n">
        <v>964.442013129103</v>
      </c>
      <c r="D20" s="153" t="n">
        <v>844.759206798867</v>
      </c>
      <c r="E20" s="153" t="n">
        <v>906.954887218045</v>
      </c>
      <c r="F20" s="153" t="n">
        <v>1077.55406413125</v>
      </c>
      <c r="G20" s="153" t="n">
        <v>1020.23856081345</v>
      </c>
      <c r="H20" s="153" t="n">
        <v>1003.77651893813</v>
      </c>
      <c r="I20" s="153" t="n">
        <v>969.249028916703</v>
      </c>
      <c r="J20" s="153" t="n">
        <v>1007.28372926939</v>
      </c>
      <c r="K20" s="153" t="n">
        <v>1025.34476332464</v>
      </c>
      <c r="L20" s="154" t="n">
        <v>979.955863615508</v>
      </c>
      <c r="M20" s="145"/>
      <c r="N20" s="148"/>
      <c r="O20" s="148"/>
      <c r="P20" s="148"/>
      <c r="Q20" s="148"/>
      <c r="R20" s="148"/>
      <c r="S20" s="148"/>
      <c r="T20" s="148"/>
      <c r="U20" s="148"/>
      <c r="V20" s="148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</row>
    <row r="21" customFormat="false" ht="12" hidden="false" customHeight="false" outlineLevel="0" collapsed="false">
      <c r="A21" s="112"/>
      <c r="B21" s="98" t="s">
        <v>36</v>
      </c>
      <c r="C21" s="153" t="n">
        <v>994.471178458073</v>
      </c>
      <c r="D21" s="153" t="n">
        <v>967.338217338217</v>
      </c>
      <c r="E21" s="153" t="n">
        <v>980.043681212796</v>
      </c>
      <c r="F21" s="153" t="n">
        <v>1045.23085014463</v>
      </c>
      <c r="G21" s="153" t="n">
        <v>1144.28665064453</v>
      </c>
      <c r="H21" s="153" t="n">
        <v>1172.00362510384</v>
      </c>
      <c r="I21" s="153" t="n">
        <v>1109.49903275299</v>
      </c>
      <c r="J21" s="153" t="n">
        <v>1169.17803058841</v>
      </c>
      <c r="K21" s="153" t="n">
        <v>1302.54388435183</v>
      </c>
      <c r="L21" s="154" t="n">
        <v>1098.28835006615</v>
      </c>
      <c r="M21" s="145"/>
      <c r="N21" s="148"/>
      <c r="O21" s="148"/>
      <c r="P21" s="148"/>
      <c r="Q21" s="148"/>
      <c r="R21" s="148"/>
      <c r="S21" s="148"/>
      <c r="T21" s="148"/>
      <c r="U21" s="148"/>
      <c r="V21" s="148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</row>
    <row r="22" customFormat="false" ht="12" hidden="false" customHeight="false" outlineLevel="0" collapsed="false">
      <c r="A22" s="112"/>
      <c r="B22" s="98" t="s">
        <v>37</v>
      </c>
      <c r="C22" s="153" t="n">
        <v>885.514834205934</v>
      </c>
      <c r="D22" s="153" t="n">
        <v>943.398957730168</v>
      </c>
      <c r="E22" s="153" t="n">
        <v>970.172933523719</v>
      </c>
      <c r="F22" s="153" t="n">
        <v>920.119607005553</v>
      </c>
      <c r="G22" s="153" t="n">
        <v>970.359915314044</v>
      </c>
      <c r="H22" s="153" t="n">
        <v>1092.13973799127</v>
      </c>
      <c r="I22" s="153" t="n">
        <v>1014.83146067416</v>
      </c>
      <c r="J22" s="153" t="n">
        <v>1079.77736549165</v>
      </c>
      <c r="K22" s="153" t="n">
        <v>1112.72923408846</v>
      </c>
      <c r="L22" s="154" t="n">
        <v>998.78267178055</v>
      </c>
      <c r="M22" s="145"/>
      <c r="N22" s="148"/>
      <c r="O22" s="148"/>
      <c r="P22" s="148"/>
      <c r="Q22" s="148"/>
      <c r="R22" s="148"/>
      <c r="S22" s="148"/>
      <c r="T22" s="148"/>
      <c r="U22" s="148"/>
      <c r="V22" s="148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</row>
    <row r="23" customFormat="false" ht="12" hidden="false" customHeight="false" outlineLevel="0" collapsed="false">
      <c r="A23" s="112"/>
      <c r="B23" s="98" t="s">
        <v>38</v>
      </c>
      <c r="C23" s="153" t="n">
        <v>760.484998386923</v>
      </c>
      <c r="D23" s="153" t="n">
        <v>1053.76633358955</v>
      </c>
      <c r="E23" s="153" t="n">
        <v>980.008801156724</v>
      </c>
      <c r="F23" s="153" t="n">
        <v>1146.89871961972</v>
      </c>
      <c r="G23" s="153" t="n">
        <v>936.901738620824</v>
      </c>
      <c r="H23" s="153" t="n">
        <v>997.851916493254</v>
      </c>
      <c r="I23" s="153" t="n">
        <v>908.656677353923</v>
      </c>
      <c r="J23" s="153" t="n">
        <v>796.997855611151</v>
      </c>
      <c r="K23" s="153" t="n">
        <v>827.356185192524</v>
      </c>
      <c r="L23" s="154" t="n">
        <v>934.324802891621</v>
      </c>
      <c r="M23" s="145"/>
      <c r="N23" s="148"/>
      <c r="O23" s="148"/>
      <c r="P23" s="148"/>
      <c r="Q23" s="148"/>
      <c r="R23" s="148"/>
      <c r="S23" s="148"/>
      <c r="T23" s="148"/>
      <c r="U23" s="148"/>
      <c r="V23" s="148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customFormat="false" ht="12" hidden="false" customHeight="false" outlineLevel="0" collapsed="false">
      <c r="A24" s="112"/>
      <c r="B24" s="98" t="s">
        <v>58</v>
      </c>
      <c r="C24" s="153" t="s">
        <v>32</v>
      </c>
      <c r="D24" s="153" t="s">
        <v>32</v>
      </c>
      <c r="E24" s="153" t="n">
        <v>872.727272727273</v>
      </c>
      <c r="F24" s="153" t="n">
        <v>880.839271575614</v>
      </c>
      <c r="G24" s="153" t="n">
        <v>860.474308300395</v>
      </c>
      <c r="H24" s="153" t="n">
        <v>876.460767946578</v>
      </c>
      <c r="I24" s="153" t="n">
        <v>1071.42857142857</v>
      </c>
      <c r="J24" s="153" t="n">
        <v>1065.20292747838</v>
      </c>
      <c r="K24" s="153" t="s">
        <v>32</v>
      </c>
      <c r="L24" s="154" t="n">
        <v>937.855519909468</v>
      </c>
      <c r="M24" s="145"/>
      <c r="N24" s="148"/>
      <c r="O24" s="148"/>
      <c r="P24" s="148"/>
      <c r="Q24" s="148"/>
      <c r="R24" s="148"/>
      <c r="S24" s="148"/>
      <c r="T24" s="148"/>
      <c r="U24" s="148"/>
      <c r="V24" s="148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</row>
    <row r="25" customFormat="false" ht="12" hidden="false" customHeight="false" outlineLevel="0" collapsed="false">
      <c r="A25" s="112"/>
      <c r="B25" s="98" t="s">
        <v>59</v>
      </c>
      <c r="C25" s="153" t="n">
        <v>961.498275012321</v>
      </c>
      <c r="D25" s="153" t="n">
        <v>975.601625169289</v>
      </c>
      <c r="E25" s="153" t="n">
        <v>999.100874174009</v>
      </c>
      <c r="F25" s="153" t="n">
        <v>1016.00086130878</v>
      </c>
      <c r="G25" s="153" t="n">
        <v>1021.99921984792</v>
      </c>
      <c r="H25" s="153" t="n">
        <v>1031.00010356989</v>
      </c>
      <c r="I25" s="153" t="n">
        <v>1041.00017507839</v>
      </c>
      <c r="J25" s="153" t="s">
        <v>32</v>
      </c>
      <c r="K25" s="153" t="s">
        <v>32</v>
      </c>
      <c r="L25" s="154" t="n">
        <v>1006.60016202294</v>
      </c>
      <c r="M25" s="145"/>
      <c r="N25" s="148"/>
      <c r="O25" s="148"/>
      <c r="P25" s="148"/>
      <c r="Q25" s="148"/>
      <c r="R25" s="148"/>
      <c r="S25" s="148"/>
      <c r="T25" s="148"/>
      <c r="U25" s="148"/>
      <c r="V25" s="148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</row>
    <row r="26" customFormat="false" ht="12" hidden="false" customHeight="false" outlineLevel="0" collapsed="false">
      <c r="A26" s="112"/>
      <c r="B26" s="98" t="s">
        <v>41</v>
      </c>
      <c r="C26" s="153" t="n">
        <v>815.974990230559</v>
      </c>
      <c r="D26" s="153" t="n">
        <v>849.445996062451</v>
      </c>
      <c r="E26" s="153" t="n">
        <v>827.778048305415</v>
      </c>
      <c r="F26" s="153" t="n">
        <v>842.257887105645</v>
      </c>
      <c r="G26" s="153" t="n">
        <v>866.854912126402</v>
      </c>
      <c r="H26" s="153" t="n">
        <v>884.88100225697</v>
      </c>
      <c r="I26" s="153" t="n">
        <v>889.923878205128</v>
      </c>
      <c r="J26" s="153" t="n">
        <v>916.704920085131</v>
      </c>
      <c r="K26" s="153" t="n">
        <v>943.028891153774</v>
      </c>
      <c r="L26" s="154" t="n">
        <v>870.761169503497</v>
      </c>
      <c r="M26" s="145"/>
      <c r="N26" s="148"/>
      <c r="O26" s="148"/>
      <c r="P26" s="148"/>
      <c r="Q26" s="148"/>
      <c r="R26" s="148"/>
      <c r="S26" s="148"/>
      <c r="T26" s="148"/>
      <c r="U26" s="148"/>
      <c r="V26" s="148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</row>
    <row r="27" customFormat="false" ht="12" hidden="false" customHeight="false" outlineLevel="0" collapsed="false">
      <c r="A27" s="112"/>
      <c r="B27" s="98" t="s">
        <v>42</v>
      </c>
      <c r="C27" s="153" t="n">
        <v>895.871407429255</v>
      </c>
      <c r="D27" s="153" t="n">
        <v>914.674290498435</v>
      </c>
      <c r="E27" s="153" t="n">
        <v>838.428822387278</v>
      </c>
      <c r="F27" s="153" t="n">
        <v>963.256220523662</v>
      </c>
      <c r="G27" s="153" t="n">
        <v>986.667981404198</v>
      </c>
      <c r="H27" s="153" t="n">
        <v>998.06916225995</v>
      </c>
      <c r="I27" s="153" t="n">
        <v>1016.41608226293</v>
      </c>
      <c r="J27" s="153" t="n">
        <v>1031.92374770494</v>
      </c>
      <c r="K27" s="153" t="n">
        <v>1038.59626992949</v>
      </c>
      <c r="L27" s="154" t="n">
        <v>964.878220488905</v>
      </c>
      <c r="M27" s="145"/>
      <c r="N27" s="148"/>
      <c r="O27" s="148"/>
      <c r="P27" s="148"/>
      <c r="Q27" s="148"/>
      <c r="R27" s="148"/>
      <c r="S27" s="148"/>
      <c r="T27" s="148"/>
      <c r="U27" s="148"/>
      <c r="V27" s="148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</row>
    <row r="28" customFormat="false" ht="12" hidden="false" customHeight="false" outlineLevel="0" collapsed="false">
      <c r="A28" s="112"/>
      <c r="B28" s="98" t="s">
        <v>43</v>
      </c>
      <c r="C28" s="153" t="n">
        <v>888.116496204036</v>
      </c>
      <c r="D28" s="153" t="n">
        <v>886.582179978878</v>
      </c>
      <c r="E28" s="153" t="n">
        <v>895.94950613951</v>
      </c>
      <c r="F28" s="153" t="n">
        <v>919.606308306279</v>
      </c>
      <c r="G28" s="153" t="n">
        <v>945.787322841492</v>
      </c>
      <c r="H28" s="153" t="n">
        <v>933.211742226854</v>
      </c>
      <c r="I28" s="153" t="n">
        <v>936.341725000865</v>
      </c>
      <c r="J28" s="153" t="n">
        <v>956.462843698757</v>
      </c>
      <c r="K28" s="153" t="n">
        <v>953.86126762949</v>
      </c>
      <c r="L28" s="154" t="n">
        <v>923.991043558462</v>
      </c>
      <c r="M28" s="145"/>
      <c r="N28" s="148"/>
      <c r="O28" s="148"/>
      <c r="P28" s="148"/>
      <c r="Q28" s="148"/>
      <c r="R28" s="148"/>
      <c r="S28" s="148"/>
      <c r="T28" s="148"/>
      <c r="U28" s="148"/>
      <c r="V28" s="148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</row>
    <row r="29" customFormat="false" ht="12" hidden="false" customHeight="false" outlineLevel="0" collapsed="false">
      <c r="A29" s="112"/>
      <c r="B29" s="98" t="s">
        <v>60</v>
      </c>
      <c r="C29" s="153" t="n">
        <v>853.694476220021</v>
      </c>
      <c r="D29" s="153" t="n">
        <v>866.648769574944</v>
      </c>
      <c r="E29" s="153" t="n">
        <v>850.547722626972</v>
      </c>
      <c r="F29" s="153" t="n">
        <v>854.05040399258</v>
      </c>
      <c r="G29" s="153" t="n">
        <v>875.444348576359</v>
      </c>
      <c r="H29" s="153" t="n">
        <v>909.894969596462</v>
      </c>
      <c r="I29" s="153" t="n">
        <v>905.050073567801</v>
      </c>
      <c r="J29" s="153" t="n">
        <v>927.54142195483</v>
      </c>
      <c r="K29" s="153" t="s">
        <v>32</v>
      </c>
      <c r="L29" s="154" t="n">
        <v>880.359023263746</v>
      </c>
      <c r="M29" s="145"/>
      <c r="N29" s="148"/>
      <c r="O29" s="148"/>
      <c r="P29" s="148"/>
      <c r="Q29" s="148"/>
      <c r="R29" s="148"/>
      <c r="S29" s="148"/>
      <c r="T29" s="148"/>
      <c r="U29" s="148"/>
      <c r="V29" s="148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</row>
    <row r="30" customFormat="false" ht="12" hidden="false" customHeight="false" outlineLevel="0" collapsed="false">
      <c r="A30" s="112"/>
      <c r="B30" s="98" t="s">
        <v>61</v>
      </c>
      <c r="C30" s="153" t="n">
        <v>706.489675516224</v>
      </c>
      <c r="D30" s="153" t="n">
        <v>770.694306403521</v>
      </c>
      <c r="E30" s="153" t="n">
        <v>779.344792125753</v>
      </c>
      <c r="F30" s="153" t="n">
        <v>864.352834192179</v>
      </c>
      <c r="G30" s="153" t="n">
        <v>831.283275197356</v>
      </c>
      <c r="H30" s="153" t="s">
        <v>32</v>
      </c>
      <c r="I30" s="153" t="n">
        <v>952.076677316294</v>
      </c>
      <c r="J30" s="153" t="s">
        <v>32</v>
      </c>
      <c r="K30" s="153" t="s">
        <v>32</v>
      </c>
      <c r="L30" s="154" t="n">
        <v>817.373593458555</v>
      </c>
      <c r="M30" s="145"/>
      <c r="N30" s="148"/>
      <c r="O30" s="148"/>
      <c r="P30" s="148"/>
      <c r="Q30" s="148"/>
      <c r="R30" s="148"/>
      <c r="S30" s="148"/>
      <c r="T30" s="148"/>
      <c r="U30" s="148"/>
      <c r="V30" s="148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</row>
    <row r="31" customFormat="false" ht="12" hidden="false" customHeight="false" outlineLevel="0" collapsed="false">
      <c r="A31" s="112"/>
      <c r="B31" s="98" t="s">
        <v>46</v>
      </c>
      <c r="C31" s="153" t="n">
        <v>751.4647086927</v>
      </c>
      <c r="D31" s="153" t="n">
        <v>797.271185190648</v>
      </c>
      <c r="E31" s="153" t="n">
        <v>778.870756809007</v>
      </c>
      <c r="F31" s="153" t="n">
        <v>774.578131781165</v>
      </c>
      <c r="G31" s="153" t="n">
        <v>787.982909558099</v>
      </c>
      <c r="H31" s="153" t="n">
        <v>805.198328721038</v>
      </c>
      <c r="I31" s="153" t="n">
        <v>846.958011996572</v>
      </c>
      <c r="J31" s="153" t="n">
        <v>886.269865525672</v>
      </c>
      <c r="K31" s="153" t="n">
        <v>942.893504102245</v>
      </c>
      <c r="L31" s="154" t="n">
        <v>819.054155819683</v>
      </c>
      <c r="M31" s="145"/>
      <c r="N31" s="148"/>
      <c r="O31" s="148"/>
      <c r="P31" s="148"/>
      <c r="Q31" s="148"/>
      <c r="R31" s="148"/>
      <c r="S31" s="148"/>
      <c r="T31" s="148"/>
      <c r="U31" s="148"/>
      <c r="V31" s="148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12" hidden="false" customHeight="false" outlineLevel="0" collapsed="false">
      <c r="A32" s="112"/>
      <c r="B32" s="98" t="s">
        <v>47</v>
      </c>
      <c r="C32" s="153" t="n">
        <v>933.300970873786</v>
      </c>
      <c r="D32" s="153" t="n">
        <v>933.302170977459</v>
      </c>
      <c r="E32" s="153" t="n">
        <v>999.798319327731</v>
      </c>
      <c r="F32" s="153" t="n">
        <v>999.801470588235</v>
      </c>
      <c r="G32" s="153" t="n">
        <v>999.798319327731</v>
      </c>
      <c r="H32" s="153" t="n">
        <v>999.798590130916</v>
      </c>
      <c r="I32" s="153" t="n">
        <v>1077.02559763063</v>
      </c>
      <c r="J32" s="153" t="n">
        <v>1077.00491819733</v>
      </c>
      <c r="K32" s="153" t="n">
        <v>1076.99633059584</v>
      </c>
      <c r="L32" s="154" t="n">
        <v>1010.75852084996</v>
      </c>
      <c r="M32" s="145"/>
      <c r="N32" s="148"/>
      <c r="O32" s="148"/>
      <c r="P32" s="148"/>
      <c r="Q32" s="148"/>
      <c r="R32" s="148"/>
      <c r="S32" s="148"/>
      <c r="T32" s="148"/>
      <c r="U32" s="148"/>
      <c r="V32" s="148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</row>
    <row r="33" customFormat="false" ht="12" hidden="false" customHeight="false" outlineLevel="0" collapsed="false">
      <c r="A33" s="112"/>
      <c r="B33" s="98" t="s">
        <v>48</v>
      </c>
      <c r="C33" s="153" t="n">
        <v>1188.59897334834</v>
      </c>
      <c r="D33" s="153" t="n">
        <v>1215.60158396275</v>
      </c>
      <c r="E33" s="153" t="n">
        <v>1216.198478829</v>
      </c>
      <c r="F33" s="153" t="n">
        <v>1230.29792781293</v>
      </c>
      <c r="G33" s="153" t="n">
        <v>1245.67925178864</v>
      </c>
      <c r="H33" s="153" t="n">
        <v>1268.13457849358</v>
      </c>
      <c r="I33" s="153" t="n">
        <v>1270.83923901009</v>
      </c>
      <c r="J33" s="153" t="n">
        <v>1283.8885652243</v>
      </c>
      <c r="K33" s="153" t="n">
        <v>1288.01070234114</v>
      </c>
      <c r="L33" s="154" t="n">
        <v>1245.24992231231</v>
      </c>
      <c r="M33" s="145"/>
      <c r="N33" s="148"/>
      <c r="O33" s="148"/>
      <c r="P33" s="148"/>
      <c r="Q33" s="148"/>
      <c r="R33" s="148"/>
      <c r="S33" s="148"/>
      <c r="T33" s="148"/>
      <c r="U33" s="148"/>
      <c r="V33" s="148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</row>
    <row r="34" customFormat="false" ht="12" hidden="false" customHeight="false" outlineLevel="0" collapsed="false">
      <c r="A34" s="112"/>
      <c r="B34" s="101" t="s">
        <v>49</v>
      </c>
      <c r="C34" s="155" t="n">
        <v>970.999608359622</v>
      </c>
      <c r="D34" s="155" t="n">
        <v>970.999994726998</v>
      </c>
      <c r="E34" s="155" t="n">
        <v>970.999742534805</v>
      </c>
      <c r="F34" s="155" t="n">
        <v>971.000259650267</v>
      </c>
      <c r="G34" s="155" t="n">
        <v>970.999627726388</v>
      </c>
      <c r="H34" s="155" t="n">
        <v>971.000270562064</v>
      </c>
      <c r="I34" s="155" t="n">
        <v>970.999578983888</v>
      </c>
      <c r="J34" s="155" t="n">
        <v>971.000284271547</v>
      </c>
      <c r="K34" s="155" t="n">
        <v>1130.00045328861</v>
      </c>
      <c r="L34" s="156" t="n">
        <v>988.666646678243</v>
      </c>
      <c r="M34" s="145"/>
      <c r="N34" s="148"/>
      <c r="O34" s="148"/>
      <c r="P34" s="148"/>
      <c r="Q34" s="148"/>
      <c r="R34" s="148"/>
      <c r="S34" s="148"/>
      <c r="T34" s="148"/>
      <c r="U34" s="148"/>
      <c r="V34" s="148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</row>
    <row r="35" customFormat="false" ht="12" hidden="false" customHeight="false" outlineLevel="0" collapsed="false">
      <c r="A35" s="112"/>
      <c r="B35" s="103" t="s">
        <v>50</v>
      </c>
      <c r="C35" s="157" t="n">
        <v>977.732793522267</v>
      </c>
      <c r="D35" s="157" t="n">
        <v>892.542571931885</v>
      </c>
      <c r="E35" s="157" t="n">
        <v>1044.10011918951</v>
      </c>
      <c r="F35" s="157" t="n">
        <v>1032.39263803681</v>
      </c>
      <c r="G35" s="157" t="n">
        <v>993.475274725275</v>
      </c>
      <c r="H35" s="157" t="n">
        <v>1294.86892224961</v>
      </c>
      <c r="I35" s="157" t="n">
        <v>1302.95519542421</v>
      </c>
      <c r="J35" s="157" t="n">
        <v>1273.46198251691</v>
      </c>
      <c r="K35" s="157" t="n">
        <v>1307.79837597671</v>
      </c>
      <c r="L35" s="158" t="n">
        <v>1124.36976373035</v>
      </c>
      <c r="M35" s="145"/>
      <c r="N35" s="148"/>
      <c r="O35" s="148"/>
      <c r="P35" s="148"/>
      <c r="Q35" s="148"/>
      <c r="R35" s="148"/>
      <c r="S35" s="148"/>
      <c r="T35" s="148"/>
      <c r="U35" s="148"/>
      <c r="V35" s="148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12" hidden="false" customHeight="false" outlineLevel="0" collapsed="false">
      <c r="A36" s="112"/>
      <c r="B36" s="98" t="s">
        <v>51</v>
      </c>
      <c r="C36" s="153" t="n">
        <v>1109.89010989011</v>
      </c>
      <c r="D36" s="153" t="n">
        <v>1111.11111111111</v>
      </c>
      <c r="E36" s="153" t="n">
        <v>1130.84112149533</v>
      </c>
      <c r="F36" s="153" t="n">
        <v>1117.02127659574</v>
      </c>
      <c r="G36" s="153" t="n">
        <v>1078.94736842105</v>
      </c>
      <c r="H36" s="153" t="n">
        <v>1085.88957055215</v>
      </c>
      <c r="I36" s="153" t="n">
        <v>1074.46808510638</v>
      </c>
      <c r="J36" s="153" t="n">
        <v>1134.78260869565</v>
      </c>
      <c r="K36" s="153" t="n">
        <v>1119.23076923077</v>
      </c>
      <c r="L36" s="154" t="n">
        <v>1106.90911345537</v>
      </c>
      <c r="M36" s="145"/>
      <c r="N36" s="148"/>
      <c r="O36" s="148"/>
      <c r="P36" s="148"/>
      <c r="Q36" s="148"/>
      <c r="R36" s="148"/>
      <c r="S36" s="148"/>
      <c r="T36" s="148"/>
      <c r="U36" s="148"/>
      <c r="V36" s="148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</row>
    <row r="37" customFormat="false" ht="12" hidden="false" customHeight="false" outlineLevel="0" collapsed="false">
      <c r="A37" s="112"/>
      <c r="B37" s="101" t="s">
        <v>52</v>
      </c>
      <c r="C37" s="155" t="n">
        <v>1032.00326108693</v>
      </c>
      <c r="D37" s="155" t="n">
        <v>1032</v>
      </c>
      <c r="E37" s="155" t="n">
        <v>1031.99836498218</v>
      </c>
      <c r="F37" s="155" t="n">
        <v>1044.1784478537</v>
      </c>
      <c r="G37" s="155" t="n">
        <v>1176.89003794671</v>
      </c>
      <c r="H37" s="155" t="n">
        <v>1155.99638039759</v>
      </c>
      <c r="I37" s="155" t="n">
        <v>1131.99685534591</v>
      </c>
      <c r="J37" s="155" t="n">
        <v>1223.60060097314</v>
      </c>
      <c r="K37" s="155" t="n">
        <v>1238.51560303627</v>
      </c>
      <c r="L37" s="156" t="n">
        <v>1118.57550573582</v>
      </c>
      <c r="M37" s="145"/>
      <c r="N37" s="148"/>
      <c r="O37" s="148"/>
      <c r="P37" s="148"/>
      <c r="Q37" s="148"/>
      <c r="R37" s="148"/>
      <c r="S37" s="148"/>
      <c r="T37" s="148"/>
      <c r="U37" s="148"/>
      <c r="V37" s="148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</row>
    <row r="38" customFormat="false" ht="12" hidden="false" customHeight="false" outlineLevel="0" collapsed="false">
      <c r="A38" s="112"/>
      <c r="C38" s="112"/>
      <c r="D38" s="112"/>
      <c r="E38" s="112"/>
      <c r="F38" s="112"/>
      <c r="G38" s="112"/>
      <c r="H38" s="112"/>
      <c r="I38" s="112"/>
      <c r="J38" s="112"/>
      <c r="K38" s="159"/>
      <c r="L38" s="112"/>
      <c r="M38" s="112"/>
      <c r="N38" s="112"/>
      <c r="O38" s="145"/>
      <c r="Q38" s="112"/>
      <c r="R38" s="112"/>
    </row>
    <row r="39" s="1" customFormat="true" ht="13.5" hidden="false" customHeight="true" outlineLevel="0" collapsed="false">
      <c r="A39" s="8"/>
      <c r="B39" s="91" t="s">
        <v>63</v>
      </c>
      <c r="C39" s="91"/>
      <c r="D39" s="91"/>
      <c r="E39" s="91"/>
      <c r="F39" s="91"/>
      <c r="G39" s="91"/>
      <c r="H39" s="91"/>
      <c r="I39" s="91"/>
      <c r="J39" s="91"/>
      <c r="K39" s="8"/>
      <c r="L39" s="8"/>
    </row>
    <row r="40" customFormat="false" ht="12" hidden="false" customHeight="false" outlineLevel="0" collapsed="false">
      <c r="A40" s="112"/>
      <c r="B40" s="23" t="s">
        <v>64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2" hidden="false" customHeight="false" outlineLevel="0" collapsed="false">
      <c r="A41" s="112"/>
      <c r="B41" s="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5" customFormat="false" ht="12" hidden="false" customHeight="false" outlineLevel="0" collapsed="false">
      <c r="B45" s="28" t="s">
        <v>53</v>
      </c>
    </row>
    <row r="46" s="112" customFormat="true" ht="12" hidden="false" customHeight="false" outlineLevel="0" collapsed="false">
      <c r="B46" s="112" t="s">
        <v>89</v>
      </c>
    </row>
  </sheetData>
  <mergeCells count="1">
    <mergeCell ref="B39:J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2" zeroHeight="false" outlineLevelRow="0" outlineLevelCol="0"/>
  <cols>
    <col collapsed="false" customWidth="false" hidden="false" outlineLevel="0" max="1" min="1" style="13" width="10.14"/>
    <col collapsed="false" customWidth="true" hidden="false" outlineLevel="0" max="2" min="2" style="13" width="17"/>
    <col collapsed="false" customWidth="true" hidden="false" outlineLevel="0" max="3" min="3" style="160" width="27.86"/>
    <col collapsed="false" customWidth="true" hidden="false" outlineLevel="0" max="4" min="4" style="160" width="26.42"/>
    <col collapsed="false" customWidth="true" hidden="false" outlineLevel="0" max="5" min="5" style="160" width="15.57"/>
    <col collapsed="false" customWidth="true" hidden="false" outlineLevel="0" max="6" min="6" style="160" width="16.43"/>
    <col collapsed="false" customWidth="true" hidden="false" outlineLevel="0" max="7" min="7" style="160" width="21.14"/>
    <col collapsed="false" customWidth="true" hidden="false" outlineLevel="0" max="8" min="8" style="13" width="18.86"/>
    <col collapsed="false" customWidth="true" hidden="false" outlineLevel="0" max="9" min="9" style="13" width="16"/>
    <col collapsed="false" customWidth="true" hidden="false" outlineLevel="0" max="10" min="10" style="13" width="10.42"/>
    <col collapsed="false" customWidth="true" hidden="false" outlineLevel="0" max="11" min="11" style="13" width="27"/>
    <col collapsed="false" customWidth="true" hidden="false" outlineLevel="0" max="12" min="12" style="13" width="16.43"/>
    <col collapsed="false" customWidth="true" hidden="false" outlineLevel="0" max="14" min="13" style="13" width="15.42"/>
    <col collapsed="false" customWidth="false" hidden="false" outlineLevel="0" max="16" min="15" style="13" width="10.14"/>
    <col collapsed="false" customWidth="true" hidden="false" outlineLevel="0" max="17" min="17" style="13" width="16.57"/>
    <col collapsed="false" customWidth="true" hidden="false" outlineLevel="0" max="18" min="18" style="13" width="18.14"/>
    <col collapsed="false" customWidth="false" hidden="false" outlineLevel="0" max="25" min="19" style="13" width="10.14"/>
    <col collapsed="false" customWidth="true" hidden="false" outlineLevel="0" max="26" min="26" style="13" width="11.57"/>
    <col collapsed="false" customWidth="true" hidden="false" outlineLevel="0" max="27" min="27" style="13" width="16.43"/>
    <col collapsed="false" customWidth="false" hidden="false" outlineLevel="0" max="28" min="28" style="13" width="10.14"/>
    <col collapsed="false" customWidth="true" hidden="false" outlineLevel="0" max="29" min="29" style="13" width="27.42"/>
    <col collapsed="false" customWidth="false" hidden="false" outlineLevel="0" max="16384" min="30" style="13" width="10.14"/>
  </cols>
  <sheetData>
    <row r="1" customFormat="false" ht="12" hidden="false" customHeight="false" outlineLevel="0" collapsed="false">
      <c r="A1" s="109"/>
      <c r="B1" s="109"/>
    </row>
    <row r="2" customFormat="false" ht="12" hidden="false" customHeight="false" outlineLevel="0" collapsed="false">
      <c r="A2" s="109"/>
      <c r="B2" s="67" t="s">
        <v>90</v>
      </c>
    </row>
    <row r="3" customFormat="false" ht="12" hidden="false" customHeight="false" outlineLevel="0" collapsed="false">
      <c r="A3" s="110"/>
      <c r="B3" s="109" t="s">
        <v>57</v>
      </c>
      <c r="D3" s="161"/>
      <c r="E3" s="162"/>
    </row>
    <row r="4" customFormat="false" ht="12" hidden="false" customHeight="false" outlineLevel="0" collapsed="false">
      <c r="A4" s="109"/>
    </row>
    <row r="5" s="163" customFormat="true" ht="12" hidden="false" customHeight="false" outlineLevel="0" collapsed="false">
      <c r="B5" s="13"/>
      <c r="C5" s="160"/>
      <c r="D5" s="160"/>
      <c r="E5" s="160"/>
      <c r="F5" s="160"/>
      <c r="G5" s="160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13" customFormat="false" ht="12" hidden="false" customHeight="false" outlineLevel="0" collapsed="false">
      <c r="B13" s="112"/>
      <c r="D13" s="164"/>
      <c r="E13" s="164"/>
      <c r="F13" s="164"/>
      <c r="G13" s="164"/>
      <c r="H13" s="112"/>
      <c r="I13" s="112"/>
      <c r="J13" s="112"/>
      <c r="K13" s="112"/>
      <c r="L13" s="112"/>
      <c r="M13" s="112"/>
      <c r="N13" s="112"/>
    </row>
    <row r="14" customFormat="false" ht="12" hidden="false" customHeight="false" outlineLevel="0" collapsed="false">
      <c r="B14" s="112"/>
      <c r="D14" s="164"/>
      <c r="E14" s="164"/>
      <c r="F14" s="164"/>
      <c r="G14" s="164"/>
      <c r="H14" s="112"/>
      <c r="I14" s="112"/>
      <c r="J14" s="112"/>
      <c r="K14" s="112"/>
      <c r="L14" s="112"/>
      <c r="M14" s="112"/>
      <c r="N14" s="112"/>
    </row>
    <row r="15" customFormat="false" ht="12" hidden="false" customHeight="false" outlineLevel="0" collapsed="false">
      <c r="B15" s="112"/>
      <c r="C15" s="164"/>
      <c r="D15" s="164"/>
      <c r="E15" s="164"/>
      <c r="F15" s="164"/>
      <c r="G15" s="164"/>
      <c r="H15" s="112"/>
      <c r="I15" s="112"/>
      <c r="J15" s="112"/>
      <c r="K15" s="112"/>
      <c r="L15" s="112"/>
      <c r="M15" s="112"/>
      <c r="N15" s="112"/>
    </row>
    <row r="16" customFormat="false" ht="12" hidden="false" customHeight="false" outlineLevel="0" collapsed="false">
      <c r="B16" s="112"/>
      <c r="C16" s="164"/>
      <c r="D16" s="164"/>
      <c r="E16" s="164"/>
      <c r="F16" s="164"/>
      <c r="G16" s="164"/>
      <c r="H16" s="112"/>
      <c r="I16" s="112"/>
      <c r="J16" s="112"/>
      <c r="K16" s="112"/>
      <c r="L16" s="112"/>
      <c r="M16" s="112"/>
      <c r="N16" s="112"/>
    </row>
    <row r="17" customFormat="false" ht="12" hidden="false" customHeight="false" outlineLevel="0" collapsed="false">
      <c r="B17" s="112"/>
      <c r="C17" s="164"/>
      <c r="D17" s="164"/>
      <c r="E17" s="164"/>
      <c r="F17" s="164"/>
      <c r="G17" s="164"/>
      <c r="H17" s="112"/>
      <c r="I17" s="112"/>
      <c r="J17" s="112"/>
      <c r="K17" s="112"/>
      <c r="L17" s="112"/>
      <c r="M17" s="112"/>
      <c r="N17" s="112"/>
    </row>
    <row r="18" customFormat="false" ht="12" hidden="false" customHeight="false" outlineLevel="0" collapsed="false">
      <c r="B18" s="112"/>
      <c r="C18" s="164"/>
      <c r="D18" s="164"/>
      <c r="E18" s="164"/>
      <c r="F18" s="164"/>
      <c r="G18" s="164"/>
      <c r="H18" s="112"/>
      <c r="I18" s="112"/>
      <c r="J18" s="112"/>
      <c r="K18" s="112"/>
      <c r="L18" s="112"/>
      <c r="M18" s="112"/>
      <c r="N18" s="112"/>
    </row>
    <row r="19" customFormat="false" ht="12" hidden="false" customHeight="false" outlineLevel="0" collapsed="false">
      <c r="B19" s="112"/>
      <c r="C19" s="164"/>
      <c r="D19" s="164"/>
      <c r="E19" s="164"/>
      <c r="F19" s="164"/>
      <c r="G19" s="164"/>
      <c r="H19" s="112"/>
      <c r="I19" s="112"/>
      <c r="J19" s="112"/>
      <c r="K19" s="112"/>
      <c r="L19" s="112"/>
      <c r="M19" s="112"/>
      <c r="N19" s="112"/>
    </row>
    <row r="20" customFormat="false" ht="12" hidden="false" customHeight="false" outlineLevel="0" collapsed="false">
      <c r="B20" s="112"/>
      <c r="C20" s="164"/>
      <c r="D20" s="164"/>
      <c r="E20" s="164"/>
      <c r="F20" s="164"/>
      <c r="G20" s="164"/>
      <c r="H20" s="112"/>
      <c r="I20" s="112"/>
      <c r="J20" s="112"/>
      <c r="K20" s="112"/>
      <c r="L20" s="112"/>
      <c r="M20" s="112"/>
      <c r="N20" s="112"/>
    </row>
    <row r="21" customFormat="false" ht="12" hidden="false" customHeight="false" outlineLevel="0" collapsed="false">
      <c r="B21" s="112"/>
      <c r="C21" s="164"/>
      <c r="D21" s="164"/>
      <c r="E21" s="164"/>
      <c r="F21" s="164"/>
      <c r="G21" s="164"/>
      <c r="H21" s="112"/>
      <c r="I21" s="112"/>
      <c r="J21" s="112"/>
      <c r="K21" s="112"/>
      <c r="L21" s="112"/>
      <c r="M21" s="112"/>
      <c r="N21" s="112"/>
    </row>
    <row r="22" customFormat="false" ht="12" hidden="false" customHeight="false" outlineLevel="0" collapsed="false">
      <c r="B22" s="112"/>
      <c r="C22" s="164"/>
      <c r="D22" s="164"/>
      <c r="E22" s="164"/>
      <c r="F22" s="164"/>
      <c r="G22" s="164"/>
      <c r="H22" s="112"/>
      <c r="I22" s="112"/>
      <c r="J22" s="112"/>
      <c r="K22" s="112"/>
      <c r="L22" s="112"/>
      <c r="M22" s="112"/>
      <c r="N22" s="112"/>
    </row>
    <row r="23" customFormat="false" ht="12" hidden="false" customHeight="false" outlineLevel="0" collapsed="false">
      <c r="B23" s="112"/>
      <c r="C23" s="164"/>
      <c r="D23" s="164"/>
      <c r="E23" s="164"/>
      <c r="F23" s="164"/>
      <c r="G23" s="164"/>
      <c r="H23" s="112"/>
      <c r="I23" s="112"/>
      <c r="J23" s="112"/>
      <c r="K23" s="112"/>
      <c r="L23" s="112"/>
      <c r="M23" s="112"/>
      <c r="N23" s="112"/>
    </row>
    <row r="24" customFormat="false" ht="12" hidden="false" customHeight="false" outlineLevel="0" collapsed="false">
      <c r="B24" s="112"/>
      <c r="C24" s="164"/>
      <c r="D24" s="164"/>
      <c r="E24" s="164"/>
      <c r="F24" s="164"/>
      <c r="G24" s="164"/>
      <c r="H24" s="112"/>
      <c r="I24" s="112"/>
      <c r="J24" s="112"/>
      <c r="K24" s="112"/>
      <c r="L24" s="112"/>
      <c r="M24" s="112"/>
      <c r="N24" s="112"/>
    </row>
    <row r="25" customFormat="false" ht="12" hidden="false" customHeight="false" outlineLevel="0" collapsed="false">
      <c r="B25" s="112"/>
      <c r="C25" s="164"/>
      <c r="D25" s="164"/>
      <c r="E25" s="164"/>
      <c r="F25" s="164"/>
      <c r="G25" s="164"/>
      <c r="H25" s="112"/>
      <c r="I25" s="112"/>
      <c r="J25" s="112"/>
      <c r="K25" s="112"/>
      <c r="L25" s="112"/>
      <c r="M25" s="112"/>
      <c r="N25" s="112"/>
    </row>
    <row r="26" customFormat="false" ht="12" hidden="false" customHeight="false" outlineLevel="0" collapsed="false">
      <c r="B26" s="112"/>
      <c r="C26" s="164"/>
      <c r="D26" s="164"/>
      <c r="E26" s="164"/>
      <c r="F26" s="164"/>
      <c r="G26" s="164"/>
      <c r="H26" s="112"/>
      <c r="I26" s="112"/>
      <c r="J26" s="112"/>
      <c r="K26" s="112"/>
      <c r="L26" s="112"/>
      <c r="M26" s="112"/>
      <c r="N26" s="112"/>
    </row>
    <row r="27" customFormat="false" ht="12" hidden="false" customHeight="false" outlineLevel="0" collapsed="false">
      <c r="B27" s="112"/>
      <c r="C27" s="164"/>
      <c r="D27" s="164"/>
      <c r="E27" s="164"/>
      <c r="F27" s="164"/>
      <c r="G27" s="164"/>
      <c r="H27" s="112"/>
      <c r="I27" s="112"/>
      <c r="J27" s="112"/>
      <c r="K27" s="112"/>
      <c r="L27" s="112"/>
      <c r="M27" s="112"/>
      <c r="N27" s="112"/>
    </row>
    <row r="28" customFormat="false" ht="12" hidden="false" customHeight="false" outlineLevel="0" collapsed="false">
      <c r="B28" s="112"/>
      <c r="C28" s="164"/>
      <c r="D28" s="164"/>
      <c r="E28" s="164"/>
      <c r="F28" s="164"/>
      <c r="G28" s="164"/>
      <c r="H28" s="112"/>
      <c r="I28" s="112"/>
      <c r="J28" s="112"/>
      <c r="K28" s="112"/>
      <c r="L28" s="112"/>
      <c r="M28" s="112"/>
      <c r="N28" s="112"/>
    </row>
    <row r="29" customFormat="false" ht="12" hidden="false" customHeight="false" outlineLevel="0" collapsed="false">
      <c r="C29" s="164"/>
      <c r="D29" s="164"/>
      <c r="E29" s="164"/>
      <c r="F29" s="164"/>
      <c r="G29" s="164"/>
      <c r="H29" s="112"/>
      <c r="I29" s="112"/>
      <c r="J29" s="112"/>
      <c r="K29" s="112"/>
      <c r="L29" s="112"/>
      <c r="M29" s="112"/>
      <c r="N29" s="112"/>
    </row>
    <row r="30" customFormat="false" ht="12" hidden="false" customHeight="false" outlineLevel="0" collapsed="false">
      <c r="C30" s="164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</row>
    <row r="31" customFormat="false" ht="12" hidden="false" customHeight="false" outlineLevel="0" collapsed="false">
      <c r="C31" s="164"/>
      <c r="D31" s="164"/>
      <c r="E31" s="164"/>
      <c r="F31" s="164"/>
      <c r="G31" s="164"/>
      <c r="H31" s="112"/>
      <c r="I31" s="112"/>
      <c r="J31" s="112"/>
      <c r="K31" s="112"/>
      <c r="L31" s="112"/>
      <c r="M31" s="112"/>
      <c r="N31" s="112"/>
    </row>
    <row r="32" customFormat="false" ht="12" hidden="false" customHeight="false" outlineLevel="0" collapsed="false">
      <c r="C32" s="164"/>
      <c r="D32" s="164"/>
      <c r="E32" s="164"/>
      <c r="F32" s="164"/>
      <c r="G32" s="164"/>
      <c r="H32" s="112"/>
      <c r="I32" s="112"/>
      <c r="J32" s="112"/>
      <c r="K32" s="112"/>
      <c r="L32" s="112"/>
      <c r="M32" s="112"/>
      <c r="N32" s="112"/>
    </row>
    <row r="33" customFormat="false" ht="12" hidden="false" customHeight="false" outlineLevel="0" collapsed="false">
      <c r="C33" s="164"/>
      <c r="D33" s="164"/>
      <c r="E33" s="164"/>
      <c r="F33" s="164"/>
      <c r="G33" s="164"/>
      <c r="H33" s="112"/>
      <c r="I33" s="112"/>
      <c r="J33" s="112"/>
      <c r="K33" s="112"/>
      <c r="L33" s="112"/>
      <c r="M33" s="112"/>
      <c r="N33" s="112"/>
    </row>
    <row r="34" customFormat="false" ht="12" hidden="false" customHeight="false" outlineLevel="0" collapsed="false">
      <c r="C34" s="164"/>
      <c r="D34" s="164"/>
      <c r="E34" s="164"/>
      <c r="F34" s="164"/>
      <c r="G34" s="164"/>
      <c r="H34" s="112"/>
      <c r="I34" s="112"/>
      <c r="J34" s="112"/>
      <c r="K34" s="112"/>
      <c r="L34" s="112"/>
      <c r="M34" s="112"/>
      <c r="N34" s="112"/>
    </row>
    <row r="35" customFormat="false" ht="12" hidden="false" customHeight="false" outlineLevel="0" collapsed="false">
      <c r="C35" s="164"/>
      <c r="D35" s="164"/>
      <c r="E35" s="164"/>
      <c r="F35" s="164"/>
      <c r="G35" s="164"/>
      <c r="H35" s="112"/>
      <c r="I35" s="112"/>
      <c r="J35" s="112"/>
      <c r="K35" s="112"/>
      <c r="L35" s="112"/>
      <c r="M35" s="112"/>
      <c r="N35" s="112"/>
    </row>
    <row r="36" customFormat="false" ht="12" hidden="false" customHeight="false" outlineLevel="0" collapsed="false">
      <c r="C36" s="164"/>
      <c r="D36" s="164"/>
      <c r="E36" s="164"/>
      <c r="F36" s="164"/>
      <c r="G36" s="164"/>
      <c r="H36" s="112"/>
      <c r="I36" s="112"/>
      <c r="J36" s="112"/>
      <c r="K36" s="112"/>
      <c r="L36" s="112"/>
      <c r="M36" s="112"/>
      <c r="N36" s="112"/>
    </row>
    <row r="37" customFormat="false" ht="12" hidden="false" customHeight="false" outlineLevel="0" collapsed="false">
      <c r="B37" s="112" t="s">
        <v>91</v>
      </c>
      <c r="C37" s="164"/>
      <c r="D37" s="121"/>
      <c r="E37" s="164"/>
      <c r="F37" s="164"/>
      <c r="G37" s="164"/>
      <c r="H37" s="112"/>
      <c r="I37" s="112"/>
      <c r="J37" s="112"/>
      <c r="K37" s="112"/>
      <c r="L37" s="112"/>
      <c r="M37" s="112"/>
      <c r="N37" s="112"/>
    </row>
    <row r="38" customFormat="false" ht="12" hidden="false" customHeight="false" outlineLevel="0" collapsed="false">
      <c r="B38" s="109" t="s">
        <v>92</v>
      </c>
      <c r="C38" s="164"/>
      <c r="D38" s="164"/>
      <c r="E38" s="164"/>
      <c r="F38" s="164"/>
      <c r="G38" s="164"/>
      <c r="H38" s="112"/>
      <c r="I38" s="112"/>
      <c r="J38" s="112"/>
      <c r="K38" s="112"/>
      <c r="L38" s="112"/>
      <c r="M38" s="112"/>
      <c r="N38" s="112"/>
    </row>
    <row r="39" customFormat="false" ht="12" hidden="false" customHeight="false" outlineLevel="0" collapsed="false">
      <c r="B39" s="13" t="s">
        <v>93</v>
      </c>
      <c r="C39" s="164"/>
      <c r="D39" s="164"/>
      <c r="E39" s="164"/>
      <c r="F39" s="164"/>
      <c r="G39" s="164"/>
      <c r="H39" s="112"/>
      <c r="I39" s="112"/>
      <c r="J39" s="112"/>
      <c r="K39" s="112"/>
      <c r="L39" s="112"/>
      <c r="M39" s="112"/>
      <c r="N39" s="112"/>
    </row>
    <row r="40" customFormat="false" ht="12" hidden="false" customHeight="false" outlineLevel="0" collapsed="false">
      <c r="B40" s="165" t="s">
        <v>94</v>
      </c>
      <c r="C40" s="164"/>
      <c r="D40" s="121"/>
      <c r="E40" s="164"/>
      <c r="F40" s="164"/>
      <c r="G40" s="164"/>
      <c r="H40" s="112"/>
      <c r="I40" s="112"/>
      <c r="J40" s="112"/>
      <c r="K40" s="112"/>
      <c r="L40" s="112"/>
      <c r="M40" s="112"/>
      <c r="N40" s="112"/>
    </row>
    <row r="41" customFormat="false" ht="12" hidden="false" customHeight="false" outlineLevel="0" collapsed="false">
      <c r="B41" s="112"/>
      <c r="C41" s="164"/>
      <c r="D41" s="164"/>
      <c r="E41" s="164"/>
      <c r="F41" s="164"/>
      <c r="G41" s="164"/>
      <c r="H41" s="112"/>
      <c r="I41" s="112"/>
      <c r="J41" s="112"/>
      <c r="K41" s="112"/>
      <c r="L41" s="112"/>
      <c r="M41" s="112"/>
      <c r="N41" s="112"/>
    </row>
    <row r="45" customFormat="false" ht="12" hidden="false" customHeight="false" outlineLevel="0" collapsed="false">
      <c r="B45" s="28" t="s">
        <v>53</v>
      </c>
    </row>
    <row r="46" s="112" customFormat="true" ht="12" hidden="false" customHeight="false" outlineLevel="0" collapsed="false">
      <c r="B46" s="112" t="s">
        <v>95</v>
      </c>
      <c r="C46" s="164"/>
      <c r="D46" s="164"/>
      <c r="E46" s="164"/>
      <c r="F46" s="164"/>
      <c r="G46" s="164"/>
    </row>
    <row r="47" s="112" customFormat="true" ht="12" hidden="false" customHeight="false" outlineLevel="0" collapsed="false">
      <c r="B47" s="112" t="s">
        <v>96</v>
      </c>
      <c r="C47" s="164"/>
      <c r="D47" s="164"/>
      <c r="E47" s="164"/>
      <c r="F47" s="164"/>
      <c r="G47" s="164"/>
    </row>
    <row r="49" s="13" customFormat="true" ht="10.5" hidden="false" customHeight="true" outlineLevel="0" collapsed="false">
      <c r="A49" s="166"/>
      <c r="B49" s="167"/>
      <c r="C49" s="167"/>
      <c r="D49" s="167"/>
      <c r="E49" s="167"/>
    </row>
    <row r="50" s="13" customFormat="true" ht="12" hidden="false" customHeight="false" outlineLevel="0" collapsed="false">
      <c r="B50" s="167"/>
    </row>
    <row r="51" s="13" customFormat="true" ht="12" hidden="false" customHeight="false" outlineLevel="0" collapsed="false">
      <c r="B51" s="167" t="s">
        <v>97</v>
      </c>
    </row>
    <row r="52" customFormat="false" ht="12" hidden="false" customHeight="false" outlineLevel="0" collapsed="false">
      <c r="B52" s="168"/>
      <c r="C52" s="65"/>
      <c r="D52" s="65"/>
      <c r="E52" s="65"/>
      <c r="F52" s="65"/>
      <c r="G52" s="65"/>
      <c r="H52" s="65"/>
    </row>
    <row r="53" customFormat="false" ht="24" hidden="false" customHeight="false" outlineLevel="0" collapsed="false">
      <c r="B53" s="169"/>
      <c r="C53" s="170" t="s">
        <v>98</v>
      </c>
      <c r="D53" s="171" t="s">
        <v>99</v>
      </c>
      <c r="E53" s="171" t="s">
        <v>100</v>
      </c>
      <c r="F53" s="171" t="s">
        <v>101</v>
      </c>
      <c r="G53" s="172" t="s">
        <v>102</v>
      </c>
      <c r="H53" s="65"/>
      <c r="J53" s="173"/>
      <c r="K53" s="173"/>
      <c r="L53" s="173"/>
      <c r="M53" s="173"/>
      <c r="N53" s="174"/>
      <c r="R53" s="173"/>
      <c r="S53" s="173"/>
      <c r="T53" s="173"/>
      <c r="U53" s="173"/>
      <c r="V53" s="174"/>
    </row>
    <row r="54" customFormat="false" ht="12" hidden="false" customHeight="false" outlineLevel="0" collapsed="false">
      <c r="A54" s="76"/>
      <c r="B54" s="169" t="s">
        <v>28</v>
      </c>
      <c r="C54" s="175" t="n">
        <v>28.110599078341</v>
      </c>
      <c r="D54" s="175" t="n">
        <v>3.97630019749835</v>
      </c>
      <c r="E54" s="175" t="n">
        <v>5.66381391266184</v>
      </c>
      <c r="F54" s="175" t="n">
        <v>63.1577792407286</v>
      </c>
      <c r="G54" s="86" t="n">
        <v>100.90849242923</v>
      </c>
      <c r="H54" s="176"/>
      <c r="I54" s="145"/>
      <c r="J54" s="148"/>
      <c r="K54" s="177"/>
      <c r="L54" s="174"/>
      <c r="M54" s="174"/>
      <c r="N54" s="177"/>
      <c r="R54" s="174"/>
      <c r="S54" s="177"/>
      <c r="T54" s="174"/>
      <c r="U54" s="174"/>
      <c r="V54" s="177"/>
    </row>
    <row r="55" customFormat="false" ht="12" hidden="false" customHeight="true" outlineLevel="0" collapsed="false">
      <c r="A55" s="76"/>
      <c r="B55" s="169" t="s">
        <v>46</v>
      </c>
      <c r="C55" s="175" t="n">
        <v>3.1101028085693</v>
      </c>
      <c r="D55" s="175" t="n">
        <v>16.1047613577623</v>
      </c>
      <c r="E55" s="175" t="n">
        <v>1.38418241341681</v>
      </c>
      <c r="F55" s="175" t="n">
        <v>75.5413244500603</v>
      </c>
      <c r="G55" s="86" t="n">
        <v>96.1403710298088</v>
      </c>
      <c r="H55" s="176"/>
      <c r="I55" s="145"/>
      <c r="J55" s="148"/>
      <c r="K55" s="178"/>
      <c r="L55" s="179"/>
      <c r="M55" s="179"/>
      <c r="N55" s="178"/>
      <c r="R55" s="179"/>
      <c r="S55" s="179"/>
      <c r="T55" s="179"/>
      <c r="U55" s="179"/>
      <c r="V55" s="178"/>
      <c r="X55" s="179"/>
      <c r="Y55" s="179"/>
      <c r="Z55" s="179"/>
      <c r="AA55" s="179"/>
    </row>
    <row r="56" customFormat="false" ht="12" hidden="false" customHeight="false" outlineLevel="0" collapsed="false">
      <c r="A56" s="76"/>
      <c r="B56" s="169" t="s">
        <v>38</v>
      </c>
      <c r="C56" s="175" t="n">
        <v>27.0136505148878</v>
      </c>
      <c r="D56" s="175" t="n">
        <v>68.3962640696096</v>
      </c>
      <c r="E56" s="175" t="n">
        <v>0.0079827572443522</v>
      </c>
      <c r="F56" s="175" t="n">
        <v>0</v>
      </c>
      <c r="G56" s="86" t="n">
        <v>95.4178973417418</v>
      </c>
      <c r="H56" s="176"/>
      <c r="I56" s="145"/>
      <c r="J56" s="148"/>
      <c r="K56" s="178"/>
      <c r="L56" s="179"/>
      <c r="M56" s="179"/>
      <c r="N56" s="178"/>
      <c r="R56" s="179"/>
      <c r="S56" s="179"/>
      <c r="T56" s="179"/>
      <c r="U56" s="179"/>
      <c r="V56" s="178"/>
      <c r="X56" s="179"/>
      <c r="Y56" s="179"/>
      <c r="Z56" s="179"/>
      <c r="AA56" s="179"/>
    </row>
    <row r="57" customFormat="false" ht="12" hidden="false" customHeight="false" outlineLevel="0" collapsed="false">
      <c r="A57" s="76"/>
      <c r="B57" s="169" t="s">
        <v>36</v>
      </c>
      <c r="C57" s="175" t="n">
        <v>28.0015854713174</v>
      </c>
      <c r="D57" s="175" t="n">
        <v>26.1062265782646</v>
      </c>
      <c r="E57" s="175" t="n">
        <v>39.1935716344768</v>
      </c>
      <c r="F57" s="175" t="n">
        <v>1.58907466128567</v>
      </c>
      <c r="G57" s="86" t="n">
        <v>94.8904583453445</v>
      </c>
      <c r="H57" s="176"/>
      <c r="I57" s="145"/>
      <c r="J57" s="148"/>
      <c r="K57" s="178"/>
      <c r="L57" s="179"/>
      <c r="M57" s="179"/>
      <c r="N57" s="178"/>
      <c r="R57" s="179"/>
      <c r="S57" s="179"/>
      <c r="T57" s="179"/>
      <c r="U57" s="179"/>
      <c r="V57" s="178"/>
      <c r="X57" s="179"/>
      <c r="Y57" s="179"/>
      <c r="Z57" s="179"/>
      <c r="AA57" s="179"/>
    </row>
    <row r="58" customFormat="false" ht="12" hidden="false" customHeight="false" outlineLevel="0" collapsed="false">
      <c r="A58" s="76"/>
      <c r="B58" s="169" t="s">
        <v>21</v>
      </c>
      <c r="C58" s="175" t="n">
        <v>2.47310310386382</v>
      </c>
      <c r="D58" s="175" t="n">
        <v>92.0878071023005</v>
      </c>
      <c r="E58" s="175" t="s">
        <v>32</v>
      </c>
      <c r="F58" s="175" t="s">
        <v>32</v>
      </c>
      <c r="G58" s="86" t="n">
        <v>94.5609102061643</v>
      </c>
      <c r="H58" s="176"/>
      <c r="I58" s="145"/>
      <c r="J58" s="148"/>
      <c r="K58" s="178"/>
      <c r="L58" s="179"/>
      <c r="M58" s="179"/>
      <c r="N58" s="178"/>
      <c r="R58" s="179"/>
      <c r="S58" s="179"/>
      <c r="T58" s="179"/>
      <c r="U58" s="179"/>
      <c r="V58" s="178"/>
      <c r="X58" s="179"/>
      <c r="Y58" s="179"/>
      <c r="Z58" s="179"/>
      <c r="AA58" s="179"/>
    </row>
    <row r="59" customFormat="false" ht="12" hidden="false" customHeight="false" outlineLevel="0" collapsed="false">
      <c r="A59" s="76"/>
      <c r="B59" s="169" t="s">
        <v>42</v>
      </c>
      <c r="C59" s="175" t="n">
        <v>13.9855167806971</v>
      </c>
      <c r="D59" s="175" t="n">
        <v>70.8073559774908</v>
      </c>
      <c r="E59" s="175" t="n">
        <v>0.397251123436298</v>
      </c>
      <c r="F59" s="175" t="n">
        <v>9.0973037528845</v>
      </c>
      <c r="G59" s="86" t="n">
        <v>94.2874276345087</v>
      </c>
      <c r="H59" s="176"/>
      <c r="I59" s="145"/>
      <c r="J59" s="148"/>
      <c r="K59" s="178"/>
      <c r="L59" s="179"/>
      <c r="M59" s="179"/>
      <c r="N59" s="178"/>
      <c r="R59" s="179"/>
      <c r="S59" s="179"/>
      <c r="T59" s="179"/>
      <c r="U59" s="179"/>
      <c r="V59" s="178"/>
      <c r="X59" s="179"/>
      <c r="Y59" s="179"/>
      <c r="Z59" s="179"/>
      <c r="AA59" s="179"/>
    </row>
    <row r="60" customFormat="false" ht="12" hidden="false" customHeight="false" outlineLevel="0" collapsed="false">
      <c r="A60" s="76"/>
      <c r="B60" s="169" t="s">
        <v>35</v>
      </c>
      <c r="C60" s="175" t="n">
        <v>9.45110868774991</v>
      </c>
      <c r="D60" s="175" t="n">
        <v>17.0119956379498</v>
      </c>
      <c r="E60" s="175" t="n">
        <v>8.19096086271659</v>
      </c>
      <c r="F60" s="175" t="n">
        <v>59.614685568884</v>
      </c>
      <c r="G60" s="86" t="n">
        <v>94.2687507573004</v>
      </c>
      <c r="H60" s="176"/>
      <c r="I60" s="145"/>
      <c r="J60" s="148"/>
      <c r="K60" s="178"/>
      <c r="L60" s="179"/>
      <c r="M60" s="179"/>
      <c r="N60" s="178"/>
      <c r="R60" s="179"/>
      <c r="S60" s="179"/>
      <c r="T60" s="179"/>
      <c r="U60" s="179"/>
      <c r="V60" s="178"/>
      <c r="X60" s="179"/>
      <c r="Y60" s="179"/>
      <c r="Z60" s="179"/>
      <c r="AA60" s="179"/>
    </row>
    <row r="61" customFormat="false" ht="12" hidden="false" customHeight="false" outlineLevel="0" collapsed="false">
      <c r="A61" s="76"/>
      <c r="B61" s="169" t="s">
        <v>31</v>
      </c>
      <c r="C61" s="175" t="n">
        <v>0.46002538071066</v>
      </c>
      <c r="D61" s="175" t="n">
        <v>5.70008460236887</v>
      </c>
      <c r="E61" s="175" t="n">
        <v>66.3546954314721</v>
      </c>
      <c r="F61" s="175" t="n">
        <v>21.367385786802</v>
      </c>
      <c r="G61" s="86" t="n">
        <v>93.8821912013536</v>
      </c>
      <c r="H61" s="176"/>
      <c r="I61" s="145"/>
      <c r="J61" s="148"/>
      <c r="K61" s="178"/>
      <c r="L61" s="179"/>
      <c r="M61" s="179"/>
      <c r="N61" s="178"/>
      <c r="R61" s="179"/>
      <c r="S61" s="179"/>
      <c r="T61" s="179"/>
      <c r="U61" s="179"/>
      <c r="V61" s="178"/>
      <c r="X61" s="179"/>
      <c r="Y61" s="179"/>
      <c r="Z61" s="179"/>
      <c r="AA61" s="179"/>
    </row>
    <row r="62" customFormat="false" ht="12" hidden="false" customHeight="false" outlineLevel="0" collapsed="false">
      <c r="A62" s="76"/>
      <c r="B62" s="169" t="s">
        <v>20</v>
      </c>
      <c r="C62" s="175" t="n">
        <v>13.2077054737054</v>
      </c>
      <c r="D62" s="175" t="n">
        <v>14.1968990166795</v>
      </c>
      <c r="E62" s="175" t="n">
        <v>12.7177232607309</v>
      </c>
      <c r="F62" s="175" t="n">
        <v>51.928046447629</v>
      </c>
      <c r="G62" s="86" t="n">
        <v>92.0503741987448</v>
      </c>
      <c r="H62" s="176"/>
      <c r="I62" s="145"/>
      <c r="J62" s="148"/>
      <c r="K62" s="178"/>
      <c r="L62" s="179"/>
      <c r="M62" s="179"/>
      <c r="N62" s="178"/>
      <c r="R62" s="179"/>
      <c r="S62" s="179"/>
      <c r="T62" s="179"/>
      <c r="U62" s="179"/>
      <c r="V62" s="178"/>
      <c r="X62" s="179"/>
      <c r="Y62" s="179"/>
      <c r="Z62" s="179"/>
      <c r="AA62" s="179"/>
    </row>
    <row r="63" customFormat="false" ht="12" hidden="false" customHeight="false" outlineLevel="0" collapsed="false">
      <c r="A63" s="180"/>
      <c r="B63" s="169" t="s">
        <v>103</v>
      </c>
      <c r="C63" s="175" t="n">
        <v>8.10402684563758</v>
      </c>
      <c r="D63" s="175" t="n">
        <v>29.9161073825503</v>
      </c>
      <c r="E63" s="175" t="n">
        <v>0</v>
      </c>
      <c r="F63" s="175" t="n">
        <v>52.7684563758389</v>
      </c>
      <c r="G63" s="86" t="n">
        <v>90.7885906040268</v>
      </c>
      <c r="H63" s="176"/>
      <c r="I63" s="145"/>
      <c r="J63" s="148"/>
      <c r="K63" s="178"/>
      <c r="L63" s="179"/>
      <c r="M63" s="179"/>
      <c r="N63" s="178"/>
      <c r="R63" s="179"/>
      <c r="S63" s="179"/>
      <c r="T63" s="179"/>
      <c r="U63" s="179"/>
      <c r="V63" s="178"/>
      <c r="X63" s="179"/>
      <c r="Y63" s="179"/>
      <c r="Z63" s="179"/>
      <c r="AA63" s="179"/>
    </row>
    <row r="64" customFormat="false" ht="12" hidden="false" customHeight="false" outlineLevel="0" collapsed="false">
      <c r="A64" s="76"/>
      <c r="B64" s="169" t="s">
        <v>22</v>
      </c>
      <c r="C64" s="175" t="n">
        <v>4.41589636905656</v>
      </c>
      <c r="D64" s="175" t="n">
        <v>32.6141505994381</v>
      </c>
      <c r="E64" s="175" t="n">
        <v>0</v>
      </c>
      <c r="F64" s="175" t="n">
        <v>53.3003052594706</v>
      </c>
      <c r="G64" s="86" t="n">
        <v>90.3303522279652</v>
      </c>
      <c r="H64" s="176"/>
      <c r="I64" s="145"/>
      <c r="J64" s="148"/>
      <c r="K64" s="178"/>
      <c r="L64" s="179"/>
      <c r="M64" s="179"/>
      <c r="N64" s="178"/>
      <c r="R64" s="179"/>
      <c r="S64" s="179"/>
      <c r="T64" s="179"/>
      <c r="U64" s="179"/>
      <c r="V64" s="178"/>
      <c r="X64" s="179"/>
      <c r="Y64" s="179"/>
      <c r="Z64" s="179"/>
      <c r="AA64" s="179"/>
    </row>
    <row r="65" customFormat="false" ht="12" hidden="false" customHeight="false" outlineLevel="0" collapsed="false">
      <c r="A65" s="76"/>
      <c r="B65" s="169" t="s">
        <v>34</v>
      </c>
      <c r="C65" s="175" t="n">
        <v>32.1162151550844</v>
      </c>
      <c r="D65" s="175" t="n">
        <v>1.72752257557911</v>
      </c>
      <c r="E65" s="175" t="n">
        <v>39.144091087554</v>
      </c>
      <c r="F65" s="175" t="n">
        <v>17.3341185708677</v>
      </c>
      <c r="G65" s="86" t="n">
        <v>90.3219473890852</v>
      </c>
      <c r="H65" s="176"/>
      <c r="I65" s="145"/>
      <c r="J65" s="148"/>
      <c r="K65" s="178"/>
      <c r="L65" s="179"/>
      <c r="M65" s="179"/>
      <c r="N65" s="178"/>
      <c r="R65" s="179"/>
      <c r="S65" s="179"/>
      <c r="T65" s="179"/>
      <c r="U65" s="179"/>
      <c r="V65" s="178"/>
      <c r="X65" s="179"/>
      <c r="Y65" s="179"/>
      <c r="Z65" s="179"/>
      <c r="AA65" s="179"/>
    </row>
    <row r="66" customFormat="false" ht="12" hidden="false" customHeight="false" outlineLevel="0" collapsed="false">
      <c r="A66" s="76"/>
      <c r="B66" s="169" t="s">
        <v>25</v>
      </c>
      <c r="C66" s="175" t="n">
        <v>4.02605965537843</v>
      </c>
      <c r="D66" s="175" t="n">
        <v>10.0482489235039</v>
      </c>
      <c r="E66" s="175" t="n">
        <v>6.69938802179414</v>
      </c>
      <c r="F66" s="175" t="n">
        <v>68.5437013374973</v>
      </c>
      <c r="G66" s="86" t="n">
        <v>89.3173979381738</v>
      </c>
      <c r="H66" s="176"/>
      <c r="I66" s="145"/>
      <c r="J66" s="148"/>
      <c r="K66" s="178"/>
      <c r="L66" s="179"/>
      <c r="M66" s="179"/>
      <c r="N66" s="178"/>
      <c r="R66" s="179"/>
      <c r="S66" s="179"/>
      <c r="T66" s="179"/>
      <c r="U66" s="179"/>
      <c r="V66" s="178"/>
      <c r="X66" s="179"/>
      <c r="Y66" s="179"/>
      <c r="Z66" s="179"/>
      <c r="AA66" s="179"/>
    </row>
    <row r="67" customFormat="false" ht="12" hidden="false" customHeight="false" outlineLevel="0" collapsed="false">
      <c r="A67" s="76"/>
      <c r="B67" s="169" t="s">
        <v>23</v>
      </c>
      <c r="C67" s="175" t="n">
        <v>12.476598948067</v>
      </c>
      <c r="D67" s="175" t="n">
        <v>7.35956892538408</v>
      </c>
      <c r="E67" s="175" t="n">
        <v>0</v>
      </c>
      <c r="F67" s="175" t="n">
        <v>68.9303366779916</v>
      </c>
      <c r="G67" s="86" t="n">
        <v>88.7665045514427</v>
      </c>
      <c r="H67" s="176"/>
      <c r="I67" s="145"/>
      <c r="J67" s="148"/>
      <c r="K67" s="178"/>
      <c r="L67" s="179"/>
      <c r="M67" s="179"/>
      <c r="N67" s="178"/>
      <c r="R67" s="179"/>
      <c r="S67" s="179"/>
      <c r="T67" s="179"/>
      <c r="U67" s="179"/>
      <c r="V67" s="178"/>
      <c r="X67" s="179"/>
      <c r="Y67" s="179"/>
      <c r="Z67" s="179"/>
      <c r="AA67" s="179"/>
    </row>
    <row r="68" customFormat="false" ht="12" hidden="false" customHeight="false" outlineLevel="0" collapsed="false">
      <c r="A68" s="76"/>
      <c r="B68" s="169" t="s">
        <v>41</v>
      </c>
      <c r="C68" s="175" t="n">
        <v>12.1730116017469</v>
      </c>
      <c r="D68" s="175" t="n">
        <v>12.32520181746</v>
      </c>
      <c r="E68" s="175" t="n">
        <v>0</v>
      </c>
      <c r="F68" s="175" t="n">
        <v>62.7045745290926</v>
      </c>
      <c r="G68" s="86" t="n">
        <v>87.2027879482995</v>
      </c>
      <c r="H68" s="176"/>
      <c r="I68" s="145"/>
      <c r="J68" s="148"/>
      <c r="K68" s="178"/>
      <c r="L68" s="179"/>
      <c r="M68" s="179"/>
      <c r="N68" s="178"/>
      <c r="R68" s="179"/>
      <c r="S68" s="179"/>
      <c r="T68" s="179"/>
      <c r="U68" s="179"/>
      <c r="V68" s="178"/>
      <c r="X68" s="179"/>
      <c r="Y68" s="179"/>
      <c r="Z68" s="179"/>
      <c r="AA68" s="179"/>
    </row>
    <row r="69" customFormat="false" ht="12" hidden="false" customHeight="false" outlineLevel="0" collapsed="false">
      <c r="A69" s="76"/>
      <c r="B69" s="169" t="s">
        <v>30</v>
      </c>
      <c r="C69" s="175" t="n">
        <v>10.2764041462887</v>
      </c>
      <c r="D69" s="175" t="n">
        <v>9.99803429031086</v>
      </c>
      <c r="E69" s="175" t="n">
        <v>8.01339218988212</v>
      </c>
      <c r="F69" s="175" t="n">
        <v>58.6165570730673</v>
      </c>
      <c r="G69" s="86" t="n">
        <v>86.904387699549</v>
      </c>
      <c r="H69" s="176"/>
      <c r="I69" s="145"/>
      <c r="J69" s="148"/>
      <c r="K69" s="178"/>
      <c r="L69" s="179"/>
      <c r="M69" s="179"/>
      <c r="N69" s="178"/>
      <c r="R69" s="179"/>
      <c r="S69" s="179"/>
      <c r="T69" s="179"/>
      <c r="U69" s="179"/>
      <c r="V69" s="178"/>
      <c r="X69" s="179"/>
      <c r="Y69" s="179"/>
      <c r="Z69" s="179"/>
      <c r="AA69" s="179"/>
    </row>
    <row r="70" customFormat="false" ht="12" hidden="false" customHeight="false" outlineLevel="0" collapsed="false">
      <c r="A70" s="76"/>
      <c r="B70" s="169" t="s">
        <v>48</v>
      </c>
      <c r="C70" s="175" t="n">
        <v>14.572678512819</v>
      </c>
      <c r="D70" s="175" t="n">
        <v>7.05409705978886</v>
      </c>
      <c r="E70" s="175" t="n">
        <v>0.18072514406079</v>
      </c>
      <c r="F70" s="175" t="n">
        <v>64.9281046294719</v>
      </c>
      <c r="G70" s="86" t="n">
        <v>86.7356053461406</v>
      </c>
      <c r="H70" s="176"/>
      <c r="I70" s="145"/>
      <c r="J70" s="148"/>
      <c r="K70" s="178"/>
      <c r="L70" s="179"/>
      <c r="M70" s="179"/>
      <c r="N70" s="178"/>
      <c r="R70" s="179"/>
      <c r="S70" s="179"/>
      <c r="T70" s="179"/>
      <c r="U70" s="179"/>
      <c r="V70" s="178"/>
      <c r="X70" s="179"/>
      <c r="Y70" s="179"/>
      <c r="Z70" s="179"/>
      <c r="AA70" s="179"/>
    </row>
    <row r="71" customFormat="false" ht="12" hidden="false" customHeight="false" outlineLevel="0" collapsed="false">
      <c r="A71" s="76"/>
      <c r="B71" s="169" t="s">
        <v>49</v>
      </c>
      <c r="C71" s="175" t="n">
        <v>2.23234521804778</v>
      </c>
      <c r="D71" s="175" t="n">
        <v>2.00144891840568</v>
      </c>
      <c r="E71" s="175" t="n">
        <v>0.831403180399969</v>
      </c>
      <c r="F71" s="175" t="n">
        <v>81.3278061562184</v>
      </c>
      <c r="G71" s="86" t="n">
        <v>86.3930034730719</v>
      </c>
      <c r="H71" s="176"/>
      <c r="I71" s="145"/>
      <c r="J71" s="148"/>
      <c r="K71" s="178"/>
      <c r="L71" s="179"/>
      <c r="M71" s="179"/>
      <c r="N71" s="178"/>
      <c r="R71" s="179"/>
      <c r="S71" s="179"/>
      <c r="T71" s="179"/>
      <c r="U71" s="179"/>
      <c r="V71" s="178"/>
      <c r="X71" s="179"/>
      <c r="Y71" s="179"/>
      <c r="Z71" s="179"/>
      <c r="AA71" s="179"/>
    </row>
    <row r="72" customFormat="false" ht="12" hidden="false" customHeight="false" outlineLevel="0" collapsed="false">
      <c r="A72" s="76"/>
      <c r="B72" s="169" t="s">
        <v>37</v>
      </c>
      <c r="C72" s="175" t="n">
        <v>1.40571982549685</v>
      </c>
      <c r="D72" s="175" t="n">
        <v>0</v>
      </c>
      <c r="E72" s="175" t="n">
        <v>84.9248666989821</v>
      </c>
      <c r="F72" s="175" t="n">
        <v>0</v>
      </c>
      <c r="G72" s="86" t="n">
        <v>86.3305865244789</v>
      </c>
      <c r="H72" s="176"/>
      <c r="I72" s="145"/>
      <c r="J72" s="148"/>
      <c r="K72" s="178"/>
      <c r="L72" s="179"/>
      <c r="M72" s="179"/>
      <c r="N72" s="178"/>
      <c r="R72" s="179"/>
      <c r="S72" s="179"/>
      <c r="T72" s="179"/>
      <c r="U72" s="179"/>
      <c r="V72" s="178"/>
      <c r="X72" s="179"/>
      <c r="Y72" s="179"/>
      <c r="Z72" s="179"/>
      <c r="AA72" s="179"/>
    </row>
    <row r="73" customFormat="false" ht="12" hidden="false" customHeight="false" outlineLevel="0" collapsed="false">
      <c r="A73" s="180"/>
      <c r="B73" s="169" t="s">
        <v>104</v>
      </c>
      <c r="C73" s="175" t="n">
        <v>24.1143643452335</v>
      </c>
      <c r="D73" s="175" t="n">
        <v>5.59080600361848</v>
      </c>
      <c r="E73" s="175" t="n">
        <v>14.2445786509696</v>
      </c>
      <c r="F73" s="175" t="n">
        <v>42.1389802002905</v>
      </c>
      <c r="G73" s="86" t="n">
        <v>86.0887292001121</v>
      </c>
      <c r="H73" s="176"/>
      <c r="I73" s="145"/>
      <c r="J73" s="148"/>
      <c r="K73" s="178"/>
      <c r="L73" s="179"/>
      <c r="M73" s="179"/>
      <c r="N73" s="178"/>
      <c r="R73" s="179"/>
      <c r="S73" s="179"/>
      <c r="T73" s="179"/>
      <c r="U73" s="179"/>
      <c r="V73" s="178"/>
      <c r="X73" s="179"/>
      <c r="Y73" s="179"/>
      <c r="Z73" s="179"/>
      <c r="AA73" s="179"/>
    </row>
    <row r="74" customFormat="false" ht="12" hidden="false" customHeight="false" outlineLevel="0" collapsed="false">
      <c r="A74" s="76"/>
      <c r="B74" s="169" t="s">
        <v>27</v>
      </c>
      <c r="C74" s="175" t="n">
        <v>0.68584602084434</v>
      </c>
      <c r="D74" s="175" t="n">
        <v>2.50420248787282</v>
      </c>
      <c r="E74" s="175" t="n">
        <v>7.80462033523846</v>
      </c>
      <c r="F74" s="175" t="n">
        <v>75.03866288843</v>
      </c>
      <c r="G74" s="86" t="n">
        <v>86.0333317323856</v>
      </c>
      <c r="H74" s="176"/>
      <c r="I74" s="145"/>
      <c r="J74" s="148"/>
      <c r="K74" s="178"/>
      <c r="L74" s="179"/>
      <c r="M74" s="179"/>
      <c r="N74" s="178"/>
      <c r="R74" s="179"/>
      <c r="S74" s="179"/>
      <c r="T74" s="179"/>
      <c r="U74" s="179"/>
      <c r="V74" s="178"/>
      <c r="X74" s="179"/>
      <c r="Y74" s="179"/>
      <c r="Z74" s="179"/>
      <c r="AA74" s="179"/>
    </row>
    <row r="75" customFormat="false" ht="12" hidden="false" customHeight="false" outlineLevel="0" collapsed="false">
      <c r="A75" s="76"/>
      <c r="B75" s="169" t="s">
        <v>26</v>
      </c>
      <c r="C75" s="175" t="n">
        <v>16.3324594345639</v>
      </c>
      <c r="D75" s="175" t="n">
        <v>27.4498689151846</v>
      </c>
      <c r="E75" s="175" t="n">
        <v>10.1537589456529</v>
      </c>
      <c r="F75" s="175" t="n">
        <v>31.8854956423156</v>
      </c>
      <c r="G75" s="86" t="n">
        <v>85.821582937717</v>
      </c>
      <c r="H75" s="176"/>
      <c r="I75" s="145"/>
      <c r="J75" s="148"/>
      <c r="K75" s="178"/>
      <c r="L75" s="179"/>
      <c r="M75" s="179"/>
      <c r="N75" s="178"/>
      <c r="R75" s="179"/>
      <c r="S75" s="179"/>
      <c r="T75" s="179"/>
      <c r="U75" s="179"/>
      <c r="V75" s="178"/>
      <c r="X75" s="179"/>
      <c r="Y75" s="179"/>
      <c r="Z75" s="179"/>
      <c r="AA75" s="179"/>
    </row>
    <row r="76" customFormat="false" ht="12" hidden="false" customHeight="false" outlineLevel="0" collapsed="false">
      <c r="A76" s="76"/>
      <c r="B76" s="169" t="s">
        <v>29</v>
      </c>
      <c r="C76" s="175" t="n">
        <v>17.4433553198841</v>
      </c>
      <c r="D76" s="175" t="n">
        <v>8.46985435336818</v>
      </c>
      <c r="E76" s="175" t="n">
        <v>0</v>
      </c>
      <c r="F76" s="175" t="n">
        <v>59.5050068947914</v>
      </c>
      <c r="G76" s="86" t="n">
        <v>85.4182165680437</v>
      </c>
      <c r="H76" s="176"/>
      <c r="I76" s="145"/>
      <c r="J76" s="148"/>
      <c r="K76" s="178"/>
      <c r="L76" s="179"/>
      <c r="M76" s="179"/>
      <c r="N76" s="178"/>
      <c r="R76" s="179"/>
      <c r="S76" s="179"/>
      <c r="T76" s="179"/>
      <c r="U76" s="179"/>
      <c r="V76" s="178"/>
      <c r="X76" s="179"/>
      <c r="Y76" s="179"/>
      <c r="Z76" s="179"/>
      <c r="AA76" s="179"/>
    </row>
    <row r="77" customFormat="false" ht="12" hidden="false" customHeight="false" outlineLevel="0" collapsed="false">
      <c r="A77" s="76"/>
      <c r="B77" s="169" t="s">
        <v>43</v>
      </c>
      <c r="C77" s="175" t="n">
        <v>3.83199365477727</v>
      </c>
      <c r="D77" s="175" t="n">
        <v>5.45736507523114</v>
      </c>
      <c r="E77" s="175" t="n">
        <v>3.01042936796373</v>
      </c>
      <c r="F77" s="175" t="n">
        <v>71.151728954814</v>
      </c>
      <c r="G77" s="86" t="n">
        <v>83.4515170527861</v>
      </c>
      <c r="H77" s="176"/>
      <c r="I77" s="145"/>
      <c r="J77" s="148"/>
      <c r="K77" s="178"/>
      <c r="L77" s="179"/>
      <c r="M77" s="179"/>
      <c r="N77" s="178"/>
      <c r="R77" s="179"/>
      <c r="S77" s="179"/>
      <c r="T77" s="179"/>
      <c r="U77" s="179"/>
      <c r="V77" s="178"/>
      <c r="X77" s="179"/>
      <c r="Y77" s="179"/>
      <c r="Z77" s="179"/>
      <c r="AA77" s="179"/>
    </row>
    <row r="78" customFormat="false" ht="12" hidden="false" customHeight="false" outlineLevel="0" collapsed="false">
      <c r="A78" s="76"/>
      <c r="B78" s="169" t="s">
        <v>47</v>
      </c>
      <c r="C78" s="175" t="n">
        <v>5.60544482571204</v>
      </c>
      <c r="D78" s="175" t="n">
        <v>4.56953266327582</v>
      </c>
      <c r="E78" s="175" t="n">
        <v>0.00162241528964169</v>
      </c>
      <c r="F78" s="175" t="n">
        <v>72.6160635337827</v>
      </c>
      <c r="G78" s="86" t="n">
        <v>82.7926634380602</v>
      </c>
      <c r="H78" s="176"/>
      <c r="I78" s="145"/>
      <c r="J78" s="148"/>
      <c r="K78" s="178"/>
      <c r="L78" s="179"/>
      <c r="M78" s="179"/>
      <c r="N78" s="178"/>
      <c r="R78" s="179"/>
      <c r="S78" s="179"/>
      <c r="T78" s="179"/>
      <c r="U78" s="179"/>
      <c r="V78" s="178"/>
      <c r="X78" s="179"/>
      <c r="Y78" s="179"/>
      <c r="Z78" s="179"/>
      <c r="AA78" s="179"/>
    </row>
    <row r="79" customFormat="false" ht="12" hidden="false" customHeight="false" outlineLevel="0" collapsed="false">
      <c r="A79" s="180"/>
      <c r="B79" s="169" t="s">
        <v>105</v>
      </c>
      <c r="C79" s="175" t="n">
        <v>3.43620498828859</v>
      </c>
      <c r="D79" s="175" t="n">
        <v>54.2662994517516</v>
      </c>
      <c r="E79" s="175" t="n">
        <v>0</v>
      </c>
      <c r="F79" s="175" t="n">
        <v>24.8256158142648</v>
      </c>
      <c r="G79" s="86" t="n">
        <v>82.5281202543049</v>
      </c>
      <c r="H79" s="176"/>
      <c r="I79" s="145"/>
      <c r="J79" s="148"/>
      <c r="K79" s="178"/>
      <c r="L79" s="179"/>
      <c r="M79" s="179"/>
      <c r="N79" s="178"/>
      <c r="R79" s="179"/>
      <c r="S79" s="179"/>
      <c r="T79" s="179"/>
      <c r="U79" s="179"/>
      <c r="V79" s="178"/>
      <c r="X79" s="179"/>
      <c r="Y79" s="179"/>
      <c r="Z79" s="179"/>
      <c r="AA79" s="179"/>
    </row>
    <row r="80" customFormat="false" ht="12" hidden="false" customHeight="false" outlineLevel="0" collapsed="false">
      <c r="A80" s="76"/>
      <c r="B80" s="169" t="s">
        <v>33</v>
      </c>
      <c r="C80" s="175" t="n">
        <v>11.1402075614976</v>
      </c>
      <c r="D80" s="175" t="n">
        <v>8.64109349471892</v>
      </c>
      <c r="E80" s="175" t="n">
        <v>1.27408702855696</v>
      </c>
      <c r="F80" s="175" t="n">
        <v>61.4258692500633</v>
      </c>
      <c r="G80" s="86" t="n">
        <v>82.4812573348367</v>
      </c>
      <c r="H80" s="176"/>
      <c r="I80" s="145"/>
      <c r="J80" s="148"/>
      <c r="K80" s="178"/>
      <c r="L80" s="179"/>
      <c r="M80" s="179"/>
      <c r="N80" s="178"/>
      <c r="R80" s="179"/>
      <c r="S80" s="179"/>
      <c r="T80" s="179"/>
      <c r="U80" s="179"/>
      <c r="V80" s="178"/>
      <c r="X80" s="179"/>
      <c r="Y80" s="179"/>
      <c r="Z80" s="179"/>
      <c r="AA80" s="179"/>
    </row>
    <row r="81" customFormat="false" ht="12" hidden="false" customHeight="false" outlineLevel="0" collapsed="false">
      <c r="A81" s="180"/>
      <c r="B81" s="169" t="s">
        <v>39</v>
      </c>
      <c r="C81" s="175" t="n">
        <v>9.4316052467208</v>
      </c>
      <c r="D81" s="175" t="n">
        <v>0</v>
      </c>
      <c r="E81" s="175" t="n">
        <v>68.228190714137</v>
      </c>
      <c r="F81" s="175" t="n">
        <v>0</v>
      </c>
      <c r="G81" s="86" t="n">
        <v>77.6597959608578</v>
      </c>
      <c r="H81" s="176"/>
      <c r="I81" s="145"/>
      <c r="J81" s="148"/>
      <c r="K81" s="178"/>
      <c r="L81" s="179"/>
      <c r="M81" s="179"/>
      <c r="N81" s="178"/>
      <c r="R81" s="179"/>
      <c r="S81" s="179"/>
      <c r="T81" s="179"/>
      <c r="U81" s="179"/>
      <c r="V81" s="178"/>
      <c r="X81" s="179"/>
      <c r="Y81" s="179"/>
      <c r="Z81" s="179"/>
      <c r="AA81" s="179"/>
    </row>
    <row r="82" customFormat="false" ht="12" hidden="false" customHeight="false" outlineLevel="0" collapsed="false">
      <c r="A82" s="76"/>
      <c r="B82" s="169"/>
      <c r="C82" s="181"/>
      <c r="D82" s="182"/>
      <c r="E82" s="182"/>
      <c r="F82" s="182"/>
      <c r="G82" s="86"/>
      <c r="H82" s="176"/>
      <c r="I82" s="145"/>
      <c r="J82" s="148"/>
      <c r="K82" s="178"/>
      <c r="L82" s="179"/>
      <c r="M82" s="179"/>
      <c r="N82" s="178"/>
      <c r="R82" s="179"/>
      <c r="S82" s="179"/>
      <c r="T82" s="179"/>
      <c r="U82" s="179"/>
      <c r="V82" s="178"/>
      <c r="X82" s="179"/>
      <c r="Y82" s="179"/>
      <c r="Z82" s="179"/>
      <c r="AA82" s="179"/>
    </row>
    <row r="83" customFormat="false" ht="12" hidden="false" customHeight="false" outlineLevel="0" collapsed="false">
      <c r="A83" s="76"/>
      <c r="B83" s="183" t="s">
        <v>50</v>
      </c>
      <c r="C83" s="184" t="n">
        <v>3.04592314901593</v>
      </c>
      <c r="D83" s="184" t="n">
        <v>0.0468603561387067</v>
      </c>
      <c r="E83" s="184" t="n">
        <v>88.8238050609185</v>
      </c>
      <c r="F83" s="184" t="n">
        <v>4.83833177132146</v>
      </c>
      <c r="G83" s="86" t="n">
        <v>96.7549203373946</v>
      </c>
      <c r="H83" s="176"/>
      <c r="I83" s="145"/>
      <c r="J83" s="148"/>
      <c r="K83" s="185"/>
      <c r="L83" s="186"/>
      <c r="M83" s="186"/>
      <c r="N83" s="185"/>
      <c r="R83" s="186"/>
      <c r="S83" s="186"/>
      <c r="T83" s="186"/>
      <c r="U83" s="186"/>
      <c r="V83" s="185"/>
      <c r="X83" s="179"/>
      <c r="Y83" s="179"/>
      <c r="Z83" s="179"/>
      <c r="AA83" s="179"/>
    </row>
    <row r="84" customFormat="false" ht="12" hidden="false" customHeight="false" outlineLevel="0" collapsed="false">
      <c r="A84" s="76"/>
      <c r="B84" s="183" t="s">
        <v>52</v>
      </c>
      <c r="C84" s="184" t="n">
        <v>5.75997639260907</v>
      </c>
      <c r="D84" s="184" t="n">
        <v>5.38486857039088</v>
      </c>
      <c r="E84" s="184" t="n">
        <v>0</v>
      </c>
      <c r="F84" s="184" t="n">
        <v>74.0307350070368</v>
      </c>
      <c r="G84" s="86" t="n">
        <v>85.1755799700368</v>
      </c>
      <c r="H84" s="176"/>
      <c r="I84" s="145"/>
      <c r="J84" s="148"/>
      <c r="K84" s="178"/>
      <c r="L84" s="179"/>
      <c r="M84" s="179"/>
      <c r="N84" s="178"/>
      <c r="R84" s="179"/>
      <c r="S84" s="179"/>
      <c r="T84" s="179"/>
      <c r="U84" s="179"/>
      <c r="V84" s="178"/>
      <c r="X84" s="179"/>
      <c r="Y84" s="179"/>
      <c r="Z84" s="179"/>
      <c r="AA84" s="179"/>
    </row>
    <row r="85" customFormat="false" ht="12" hidden="false" customHeight="false" outlineLevel="0" collapsed="false">
      <c r="A85" s="76"/>
      <c r="B85" s="183" t="s">
        <v>51</v>
      </c>
      <c r="C85" s="184" t="n">
        <v>0</v>
      </c>
      <c r="D85" s="184" t="n">
        <v>0</v>
      </c>
      <c r="E85" s="184" t="n">
        <v>75.6013745704467</v>
      </c>
      <c r="F85" s="184" t="n">
        <v>0</v>
      </c>
      <c r="G85" s="86" t="n">
        <v>75.6013745704467</v>
      </c>
      <c r="H85" s="176"/>
      <c r="I85" s="145"/>
      <c r="J85" s="148"/>
      <c r="K85" s="178"/>
      <c r="L85" s="179"/>
      <c r="M85" s="179"/>
      <c r="N85" s="178"/>
      <c r="R85" s="179"/>
      <c r="S85" s="179"/>
      <c r="T85" s="179"/>
      <c r="U85" s="179"/>
      <c r="V85" s="178"/>
      <c r="X85" s="179"/>
      <c r="Y85" s="179"/>
      <c r="Z85" s="179"/>
      <c r="AA85" s="179"/>
    </row>
    <row r="86" customFormat="false" ht="12" hidden="false" customHeight="false" outlineLevel="0" collapsed="false">
      <c r="A86" s="65"/>
      <c r="B86" s="168"/>
      <c r="C86" s="168"/>
      <c r="D86" s="168"/>
      <c r="E86" s="168"/>
      <c r="F86" s="168"/>
      <c r="G86" s="168"/>
      <c r="I86" s="76"/>
      <c r="J86" s="179"/>
      <c r="K86" s="178"/>
      <c r="L86" s="179"/>
      <c r="M86" s="179"/>
      <c r="N86" s="178"/>
      <c r="R86" s="179"/>
      <c r="S86" s="179"/>
      <c r="T86" s="179"/>
      <c r="U86" s="179"/>
      <c r="V86" s="178"/>
      <c r="X86" s="179"/>
    </row>
    <row r="87" customFormat="false" ht="12" hidden="false" customHeight="false" outlineLevel="0" collapsed="false">
      <c r="B87" s="167"/>
      <c r="C87" s="167"/>
      <c r="D87" s="167"/>
      <c r="E87" s="167"/>
      <c r="F87" s="167"/>
      <c r="G87" s="1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Öko-Institut e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05:06Z</dcterms:created>
  <dc:creator>g.mehlhart</dc:creator>
  <dc:description/>
  <dc:language>en-US</dc:language>
  <cp:lastModifiedBy>Eli Heidorn</cp:lastModifiedBy>
  <cp:lastPrinted>2019-06-25T15:01:59Z</cp:lastPrinted>
  <dcterms:modified xsi:type="dcterms:W3CDTF">2019-07-04T1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