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bCh 11.5" sheetId="1" state="visible" r:id="rId2"/>
    <sheet name="Figure 1" sheetId="2" state="visible" r:id="rId3"/>
    <sheet name="Figure 2" sheetId="3" state="visible" r:id="rId4"/>
    <sheet name="Figure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6">
  <si>
    <t xml:space="preserve">Chapter 11</t>
  </si>
  <si>
    <t xml:space="preserve">Environment and energy</t>
  </si>
  <si>
    <t xml:space="preserve">Chemicals management</t>
  </si>
  <si>
    <t xml:space="preserve">Figure 1: Total production of chemicals</t>
  </si>
  <si>
    <t xml:space="preserve">(million tonnes)</t>
  </si>
  <si>
    <t xml:space="preserve">EU-15</t>
  </si>
  <si>
    <t xml:space="preserve">EU-27 (1)</t>
  </si>
  <si>
    <t xml:space="preserve">(1) Not available, 1995 to 2001.</t>
  </si>
  <si>
    <t xml:space="preserve">Source: Eurostat (tsdph320)</t>
  </si>
  <si>
    <t xml:space="preserve">Bookmarks</t>
  </si>
  <si>
    <t xml:space="preserve">http://epp.eurostat.ec.europa.eu/tgm/table.do?tab=table&amp;init=1&amp;plugin=1&amp;language=en&amp;pcode=tsdph320</t>
  </si>
  <si>
    <t xml:space="preserve">Figure 2: Production of environmentally harmful chemicals</t>
  </si>
  <si>
    <t xml:space="preserve">Severe chronic effects</t>
  </si>
  <si>
    <t xml:space="preserve">Significant chronic effects</t>
  </si>
  <si>
    <t xml:space="preserve">Moderate chronic effects</t>
  </si>
  <si>
    <t xml:space="preserve">Chronic effects</t>
  </si>
  <si>
    <t xml:space="preserve">Significant acute effects</t>
  </si>
  <si>
    <r>
      <rPr>
        <b val="true"/>
        <sz val="8"/>
        <rFont val="Myriad Pro"/>
        <family val="2"/>
      </rPr>
      <t xml:space="preserve">EU-27 </t>
    </r>
    <r>
      <rPr>
        <sz val="8"/>
        <rFont val="Myriad Pro"/>
        <family val="0"/>
      </rPr>
      <t xml:space="preserve">(1)</t>
    </r>
  </si>
  <si>
    <t xml:space="preserve">(1) Not available, 1996 to 2001.</t>
  </si>
  <si>
    <t xml:space="preserve">Source: Eurostat (ten00011)</t>
  </si>
  <si>
    <t xml:space="preserve">Figure 3: Production of toxic chemicals</t>
  </si>
  <si>
    <t xml:space="preserve">Carcinogenic, mutagenic and reprotoxic chemicals</t>
  </si>
  <si>
    <t xml:space="preserve">Chronic toxic chemicals</t>
  </si>
  <si>
    <t xml:space="preserve">Very toxic chemicals</t>
  </si>
  <si>
    <t xml:space="preserve">Toxic chemicals</t>
  </si>
  <si>
    <t xml:space="preserve">Harmful chemic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yriad Pro Light"/>
      <family val="2"/>
    </font>
    <font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 Light"/>
      <family val="2"/>
    </font>
    <font>
      <sz val="8"/>
      <color rgb="FF000000"/>
      <name val="Myriad Pro"/>
      <family val="2"/>
    </font>
    <font>
      <u val="single"/>
      <sz val="8"/>
      <color rgb="FF000000"/>
      <name val="Arial"/>
      <family val="0"/>
    </font>
    <font>
      <u val="single"/>
      <sz val="10"/>
      <color rgb="FF000000"/>
      <name val="Arial"/>
      <family val="0"/>
    </font>
    <font>
      <sz val="7"/>
      <color rgb="FF000000"/>
      <name val="Myriad Pro"/>
      <family val="2"/>
    </font>
    <font>
      <b val="true"/>
      <sz val="7"/>
      <color rgb="FF000000"/>
      <name val="Myriad Pro"/>
      <family val="2"/>
    </font>
    <font>
      <sz val="8"/>
      <name val="Myriad Pro"/>
      <family val="0"/>
    </font>
    <font>
      <b val="true"/>
      <sz val="9"/>
      <color rgb="FF000000"/>
      <name val="Myriad Pro"/>
      <family val="2"/>
    </font>
    <font>
      <b val="true"/>
      <sz val="9"/>
      <name val="Myrad Pro"/>
      <family val="2"/>
    </font>
    <font>
      <sz val="9"/>
      <name val="Myrad Pro"/>
      <family val="2"/>
    </font>
    <font>
      <sz val="7"/>
      <color rgb="FF000000"/>
      <name val="Myrad Pro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A85C2"/>
      <rgbColor rgb="FFA8AED9"/>
      <rgbColor rgb="FF993366"/>
      <rgbColor rgb="FFFFFFCC"/>
      <rgbColor rgb="FFCCFFFF"/>
      <rgbColor rgb="FF660066"/>
      <rgbColor rgb="FFFF8080"/>
      <rgbColor rgb="FF0066CC"/>
      <rgbColor rgb="FFDEDFE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EBAC"/>
      <rgbColor rgb="FFFFFF99"/>
      <rgbColor rgb="FF99CCFF"/>
      <rgbColor rgb="FFFF99CC"/>
      <rgbColor rgb="FFCC99FF"/>
      <rgbColor rgb="FFFFCC99"/>
      <rgbColor rgb="FF3366FF"/>
      <rgbColor rgb="FF33CCCC"/>
      <rgbColor rgb="FFBDD52F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345556370425"/>
          <c:y val="0.0441540091840339"/>
          <c:w val="0.981665444362958"/>
          <c:h val="0.819498410455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1</c:f>
              <c:strCache>
                <c:ptCount val="1"/>
                <c:pt idx="0">
                  <c:v>EU-15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1'!$E$11:$T$11</c:f>
              <c:numCache>
                <c:formatCode>General</c:formatCode>
                <c:ptCount val="16"/>
                <c:pt idx="0">
                  <c:v>248</c:v>
                </c:pt>
                <c:pt idx="1">
                  <c:v>256.820894342692</c:v>
                </c:pt>
                <c:pt idx="2">
                  <c:v>271.617340454446</c:v>
                </c:pt>
                <c:pt idx="3">
                  <c:v>272.907390763203</c:v>
                </c:pt>
                <c:pt idx="4">
                  <c:v>271.8894306154</c:v>
                </c:pt>
                <c:pt idx="5">
                  <c:v>297.92393433385</c:v>
                </c:pt>
                <c:pt idx="6">
                  <c:v>284.02340068517</c:v>
                </c:pt>
                <c:pt idx="7">
                  <c:v>290.846943315143</c:v>
                </c:pt>
                <c:pt idx="8">
                  <c:v>290.222008447284</c:v>
                </c:pt>
                <c:pt idx="9">
                  <c:v>304.639101763699</c:v>
                </c:pt>
                <c:pt idx="10">
                  <c:v>304.646829071502</c:v>
                </c:pt>
                <c:pt idx="11">
                  <c:v>295.691331065314</c:v>
                </c:pt>
                <c:pt idx="12">
                  <c:v>312.88452170912</c:v>
                </c:pt>
                <c:pt idx="13">
                  <c:v>285.817935471339</c:v>
                </c:pt>
                <c:pt idx="14">
                  <c:v>250</c:v>
                </c:pt>
                <c:pt idx="15">
                  <c:v>293</c:v>
                </c:pt>
              </c:numCache>
            </c:numRef>
          </c:val>
        </c:ser>
        <c:ser>
          <c:idx val="1"/>
          <c:order val="1"/>
          <c:tx>
            <c:strRef>
              <c:f>'Figure 1'!$D$12</c:f>
              <c:strCache>
                <c:ptCount val="1"/>
                <c:pt idx="0">
                  <c:v>EU-27 (1)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1'!$E$12:$T$12</c:f>
              <c:numCache>
                <c:formatCode>General</c:formatCode>
                <c:ptCount val="16"/>
                <c:pt idx="7">
                  <c:v>330.258279661543</c:v>
                </c:pt>
                <c:pt idx="8">
                  <c:v>332.707486022684</c:v>
                </c:pt>
                <c:pt idx="9">
                  <c:v>349.015427363999</c:v>
                </c:pt>
                <c:pt idx="10">
                  <c:v>350.930025530302</c:v>
                </c:pt>
                <c:pt idx="11">
                  <c:v>354.591908165576</c:v>
                </c:pt>
                <c:pt idx="12">
                  <c:v>362.015615362721</c:v>
                </c:pt>
                <c:pt idx="13">
                  <c:v>338</c:v>
                </c:pt>
                <c:pt idx="14">
                  <c:v>292</c:v>
                </c:pt>
                <c:pt idx="15">
                  <c:v>339</c:v>
                </c:pt>
              </c:numCache>
            </c:numRef>
          </c:val>
        </c:ser>
        <c:gapWidth val="150"/>
        <c:overlap val="0"/>
        <c:axId val="81274844"/>
        <c:axId val="71377419"/>
      </c:barChart>
      <c:catAx>
        <c:axId val="81274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71377419"/>
        <c:crossesAt val="0"/>
        <c:auto val="1"/>
        <c:lblAlgn val="ctr"/>
        <c:lblOffset val="100"/>
        <c:noMultiLvlLbl val="0"/>
      </c:catAx>
      <c:valAx>
        <c:axId val="713774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81274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6223748249883"/>
          <c:y val="0.889261744966443"/>
          <c:w val="0.324554970331355"/>
          <c:h val="0.0685270222536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Myriad Pro"/>
              </a:defRPr>
            </a:pPr>
            <a:r>
              <a:rPr b="1" sz="900" spc="-1" strike="noStrike">
                <a:solidFill>
                  <a:srgbClr val="000000"/>
                </a:solidFill>
                <a:latin typeface="Myriad Pro"/>
              </a:rPr>
              <a:t>EU-15</a:t>
            </a:r>
          </a:p>
        </c:rich>
      </c:tx>
      <c:layout>
        <c:manualLayout>
          <c:xMode val="edge"/>
          <c:yMode val="edge"/>
          <c:x val="0.423676843087588"/>
          <c:y val="0.14151759953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75203306226"/>
          <c:y val="0.192873629544143"/>
          <c:w val="0.884948673510199"/>
          <c:h val="0.683208309290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1</c:f>
              <c:strCache>
                <c:ptCount val="1"/>
                <c:pt idx="0">
                  <c:v>Severe chronic effect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1:$S$11</c:f>
              <c:numCache>
                <c:formatCode>General</c:formatCode>
                <c:ptCount val="15"/>
                <c:pt idx="0">
                  <c:v>25.5068904848432</c:v>
                </c:pt>
                <c:pt idx="1">
                  <c:v>26.7379860547799</c:v>
                </c:pt>
                <c:pt idx="2">
                  <c:v>26.3066817818263</c:v>
                </c:pt>
                <c:pt idx="3">
                  <c:v>27.5993259547243</c:v>
                </c:pt>
                <c:pt idx="4">
                  <c:v>28.8133859469462</c:v>
                </c:pt>
                <c:pt idx="5">
                  <c:v>27.9353441225071</c:v>
                </c:pt>
                <c:pt idx="6">
                  <c:v>27.8732089938647</c:v>
                </c:pt>
                <c:pt idx="7">
                  <c:v>29.272185926</c:v>
                </c:pt>
                <c:pt idx="8">
                  <c:v>31.209014245</c:v>
                </c:pt>
                <c:pt idx="9">
                  <c:v>32.510667674</c:v>
                </c:pt>
                <c:pt idx="10">
                  <c:v>31.919196108</c:v>
                </c:pt>
                <c:pt idx="11">
                  <c:v>32.534932808</c:v>
                </c:pt>
                <c:pt idx="12">
                  <c:v>29.146842012686</c:v>
                </c:pt>
                <c:pt idx="13">
                  <c:v>28</c:v>
                </c:pt>
                <c:pt idx="14">
                  <c:v>32</c:v>
                </c:pt>
              </c:numCache>
            </c:numRef>
          </c:val>
        </c:ser>
        <c:ser>
          <c:idx val="1"/>
          <c:order val="1"/>
          <c:tx>
            <c:strRef>
              <c:f>'Figure 2'!$D$12</c:f>
              <c:strCache>
                <c:ptCount val="1"/>
                <c:pt idx="0">
                  <c:v>Significant chronic effect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3:$S$13</c:f>
              <c:numCache>
                <c:formatCode>General</c:formatCode>
                <c:ptCount val="15"/>
                <c:pt idx="0">
                  <c:v>7.951707917</c:v>
                </c:pt>
                <c:pt idx="1">
                  <c:v>6.72564025090584</c:v>
                </c:pt>
                <c:pt idx="2">
                  <c:v>6.908800984</c:v>
                </c:pt>
                <c:pt idx="3">
                  <c:v>6.983210676</c:v>
                </c:pt>
                <c:pt idx="4">
                  <c:v>7.52643840032</c:v>
                </c:pt>
                <c:pt idx="5">
                  <c:v>8.128546742</c:v>
                </c:pt>
                <c:pt idx="6">
                  <c:v>8.236873188</c:v>
                </c:pt>
                <c:pt idx="7">
                  <c:v>7.723161763</c:v>
                </c:pt>
                <c:pt idx="8">
                  <c:v>8.047984819</c:v>
                </c:pt>
                <c:pt idx="9">
                  <c:v>7.761380355</c:v>
                </c:pt>
                <c:pt idx="10">
                  <c:v>7.89415860172654</c:v>
                </c:pt>
                <c:pt idx="11">
                  <c:v>7.448980994</c:v>
                </c:pt>
                <c:pt idx="12">
                  <c:v>8.47758452624045</c:v>
                </c:pt>
                <c:pt idx="13">
                  <c:v>6</c:v>
                </c:pt>
                <c:pt idx="14">
                  <c:v>7</c:v>
                </c:pt>
              </c:numCache>
            </c:numRef>
          </c:val>
        </c:ser>
        <c:ser>
          <c:idx val="2"/>
          <c:order val="2"/>
          <c:tx>
            <c:strRef>
              <c:f>'Figure 2'!$D$13</c:f>
              <c:strCache>
                <c:ptCount val="1"/>
                <c:pt idx="0">
                  <c:v>Moderate chronic effects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3:$T$13</c:f>
              <c:numCache>
                <c:formatCode>General</c:formatCode>
                <c:ptCount val="16"/>
                <c:pt idx="0">
                  <c:v>7.951707917</c:v>
                </c:pt>
                <c:pt idx="1">
                  <c:v>6.72564025090584</c:v>
                </c:pt>
                <c:pt idx="2">
                  <c:v>6.908800984</c:v>
                </c:pt>
                <c:pt idx="3">
                  <c:v>6.983210676</c:v>
                </c:pt>
                <c:pt idx="4">
                  <c:v>7.52643840032</c:v>
                </c:pt>
                <c:pt idx="5">
                  <c:v>8.128546742</c:v>
                </c:pt>
                <c:pt idx="6">
                  <c:v>8.236873188</c:v>
                </c:pt>
                <c:pt idx="7">
                  <c:v>7.723161763</c:v>
                </c:pt>
                <c:pt idx="8">
                  <c:v>8.047984819</c:v>
                </c:pt>
                <c:pt idx="9">
                  <c:v>7.761380355</c:v>
                </c:pt>
                <c:pt idx="10">
                  <c:v>7.89415860172654</c:v>
                </c:pt>
                <c:pt idx="11">
                  <c:v>7.448980994</c:v>
                </c:pt>
                <c:pt idx="12">
                  <c:v>8.47758452624045</c:v>
                </c:pt>
                <c:pt idx="13">
                  <c:v>6</c:v>
                </c:pt>
                <c:pt idx="14">
                  <c:v>7</c:v>
                </c:pt>
              </c:numCache>
            </c:numRef>
          </c:val>
        </c:ser>
        <c:ser>
          <c:idx val="3"/>
          <c:order val="3"/>
          <c:tx>
            <c:strRef>
              <c:f>'Figure 2'!$D$14</c:f>
              <c:strCache>
                <c:ptCount val="1"/>
                <c:pt idx="0">
                  <c:v>Chronic effect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4:$S$14</c:f>
              <c:numCache>
                <c:formatCode>General</c:formatCode>
                <c:ptCount val="15"/>
                <c:pt idx="0">
                  <c:v>46.186490867</c:v>
                </c:pt>
                <c:pt idx="1">
                  <c:v>50.019738246</c:v>
                </c:pt>
                <c:pt idx="2">
                  <c:v>51.801295257</c:v>
                </c:pt>
                <c:pt idx="3">
                  <c:v>52.573214156</c:v>
                </c:pt>
                <c:pt idx="4">
                  <c:v>54.28827801047</c:v>
                </c:pt>
                <c:pt idx="5">
                  <c:v>53.180817802</c:v>
                </c:pt>
                <c:pt idx="6">
                  <c:v>53.119941386</c:v>
                </c:pt>
                <c:pt idx="7">
                  <c:v>54.984922119</c:v>
                </c:pt>
                <c:pt idx="8">
                  <c:v>58.884792563</c:v>
                </c:pt>
                <c:pt idx="9">
                  <c:v>56.922411935</c:v>
                </c:pt>
                <c:pt idx="10">
                  <c:v>53.493353265</c:v>
                </c:pt>
                <c:pt idx="11">
                  <c:v>59.442020303</c:v>
                </c:pt>
                <c:pt idx="12">
                  <c:v>50.5746671357928</c:v>
                </c:pt>
                <c:pt idx="13">
                  <c:v>44</c:v>
                </c:pt>
                <c:pt idx="14">
                  <c:v>49</c:v>
                </c:pt>
              </c:numCache>
            </c:numRef>
          </c:val>
        </c:ser>
        <c:ser>
          <c:idx val="4"/>
          <c:order val="4"/>
          <c:tx>
            <c:strRef>
              <c:f>'Figure 2'!$D$15</c:f>
              <c:strCache>
                <c:ptCount val="1"/>
                <c:pt idx="0">
                  <c:v>Significant acute effect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0:$S$10</c:f>
              <c:strCache>
                <c:ptCount val="15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</c:strCache>
            </c:strRef>
          </c:cat>
          <c:val>
            <c:numRef>
              <c:f>'Figure 2'!$E$15:$S$15</c:f>
              <c:numCache>
                <c:formatCode>General</c:formatCode>
                <c:ptCount val="15"/>
                <c:pt idx="0">
                  <c:v>54.3360577735733</c:v>
                </c:pt>
                <c:pt idx="1">
                  <c:v>56.0410737140973</c:v>
                </c:pt>
                <c:pt idx="2">
                  <c:v>55.0889666769925</c:v>
                </c:pt>
                <c:pt idx="3">
                  <c:v>54.4892076996548</c:v>
                </c:pt>
                <c:pt idx="4">
                  <c:v>57.2560662136859</c:v>
                </c:pt>
                <c:pt idx="5">
                  <c:v>52.7633628652517</c:v>
                </c:pt>
                <c:pt idx="6">
                  <c:v>54.7659325164955</c:v>
                </c:pt>
                <c:pt idx="7">
                  <c:v>53.497267917</c:v>
                </c:pt>
                <c:pt idx="8">
                  <c:v>57.690533119</c:v>
                </c:pt>
                <c:pt idx="9">
                  <c:v>58.3965046</c:v>
                </c:pt>
                <c:pt idx="10">
                  <c:v>51.657467063</c:v>
                </c:pt>
                <c:pt idx="11">
                  <c:v>55.92800651</c:v>
                </c:pt>
                <c:pt idx="12">
                  <c:v>49.5802595917254</c:v>
                </c:pt>
                <c:pt idx="13">
                  <c:v>48</c:v>
                </c:pt>
                <c:pt idx="14">
                  <c:v>56</c:v>
                </c:pt>
              </c:numCache>
            </c:numRef>
          </c:val>
        </c:ser>
        <c:gapWidth val="150"/>
        <c:overlap val="100"/>
        <c:axId val="39376587"/>
        <c:axId val="23473369"/>
      </c:barChart>
      <c:catAx>
        <c:axId val="3937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23473369"/>
        <c:crossesAt val="0"/>
        <c:auto val="1"/>
        <c:lblAlgn val="ctr"/>
        <c:lblOffset val="100"/>
        <c:noMultiLvlLbl val="0"/>
      </c:catAx>
      <c:valAx>
        <c:axId val="2347336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393765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4976669777363"/>
          <c:y val="0.855885747259088"/>
          <c:w val="0.634915344620717"/>
          <c:h val="0.12723600692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Myrad Pro"/>
              </a:defRPr>
            </a:pPr>
            <a:r>
              <a:rPr b="1" sz="900" spc="-1" strike="noStrike">
                <a:latin typeface="Myrad Pro"/>
              </a:rPr>
              <a:t>EU-27 (1)</a:t>
            </a:r>
          </a:p>
        </c:rich>
      </c:tx>
      <c:layout>
        <c:manualLayout>
          <c:xMode val="edge"/>
          <c:yMode val="edge"/>
          <c:x val="0.377941477388991"/>
          <c:y val="0.1209549671871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116226723962"/>
          <c:y val="0.159198913781399"/>
          <c:w val="0.768569674647023"/>
          <c:h val="0.5476352115863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2'!$D$19</c:f>
              <c:strCache>
                <c:ptCount val="1"/>
                <c:pt idx="0">
                  <c:v>Severe chronic effect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19:$M$19</c:f>
              <c:numCache>
                <c:formatCode>General</c:formatCode>
                <c:ptCount val="9"/>
                <c:pt idx="0">
                  <c:v>29.5703423678647</c:v>
                </c:pt>
                <c:pt idx="1">
                  <c:v>31.334696876</c:v>
                </c:pt>
                <c:pt idx="2">
                  <c:v>33.769789018</c:v>
                </c:pt>
                <c:pt idx="3">
                  <c:v>35.081794664</c:v>
                </c:pt>
                <c:pt idx="4">
                  <c:v>36.3700155431</c:v>
                </c:pt>
                <c:pt idx="5">
                  <c:v>35.538711144</c:v>
                </c:pt>
                <c:pt idx="6">
                  <c:v>32.0295033052247</c:v>
                </c:pt>
                <c:pt idx="7">
                  <c:v>30</c:v>
                </c:pt>
                <c:pt idx="8">
                  <c:v>34</c:v>
                </c:pt>
              </c:numCache>
            </c:numRef>
          </c:val>
        </c:ser>
        <c:ser>
          <c:idx val="1"/>
          <c:order val="1"/>
          <c:tx>
            <c:strRef>
              <c:f>'Figure 2'!$D$20</c:f>
              <c:strCache>
                <c:ptCount val="1"/>
                <c:pt idx="0">
                  <c:v>Significant chronic effect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20:$M$20</c:f>
              <c:numCache>
                <c:formatCode>General</c:formatCode>
                <c:ptCount val="9"/>
                <c:pt idx="0">
                  <c:v>12.120626569</c:v>
                </c:pt>
                <c:pt idx="1">
                  <c:v>11.7291796890753</c:v>
                </c:pt>
                <c:pt idx="2">
                  <c:v>12.2260771861</c:v>
                </c:pt>
                <c:pt idx="3">
                  <c:v>12.8701245987018</c:v>
                </c:pt>
                <c:pt idx="4">
                  <c:v>12.9334651273759</c:v>
                </c:pt>
                <c:pt idx="5">
                  <c:v>12.7040634108205</c:v>
                </c:pt>
                <c:pt idx="6">
                  <c:v>17</c:v>
                </c:pt>
                <c:pt idx="7">
                  <c:v>15</c:v>
                </c:pt>
                <c:pt idx="8">
                  <c:v>18</c:v>
                </c:pt>
              </c:numCache>
            </c:numRef>
          </c:val>
        </c:ser>
        <c:ser>
          <c:idx val="2"/>
          <c:order val="2"/>
          <c:tx>
            <c:strRef>
              <c:f>'Figure 2'!$D$21</c:f>
              <c:strCache>
                <c:ptCount val="1"/>
                <c:pt idx="0">
                  <c:v>Moderate chronic effects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21:$M$21</c:f>
              <c:numCache>
                <c:formatCode>General</c:formatCode>
                <c:ptCount val="9"/>
                <c:pt idx="0">
                  <c:v>9.172250807</c:v>
                </c:pt>
                <c:pt idx="1">
                  <c:v>8.612751987</c:v>
                </c:pt>
                <c:pt idx="2">
                  <c:v>8.957792734</c:v>
                </c:pt>
                <c:pt idx="3">
                  <c:v>8.675292179</c:v>
                </c:pt>
                <c:pt idx="4">
                  <c:v>8.862848298</c:v>
                </c:pt>
                <c:pt idx="5">
                  <c:v>8.09556993</c:v>
                </c:pt>
                <c:pt idx="6">
                  <c:v>9.29536622436684</c:v>
                </c:pt>
                <c:pt idx="7">
                  <c:v>7</c:v>
                </c:pt>
                <c:pt idx="8">
                  <c:v>8</c:v>
                </c:pt>
              </c:numCache>
            </c:numRef>
          </c:val>
        </c:ser>
        <c:ser>
          <c:idx val="3"/>
          <c:order val="3"/>
          <c:tx>
            <c:strRef>
              <c:f>'Figure 2'!$D$22</c:f>
              <c:strCache>
                <c:ptCount val="1"/>
                <c:pt idx="0">
                  <c:v>Chronic effect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22:$M$22</c:f>
              <c:numCache>
                <c:formatCode>General</c:formatCode>
                <c:ptCount val="9"/>
                <c:pt idx="0">
                  <c:v>60.204464646</c:v>
                </c:pt>
                <c:pt idx="1">
                  <c:v>61.917683192</c:v>
                </c:pt>
                <c:pt idx="2">
                  <c:v>66.135174427</c:v>
                </c:pt>
                <c:pt idx="3">
                  <c:v>64.3791043024</c:v>
                </c:pt>
                <c:pt idx="4">
                  <c:v>65.929645935</c:v>
                </c:pt>
                <c:pt idx="5">
                  <c:v>67.675159461</c:v>
                </c:pt>
                <c:pt idx="6">
                  <c:v>58.6663167299622</c:v>
                </c:pt>
                <c:pt idx="7">
                  <c:v>51</c:v>
                </c:pt>
                <c:pt idx="8">
                  <c:v>57</c:v>
                </c:pt>
              </c:numCache>
            </c:numRef>
          </c:val>
        </c:ser>
        <c:ser>
          <c:idx val="4"/>
          <c:order val="4"/>
          <c:tx>
            <c:strRef>
              <c:f>'Figure 2'!$D$23</c:f>
              <c:strCache>
                <c:ptCount val="1"/>
                <c:pt idx="0">
                  <c:v>Significant acute effect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E$18:$M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2'!$E$23:$M$23</c:f>
              <c:numCache>
                <c:formatCode>General</c:formatCode>
                <c:ptCount val="9"/>
                <c:pt idx="0">
                  <c:v>65.1244243444955</c:v>
                </c:pt>
                <c:pt idx="1">
                  <c:v>65.828422964</c:v>
                </c:pt>
                <c:pt idx="2">
                  <c:v>69.998658468</c:v>
                </c:pt>
                <c:pt idx="3">
                  <c:v>71.596168046</c:v>
                </c:pt>
                <c:pt idx="4">
                  <c:v>67.641789718</c:v>
                </c:pt>
                <c:pt idx="5">
                  <c:v>69.894389498</c:v>
                </c:pt>
                <c:pt idx="6">
                  <c:v>65.2800862554712</c:v>
                </c:pt>
                <c:pt idx="7">
                  <c:v>59</c:v>
                </c:pt>
                <c:pt idx="8">
                  <c:v>67</c:v>
                </c:pt>
              </c:numCache>
            </c:numRef>
          </c:val>
        </c:ser>
        <c:gapWidth val="150"/>
        <c:overlap val="100"/>
        <c:axId val="74833941"/>
        <c:axId val="20030579"/>
      </c:barChart>
      <c:catAx>
        <c:axId val="74833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20030579"/>
        <c:crossesAt val="0"/>
        <c:auto val="1"/>
        <c:lblAlgn val="ctr"/>
        <c:lblOffset val="100"/>
        <c:noMultiLvlLbl val="0"/>
      </c:catAx>
      <c:valAx>
        <c:axId val="2003057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b2b2b2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7483394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Myriad Pro"/>
              </a:defRPr>
            </a:pPr>
            <a:r>
              <a:rPr b="1" sz="900" spc="-1" strike="noStrike">
                <a:solidFill>
                  <a:srgbClr val="000000"/>
                </a:solidFill>
                <a:latin typeface="Myriad Pro"/>
              </a:rPr>
              <a:t>EU-15</a:t>
            </a:r>
          </a:p>
        </c:rich>
      </c:tx>
      <c:layout>
        <c:manualLayout>
          <c:xMode val="edge"/>
          <c:yMode val="edge"/>
          <c:x val="0.421010531929076"/>
          <c:y val="0.1057463042441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5975203306226"/>
          <c:y val="0.161659513590844"/>
          <c:w val="0.884948673510199"/>
          <c:h val="0.58631378159275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1</c:f>
              <c:strCache>
                <c:ptCount val="1"/>
                <c:pt idx="0">
                  <c:v>Carcinogenic, mutagenic and reprotoxic chemical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1:$T$11</c:f>
              <c:numCache>
                <c:formatCode>General</c:formatCode>
                <c:ptCount val="16"/>
                <c:pt idx="0">
                  <c:v>28</c:v>
                </c:pt>
                <c:pt idx="1">
                  <c:v>30.1873489038864</c:v>
                </c:pt>
                <c:pt idx="2">
                  <c:v>30.120502202</c:v>
                </c:pt>
                <c:pt idx="3">
                  <c:v>30.378995853</c:v>
                </c:pt>
                <c:pt idx="4">
                  <c:v>31.100816976</c:v>
                </c:pt>
                <c:pt idx="5">
                  <c:v>34.114846992</c:v>
                </c:pt>
                <c:pt idx="6">
                  <c:v>32.716614888</c:v>
                </c:pt>
                <c:pt idx="7">
                  <c:v>32.352720128</c:v>
                </c:pt>
                <c:pt idx="8">
                  <c:v>32.984134977</c:v>
                </c:pt>
                <c:pt idx="9">
                  <c:v>34.484473271</c:v>
                </c:pt>
                <c:pt idx="10">
                  <c:v>33.495384912</c:v>
                </c:pt>
                <c:pt idx="11">
                  <c:v>30.749172106</c:v>
                </c:pt>
                <c:pt idx="12">
                  <c:v>33.157061744</c:v>
                </c:pt>
                <c:pt idx="13">
                  <c:v>27.98498498664</c:v>
                </c:pt>
                <c:pt idx="14">
                  <c:v>29</c:v>
                </c:pt>
                <c:pt idx="15">
                  <c:v>35</c:v>
                </c:pt>
              </c:numCache>
            </c:numRef>
          </c:val>
        </c:ser>
        <c:ser>
          <c:idx val="1"/>
          <c:order val="1"/>
          <c:tx>
            <c:strRef>
              <c:f>'Figure 3'!$D$12</c:f>
              <c:strCache>
                <c:ptCount val="1"/>
                <c:pt idx="0">
                  <c:v>Chronic toxic chemical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2:$T$12</c:f>
              <c:numCache>
                <c:formatCode>General</c:formatCode>
                <c:ptCount val="16"/>
                <c:pt idx="0">
                  <c:v>6</c:v>
                </c:pt>
                <c:pt idx="1">
                  <c:v>6.77448773498756</c:v>
                </c:pt>
                <c:pt idx="2">
                  <c:v>8.407271044</c:v>
                </c:pt>
                <c:pt idx="3">
                  <c:v>8.434770188</c:v>
                </c:pt>
                <c:pt idx="4">
                  <c:v>8.53665067</c:v>
                </c:pt>
                <c:pt idx="5">
                  <c:v>8.3460572594</c:v>
                </c:pt>
                <c:pt idx="6">
                  <c:v>7.376310796</c:v>
                </c:pt>
                <c:pt idx="7">
                  <c:v>7.523407155</c:v>
                </c:pt>
                <c:pt idx="8">
                  <c:v>7.411779359</c:v>
                </c:pt>
                <c:pt idx="9">
                  <c:v>6.873269961</c:v>
                </c:pt>
                <c:pt idx="10">
                  <c:v>7.695268074</c:v>
                </c:pt>
                <c:pt idx="11">
                  <c:v>7.24506722883784</c:v>
                </c:pt>
                <c:pt idx="12">
                  <c:v>7.710946821</c:v>
                </c:pt>
                <c:pt idx="13">
                  <c:v>6.8285369098</c:v>
                </c:pt>
                <c:pt idx="14">
                  <c:v>5</c:v>
                </c:pt>
                <c:pt idx="15">
                  <c:v>7</c:v>
                </c:pt>
              </c:numCache>
            </c:numRef>
          </c:val>
        </c:ser>
        <c:ser>
          <c:idx val="2"/>
          <c:order val="2"/>
          <c:tx>
            <c:strRef>
              <c:f>'Figure 3'!$D$13</c:f>
              <c:strCache>
                <c:ptCount val="1"/>
                <c:pt idx="0">
                  <c:v>Very toxic chemicals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3:$U$13</c:f>
              <c:numCache>
                <c:formatCode>General</c:formatCode>
                <c:ptCount val="17"/>
                <c:pt idx="0">
                  <c:v>28</c:v>
                </c:pt>
                <c:pt idx="1">
                  <c:v>28.7987057686945</c:v>
                </c:pt>
                <c:pt idx="2">
                  <c:v>29.9988959961544</c:v>
                </c:pt>
                <c:pt idx="3">
                  <c:v>29.763841239246</c:v>
                </c:pt>
                <c:pt idx="4">
                  <c:v>28.174892053</c:v>
                </c:pt>
                <c:pt idx="5">
                  <c:v>30.43117537608</c:v>
                </c:pt>
                <c:pt idx="6">
                  <c:v>31.7457895230094</c:v>
                </c:pt>
                <c:pt idx="7">
                  <c:v>32.6365705075694</c:v>
                </c:pt>
                <c:pt idx="8">
                  <c:v>30.736484323</c:v>
                </c:pt>
                <c:pt idx="9">
                  <c:v>33.587255591</c:v>
                </c:pt>
                <c:pt idx="10">
                  <c:v>34.35844474</c:v>
                </c:pt>
                <c:pt idx="11">
                  <c:v>32.178882643</c:v>
                </c:pt>
                <c:pt idx="12">
                  <c:v>34.784903266</c:v>
                </c:pt>
                <c:pt idx="13">
                  <c:v>33.6577799160072</c:v>
                </c:pt>
                <c:pt idx="14">
                  <c:v>28</c:v>
                </c:pt>
                <c:pt idx="15">
                  <c:v>31</c:v>
                </c:pt>
              </c:numCache>
            </c:numRef>
          </c:val>
        </c:ser>
        <c:ser>
          <c:idx val="3"/>
          <c:order val="3"/>
          <c:tx>
            <c:strRef>
              <c:f>'Figure 3'!$D$14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4:$T$14</c:f>
              <c:numCache>
                <c:formatCode>General</c:formatCode>
                <c:ptCount val="16"/>
                <c:pt idx="0">
                  <c:v>54</c:v>
                </c:pt>
                <c:pt idx="1">
                  <c:v>56.675455998</c:v>
                </c:pt>
                <c:pt idx="2">
                  <c:v>62.171375852</c:v>
                </c:pt>
                <c:pt idx="3">
                  <c:v>61.756542882</c:v>
                </c:pt>
                <c:pt idx="4">
                  <c:v>60.821610999</c:v>
                </c:pt>
                <c:pt idx="5">
                  <c:v>63.38478517698</c:v>
                </c:pt>
                <c:pt idx="6">
                  <c:v>62.257899954</c:v>
                </c:pt>
                <c:pt idx="7">
                  <c:v>63.4298407819929</c:v>
                </c:pt>
                <c:pt idx="8">
                  <c:v>63.312911287</c:v>
                </c:pt>
                <c:pt idx="9">
                  <c:v>66.325919064</c:v>
                </c:pt>
                <c:pt idx="10">
                  <c:v>67.041209049</c:v>
                </c:pt>
                <c:pt idx="11">
                  <c:v>60.218956231</c:v>
                </c:pt>
                <c:pt idx="12">
                  <c:v>66.421347471</c:v>
                </c:pt>
                <c:pt idx="13">
                  <c:v>58.7074263065366</c:v>
                </c:pt>
                <c:pt idx="14">
                  <c:v>52</c:v>
                </c:pt>
                <c:pt idx="15">
                  <c:v>59</c:v>
                </c:pt>
              </c:numCache>
            </c:numRef>
          </c:val>
        </c:ser>
        <c:ser>
          <c:idx val="4"/>
          <c:order val="4"/>
          <c:tx>
            <c:strRef>
              <c:f>'Figure 3'!$D$15</c:f>
              <c:strCache>
                <c:ptCount val="1"/>
                <c:pt idx="0">
                  <c:v>Harmful chemical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E$10:$T$10</c:f>
              <c:strCache>
                <c:ptCount val="16"/>
                <c:pt idx="0">
                  <c:v>1995</c:v>
                </c:pt>
                <c:pt idx="1">
                  <c:v>1996</c:v>
                </c:pt>
                <c:pt idx="2">
                  <c:v>1997</c:v>
                </c:pt>
                <c:pt idx="3">
                  <c:v>1998</c:v>
                </c:pt>
                <c:pt idx="4">
                  <c:v>1999</c:v>
                </c:pt>
                <c:pt idx="5">
                  <c:v>2000</c:v>
                </c:pt>
                <c:pt idx="6">
                  <c:v>2001</c:v>
                </c:pt>
                <c:pt idx="7">
                  <c:v>2002</c:v>
                </c:pt>
                <c:pt idx="8">
                  <c:v>2003</c:v>
                </c:pt>
                <c:pt idx="9">
                  <c:v>2004</c:v>
                </c:pt>
                <c:pt idx="10">
                  <c:v>2005</c:v>
                </c:pt>
                <c:pt idx="11">
                  <c:v>2006</c:v>
                </c:pt>
                <c:pt idx="12">
                  <c:v>2007</c:v>
                </c:pt>
                <c:pt idx="13">
                  <c:v>2008</c:v>
                </c:pt>
                <c:pt idx="14">
                  <c:v>2009</c:v>
                </c:pt>
                <c:pt idx="15">
                  <c:v>2010</c:v>
                </c:pt>
              </c:strCache>
            </c:strRef>
          </c:cat>
          <c:val>
            <c:numRef>
              <c:f>'Figure 3'!$E$15:$T$15</c:f>
              <c:numCache>
                <c:formatCode>General</c:formatCode>
                <c:ptCount val="16"/>
                <c:pt idx="0">
                  <c:v>39</c:v>
                </c:pt>
                <c:pt idx="1">
                  <c:v>38.9692730943544</c:v>
                </c:pt>
                <c:pt idx="2">
                  <c:v>41.455021109</c:v>
                </c:pt>
                <c:pt idx="3">
                  <c:v>43.172583377</c:v>
                </c:pt>
                <c:pt idx="4">
                  <c:v>43.532364227</c:v>
                </c:pt>
                <c:pt idx="5">
                  <c:v>46.26253862014</c:v>
                </c:pt>
                <c:pt idx="6">
                  <c:v>43.3367807972639</c:v>
                </c:pt>
                <c:pt idx="7">
                  <c:v>43.458878746</c:v>
                </c:pt>
                <c:pt idx="8">
                  <c:v>43.4578165779753</c:v>
                </c:pt>
                <c:pt idx="9">
                  <c:v>47.288007872</c:v>
                </c:pt>
                <c:pt idx="10">
                  <c:v>45.9795338985018</c:v>
                </c:pt>
                <c:pt idx="11">
                  <c:v>44.4608402694759</c:v>
                </c:pt>
                <c:pt idx="12">
                  <c:v>45.3234814521205</c:v>
                </c:pt>
                <c:pt idx="13">
                  <c:v>43</c:v>
                </c:pt>
                <c:pt idx="14">
                  <c:v>39</c:v>
                </c:pt>
                <c:pt idx="15">
                  <c:v>44</c:v>
                </c:pt>
              </c:numCache>
            </c:numRef>
          </c:val>
        </c:ser>
        <c:gapWidth val="150"/>
        <c:overlap val="100"/>
        <c:axId val="63758569"/>
        <c:axId val="95466619"/>
      </c:barChart>
      <c:catAx>
        <c:axId val="63758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95466619"/>
        <c:crossesAt val="0"/>
        <c:auto val="1"/>
        <c:lblAlgn val="ctr"/>
        <c:lblOffset val="100"/>
        <c:noMultiLvlLbl val="0"/>
      </c:catAx>
      <c:valAx>
        <c:axId val="9546661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iad Pro"/>
              </a:defRPr>
            </a:pPr>
          </a:p>
        </c:txPr>
        <c:crossAx val="63758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103986135182"/>
          <c:y val="0.751549833094897"/>
          <c:w val="0.712504999333422"/>
          <c:h val="0.222937529804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Myriad Pr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latin typeface="Myrad Pro"/>
              </a:defRPr>
            </a:pPr>
            <a:r>
              <a:rPr b="1" sz="900" spc="-1" strike="noStrike">
                <a:latin typeface="Myrad Pro"/>
              </a:rPr>
              <a:t>EU-27 (1)</a:t>
            </a:r>
          </a:p>
        </c:rich>
      </c:tx>
      <c:layout>
        <c:manualLayout>
          <c:xMode val="edge"/>
          <c:yMode val="edge"/>
          <c:x val="0.382710997442455"/>
          <c:y val="0.0916815742397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992327365729"/>
          <c:y val="0.154181574239714"/>
          <c:w val="0.76849104859335"/>
          <c:h val="0.55053667262969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D$19</c:f>
              <c:strCache>
                <c:ptCount val="1"/>
                <c:pt idx="0">
                  <c:v>Carcinogenic, mutagenic and reprotoxic chemicals</c:v>
                </c:pt>
              </c:strCache>
            </c:strRef>
          </c:tx>
          <c:spPr>
            <a:solidFill>
              <a:srgbClr val="7a85c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19:$N$19</c:f>
              <c:numCache>
                <c:formatCode>General</c:formatCode>
                <c:ptCount val="9"/>
                <c:pt idx="0">
                  <c:v>34.972731367</c:v>
                </c:pt>
                <c:pt idx="1">
                  <c:v>35.712475501</c:v>
                </c:pt>
                <c:pt idx="2">
                  <c:v>37.597563612</c:v>
                </c:pt>
                <c:pt idx="3">
                  <c:v>36.762340537</c:v>
                </c:pt>
                <c:pt idx="4">
                  <c:v>36.295002612</c:v>
                </c:pt>
                <c:pt idx="5">
                  <c:v>37.039553729</c:v>
                </c:pt>
                <c:pt idx="6">
                  <c:v>31.72879443264</c:v>
                </c:pt>
                <c:pt idx="7">
                  <c:v>32</c:v>
                </c:pt>
                <c:pt idx="8">
                  <c:v>39</c:v>
                </c:pt>
              </c:numCache>
            </c:numRef>
          </c:val>
        </c:ser>
        <c:ser>
          <c:idx val="1"/>
          <c:order val="1"/>
          <c:tx>
            <c:strRef>
              <c:f>'Figure 3'!$D$20</c:f>
              <c:strCache>
                <c:ptCount val="1"/>
                <c:pt idx="0">
                  <c:v>Chronic toxic chemicals</c:v>
                </c:pt>
              </c:strCache>
            </c:strRef>
          </c:tx>
          <c:spPr>
            <a:solidFill>
              <a:srgbClr val="a8ae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20:$N$20</c:f>
              <c:numCache>
                <c:formatCode>General</c:formatCode>
                <c:ptCount val="9"/>
                <c:pt idx="0">
                  <c:v>8.231742009</c:v>
                </c:pt>
                <c:pt idx="1">
                  <c:v>8.169096707</c:v>
                </c:pt>
                <c:pt idx="2">
                  <c:v>7.629291762</c:v>
                </c:pt>
                <c:pt idx="3">
                  <c:v>8.422341091</c:v>
                </c:pt>
                <c:pt idx="4">
                  <c:v>8.054197471</c:v>
                </c:pt>
                <c:pt idx="5">
                  <c:v>8.459975276</c:v>
                </c:pt>
                <c:pt idx="6">
                  <c:v>7.437950170375</c:v>
                </c:pt>
                <c:pt idx="7">
                  <c:v>6</c:v>
                </c:pt>
                <c:pt idx="8">
                  <c:v>7</c:v>
                </c:pt>
              </c:numCache>
            </c:numRef>
          </c:val>
        </c:ser>
        <c:ser>
          <c:idx val="2"/>
          <c:order val="2"/>
          <c:tx>
            <c:strRef>
              <c:f>'Figure 3'!$D$21</c:f>
              <c:strCache>
                <c:ptCount val="1"/>
                <c:pt idx="0">
                  <c:v>Very toxic chemicals</c:v>
                </c:pt>
              </c:strCache>
            </c:strRef>
          </c:tx>
          <c:spPr>
            <a:solidFill>
              <a:srgbClr val="dedfe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21:$N$21</c:f>
              <c:numCache>
                <c:formatCode>General</c:formatCode>
                <c:ptCount val="9"/>
                <c:pt idx="0">
                  <c:v>38.9581841105694</c:v>
                </c:pt>
                <c:pt idx="1">
                  <c:v>37.303117445</c:v>
                </c:pt>
                <c:pt idx="2">
                  <c:v>40.290308005</c:v>
                </c:pt>
                <c:pt idx="3">
                  <c:v>41.2807246254</c:v>
                </c:pt>
                <c:pt idx="4">
                  <c:v>40.790588799</c:v>
                </c:pt>
                <c:pt idx="5">
                  <c:v>42.500986622</c:v>
                </c:pt>
                <c:pt idx="6">
                  <c:v>40.6755009571478</c:v>
                </c:pt>
                <c:pt idx="7">
                  <c:v>34</c:v>
                </c:pt>
                <c:pt idx="8">
                  <c:v>38</c:v>
                </c:pt>
              </c:numCache>
            </c:numRef>
          </c:val>
        </c:ser>
        <c:ser>
          <c:idx val="3"/>
          <c:order val="3"/>
          <c:tx>
            <c:strRef>
              <c:f>'Figure 3'!$D$22</c:f>
              <c:strCache>
                <c:ptCount val="1"/>
                <c:pt idx="0">
                  <c:v>Toxic chemicals</c:v>
                </c:pt>
              </c:strCache>
            </c:strRef>
          </c:tx>
          <c:spPr>
            <a:solidFill>
              <a:srgbClr val="bdd52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22:$N$22</c:f>
              <c:numCache>
                <c:formatCode>General</c:formatCode>
                <c:ptCount val="9"/>
                <c:pt idx="0">
                  <c:v>72.6862962589929</c:v>
                </c:pt>
                <c:pt idx="1">
                  <c:v>73.450721463</c:v>
                </c:pt>
                <c:pt idx="2">
                  <c:v>76.996141066</c:v>
                </c:pt>
                <c:pt idx="3">
                  <c:v>78.1107496059</c:v>
                </c:pt>
                <c:pt idx="4">
                  <c:v>76.97119472</c:v>
                </c:pt>
                <c:pt idx="5">
                  <c:v>78.299576002</c:v>
                </c:pt>
                <c:pt idx="6">
                  <c:v>72.0865793200791</c:v>
                </c:pt>
                <c:pt idx="7">
                  <c:v>61</c:v>
                </c:pt>
                <c:pt idx="8">
                  <c:v>69</c:v>
                </c:pt>
              </c:numCache>
            </c:numRef>
          </c:val>
        </c:ser>
        <c:ser>
          <c:idx val="4"/>
          <c:order val="4"/>
          <c:tx>
            <c:strRef>
              <c:f>'Figure 3'!$D$23</c:f>
              <c:strCache>
                <c:ptCount val="1"/>
                <c:pt idx="0">
                  <c:v>Harmful chemicals</c:v>
                </c:pt>
              </c:strCache>
            </c:strRef>
          </c:tx>
          <c:spPr>
            <a:solidFill>
              <a:srgbClr val="e2eba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F$18:$N$18</c:f>
              <c:strCache>
                <c:ptCount val="9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</c:strCache>
            </c:strRef>
          </c:cat>
          <c:val>
            <c:numRef>
              <c:f>'Figure 3'!$F$23:$N$23</c:f>
              <c:numCache>
                <c:formatCode>General</c:formatCode>
                <c:ptCount val="9"/>
                <c:pt idx="0">
                  <c:v>49.346368397</c:v>
                </c:pt>
                <c:pt idx="1">
                  <c:v>49.4571124619753</c:v>
                </c:pt>
                <c:pt idx="2">
                  <c:v>53.379883784</c:v>
                </c:pt>
                <c:pt idx="3">
                  <c:v>51.9745668055018</c:v>
                </c:pt>
                <c:pt idx="4">
                  <c:v>52.2153462599759</c:v>
                </c:pt>
                <c:pt idx="5">
                  <c:v>51.8535785462205</c:v>
                </c:pt>
                <c:pt idx="6">
                  <c:v>51</c:v>
                </c:pt>
                <c:pt idx="7">
                  <c:v>47</c:v>
                </c:pt>
                <c:pt idx="8">
                  <c:v>52</c:v>
                </c:pt>
              </c:numCache>
            </c:numRef>
          </c:val>
        </c:ser>
        <c:gapWidth val="150"/>
        <c:overlap val="100"/>
        <c:axId val="47275842"/>
        <c:axId val="68113104"/>
      </c:barChart>
      <c:catAx>
        <c:axId val="47275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68113104"/>
        <c:crossesAt val="0"/>
        <c:auto val="1"/>
        <c:lblAlgn val="ctr"/>
        <c:lblOffset val="100"/>
        <c:noMultiLvlLbl val="0"/>
      </c:catAx>
      <c:valAx>
        <c:axId val="68113104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b2b2b2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Myrad Pro"/>
              </a:defRPr>
            </a:pPr>
          </a:p>
        </c:txPr>
        <c:crossAx val="4727584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360</xdr:colOff>
      <xdr:row>16</xdr:row>
      <xdr:rowOff>86040</xdr:rowOff>
    </xdr:from>
    <xdr:to>
      <xdr:col>13</xdr:col>
      <xdr:colOff>100800</xdr:colOff>
      <xdr:row>30</xdr:row>
      <xdr:rowOff>123840</xdr:rowOff>
    </xdr:to>
    <xdr:graphicFrame>
      <xdr:nvGraphicFramePr>
        <xdr:cNvPr id="0" name="Chart 1"/>
        <xdr:cNvGraphicFramePr/>
      </xdr:nvGraphicFramePr>
      <xdr:xfrm>
        <a:off x="2111400" y="2391120"/>
        <a:ext cx="5399280" cy="20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27</xdr:row>
      <xdr:rowOff>104760</xdr:rowOff>
    </xdr:from>
    <xdr:to>
      <xdr:col>12</xdr:col>
      <xdr:colOff>151560</xdr:colOff>
      <xdr:row>45</xdr:row>
      <xdr:rowOff>28440</xdr:rowOff>
    </xdr:to>
    <xdr:graphicFrame>
      <xdr:nvGraphicFramePr>
        <xdr:cNvPr id="1" name="Chart 1"/>
        <xdr:cNvGraphicFramePr/>
      </xdr:nvGraphicFramePr>
      <xdr:xfrm>
        <a:off x="2000880" y="3981600"/>
        <a:ext cx="54003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51280</xdr:colOff>
      <xdr:row>27</xdr:row>
      <xdr:rowOff>76320</xdr:rowOff>
    </xdr:from>
    <xdr:to>
      <xdr:col>17</xdr:col>
      <xdr:colOff>462600</xdr:colOff>
      <xdr:row>49</xdr:row>
      <xdr:rowOff>114480</xdr:rowOff>
    </xdr:to>
    <xdr:graphicFrame>
      <xdr:nvGraphicFramePr>
        <xdr:cNvPr id="2" name="Chart 2"/>
        <xdr:cNvGraphicFramePr/>
      </xdr:nvGraphicFramePr>
      <xdr:xfrm>
        <a:off x="6556320" y="3953160"/>
        <a:ext cx="35182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8</xdr:row>
      <xdr:rowOff>76680</xdr:rowOff>
    </xdr:from>
    <xdr:to>
      <xdr:col>11</xdr:col>
      <xdr:colOff>360</xdr:colOff>
      <xdr:row>49</xdr:row>
      <xdr:rowOff>95400</xdr:rowOff>
    </xdr:to>
    <xdr:graphicFrame>
      <xdr:nvGraphicFramePr>
        <xdr:cNvPr id="3" name="Chart 1"/>
        <xdr:cNvGraphicFramePr/>
      </xdr:nvGraphicFramePr>
      <xdr:xfrm>
        <a:off x="1840320" y="4381920"/>
        <a:ext cx="540036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30680</xdr:colOff>
      <xdr:row>28</xdr:row>
      <xdr:rowOff>66600</xdr:rowOff>
    </xdr:from>
    <xdr:to>
      <xdr:col>16</xdr:col>
      <xdr:colOff>342000</xdr:colOff>
      <xdr:row>50</xdr:row>
      <xdr:rowOff>142920</xdr:rowOff>
    </xdr:to>
    <xdr:graphicFrame>
      <xdr:nvGraphicFramePr>
        <xdr:cNvPr id="4" name="Chart 2"/>
        <xdr:cNvGraphicFramePr/>
      </xdr:nvGraphicFramePr>
      <xdr:xfrm>
        <a:off x="6426000" y="4371840"/>
        <a:ext cx="35186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pp.eurostat.ec.europa.eu/tgm/table.do?tab=table&amp;init=1&amp;plugin=1&amp;language=en&amp;pcode=tsdph320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.7"/>
    <col collapsed="false" customWidth="false" hidden="false" outlineLevel="0" max="257" min="4" style="1" width="9.14"/>
  </cols>
  <sheetData>
    <row r="1" s="2" customFormat="true" ht="11.25" hidden="false" customHeight="false" outlineLevel="0" collapsed="false"/>
    <row r="2" s="3" customFormat="true" ht="11.25" hidden="false" customHeight="false" outlineLevel="0" collapsed="false"/>
    <row r="3" s="3" customFormat="true" ht="11.25" hidden="false" customHeight="false" outlineLevel="0" collapsed="false"/>
    <row r="4" s="3" customFormat="true" ht="11.25" hidden="false" customHeight="false" outlineLevel="0" collapsed="false">
      <c r="A4" s="4"/>
    </row>
    <row r="5" s="3" customFormat="true" ht="11.25" hidden="false" customHeight="false" outlineLevel="0" collapsed="false"/>
    <row r="6" s="3" customFormat="true" ht="11.25" hidden="false" customHeight="false" outlineLevel="0" collapsed="false"/>
    <row r="7" s="3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4" width="9.56"/>
    <col collapsed="false" customWidth="false" hidden="false" outlineLevel="0" max="5" min="4" style="4" width="11.42"/>
    <col collapsed="false" customWidth="true" hidden="false" outlineLevel="0" max="19" min="6" style="4" width="6.7"/>
    <col collapsed="false" customWidth="true" hidden="false" outlineLevel="0" max="20" min="20" style="4" width="7.14"/>
    <col collapsed="false" customWidth="false" hidden="false" outlineLevel="0" max="257" min="21" style="4" width="11.42"/>
  </cols>
  <sheetData>
    <row r="1" customFormat="false" ht="12.75" hidden="false" customHeight="false" outlineLevel="0" collapsed="false">
      <c r="A1" s="5"/>
      <c r="D1" s="6"/>
    </row>
    <row r="2" customFormat="false" ht="11.25" hidden="false" customHeight="false" outlineLevel="0" collapsed="false">
      <c r="A2" s="2"/>
      <c r="D2" s="6" t="s">
        <v>0</v>
      </c>
    </row>
    <row r="3" customFormat="false" ht="11.25" hidden="false" customHeight="false" outlineLevel="0" collapsed="false">
      <c r="D3" s="6" t="s">
        <v>1</v>
      </c>
    </row>
    <row r="4" customFormat="false" ht="11.25" hidden="false" customHeight="false" outlineLevel="0" collapsed="false">
      <c r="D4" s="6" t="s">
        <v>2</v>
      </c>
    </row>
    <row r="6" customFormat="false" ht="11.25" hidden="false" customHeight="false" outlineLevel="0" collapsed="false">
      <c r="D6" s="6" t="s">
        <v>3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false" customHeight="false" outlineLevel="0" collapsed="false">
      <c r="D7" s="6" t="s">
        <v>4</v>
      </c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1.2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10" customFormat="false" ht="11.25" hidden="false" customHeight="false" outlineLevel="0" collapsed="false">
      <c r="B10" s="7"/>
      <c r="C10" s="7"/>
      <c r="D10" s="8"/>
      <c r="E10" s="9" t="n">
        <v>1995</v>
      </c>
      <c r="F10" s="10" t="n">
        <v>1996</v>
      </c>
      <c r="G10" s="10" t="n">
        <v>1997</v>
      </c>
      <c r="H10" s="10" t="n">
        <v>1998</v>
      </c>
      <c r="I10" s="10" t="n">
        <v>1999</v>
      </c>
      <c r="J10" s="10" t="n">
        <v>2000</v>
      </c>
      <c r="K10" s="10" t="n">
        <v>2001</v>
      </c>
      <c r="L10" s="10" t="n">
        <v>2002</v>
      </c>
      <c r="M10" s="10" t="n">
        <v>2003</v>
      </c>
      <c r="N10" s="10" t="n">
        <v>2004</v>
      </c>
      <c r="O10" s="10" t="n">
        <v>2005</v>
      </c>
      <c r="P10" s="10" t="n">
        <v>2006</v>
      </c>
      <c r="Q10" s="10" t="n">
        <v>2007</v>
      </c>
      <c r="R10" s="10" t="n">
        <v>2008</v>
      </c>
      <c r="S10" s="10" t="n">
        <v>2009</v>
      </c>
      <c r="T10" s="10" t="n">
        <v>2010</v>
      </c>
      <c r="U10" s="11"/>
      <c r="V10" s="11"/>
      <c r="W10" s="11"/>
      <c r="X10" s="11"/>
      <c r="Y10" s="11"/>
      <c r="Z10" s="11"/>
      <c r="AA10" s="11"/>
      <c r="AB10" s="11"/>
    </row>
    <row r="11" customFormat="false" ht="11.25" hidden="false" customHeight="false" outlineLevel="0" collapsed="false">
      <c r="B11" s="7"/>
      <c r="C11" s="7"/>
      <c r="D11" s="7" t="s">
        <v>5</v>
      </c>
      <c r="E11" s="12" t="n">
        <v>248</v>
      </c>
      <c r="F11" s="13" t="n">
        <v>256.820894342692</v>
      </c>
      <c r="G11" s="13" t="n">
        <v>271.617340454446</v>
      </c>
      <c r="H11" s="13" t="n">
        <v>272.907390763203</v>
      </c>
      <c r="I11" s="13" t="n">
        <v>271.8894306154</v>
      </c>
      <c r="J11" s="13" t="n">
        <v>297.92393433385</v>
      </c>
      <c r="K11" s="13" t="n">
        <v>284.02340068517</v>
      </c>
      <c r="L11" s="13" t="n">
        <v>290.846943315143</v>
      </c>
      <c r="M11" s="13" t="n">
        <v>290.222008447284</v>
      </c>
      <c r="N11" s="13" t="n">
        <v>304.639101763699</v>
      </c>
      <c r="O11" s="13" t="n">
        <v>304.646829071502</v>
      </c>
      <c r="P11" s="13" t="n">
        <v>295.691331065314</v>
      </c>
      <c r="Q11" s="13" t="n">
        <v>312.88452170912</v>
      </c>
      <c r="R11" s="13" t="n">
        <v>285.817935471339</v>
      </c>
      <c r="S11" s="13" t="n">
        <v>250</v>
      </c>
      <c r="T11" s="13" t="n">
        <v>293</v>
      </c>
    </row>
    <row r="12" customFormat="false" ht="11.25" hidden="false" customHeight="false" outlineLevel="0" collapsed="false">
      <c r="B12" s="7"/>
      <c r="C12" s="7"/>
      <c r="D12" s="7" t="s">
        <v>6</v>
      </c>
      <c r="E12" s="12"/>
      <c r="F12" s="12"/>
      <c r="G12" s="12"/>
      <c r="H12" s="12"/>
      <c r="I12" s="12"/>
      <c r="J12" s="12"/>
      <c r="K12" s="12"/>
      <c r="L12" s="13" t="n">
        <v>330.258279661543</v>
      </c>
      <c r="M12" s="13" t="n">
        <v>332.707486022684</v>
      </c>
      <c r="N12" s="13" t="n">
        <v>349.015427363999</v>
      </c>
      <c r="O12" s="13" t="n">
        <v>350.930025530302</v>
      </c>
      <c r="P12" s="13" t="n">
        <v>354.591908165576</v>
      </c>
      <c r="Q12" s="13" t="n">
        <v>362.015615362721</v>
      </c>
      <c r="R12" s="13" t="n">
        <v>338</v>
      </c>
      <c r="S12" s="13" t="n">
        <v>292</v>
      </c>
      <c r="T12" s="13" t="n">
        <v>339</v>
      </c>
    </row>
    <row r="13" customFormat="false" ht="11.25" hidden="false" customHeight="false" outlineLevel="0" collapsed="false">
      <c r="B13" s="7"/>
      <c r="C13" s="7"/>
      <c r="D13" s="7"/>
      <c r="E13" s="12"/>
      <c r="F13" s="12"/>
      <c r="G13" s="12"/>
      <c r="H13" s="12"/>
      <c r="I13" s="12"/>
      <c r="J13" s="12"/>
      <c r="K13" s="12"/>
      <c r="L13" s="14"/>
      <c r="M13" s="14"/>
      <c r="N13" s="14"/>
      <c r="O13" s="14"/>
      <c r="P13" s="14"/>
      <c r="Q13" s="14"/>
      <c r="R13" s="13"/>
      <c r="S13" s="13"/>
      <c r="T13" s="7"/>
    </row>
    <row r="14" customFormat="false" ht="11.25" hidden="false" customHeight="false" outlineLevel="0" collapsed="false">
      <c r="B14" s="7"/>
      <c r="C14" s="7"/>
      <c r="F14" s="15"/>
      <c r="G14" s="15"/>
      <c r="H14" s="15"/>
      <c r="I14" s="15"/>
      <c r="J14" s="15"/>
      <c r="K14" s="15"/>
      <c r="L14" s="16"/>
      <c r="M14" s="16"/>
      <c r="N14" s="16"/>
      <c r="O14" s="16"/>
      <c r="P14" s="16"/>
      <c r="Q14" s="16"/>
      <c r="R14" s="16"/>
      <c r="S14" s="16"/>
      <c r="T14" s="17"/>
    </row>
    <row r="15" customFormat="false" ht="11.25" hidden="false" customHeight="false" outlineLevel="0" collapsed="false">
      <c r="B15" s="7"/>
      <c r="C15" s="7"/>
      <c r="F15" s="7"/>
      <c r="G15" s="7"/>
      <c r="H15" s="7"/>
      <c r="I15" s="7"/>
      <c r="J15" s="7"/>
      <c r="K15" s="7"/>
      <c r="L15" s="18"/>
      <c r="M15" s="7"/>
      <c r="N15" s="7"/>
      <c r="O15" s="7"/>
      <c r="P15" s="7"/>
      <c r="Q15" s="7"/>
      <c r="R15" s="7"/>
      <c r="S15" s="7"/>
      <c r="T15" s="7"/>
    </row>
    <row r="16" customFormat="false" ht="11.2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19"/>
      <c r="S16" s="19"/>
      <c r="T16" s="7"/>
    </row>
    <row r="17" customFormat="false" ht="11.25" hidden="false" customHeight="false" outlineLevel="0" collapsed="false">
      <c r="R17" s="19"/>
      <c r="S17" s="19"/>
    </row>
    <row r="33" customFormat="false" ht="11.25" hidden="false" customHeight="false" outlineLevel="0" collapsed="false">
      <c r="E33" s="17" t="s">
        <v>7</v>
      </c>
    </row>
    <row r="34" customFormat="false" ht="11.25" hidden="false" customHeight="false" outlineLevel="0" collapsed="false">
      <c r="E34" s="7" t="s">
        <v>8</v>
      </c>
    </row>
    <row r="36" customFormat="false" ht="11.25" hidden="false" customHeight="false" outlineLevel="0" collapsed="false">
      <c r="A36" s="6" t="s">
        <v>9</v>
      </c>
    </row>
    <row r="37" customFormat="false" ht="11.25" hidden="false" customHeight="false" outlineLevel="0" collapsed="false">
      <c r="A37" s="20" t="s">
        <v>10</v>
      </c>
    </row>
  </sheetData>
  <hyperlinks>
    <hyperlink ref="A37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D27" colorId="64" zoomScale="160" zoomScaleNormal="160" zoomScalePageLayoutView="100" workbookViewId="0">
      <selection pane="topLeft" activeCell="G58" activeCellId="0" sqref="G58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4" width="9.56"/>
    <col collapsed="false" customWidth="true" hidden="false" outlineLevel="0" max="4" min="4" style="4" width="15.85"/>
    <col collapsed="false" customWidth="false" hidden="false" outlineLevel="0" max="5" min="5" style="4" width="11.42"/>
    <col collapsed="false" customWidth="true" hidden="false" outlineLevel="0" max="19" min="6" style="4" width="6.7"/>
    <col collapsed="false" customWidth="true" hidden="false" outlineLevel="0" max="20" min="20" style="4" width="7.14"/>
    <col collapsed="false" customWidth="false" hidden="false" outlineLevel="0" max="257" min="21" style="4" width="11.42"/>
  </cols>
  <sheetData>
    <row r="1" customFormat="false" ht="12.75" hidden="false" customHeight="false" outlineLevel="0" collapsed="false">
      <c r="A1" s="5"/>
      <c r="D1" s="6"/>
    </row>
    <row r="2" customFormat="false" ht="11.25" hidden="false" customHeight="false" outlineLevel="0" collapsed="false">
      <c r="A2" s="2"/>
      <c r="D2" s="6" t="s">
        <v>0</v>
      </c>
    </row>
    <row r="3" customFormat="false" ht="11.25" hidden="false" customHeight="false" outlineLevel="0" collapsed="false">
      <c r="D3" s="6" t="s">
        <v>1</v>
      </c>
    </row>
    <row r="4" customFormat="false" ht="11.25" hidden="false" customHeight="false" outlineLevel="0" collapsed="false">
      <c r="D4" s="6" t="s">
        <v>2</v>
      </c>
    </row>
    <row r="6" customFormat="false" ht="11.25" hidden="false" customHeight="false" outlineLevel="0" collapsed="false">
      <c r="D6" s="6" t="s">
        <v>11</v>
      </c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1.25" hidden="false" customHeight="false" outlineLevel="0" collapsed="false">
      <c r="D7" s="6" t="s">
        <v>4</v>
      </c>
      <c r="H7" s="6"/>
      <c r="I7" s="6"/>
      <c r="J7" s="6"/>
      <c r="K7" s="6"/>
      <c r="L7" s="6"/>
      <c r="M7" s="6"/>
      <c r="N7" s="6"/>
    </row>
    <row r="8" customFormat="false" ht="11.2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1.25" hidden="false" customHeight="false" outlineLevel="0" collapsed="false">
      <c r="B9" s="7"/>
      <c r="C9" s="7"/>
      <c r="D9" s="7"/>
      <c r="E9" s="12"/>
      <c r="F9" s="12"/>
      <c r="G9" s="12"/>
      <c r="H9" s="12"/>
      <c r="I9" s="12"/>
      <c r="J9" s="12"/>
      <c r="K9" s="12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1.25" hidden="false" customHeight="false" outlineLevel="0" collapsed="false">
      <c r="B10" s="7"/>
      <c r="C10" s="7"/>
      <c r="D10" s="6" t="s">
        <v>5</v>
      </c>
      <c r="E10" s="21" t="n">
        <v>1996</v>
      </c>
      <c r="F10" s="21" t="n">
        <v>1997</v>
      </c>
      <c r="G10" s="21" t="n">
        <v>1998</v>
      </c>
      <c r="H10" s="21" t="n">
        <v>1999</v>
      </c>
      <c r="I10" s="12" t="n">
        <v>2000</v>
      </c>
      <c r="J10" s="12" t="n">
        <v>2001</v>
      </c>
      <c r="K10" s="12" t="n">
        <v>2002</v>
      </c>
      <c r="L10" s="12" t="n">
        <v>2003</v>
      </c>
      <c r="M10" s="12" t="n">
        <v>2004</v>
      </c>
      <c r="N10" s="12" t="n">
        <v>2005</v>
      </c>
      <c r="O10" s="12" t="n">
        <v>2006</v>
      </c>
      <c r="P10" s="12" t="n">
        <v>2007</v>
      </c>
      <c r="Q10" s="12" t="n">
        <v>2008</v>
      </c>
      <c r="R10" s="12" t="n">
        <v>2009</v>
      </c>
      <c r="S10" s="4" t="n">
        <v>2010</v>
      </c>
      <c r="T10" s="13"/>
    </row>
    <row r="11" customFormat="false" ht="11.25" hidden="false" customHeight="false" outlineLevel="0" collapsed="false">
      <c r="B11" s="7"/>
      <c r="C11" s="7"/>
      <c r="D11" s="4" t="s">
        <v>12</v>
      </c>
      <c r="E11" s="14" t="n">
        <v>25.5068904848432</v>
      </c>
      <c r="F11" s="14" t="n">
        <v>26.7379860547799</v>
      </c>
      <c r="G11" s="14" t="n">
        <v>26.3066817818263</v>
      </c>
      <c r="H11" s="14" t="n">
        <v>27.5993259547243</v>
      </c>
      <c r="I11" s="13" t="n">
        <v>28.8133859469462</v>
      </c>
      <c r="J11" s="13" t="n">
        <v>27.9353441225071</v>
      </c>
      <c r="K11" s="13" t="n">
        <v>27.8732089938647</v>
      </c>
      <c r="L11" s="13" t="n">
        <v>29.272185926</v>
      </c>
      <c r="M11" s="13" t="n">
        <v>31.209014245</v>
      </c>
      <c r="N11" s="13" t="n">
        <v>32.510667674</v>
      </c>
      <c r="O11" s="13" t="n">
        <v>31.919196108</v>
      </c>
      <c r="P11" s="13" t="n">
        <v>32.534932808</v>
      </c>
      <c r="Q11" s="13" t="n">
        <v>29.146842012686</v>
      </c>
      <c r="R11" s="13" t="n">
        <v>28</v>
      </c>
      <c r="S11" s="4" t="n">
        <v>32</v>
      </c>
      <c r="T11" s="13"/>
    </row>
    <row r="12" customFormat="false" ht="11.25" hidden="false" customHeight="false" outlineLevel="0" collapsed="false">
      <c r="B12" s="7"/>
      <c r="C12" s="7"/>
      <c r="D12" s="4" t="s">
        <v>13</v>
      </c>
      <c r="E12" s="14" t="n">
        <v>10.8053267513544</v>
      </c>
      <c r="F12" s="14" t="n">
        <v>11.01062457</v>
      </c>
      <c r="G12" s="14" t="n">
        <v>12.553445863</v>
      </c>
      <c r="H12" s="14" t="n">
        <v>12.797611922</v>
      </c>
      <c r="I12" s="13" t="n">
        <v>12.25926541995</v>
      </c>
      <c r="J12" s="13" t="n">
        <v>11.4613978082639</v>
      </c>
      <c r="K12" s="13" t="n">
        <v>11.599187398</v>
      </c>
      <c r="L12" s="13" t="n">
        <v>11.1510991639753</v>
      </c>
      <c r="M12" s="13" t="n">
        <v>11.58883109</v>
      </c>
      <c r="N12" s="13" t="n">
        <v>12.2614575355018</v>
      </c>
      <c r="O12" s="13" t="n">
        <v>12.2020426895872</v>
      </c>
      <c r="P12" s="13" t="n">
        <v>12.0852395941205</v>
      </c>
      <c r="Q12" s="13" t="n">
        <v>13.2011959259705</v>
      </c>
      <c r="R12" s="13" t="n">
        <v>12</v>
      </c>
      <c r="S12" s="4" t="n">
        <v>16</v>
      </c>
      <c r="T12" s="13"/>
    </row>
    <row r="13" customFormat="false" ht="11.25" hidden="false" customHeight="false" outlineLevel="0" collapsed="false">
      <c r="B13" s="7"/>
      <c r="C13" s="7"/>
      <c r="D13" s="4" t="s">
        <v>14</v>
      </c>
      <c r="E13" s="14" t="n">
        <v>7.951707917</v>
      </c>
      <c r="F13" s="14" t="n">
        <v>6.72564025090584</v>
      </c>
      <c r="G13" s="14" t="n">
        <v>6.908800984</v>
      </c>
      <c r="H13" s="14" t="n">
        <v>6.983210676</v>
      </c>
      <c r="I13" s="13" t="n">
        <v>7.52643840032</v>
      </c>
      <c r="J13" s="13" t="n">
        <v>8.128546742</v>
      </c>
      <c r="K13" s="13" t="n">
        <v>8.236873188</v>
      </c>
      <c r="L13" s="13" t="n">
        <v>7.723161763</v>
      </c>
      <c r="M13" s="13" t="n">
        <v>8.047984819</v>
      </c>
      <c r="N13" s="13" t="n">
        <v>7.761380355</v>
      </c>
      <c r="O13" s="13" t="n">
        <v>7.89415860172654</v>
      </c>
      <c r="P13" s="13" t="n">
        <v>7.448980994</v>
      </c>
      <c r="Q13" s="13" t="n">
        <v>8.47758452624045</v>
      </c>
      <c r="R13" s="13" t="n">
        <v>6</v>
      </c>
      <c r="S13" s="4" t="n">
        <v>7</v>
      </c>
      <c r="T13" s="13"/>
    </row>
    <row r="14" customFormat="false" ht="11.25" hidden="false" customHeight="false" outlineLevel="0" collapsed="false">
      <c r="B14" s="7"/>
      <c r="C14" s="7"/>
      <c r="D14" s="4" t="s">
        <v>15</v>
      </c>
      <c r="E14" s="14" t="n">
        <v>46.186490867</v>
      </c>
      <c r="F14" s="14" t="n">
        <v>50.019738246</v>
      </c>
      <c r="G14" s="14" t="n">
        <v>51.801295257</v>
      </c>
      <c r="H14" s="14" t="n">
        <v>52.573214156</v>
      </c>
      <c r="I14" s="13" t="n">
        <v>54.28827801047</v>
      </c>
      <c r="J14" s="13" t="n">
        <v>53.180817802</v>
      </c>
      <c r="K14" s="13" t="n">
        <v>53.119941386</v>
      </c>
      <c r="L14" s="13" t="n">
        <v>54.984922119</v>
      </c>
      <c r="M14" s="13" t="n">
        <v>58.884792563</v>
      </c>
      <c r="N14" s="13" t="n">
        <v>56.922411935</v>
      </c>
      <c r="O14" s="13" t="n">
        <v>53.493353265</v>
      </c>
      <c r="P14" s="13" t="n">
        <v>59.442020303</v>
      </c>
      <c r="Q14" s="13" t="n">
        <v>50.5746671357928</v>
      </c>
      <c r="R14" s="13" t="n">
        <v>44</v>
      </c>
      <c r="S14" s="4" t="n">
        <v>49</v>
      </c>
      <c r="T14" s="13"/>
    </row>
    <row r="15" customFormat="false" ht="11.25" hidden="false" customHeight="false" outlineLevel="0" collapsed="false">
      <c r="B15" s="7"/>
      <c r="C15" s="7"/>
      <c r="D15" s="4" t="s">
        <v>16</v>
      </c>
      <c r="E15" s="14" t="n">
        <v>54.3360577735733</v>
      </c>
      <c r="F15" s="14" t="n">
        <v>56.0410737140973</v>
      </c>
      <c r="G15" s="14" t="n">
        <v>55.0889666769925</v>
      </c>
      <c r="H15" s="14" t="n">
        <v>54.4892076996548</v>
      </c>
      <c r="I15" s="13" t="n">
        <v>57.2560662136859</v>
      </c>
      <c r="J15" s="13" t="n">
        <v>52.7633628652517</v>
      </c>
      <c r="K15" s="13" t="n">
        <v>54.7659325164955</v>
      </c>
      <c r="L15" s="13" t="n">
        <v>53.497267917</v>
      </c>
      <c r="M15" s="13" t="n">
        <v>57.690533119</v>
      </c>
      <c r="N15" s="13" t="n">
        <v>58.3965046</v>
      </c>
      <c r="O15" s="13" t="n">
        <v>51.657467063</v>
      </c>
      <c r="P15" s="13" t="n">
        <v>55.92800651</v>
      </c>
      <c r="Q15" s="13" t="n">
        <v>49.5802595917254</v>
      </c>
      <c r="R15" s="13" t="n">
        <v>48</v>
      </c>
      <c r="S15" s="4" t="n">
        <v>56</v>
      </c>
      <c r="T15" s="13"/>
    </row>
    <row r="16" customFormat="false" ht="11.25" hidden="false" customHeight="false" outlineLevel="0" collapsed="false">
      <c r="B16" s="7"/>
      <c r="C16" s="7"/>
      <c r="E16" s="14"/>
      <c r="F16" s="14"/>
      <c r="G16" s="14"/>
      <c r="H16" s="14"/>
      <c r="I16" s="13"/>
      <c r="J16" s="13"/>
      <c r="K16" s="13"/>
      <c r="L16" s="13"/>
      <c r="M16" s="13"/>
      <c r="N16" s="13"/>
      <c r="O16" s="13"/>
      <c r="P16" s="13"/>
      <c r="Q16" s="13"/>
      <c r="R16" s="13"/>
      <c r="T16" s="13"/>
    </row>
    <row r="18" customFormat="false" ht="11.25" hidden="false" customHeight="false" outlineLevel="0" collapsed="false">
      <c r="D18" s="6" t="s">
        <v>17</v>
      </c>
      <c r="E18" s="21" t="n">
        <v>2002</v>
      </c>
      <c r="F18" s="21" t="n">
        <v>2003</v>
      </c>
      <c r="G18" s="21" t="n">
        <v>2004</v>
      </c>
      <c r="H18" s="21" t="n">
        <v>2005</v>
      </c>
      <c r="I18" s="12" t="n">
        <v>2006</v>
      </c>
      <c r="J18" s="12" t="n">
        <v>2007</v>
      </c>
      <c r="K18" s="12" t="n">
        <v>2008</v>
      </c>
      <c r="L18" s="12" t="n">
        <v>2009</v>
      </c>
      <c r="M18" s="12" t="n">
        <v>2010</v>
      </c>
    </row>
    <row r="19" customFormat="false" ht="11.25" hidden="false" customHeight="false" outlineLevel="0" collapsed="false">
      <c r="D19" s="4" t="s">
        <v>12</v>
      </c>
      <c r="E19" s="14" t="n">
        <v>29.5703423678647</v>
      </c>
      <c r="F19" s="14" t="n">
        <v>31.334696876</v>
      </c>
      <c r="G19" s="14" t="n">
        <v>33.769789018</v>
      </c>
      <c r="H19" s="14" t="n">
        <v>35.081794664</v>
      </c>
      <c r="I19" s="13" t="n">
        <v>36.3700155431</v>
      </c>
      <c r="J19" s="13" t="n">
        <v>35.538711144</v>
      </c>
      <c r="K19" s="13" t="n">
        <v>32.0295033052247</v>
      </c>
      <c r="L19" s="13" t="n">
        <v>30</v>
      </c>
      <c r="M19" s="12" t="n">
        <v>34</v>
      </c>
    </row>
    <row r="20" customFormat="false" ht="11.25" hidden="false" customHeight="false" outlineLevel="0" collapsed="false">
      <c r="D20" s="4" t="s">
        <v>13</v>
      </c>
      <c r="E20" s="14" t="n">
        <v>12.120626569</v>
      </c>
      <c r="F20" s="14" t="n">
        <v>11.7291796890753</v>
      </c>
      <c r="G20" s="14" t="n">
        <v>12.2260771861</v>
      </c>
      <c r="H20" s="14" t="n">
        <v>12.8701245987018</v>
      </c>
      <c r="I20" s="13" t="n">
        <v>12.9334651273759</v>
      </c>
      <c r="J20" s="13" t="n">
        <v>12.7040634108205</v>
      </c>
      <c r="K20" s="13" t="n">
        <v>17</v>
      </c>
      <c r="L20" s="13" t="n">
        <v>15</v>
      </c>
      <c r="M20" s="12" t="n">
        <v>18</v>
      </c>
    </row>
    <row r="21" customFormat="false" ht="11.25" hidden="false" customHeight="false" outlineLevel="0" collapsed="false">
      <c r="D21" s="4" t="s">
        <v>14</v>
      </c>
      <c r="E21" s="14" t="n">
        <v>9.172250807</v>
      </c>
      <c r="F21" s="14" t="n">
        <v>8.612751987</v>
      </c>
      <c r="G21" s="14" t="n">
        <v>8.957792734</v>
      </c>
      <c r="H21" s="14" t="n">
        <v>8.675292179</v>
      </c>
      <c r="I21" s="13" t="n">
        <v>8.862848298</v>
      </c>
      <c r="J21" s="13" t="n">
        <v>8.09556993</v>
      </c>
      <c r="K21" s="13" t="n">
        <v>9.29536622436684</v>
      </c>
      <c r="L21" s="13" t="n">
        <v>7</v>
      </c>
      <c r="M21" s="12" t="n">
        <v>8</v>
      </c>
    </row>
    <row r="22" customFormat="false" ht="11.25" hidden="false" customHeight="false" outlineLevel="0" collapsed="false">
      <c r="D22" s="4" t="s">
        <v>15</v>
      </c>
      <c r="E22" s="14" t="n">
        <v>60.204464646</v>
      </c>
      <c r="F22" s="14" t="n">
        <v>61.917683192</v>
      </c>
      <c r="G22" s="14" t="n">
        <v>66.135174427</v>
      </c>
      <c r="H22" s="14" t="n">
        <v>64.3791043024</v>
      </c>
      <c r="I22" s="13" t="n">
        <v>65.929645935</v>
      </c>
      <c r="J22" s="13" t="n">
        <v>67.675159461</v>
      </c>
      <c r="K22" s="13" t="n">
        <v>58.6663167299622</v>
      </c>
      <c r="L22" s="13" t="n">
        <v>51</v>
      </c>
      <c r="M22" s="12" t="n">
        <v>57</v>
      </c>
    </row>
    <row r="23" customFormat="false" ht="11.25" hidden="false" customHeight="false" outlineLevel="0" collapsed="false">
      <c r="D23" s="4" t="s">
        <v>16</v>
      </c>
      <c r="E23" s="14" t="n">
        <v>65.1244243444955</v>
      </c>
      <c r="F23" s="14" t="n">
        <v>65.828422964</v>
      </c>
      <c r="G23" s="14" t="n">
        <v>69.998658468</v>
      </c>
      <c r="H23" s="14" t="n">
        <v>71.596168046</v>
      </c>
      <c r="I23" s="13" t="n">
        <v>67.641789718</v>
      </c>
      <c r="J23" s="13" t="n">
        <v>69.894389498</v>
      </c>
      <c r="K23" s="13" t="n">
        <v>65.2800862554712</v>
      </c>
      <c r="L23" s="13" t="n">
        <v>59</v>
      </c>
      <c r="M23" s="12" t="n">
        <v>67</v>
      </c>
    </row>
    <row r="26" customFormat="false" ht="11.25" hidden="false" customHeight="false" outlineLevel="0" collapsed="false">
      <c r="D26" s="17"/>
    </row>
    <row r="27" customFormat="false" ht="11.25" hidden="false" customHeight="false" outlineLevel="0" collapsed="false">
      <c r="D27" s="7"/>
    </row>
    <row r="47" customFormat="false" ht="11.25" hidden="false" customHeight="false" outlineLevel="0" collapsed="false">
      <c r="E47" s="17" t="s">
        <v>18</v>
      </c>
    </row>
    <row r="48" customFormat="false" ht="11.25" hidden="false" customHeight="false" outlineLevel="0" collapsed="false">
      <c r="E48" s="7" t="s">
        <v>19</v>
      </c>
    </row>
    <row r="52" customFormat="false" ht="11.25" hidden="false" customHeight="false" outlineLevel="0" collapsed="false">
      <c r="A52" s="6" t="s">
        <v>9</v>
      </c>
    </row>
    <row r="53" customFormat="false" ht="11.25" hidden="false" customHeight="false" outlineLevel="0" collapsed="false">
      <c r="A53" s="20" t="s">
        <v>10</v>
      </c>
    </row>
  </sheetData>
  <hyperlinks>
    <hyperlink ref="A53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false" showRowColHeaders="true" showZeros="true" rightToLeft="false" tabSelected="false" showOutlineSymbols="true" defaultGridColor="true" view="normal" topLeftCell="C29" colorId="64" zoomScale="150" zoomScaleNormal="150" zoomScalePageLayoutView="100" workbookViewId="0">
      <selection pane="topLeft" activeCell="M56" activeCellId="0" sqref="M56"/>
    </sheetView>
  </sheetViews>
  <sheetFormatPr defaultColWidth="11.41796875" defaultRowHeight="11.25" zeroHeight="false" outlineLevelRow="0" outlineLevelCol="0"/>
  <cols>
    <col collapsed="false" customWidth="true" hidden="false" outlineLevel="0" max="3" min="1" style="4" width="9.56"/>
    <col collapsed="false" customWidth="true" hidden="false" outlineLevel="0" max="4" min="4" style="4" width="22.42"/>
    <col collapsed="false" customWidth="false" hidden="false" outlineLevel="0" max="5" min="5" style="4" width="11.42"/>
    <col collapsed="false" customWidth="true" hidden="false" outlineLevel="0" max="20" min="6" style="4" width="6.7"/>
    <col collapsed="false" customWidth="true" hidden="false" outlineLevel="0" max="21" min="21" style="4" width="7.14"/>
    <col collapsed="false" customWidth="false" hidden="false" outlineLevel="0" max="257" min="22" style="4" width="11.42"/>
  </cols>
  <sheetData>
    <row r="1" customFormat="false" ht="12.75" hidden="false" customHeight="false" outlineLevel="0" collapsed="false">
      <c r="A1" s="5"/>
      <c r="D1" s="6"/>
      <c r="E1" s="6"/>
    </row>
    <row r="2" customFormat="false" ht="11.25" hidden="false" customHeight="false" outlineLevel="0" collapsed="false">
      <c r="A2" s="2"/>
      <c r="D2" s="6" t="s">
        <v>0</v>
      </c>
      <c r="E2" s="6"/>
    </row>
    <row r="3" customFormat="false" ht="11.25" hidden="false" customHeight="false" outlineLevel="0" collapsed="false">
      <c r="D3" s="6" t="s">
        <v>1</v>
      </c>
      <c r="E3" s="6"/>
    </row>
    <row r="4" customFormat="false" ht="11.25" hidden="false" customHeight="false" outlineLevel="0" collapsed="false">
      <c r="D4" s="6" t="s">
        <v>2</v>
      </c>
      <c r="E4" s="6"/>
    </row>
    <row r="6" customFormat="false" ht="11.25" hidden="false" customHeight="false" outlineLevel="0" collapsed="false">
      <c r="D6" s="6" t="s">
        <v>20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1.25" hidden="false" customHeight="false" outlineLevel="0" collapsed="false">
      <c r="D7" s="6" t="s">
        <v>4</v>
      </c>
      <c r="E7" s="6"/>
      <c r="I7" s="6"/>
      <c r="J7" s="6"/>
      <c r="K7" s="6"/>
      <c r="L7" s="6"/>
      <c r="M7" s="6"/>
      <c r="N7" s="6"/>
      <c r="O7" s="6"/>
    </row>
    <row r="8" customFormat="false" ht="11.25" hidden="false" customHeight="false" outlineLevel="0" collapsed="false"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1.25" hidden="false" customHeight="false" outlineLevel="0" collapsed="false">
      <c r="B9" s="7"/>
      <c r="C9" s="7"/>
      <c r="D9" s="7"/>
      <c r="E9" s="7"/>
      <c r="F9" s="12"/>
      <c r="G9" s="12"/>
      <c r="H9" s="12"/>
      <c r="I9" s="12"/>
      <c r="J9" s="12"/>
      <c r="K9" s="12"/>
      <c r="L9" s="12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1.25" hidden="false" customHeight="false" outlineLevel="0" collapsed="false">
      <c r="B10" s="7"/>
      <c r="C10" s="7"/>
      <c r="D10" s="6" t="s">
        <v>5</v>
      </c>
      <c r="E10" s="22" t="n">
        <v>1995</v>
      </c>
      <c r="F10" s="21" t="n">
        <v>1996</v>
      </c>
      <c r="G10" s="21" t="n">
        <v>1997</v>
      </c>
      <c r="H10" s="21" t="n">
        <v>1998</v>
      </c>
      <c r="I10" s="21" t="n">
        <v>1999</v>
      </c>
      <c r="J10" s="12" t="n">
        <v>2000</v>
      </c>
      <c r="K10" s="12" t="n">
        <v>2001</v>
      </c>
      <c r="L10" s="12" t="n">
        <v>2002</v>
      </c>
      <c r="M10" s="12" t="n">
        <v>2003</v>
      </c>
      <c r="N10" s="12" t="n">
        <v>2004</v>
      </c>
      <c r="O10" s="12" t="n">
        <v>2005</v>
      </c>
      <c r="P10" s="12" t="n">
        <v>2006</v>
      </c>
      <c r="Q10" s="12" t="n">
        <v>2007</v>
      </c>
      <c r="R10" s="12" t="n">
        <v>2008</v>
      </c>
      <c r="S10" s="12" t="n">
        <v>2009</v>
      </c>
      <c r="T10" s="4" t="n">
        <v>2010</v>
      </c>
      <c r="U10" s="13"/>
    </row>
    <row r="11" customFormat="false" ht="22.5" hidden="false" customHeight="false" outlineLevel="0" collapsed="false">
      <c r="B11" s="7"/>
      <c r="C11" s="7"/>
      <c r="D11" s="23" t="s">
        <v>21</v>
      </c>
      <c r="E11" s="13" t="n">
        <v>28</v>
      </c>
      <c r="F11" s="13" t="n">
        <v>30.1873489038864</v>
      </c>
      <c r="G11" s="13" t="n">
        <v>30.120502202</v>
      </c>
      <c r="H11" s="13" t="n">
        <v>30.378995853</v>
      </c>
      <c r="I11" s="13" t="n">
        <v>31.100816976</v>
      </c>
      <c r="J11" s="13" t="n">
        <v>34.114846992</v>
      </c>
      <c r="K11" s="13" t="n">
        <v>32.716614888</v>
      </c>
      <c r="L11" s="13" t="n">
        <v>32.352720128</v>
      </c>
      <c r="M11" s="13" t="n">
        <v>32.984134977</v>
      </c>
      <c r="N11" s="13" t="n">
        <v>34.484473271</v>
      </c>
      <c r="O11" s="13" t="n">
        <v>33.495384912</v>
      </c>
      <c r="P11" s="13" t="n">
        <v>30.749172106</v>
      </c>
      <c r="Q11" s="13" t="n">
        <v>33.157061744</v>
      </c>
      <c r="R11" s="13" t="n">
        <v>27.98498498664</v>
      </c>
      <c r="S11" s="13" t="n">
        <v>29</v>
      </c>
      <c r="T11" s="21" t="n">
        <v>35</v>
      </c>
      <c r="U11" s="13"/>
    </row>
    <row r="12" customFormat="false" ht="11.25" hidden="false" customHeight="false" outlineLevel="0" collapsed="false">
      <c r="B12" s="7"/>
      <c r="C12" s="7"/>
      <c r="D12" s="7" t="s">
        <v>22</v>
      </c>
      <c r="E12" s="13" t="n">
        <v>6</v>
      </c>
      <c r="F12" s="13" t="n">
        <v>6.77448773498756</v>
      </c>
      <c r="G12" s="13" t="n">
        <v>8.407271044</v>
      </c>
      <c r="H12" s="13" t="n">
        <v>8.434770188</v>
      </c>
      <c r="I12" s="13" t="n">
        <v>8.53665067</v>
      </c>
      <c r="J12" s="13" t="n">
        <v>8.3460572594</v>
      </c>
      <c r="K12" s="13" t="n">
        <v>7.376310796</v>
      </c>
      <c r="L12" s="13" t="n">
        <v>7.523407155</v>
      </c>
      <c r="M12" s="13" t="n">
        <v>7.411779359</v>
      </c>
      <c r="N12" s="13" t="n">
        <v>6.873269961</v>
      </c>
      <c r="O12" s="13" t="n">
        <v>7.695268074</v>
      </c>
      <c r="P12" s="13" t="n">
        <v>7.24506722883784</v>
      </c>
      <c r="Q12" s="13" t="n">
        <v>7.710946821</v>
      </c>
      <c r="R12" s="13" t="n">
        <v>6.8285369098</v>
      </c>
      <c r="S12" s="13" t="n">
        <v>5</v>
      </c>
      <c r="T12" s="21" t="n">
        <v>7</v>
      </c>
      <c r="U12" s="13"/>
    </row>
    <row r="13" customFormat="false" ht="11.25" hidden="false" customHeight="false" outlineLevel="0" collapsed="false">
      <c r="B13" s="7"/>
      <c r="C13" s="7"/>
      <c r="D13" s="7" t="s">
        <v>23</v>
      </c>
      <c r="E13" s="13" t="n">
        <v>28</v>
      </c>
      <c r="F13" s="13" t="n">
        <v>28.7987057686945</v>
      </c>
      <c r="G13" s="13" t="n">
        <v>29.9988959961544</v>
      </c>
      <c r="H13" s="13" t="n">
        <v>29.763841239246</v>
      </c>
      <c r="I13" s="13" t="n">
        <v>28.174892053</v>
      </c>
      <c r="J13" s="13" t="n">
        <v>30.43117537608</v>
      </c>
      <c r="K13" s="13" t="n">
        <v>31.7457895230094</v>
      </c>
      <c r="L13" s="13" t="n">
        <v>32.6365705075694</v>
      </c>
      <c r="M13" s="13" t="n">
        <v>30.736484323</v>
      </c>
      <c r="N13" s="13" t="n">
        <v>33.587255591</v>
      </c>
      <c r="O13" s="13" t="n">
        <v>34.35844474</v>
      </c>
      <c r="P13" s="13" t="n">
        <v>32.178882643</v>
      </c>
      <c r="Q13" s="13" t="n">
        <v>34.784903266</v>
      </c>
      <c r="R13" s="13" t="n">
        <v>33.6577799160072</v>
      </c>
      <c r="S13" s="13" t="n">
        <v>28</v>
      </c>
      <c r="T13" s="21" t="n">
        <v>31</v>
      </c>
      <c r="U13" s="13"/>
    </row>
    <row r="14" customFormat="false" ht="11.25" hidden="false" customHeight="false" outlineLevel="0" collapsed="false">
      <c r="B14" s="7"/>
      <c r="C14" s="7"/>
      <c r="D14" s="7" t="s">
        <v>24</v>
      </c>
      <c r="E14" s="13" t="n">
        <v>54</v>
      </c>
      <c r="F14" s="13" t="n">
        <v>56.675455998</v>
      </c>
      <c r="G14" s="13" t="n">
        <v>62.171375852</v>
      </c>
      <c r="H14" s="13" t="n">
        <v>61.756542882</v>
      </c>
      <c r="I14" s="13" t="n">
        <v>60.821610999</v>
      </c>
      <c r="J14" s="13" t="n">
        <v>63.38478517698</v>
      </c>
      <c r="K14" s="13" t="n">
        <v>62.257899954</v>
      </c>
      <c r="L14" s="13" t="n">
        <v>63.4298407819929</v>
      </c>
      <c r="M14" s="13" t="n">
        <v>63.312911287</v>
      </c>
      <c r="N14" s="13" t="n">
        <v>66.325919064</v>
      </c>
      <c r="O14" s="13" t="n">
        <v>67.041209049</v>
      </c>
      <c r="P14" s="13" t="n">
        <v>60.218956231</v>
      </c>
      <c r="Q14" s="13" t="n">
        <v>66.421347471</v>
      </c>
      <c r="R14" s="13" t="n">
        <v>58.7074263065366</v>
      </c>
      <c r="S14" s="13" t="n">
        <v>52</v>
      </c>
      <c r="T14" s="21" t="n">
        <v>59</v>
      </c>
      <c r="U14" s="13"/>
    </row>
    <row r="15" customFormat="false" ht="11.25" hidden="false" customHeight="false" outlineLevel="0" collapsed="false">
      <c r="B15" s="7"/>
      <c r="C15" s="7"/>
      <c r="D15" s="7" t="s">
        <v>25</v>
      </c>
      <c r="E15" s="13" t="n">
        <v>39</v>
      </c>
      <c r="F15" s="13" t="n">
        <v>38.9692730943544</v>
      </c>
      <c r="G15" s="13" t="n">
        <v>41.455021109</v>
      </c>
      <c r="H15" s="13" t="n">
        <v>43.172583377</v>
      </c>
      <c r="I15" s="13" t="n">
        <v>43.532364227</v>
      </c>
      <c r="J15" s="13" t="n">
        <v>46.26253862014</v>
      </c>
      <c r="K15" s="13" t="n">
        <v>43.3367807972639</v>
      </c>
      <c r="L15" s="13" t="n">
        <v>43.458878746</v>
      </c>
      <c r="M15" s="13" t="n">
        <v>43.4578165779753</v>
      </c>
      <c r="N15" s="13" t="n">
        <v>47.288007872</v>
      </c>
      <c r="O15" s="13" t="n">
        <v>45.9795338985018</v>
      </c>
      <c r="P15" s="13" t="n">
        <v>44.4608402694759</v>
      </c>
      <c r="Q15" s="13" t="n">
        <v>45.3234814521205</v>
      </c>
      <c r="R15" s="13" t="n">
        <v>43</v>
      </c>
      <c r="S15" s="13" t="n">
        <v>39</v>
      </c>
      <c r="T15" s="21" t="n">
        <v>44</v>
      </c>
      <c r="U15" s="13"/>
    </row>
    <row r="16" customFormat="false" ht="11.25" hidden="false" customHeight="false" outlineLevel="0" collapsed="false">
      <c r="B16" s="7"/>
      <c r="C16" s="7"/>
      <c r="F16" s="14"/>
      <c r="G16" s="14"/>
      <c r="H16" s="14"/>
      <c r="I16" s="14"/>
      <c r="J16" s="13"/>
      <c r="K16" s="13"/>
      <c r="L16" s="13"/>
      <c r="M16" s="13"/>
      <c r="N16" s="13"/>
      <c r="O16" s="13"/>
      <c r="P16" s="13"/>
      <c r="Q16" s="13"/>
      <c r="R16" s="13"/>
      <c r="S16" s="13"/>
      <c r="U16" s="13"/>
    </row>
    <row r="18" customFormat="false" ht="11.25" hidden="false" customHeight="false" outlineLevel="0" collapsed="false">
      <c r="D18" s="6" t="s">
        <v>17</v>
      </c>
      <c r="E18" s="6"/>
      <c r="F18" s="21" t="n">
        <v>2002</v>
      </c>
      <c r="G18" s="21" t="n">
        <v>2003</v>
      </c>
      <c r="H18" s="21" t="n">
        <v>2004</v>
      </c>
      <c r="I18" s="21" t="n">
        <v>2005</v>
      </c>
      <c r="J18" s="12" t="n">
        <v>2006</v>
      </c>
      <c r="K18" s="12" t="n">
        <v>2007</v>
      </c>
      <c r="L18" s="12" t="n">
        <v>2008</v>
      </c>
      <c r="M18" s="12" t="n">
        <v>2009</v>
      </c>
      <c r="N18" s="12" t="n">
        <v>2010</v>
      </c>
    </row>
    <row r="19" customFormat="false" ht="22.5" hidden="false" customHeight="false" outlineLevel="0" collapsed="false">
      <c r="D19" s="23" t="s">
        <v>21</v>
      </c>
      <c r="F19" s="13" t="n">
        <v>34.972731367</v>
      </c>
      <c r="G19" s="13" t="n">
        <v>35.712475501</v>
      </c>
      <c r="H19" s="13" t="n">
        <v>37.597563612</v>
      </c>
      <c r="I19" s="13" t="n">
        <v>36.762340537</v>
      </c>
      <c r="J19" s="13" t="n">
        <v>36.295002612</v>
      </c>
      <c r="K19" s="13" t="n">
        <v>37.039553729</v>
      </c>
      <c r="L19" s="13" t="n">
        <v>31.72879443264</v>
      </c>
      <c r="M19" s="13" t="n">
        <v>32</v>
      </c>
      <c r="N19" s="7" t="n">
        <v>39</v>
      </c>
    </row>
    <row r="20" customFormat="false" ht="11.25" hidden="false" customHeight="false" outlineLevel="0" collapsed="false">
      <c r="D20" s="7" t="s">
        <v>22</v>
      </c>
      <c r="F20" s="13" t="n">
        <v>8.231742009</v>
      </c>
      <c r="G20" s="13" t="n">
        <v>8.169096707</v>
      </c>
      <c r="H20" s="13" t="n">
        <v>7.629291762</v>
      </c>
      <c r="I20" s="13" t="n">
        <v>8.422341091</v>
      </c>
      <c r="J20" s="13" t="n">
        <v>8.054197471</v>
      </c>
      <c r="K20" s="13" t="n">
        <v>8.459975276</v>
      </c>
      <c r="L20" s="13" t="n">
        <v>7.437950170375</v>
      </c>
      <c r="M20" s="13" t="n">
        <v>6</v>
      </c>
      <c r="N20" s="7" t="n">
        <v>7</v>
      </c>
    </row>
    <row r="21" customFormat="false" ht="11.25" hidden="false" customHeight="false" outlineLevel="0" collapsed="false">
      <c r="D21" s="7" t="s">
        <v>23</v>
      </c>
      <c r="F21" s="13" t="n">
        <v>38.9581841105694</v>
      </c>
      <c r="G21" s="13" t="n">
        <v>37.303117445</v>
      </c>
      <c r="H21" s="13" t="n">
        <v>40.290308005</v>
      </c>
      <c r="I21" s="13" t="n">
        <v>41.2807246254</v>
      </c>
      <c r="J21" s="13" t="n">
        <v>40.790588799</v>
      </c>
      <c r="K21" s="13" t="n">
        <v>42.500986622</v>
      </c>
      <c r="L21" s="13" t="n">
        <v>40.6755009571478</v>
      </c>
      <c r="M21" s="13" t="n">
        <v>34</v>
      </c>
      <c r="N21" s="7" t="n">
        <v>38</v>
      </c>
    </row>
    <row r="22" customFormat="false" ht="11.25" hidden="false" customHeight="false" outlineLevel="0" collapsed="false">
      <c r="D22" s="7" t="s">
        <v>24</v>
      </c>
      <c r="F22" s="13" t="n">
        <v>72.6862962589929</v>
      </c>
      <c r="G22" s="13" t="n">
        <v>73.450721463</v>
      </c>
      <c r="H22" s="13" t="n">
        <v>76.996141066</v>
      </c>
      <c r="I22" s="13" t="n">
        <v>78.1107496059</v>
      </c>
      <c r="J22" s="13" t="n">
        <v>76.97119472</v>
      </c>
      <c r="K22" s="13" t="n">
        <v>78.299576002</v>
      </c>
      <c r="L22" s="13" t="n">
        <v>72.0865793200791</v>
      </c>
      <c r="M22" s="13" t="n">
        <v>61</v>
      </c>
      <c r="N22" s="7" t="n">
        <v>69</v>
      </c>
    </row>
    <row r="23" customFormat="false" ht="11.25" hidden="false" customHeight="false" outlineLevel="0" collapsed="false">
      <c r="D23" s="7" t="s">
        <v>25</v>
      </c>
      <c r="F23" s="13" t="n">
        <v>49.346368397</v>
      </c>
      <c r="G23" s="13" t="n">
        <v>49.4571124619753</v>
      </c>
      <c r="H23" s="13" t="n">
        <v>53.379883784</v>
      </c>
      <c r="I23" s="13" t="n">
        <v>51.9745668055018</v>
      </c>
      <c r="J23" s="13" t="n">
        <v>52.2153462599759</v>
      </c>
      <c r="K23" s="13" t="n">
        <v>51.8535785462205</v>
      </c>
      <c r="L23" s="13" t="n">
        <v>51</v>
      </c>
      <c r="M23" s="13" t="n">
        <v>47</v>
      </c>
      <c r="N23" s="7" t="n">
        <v>52</v>
      </c>
    </row>
    <row r="51" customFormat="false" ht="11.25" hidden="false" customHeight="false" outlineLevel="0" collapsed="false">
      <c r="E51" s="17" t="s">
        <v>7</v>
      </c>
    </row>
    <row r="52" customFormat="false" ht="11.25" hidden="false" customHeight="false" outlineLevel="0" collapsed="false">
      <c r="E52" s="7" t="s">
        <v>8</v>
      </c>
    </row>
    <row r="53" customFormat="false" ht="11.25" hidden="false" customHeight="false" outlineLevel="0" collapsed="false">
      <c r="E53" s="7"/>
    </row>
    <row r="54" customFormat="false" ht="11.25" hidden="false" customHeight="false" outlineLevel="0" collapsed="false">
      <c r="A54" s="6" t="s">
        <v>9</v>
      </c>
    </row>
    <row r="55" customFormat="false" ht="11.25" hidden="false" customHeight="false" outlineLevel="0" collapsed="false">
      <c r="A55" s="20" t="s">
        <v>10</v>
      </c>
    </row>
  </sheetData>
  <hyperlinks>
    <hyperlink ref="A55" r:id="rId1" display="http://epp.eurostat.ec.europa.eu/tgm/table.do?tab=table&amp;init=1&amp;plugin=1&amp;language=en&amp;pcode=tsdph320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7:02:26Z</dcterms:created>
  <dc:creator>Christian Heidorn</dc:creator>
  <dc:description/>
  <dc:language>en-US</dc:language>
  <cp:lastModifiedBy>Christian Heidorn</cp:lastModifiedBy>
  <cp:lastPrinted>2010-10-06T13:06:20Z</cp:lastPrinted>
  <dcterms:modified xsi:type="dcterms:W3CDTF">2011-09-30T07:25:50Z</dcterms:modified>
  <cp:revision>0</cp:revision>
  <dc:subject>Chemical Indicators</dc:subject>
  <dc:title>Statistics Explain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