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 1 bargraph" sheetId="1" state="visible" r:id="rId2"/>
    <sheet name="Figure 2" sheetId="2" state="visible" r:id="rId3"/>
    <sheet name="Figure 3" sheetId="3" state="visible" r:id="rId4"/>
    <sheet name="Table 1" sheetId="4" state="visible" r:id="rId5"/>
    <sheet name="Table 2" sheetId="5" state="visible" r:id="rId6"/>
    <sheet name="table explanations" sheetId="6" state="visible" r:id="rId7"/>
    <sheet name="long table energy" sheetId="7" state="visible" r:id="rId8"/>
    <sheet name="Long bar graph"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9" uniqueCount="183">
  <si>
    <t xml:space="preserve">Population</t>
  </si>
  <si>
    <t xml:space="preserve">Migration and migrant population statistics</t>
  </si>
  <si>
    <t xml:space="preserve">(¹) Break in series.</t>
  </si>
  <si>
    <t xml:space="preserve">(²) Provisional.</t>
  </si>
  <si>
    <t xml:space="preserve">(³) Estimate.</t>
  </si>
  <si>
    <t xml:space="preserve">Figure 1: Immigrants, 2016 </t>
  </si>
  <si>
    <r>
      <rPr>
        <i val="true"/>
        <sz val="9"/>
        <rFont val="Arial"/>
        <family val="2"/>
        <charset val="1"/>
      </rPr>
      <t xml:space="preserve">Source:</t>
    </r>
    <r>
      <rPr>
        <sz val="9"/>
        <rFont val="Arial"/>
        <family val="2"/>
        <charset val="1"/>
      </rPr>
      <t xml:space="preserve"> Eurostat (online data codes: migr_imm1ctz and migr_pop1ctz)</t>
    </r>
  </si>
  <si>
    <t xml:space="preserve">(per 1 000 inhabitants)</t>
  </si>
  <si>
    <t xml:space="preserve">EU</t>
  </si>
  <si>
    <t xml:space="preserve">Luxembourg</t>
  </si>
  <si>
    <t xml:space="preserve">Malta</t>
  </si>
  <si>
    <t xml:space="preserve">Cyprus</t>
  </si>
  <si>
    <t xml:space="preserve">Ireland</t>
  </si>
  <si>
    <t xml:space="preserve">Sweden</t>
  </si>
  <si>
    <t xml:space="preserve">Austria</t>
  </si>
  <si>
    <t xml:space="preserve">Denmark</t>
  </si>
  <si>
    <t xml:space="preserve">Germany (¹)</t>
  </si>
  <si>
    <t xml:space="preserve">Estonia</t>
  </si>
  <si>
    <t xml:space="preserve">Netherlands</t>
  </si>
  <si>
    <t xml:space="preserve">Belgium</t>
  </si>
  <si>
    <t xml:space="preserve">Greece</t>
  </si>
  <si>
    <t xml:space="preserve">Spain</t>
  </si>
  <si>
    <t xml:space="preserve">Slovenia</t>
  </si>
  <si>
    <t xml:space="preserve">Lithuania</t>
  </si>
  <si>
    <t xml:space="preserve">Romania</t>
  </si>
  <si>
    <t xml:space="preserve">Finland</t>
  </si>
  <si>
    <t xml:space="preserve">Czechia</t>
  </si>
  <si>
    <t xml:space="preserve">France</t>
  </si>
  <si>
    <t xml:space="preserve">Poland (²) (³)</t>
  </si>
  <si>
    <t xml:space="preserve">Hungary</t>
  </si>
  <si>
    <t xml:space="preserve">Italy</t>
  </si>
  <si>
    <t xml:space="preserve">Latvia</t>
  </si>
  <si>
    <t xml:space="preserve">Croatia</t>
  </si>
  <si>
    <t xml:space="preserve">Bulgaria</t>
  </si>
  <si>
    <t xml:space="preserve">Portugal (³)</t>
  </si>
  <si>
    <t xml:space="preserve">Slovakia</t>
  </si>
  <si>
    <t xml:space="preserve">Iceland</t>
  </si>
  <si>
    <t xml:space="preserve">Switzerland</t>
  </si>
  <si>
    <t xml:space="preserve">Liechtenstein</t>
  </si>
  <si>
    <t xml:space="preserve">Norway</t>
  </si>
  <si>
    <t xml:space="preserve">STOP</t>
  </si>
  <si>
    <t xml:space="preserve">(¹) Provisional.</t>
  </si>
  <si>
    <t xml:space="preserve">(²) Estimate.</t>
  </si>
  <si>
    <t xml:space="preserve">Figure 2: Immigrants by sex, 2016</t>
  </si>
  <si>
    <t xml:space="preserve">(³) Break in series.</t>
  </si>
  <si>
    <t xml:space="preserve">(% of all immigrants)</t>
  </si>
  <si>
    <r>
      <rPr>
        <i val="true"/>
        <sz val="9"/>
        <rFont val="Arial"/>
        <family val="2"/>
        <charset val="1"/>
      </rPr>
      <t xml:space="preserve">Source:</t>
    </r>
    <r>
      <rPr>
        <sz val="9"/>
        <rFont val="Arial"/>
        <family val="2"/>
        <charset val="1"/>
      </rPr>
      <t xml:space="preserve"> Eurostat (online data code: migr_imm2ctz)</t>
    </r>
  </si>
  <si>
    <t xml:space="preserve">Males</t>
  </si>
  <si>
    <t xml:space="preserve">Females</t>
  </si>
  <si>
    <t xml:space="preserve">Poland (¹) (²)</t>
  </si>
  <si>
    <t xml:space="preserve">Germany (³)</t>
  </si>
  <si>
    <t xml:space="preserve">Portugal (²)</t>
  </si>
  <si>
    <t xml:space="preserve">Turkey</t>
  </si>
  <si>
    <t xml:space="preserve">START</t>
  </si>
  <si>
    <t xml:space="preserve">Number of EU citizens that are usual residents in the rest of the EU as of 1 January 2017, EU-27 </t>
  </si>
  <si>
    <t xml:space="preserve">(million)</t>
  </si>
  <si>
    <t xml:space="preserve">Note: Detailed data by individual EU citizenship have been provided by neither Cyprus nor Malta. Only detailed data by individual EU citizenship for the most numerous ones
</t>
  </si>
  <si>
    <t xml:space="preserve"> have been provided by Spain.</t>
  </si>
  <si>
    <r>
      <rPr>
        <i val="true"/>
        <sz val="9"/>
        <rFont val="Arial"/>
        <family val="2"/>
        <charset val="1"/>
      </rPr>
      <t xml:space="preserve">Source:</t>
    </r>
    <r>
      <rPr>
        <sz val="9"/>
        <rFont val="Arial"/>
        <family val="2"/>
        <charset val="1"/>
      </rPr>
      <t xml:space="preserve"> Eurostat (online data code: migr_pop1ctz)</t>
    </r>
  </si>
  <si>
    <t xml:space="preserve">Poland</t>
  </si>
  <si>
    <t xml:space="preserve">Portugal</t>
  </si>
  <si>
    <t xml:space="preserve">Germany </t>
  </si>
  <si>
    <t xml:space="preserve">Table 1: Immigration by citizenship, 2016 </t>
  </si>
  <si>
    <t xml:space="preserve">(Indicative numbers used for illustration)</t>
  </si>
  <si>
    <t xml:space="preserve">Total immigrants</t>
  </si>
  <si>
    <t xml:space="preserve">Nationals</t>
  </si>
  <si>
    <t xml:space="preserve">Non-nationals</t>
  </si>
  <si>
    <t xml:space="preserve">Total</t>
  </si>
  <si>
    <t xml:space="preserve">Citizens of other
EU Member States</t>
  </si>
  <si>
    <t xml:space="preserve">Citizens of 
non-member countries</t>
  </si>
  <si>
    <t xml:space="preserve">Stateless</t>
  </si>
  <si>
    <t xml:space="preserve">(thousands)</t>
  </si>
  <si>
    <t xml:space="preserve">(%)</t>
  </si>
  <si>
    <t xml:space="preserve">Bulgaria </t>
  </si>
  <si>
    <t xml:space="preserve">Latvia </t>
  </si>
  <si>
    <t xml:space="preserve">Malta </t>
  </si>
  <si>
    <t xml:space="preserve">Poland (²)(³)</t>
  </si>
  <si>
    <t xml:space="preserve">Slovakia </t>
  </si>
  <si>
    <t xml:space="preserve">Switzerland </t>
  </si>
  <si>
    <t xml:space="preserve"> Note: The individual values do not add up to the total due to rounding and the exclusion of the 'unknown' citizenship group from the table.</t>
  </si>
  <si>
    <t xml:space="preserve">(:) not available</t>
  </si>
  <si>
    <r>
      <rPr>
        <i val="true"/>
        <sz val="9"/>
        <rFont val="Arial"/>
        <family val="2"/>
        <charset val="1"/>
      </rPr>
      <t xml:space="preserve">Source:</t>
    </r>
    <r>
      <rPr>
        <sz val="9"/>
        <rFont val="Arial"/>
        <family val="2"/>
        <charset val="1"/>
      </rPr>
      <t xml:space="preserve"> Eurostat (online data code: migr_imm1ctz)</t>
    </r>
  </si>
  <si>
    <t xml:space="preserve">Table 2: Foreign-born population by country of birth, 1 January 2017 </t>
  </si>
  <si>
    <t xml:space="preserve">Born in another
EU Member State</t>
  </si>
  <si>
    <t xml:space="preserve">Born in a
non-member country</t>
  </si>
  <si>
    <t xml:space="preserve">(% of the population)</t>
  </si>
  <si>
    <t xml:space="preserve">Germany</t>
  </si>
  <si>
    <t xml:space="preserve">France (¹)</t>
  </si>
  <si>
    <t xml:space="preserve">Croatia </t>
  </si>
  <si>
    <t xml:space="preserve">Italy(²)</t>
  </si>
  <si>
    <t xml:space="preserve">Luxembourg (²)</t>
  </si>
  <si>
    <t xml:space="preserve">Poland (¹)(³)</t>
  </si>
  <si>
    <t xml:space="preserve">Portugal </t>
  </si>
  <si>
    <t xml:space="preserve">Note: The values for the different categories of country of birth may not sum to the totals due to rounding.</t>
  </si>
  <si>
    <t xml:space="preserve">(²) Break in series.</t>
  </si>
  <si>
    <r>
      <rPr>
        <i val="true"/>
        <sz val="9"/>
        <rFont val="Arial"/>
        <family val="2"/>
        <charset val="1"/>
      </rPr>
      <t xml:space="preserve">Source:</t>
    </r>
    <r>
      <rPr>
        <sz val="9"/>
        <rFont val="Arial"/>
        <family val="2"/>
        <charset val="1"/>
      </rPr>
      <t xml:space="preserve"> Eurostat (online data code: migr_pop3ctb)</t>
    </r>
  </si>
  <si>
    <t xml:space="preserve">Table 2: Persons killed in aviation accidents, by country of occurrence and aviation category, 2015-2019</t>
  </si>
  <si>
    <t xml:space="preserve">(number)</t>
  </si>
  <si>
    <t xml:space="preserve">Commercial Air Transport</t>
  </si>
  <si>
    <t xml:space="preserve">Aerial Work</t>
  </si>
  <si>
    <t xml:space="preserve">General Aviation, aircraft above 2250 kg MTOM</t>
  </si>
  <si>
    <t xml:space="preserve">General Aviation, aircraft under 2250 kg MTOM</t>
  </si>
  <si>
    <t xml:space="preserve">Column Headers</t>
  </si>
  <si>
    <t xml:space="preserve">EU-27</t>
  </si>
  <si>
    <t xml:space="preserve">EU/EA aggregates</t>
  </si>
  <si>
    <t xml:space="preserve">Inside lines</t>
  </si>
  <si>
    <t xml:space="preserve">Bottom line</t>
  </si>
  <si>
    <t xml:space="preserve">United Kingdom</t>
  </si>
  <si>
    <t xml:space="preserve">Note: Accidents involving all aircrafts regardless of their country of registration.</t>
  </si>
  <si>
    <r>
      <rPr>
        <i val="true"/>
        <sz val="9"/>
        <color rgb="FF000000"/>
        <rFont val="Arial"/>
        <family val="2"/>
        <charset val="1"/>
      </rPr>
      <t xml:space="preserve">Source:</t>
    </r>
    <r>
      <rPr>
        <sz val="9"/>
        <color rgb="FF000000"/>
        <rFont val="Arial"/>
        <family val="2"/>
        <charset val="1"/>
      </rPr>
      <t xml:space="preserve"> Eurostat (online data code: tran_sf_aviaca, tran_sf_aviaaw, tran_sf_aviagah, tran_sf_aviagal)</t>
    </r>
  </si>
  <si>
    <t xml:space="preserve">Source</t>
  </si>
  <si>
    <t xml:space="preserve">Energy</t>
  </si>
  <si>
    <t xml:space="preserve">Energy production and imports</t>
  </si>
  <si>
    <t xml:space="preserve">Table 1: Energy production, 2008 and 2018</t>
  </si>
  <si>
    <t xml:space="preserve">Total production of primary energy
(million tonnes of oil equivalent)</t>
  </si>
  <si>
    <t xml:space="preserve">Share of total production, 2018
(%)</t>
  </si>
  <si>
    <t xml:space="preserve">Renewable energy</t>
  </si>
  <si>
    <t xml:space="preserve">Nuclear energy</t>
  </si>
  <si>
    <t xml:space="preserve">Solid fossil fuels</t>
  </si>
  <si>
    <t xml:space="preserve">Natural gas</t>
  </si>
  <si>
    <t xml:space="preserve">Crude oil</t>
  </si>
  <si>
    <t xml:space="preserve">Other</t>
  </si>
  <si>
    <t xml:space="preserve">Montenegro</t>
  </si>
  <si>
    <t xml:space="preserve">North Macedonia</t>
  </si>
  <si>
    <t xml:space="preserve">Albania</t>
  </si>
  <si>
    <t xml:space="preserve">Serbia</t>
  </si>
  <si>
    <t xml:space="preserve">Bosnia and Herzegovina</t>
  </si>
  <si>
    <t xml:space="preserve">Kosovo*</t>
  </si>
  <si>
    <t xml:space="preserve">Moldova</t>
  </si>
  <si>
    <t xml:space="preserve">Ukraine</t>
  </si>
  <si>
    <t xml:space="preserve">Georgia</t>
  </si>
  <si>
    <t xml:space="preserve">Note: Category 'other' includes natural gas liquids, additives and oxygenates (excluding biofuel portion), other hydrocarbons, peat, oil shale and oil sands, industrial waste (non-renewable), non-renewable municipal waste and heat.</t>
  </si>
  <si>
    <r>
      <rPr>
        <sz val="9"/>
        <rFont val="Arial"/>
        <family val="2"/>
        <charset val="1"/>
      </rPr>
      <t xml:space="preserve">* </t>
    </r>
    <r>
      <rPr>
        <i val="true"/>
        <sz val="9"/>
        <rFont val="Arial"/>
        <family val="2"/>
        <charset val="1"/>
      </rPr>
      <t xml:space="preserve">This designation is without prejudice to positions on status, and is in line with UNSCR 1244/1999 and the ICJ Opinion on the Kosovo declaration of independence.</t>
    </r>
  </si>
  <si>
    <r>
      <rPr>
        <i val="true"/>
        <sz val="9"/>
        <rFont val="Arial"/>
        <family val="2"/>
        <charset val="1"/>
      </rPr>
      <t xml:space="preserve">Source:</t>
    </r>
    <r>
      <rPr>
        <sz val="9"/>
        <rFont val="Arial"/>
        <family val="2"/>
        <charset val="1"/>
      </rPr>
      <t xml:space="preserve"> Eurostat (online data code: nrg_bal_c)</t>
    </r>
  </si>
  <si>
    <t xml:space="preserve">Bookmark:</t>
  </si>
  <si>
    <t xml:space="preserve">https://appsso.eurostat.ec.europa.eu/nui/show.do?query=BOOKMARK_DS-1015839_QID_1A0235A5_UID_-3F171EB0&amp;layout=SIEC,B,X,0;GEO,L,Y,0;NRG_BAL,L,Z,0;TIME,C,Z,1;UNIT,L,Z,2;INDICATORS,C,Z,3;&amp;zSelection=DS-1015839NRG_BAL,PPRD;DS-1015839UNIT,KTOE;DS-1015839TIME,2008;DS-1015839INDICATORS,OBS_FLAG;&amp;rankName1=UNIT_1_2_-1_2&amp;rankName2=NRG-BAL_1_2_-1_2&amp;rankName3=INDICATORS_1_2_-1_2&amp;rankName4=TIME_1_0_0_1&amp;rankName5=SIEC_1_2_0_0&amp;rankName6=GEO_1_2_0_1&amp;rStp=&amp;cStp=&amp;rDCh=&amp;cDCh=&amp;rDM=true&amp;cDM=true&amp;footnes=false&amp;empty=false&amp;wai=false&amp;time_mode=ROLLING&amp;time_most_recent=true&amp;lang=EN&amp;cfo=%23%23%23%2C%23%23%23.%23%23%23</t>
  </si>
  <si>
    <t xml:space="preserve">Eurostat</t>
  </si>
  <si>
    <t xml:space="preserve">Primary production</t>
  </si>
  <si>
    <t xml:space="preserve">Thousand tonnes of oil equivalent (TOE)</t>
  </si>
  <si>
    <t xml:space="preserve">GEO/SIEC</t>
  </si>
  <si>
    <t xml:space="preserve">N900H - Nuclear heat</t>
  </si>
  <si>
    <t xml:space="preserve">C0000X0350-0370 - Solid fossil fuels</t>
  </si>
  <si>
    <t xml:space="preserve">G3000 - Natural gas</t>
  </si>
  <si>
    <t xml:space="preserve">O4100_TOT - Crude oil</t>
  </si>
  <si>
    <t xml:space="preserve">RA000 - Renewables and biofuels</t>
  </si>
  <si>
    <t xml:space="preserve">O4200 - Natural gas liquids</t>
  </si>
  <si>
    <t xml:space="preserve">O4400X4410 - Additives and oxygenates (excluding biofuel portion)</t>
  </si>
  <si>
    <t xml:space="preserve">O4500 - Other hydrocarbons</t>
  </si>
  <si>
    <t xml:space="preserve">P1100 - Peat</t>
  </si>
  <si>
    <t xml:space="preserve">S2000 - Oil shale and oil sands</t>
  </si>
  <si>
    <t xml:space="preserve">W6100 - Industrial waste (non-renewable)</t>
  </si>
  <si>
    <t xml:space="preserve">W6220 - Non-renewable municipal waste</t>
  </si>
  <si>
    <t xml:space="preserve">H8000 - Heat</t>
  </si>
  <si>
    <t xml:space="preserve">European Union - 27 countries (from 2020)</t>
  </si>
  <si>
    <t xml:space="preserve">:</t>
  </si>
  <si>
    <t xml:space="preserve">Kosovo *</t>
  </si>
  <si>
    <t xml:space="preserve">Nuclear heat</t>
  </si>
  <si>
    <t xml:space="preserve">Oil and petroleum products (excluding biofuel portion)</t>
  </si>
  <si>
    <t xml:space="preserve">Renewables and biofuels</t>
  </si>
  <si>
    <t xml:space="preserve">(*) This designation is without prejudice to positions on status, and is in line with UNSCR 1244/1999 and the ICJ Opinion on the Kosovo declaration of independence.</t>
  </si>
  <si>
    <t xml:space="preserve">Figure 4: Energy dependency rate for all products, 2008 and 2018</t>
  </si>
  <si>
    <t xml:space="preserve">(% of net imports in gross available energy, based on tonnes of oil equivalent)</t>
  </si>
  <si>
    <t xml:space="preserve">Norway (¹) </t>
  </si>
  <si>
    <t xml:space="preserve">Bosnia and Herzegovina (²) </t>
  </si>
  <si>
    <t xml:space="preserve">Georgia (²) </t>
  </si>
  <si>
    <t xml:space="preserve">(¹) The bars are cut. The value in 2008 was -564.5 and in 2018 it was -593.2.</t>
  </si>
  <si>
    <t xml:space="preserve">(²)  2008 data are not available.</t>
  </si>
  <si>
    <r>
      <rPr>
        <sz val="9"/>
        <rFont val="Arial"/>
        <family val="2"/>
        <charset val="1"/>
      </rPr>
      <t xml:space="preserve">* T</t>
    </r>
    <r>
      <rPr>
        <i val="true"/>
        <sz val="9"/>
        <rFont val="Arial"/>
        <family val="2"/>
        <charset val="1"/>
      </rPr>
      <t xml:space="preserve">his designation is without prejudice to positions on status, and is in line with UNSCR 1244/1999 and the ICJ Opinion on the Kosovo declaration of independence.</t>
    </r>
  </si>
  <si>
    <r>
      <rPr>
        <i val="true"/>
        <sz val="9"/>
        <rFont val="Arial"/>
        <family val="2"/>
        <charset val="1"/>
      </rPr>
      <t xml:space="preserve">Source:</t>
    </r>
    <r>
      <rPr>
        <sz val="9"/>
        <rFont val="Arial"/>
        <family val="2"/>
        <charset val="1"/>
      </rPr>
      <t xml:space="preserve"> Eurostat (online data code: nrg_ind_id)</t>
    </r>
  </si>
  <si>
    <t xml:space="preserve">Import dependency [nrg_ind_id]</t>
  </si>
  <si>
    <t xml:space="preserve">Last update</t>
  </si>
  <si>
    <t xml:space="preserve">Extracted on</t>
  </si>
  <si>
    <t xml:space="preserve">https://appsso.eurostat.ec.europa.eu/nui/show.do?query=BOOKMARK_DS-1039458_QID_76877F74_UID_-3F171EB0&amp;layout=TIME,C,X,0;GEO,L,Y,0;SIEC,L,Z,0;UNIT,L,Z,1;INDICATORS,C,Z,2;&amp;zSelection=DS-1039458INDICATORS,OBS_FLAG;DS-1039458SIEC,TOTAL;DS-1039458UNIT,PC;&amp;rankName1=UNIT_1_2_-1_2&amp;rankName2=SIEC_1_2_-1_2&amp;rankName3=INDICATORS_1_2_-1_2&amp;rankName4=TIME_1_0_0_0&amp;rankName5=GEO_1_2_0_1&amp;sortC=ASC_-1_FIRST&amp;rStp=&amp;cStp=&amp;rDCh=&amp;cDCh=&amp;rDM=true&amp;cDM=true&amp;footnes=false&amp;empty=false&amp;wai=false&amp;time_mode=ROLLING&amp;time_most_recent=true&amp;lang=EN&amp;cfo=%23%23%23%2C%23%23%23.%23%23%23</t>
  </si>
  <si>
    <t xml:space="preserve">Source of data</t>
  </si>
  <si>
    <t xml:space="preserve">SIEC</t>
  </si>
  <si>
    <t xml:space="preserve">UNIT</t>
  </si>
  <si>
    <t xml:space="preserve">Percentage</t>
  </si>
  <si>
    <t xml:space="preserve">GEO/TIME</t>
  </si>
  <si>
    <t xml:space="preserve">2008</t>
  </si>
  <si>
    <t xml:space="preserve">2018</t>
  </si>
  <si>
    <t xml:space="preserve">Kosovo (under United Nations Security Council Resolution 1244/99)</t>
  </si>
  <si>
    <t xml:space="preserve">Special value:</t>
  </si>
  <si>
    <t xml:space="preserve">not available</t>
  </si>
</sst>
</file>

<file path=xl/styles.xml><?xml version="1.0" encoding="utf-8"?>
<styleSheet xmlns="http://schemas.openxmlformats.org/spreadsheetml/2006/main">
  <numFmts count="17">
    <numFmt numFmtId="164" formatCode="General"/>
    <numFmt numFmtId="165" formatCode="#,##0.0_i"/>
    <numFmt numFmtId="166" formatCode="0.0"/>
    <numFmt numFmtId="167" formatCode="#,##0.0"/>
    <numFmt numFmtId="168" formatCode="#,##0"/>
    <numFmt numFmtId="169" formatCode="0"/>
    <numFmt numFmtId="170" formatCode="0%"/>
    <numFmt numFmtId="171" formatCode="0.00"/>
    <numFmt numFmtId="172" formatCode="dd\.mm\.yy"/>
    <numFmt numFmtId="173" formatCode="#,##0_m"/>
    <numFmt numFmtId="174" formatCode="0.00000"/>
    <numFmt numFmtId="175" formatCode="#,##0.000000"/>
    <numFmt numFmtId="176" formatCode="#,##0.00"/>
    <numFmt numFmtId="177" formatCode="#,##0.000"/>
    <numFmt numFmtId="178" formatCode="General"/>
    <numFmt numFmtId="179" formatCode="_(* #,##0.00_);_(* \(#,##0.00\);_(* \-??_);_(@_)"/>
    <numFmt numFmtId="180" formatCode="_-* #,##0.0_-;\-* #,##0.0_-;_-* \-??_-;_-@_-"/>
  </numFmts>
  <fonts count="28">
    <font>
      <sz val="9"/>
      <name val="Arial"/>
      <family val="2"/>
      <charset val="1"/>
    </font>
    <font>
      <sz val="10"/>
      <name val="Arial"/>
      <family val="0"/>
    </font>
    <font>
      <sz val="10"/>
      <name val="Arial"/>
      <family val="0"/>
    </font>
    <font>
      <sz val="10"/>
      <name val="Arial"/>
      <family val="0"/>
    </font>
    <font>
      <sz val="11"/>
      <name val="Arial"/>
      <family val="2"/>
      <charset val="1"/>
    </font>
    <font>
      <sz val="10"/>
      <name val="Arial"/>
      <family val="2"/>
      <charset val="1"/>
    </font>
    <font>
      <sz val="8"/>
      <name val="Arial"/>
      <family val="2"/>
      <charset val="1"/>
    </font>
    <font>
      <sz val="11"/>
      <color rgb="FF000000"/>
      <name val="Calibri"/>
      <family val="2"/>
      <charset val="1"/>
    </font>
    <font>
      <sz val="9"/>
      <color rgb="FF000000"/>
      <name val="Arial"/>
      <family val="2"/>
      <charset val="1"/>
    </font>
    <font>
      <sz val="10"/>
      <name val="Arial"/>
      <family val="2"/>
      <charset val="161"/>
    </font>
    <font>
      <sz val="9"/>
      <color rgb="FFFFFFFF"/>
      <name val="Arial"/>
      <family val="2"/>
      <charset val="1"/>
    </font>
    <font>
      <b val="true"/>
      <sz val="9"/>
      <name val="Arial"/>
      <family val="2"/>
      <charset val="1"/>
    </font>
    <font>
      <b val="true"/>
      <sz val="9"/>
      <color rgb="FF000000"/>
      <name val="Arial"/>
      <family val="2"/>
      <charset val="1"/>
    </font>
    <font>
      <b val="true"/>
      <sz val="12"/>
      <name val="Arial"/>
      <family val="2"/>
      <charset val="1"/>
    </font>
    <font>
      <i val="true"/>
      <sz val="9"/>
      <name val="Arial"/>
      <family val="2"/>
      <charset val="1"/>
    </font>
    <font>
      <sz val="9"/>
      <color rgb="FFFF000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sz val="9"/>
      <color rgb="FF4D4D4D"/>
      <name val="Arial"/>
      <family val="2"/>
      <charset val="1"/>
    </font>
    <font>
      <b val="true"/>
      <sz val="12"/>
      <color rgb="FF000000"/>
      <name val="Arial"/>
      <family val="2"/>
    </font>
    <font>
      <sz val="10"/>
      <color rgb="FFFF0000"/>
      <name val="Arial"/>
      <family val="2"/>
      <charset val="1"/>
    </font>
    <font>
      <i val="true"/>
      <sz val="9"/>
      <color rgb="FF000000"/>
      <name val="Arial"/>
      <family val="2"/>
      <charset val="1"/>
    </font>
    <font>
      <sz val="9"/>
      <color rgb="FF92D050"/>
      <name val="Arial"/>
      <family val="2"/>
      <charset val="1"/>
    </font>
    <font>
      <u val="single"/>
      <sz val="10"/>
      <color rgb="FF000000"/>
      <name val="Arial"/>
      <family val="2"/>
      <charset val="1"/>
    </font>
    <font>
      <b val="true"/>
      <sz val="9"/>
      <color rgb="FFFFFFFF"/>
      <name val="Arial"/>
      <family val="2"/>
      <charset val="1"/>
    </font>
  </fonts>
  <fills count="7">
    <fill>
      <patternFill patternType="none"/>
    </fill>
    <fill>
      <patternFill patternType="gray125"/>
    </fill>
    <fill>
      <patternFill patternType="solid">
        <fgColor rgb="FFFEEDD1"/>
        <bgColor rgb="FFFFFFFF"/>
      </patternFill>
    </fill>
    <fill>
      <patternFill patternType="solid">
        <fgColor rgb="FFFDDBA3"/>
        <bgColor rgb="FFFEEDD1"/>
      </patternFill>
    </fill>
    <fill>
      <patternFill patternType="solid">
        <fgColor rgb="FFFFFFFF"/>
        <bgColor rgb="FFFEEDD1"/>
      </patternFill>
    </fill>
    <fill>
      <patternFill patternType="solid">
        <fgColor rgb="FFFF0000"/>
        <bgColor rgb="FF993300"/>
      </patternFill>
    </fill>
    <fill>
      <patternFill patternType="solid">
        <fgColor rgb="FFFFFF00"/>
        <bgColor rgb="FFFFFF00"/>
      </patternFill>
    </fill>
  </fills>
  <borders count="42">
    <border diagonalUp="false" diagonalDown="false">
      <left/>
      <right/>
      <top/>
      <bottom/>
      <diagonal/>
    </border>
    <border diagonalUp="false" diagonalDown="false">
      <left/>
      <right/>
      <top style="thin"/>
      <bottom/>
      <diagonal/>
    </border>
    <border diagonalUp="false" diagonalDown="false">
      <left style="hair">
        <color rgb="FFA6A6A6"/>
      </left>
      <right/>
      <top style="thin"/>
      <bottom style="hair">
        <color rgb="FFC0C0C0"/>
      </bottom>
      <diagonal/>
    </border>
    <border diagonalUp="false" diagonalDown="false">
      <left style="hair">
        <color rgb="FFA6A6A6"/>
      </left>
      <right style="hair">
        <color rgb="FFA6A6A6"/>
      </right>
      <top style="thin"/>
      <bottom style="hair">
        <color rgb="FFC0C0C0"/>
      </bottom>
      <diagonal/>
    </border>
    <border diagonalUp="false" diagonalDown="false">
      <left/>
      <right/>
      <top style="thin"/>
      <bottom style="hair">
        <color rgb="FFC0C0C0"/>
      </bottom>
      <diagonal/>
    </border>
    <border diagonalUp="false" diagonalDown="false">
      <left/>
      <right/>
      <top style="hair">
        <color rgb="FFC0C0C0"/>
      </top>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style="hair">
        <color rgb="FFA6A6A6"/>
      </left>
      <right style="hair">
        <color rgb="FFA6A6A6"/>
      </right>
      <top style="hair">
        <color rgb="FFC0C0C0"/>
      </top>
      <bottom style="hair">
        <color rgb="FFC0C0C0"/>
      </bottom>
      <diagonal/>
    </border>
    <border diagonalUp="false" diagonalDown="false">
      <left style="hair">
        <color rgb="FFA6A6A6"/>
      </left>
      <right/>
      <top style="hair">
        <color rgb="FFC0C0C0"/>
      </top>
      <bottom/>
      <diagonal/>
    </border>
    <border diagonalUp="false" diagonalDown="false">
      <left/>
      <right style="hair">
        <color rgb="FFA6A6A6"/>
      </right>
      <top style="hair">
        <color rgb="FFC0C0C0"/>
      </top>
      <bottom/>
      <diagonal/>
    </border>
    <border diagonalUp="false" diagonalDown="false">
      <left/>
      <right/>
      <top style="hair">
        <color rgb="FFC0C0C0"/>
      </top>
      <bottom/>
      <diagonal/>
    </border>
    <border diagonalUp="false" diagonalDown="false">
      <left style="hair">
        <color rgb="FFA6A6A6"/>
      </left>
      <right/>
      <top style="thin"/>
      <bottom/>
      <diagonal/>
    </border>
    <border diagonalUp="false" diagonalDown="false">
      <left/>
      <right style="hair">
        <color rgb="FFA6A6A6"/>
      </right>
      <top style="thin"/>
      <bottom/>
      <diagonal/>
    </border>
    <border diagonalUp="false" diagonalDown="false">
      <left/>
      <right style="hair">
        <color rgb="FFA6A6A6"/>
      </right>
      <top style="thin"/>
      <bottom style="hair">
        <color rgb="FFC0C0C0"/>
      </bottom>
      <diagonal/>
    </border>
    <border diagonalUp="false" diagonalDown="false">
      <left/>
      <right style="hair">
        <color rgb="FFA6A6A6"/>
      </right>
      <top style="hair">
        <color rgb="FFC0C0C0"/>
      </top>
      <bottom style="hair">
        <color rgb="FFC0C0C0"/>
      </bottom>
      <diagonal/>
    </border>
    <border diagonalUp="false" diagonalDown="false">
      <left/>
      <right/>
      <top style="hair">
        <color rgb="FFC0C0C0"/>
      </top>
      <bottom style="thin"/>
      <diagonal/>
    </border>
    <border diagonalUp="false" diagonalDown="false">
      <left style="hair">
        <color rgb="FFA6A6A6"/>
      </left>
      <right/>
      <top style="hair">
        <color rgb="FFC0C0C0"/>
      </top>
      <bottom style="thin"/>
      <diagonal/>
    </border>
    <border diagonalUp="false" diagonalDown="false">
      <left/>
      <right style="hair">
        <color rgb="FFA6A6A6"/>
      </right>
      <top style="hair">
        <color rgb="FFC0C0C0"/>
      </top>
      <bottom style="thin"/>
      <diagonal/>
    </border>
    <border diagonalUp="false" diagonalDown="false">
      <left/>
      <right/>
      <top/>
      <bottom style="hair">
        <color rgb="FFC0C0C0"/>
      </bottom>
      <diagonal/>
    </border>
    <border diagonalUp="false" diagonalDown="false">
      <left style="hair">
        <color rgb="FFA6A6A6"/>
      </left>
      <right/>
      <top/>
      <bottom style="hair">
        <color rgb="FFC0C0C0"/>
      </bottom>
      <diagonal/>
    </border>
    <border diagonalUp="false" diagonalDown="false">
      <left/>
      <right style="hair">
        <color rgb="FFA6A6A6"/>
      </right>
      <top/>
      <bottom style="hair">
        <color rgb="FFC0C0C0"/>
      </bottom>
      <diagonal/>
    </border>
    <border diagonalUp="false" diagonalDown="false">
      <left style="hair">
        <color rgb="FFC0C0C0"/>
      </left>
      <right style="hair">
        <color rgb="FFC0C0C0"/>
      </right>
      <top style="thin"/>
      <bottom style="hair">
        <color rgb="FFC0C0C0"/>
      </bottom>
      <diagonal/>
    </border>
    <border diagonalUp="false" diagonalDown="false">
      <left style="hair">
        <color rgb="FFC0C0C0"/>
      </left>
      <right/>
      <top style="thin"/>
      <bottom style="hair">
        <color rgb="FFC0C0C0"/>
      </bottom>
      <diagonal/>
    </border>
    <border diagonalUp="false" diagonalDown="false">
      <left style="hair">
        <color rgb="FFC0C0C0"/>
      </left>
      <right/>
      <top/>
      <bottom style="thin"/>
      <diagonal/>
    </border>
    <border diagonalUp="false" diagonalDown="false">
      <left/>
      <right/>
      <top/>
      <bottom style="thin"/>
      <diagonal/>
    </border>
    <border diagonalUp="false" diagonalDown="false">
      <left style="hair">
        <color rgb="FFC0C0C0"/>
      </left>
      <right/>
      <top style="hair">
        <color rgb="FFC0C0C0"/>
      </top>
      <bottom style="hair">
        <color rgb="FFC0C0C0"/>
      </bottom>
      <diagonal/>
    </border>
    <border diagonalUp="false" diagonalDown="false">
      <left style="hair">
        <color rgb="FFC0C0C0"/>
      </left>
      <right/>
      <top style="hair">
        <color rgb="FFC0C0C0"/>
      </top>
      <bottom/>
      <diagonal/>
    </border>
    <border diagonalUp="false" diagonalDown="false">
      <left style="hair">
        <color rgb="FFC0C0C0"/>
      </left>
      <right/>
      <top style="hair">
        <color rgb="FFC0C0C0"/>
      </top>
      <bottom style="thin"/>
      <diagonal/>
    </border>
    <border diagonalUp="false" diagonalDown="false">
      <left style="hair">
        <color rgb="FFC0C0C0"/>
      </left>
      <right/>
      <top/>
      <bottom style="hair">
        <color rgb="FFC0C0C0"/>
      </bottom>
      <diagonal/>
    </border>
    <border diagonalUp="false" diagonalDown="false">
      <left/>
      <right/>
      <top style="thin"/>
      <bottom style="thin"/>
      <diagonal/>
    </border>
    <border diagonalUp="false" diagonalDown="false">
      <left/>
      <right style="hair">
        <color rgb="FFC0C0C0"/>
      </right>
      <top style="thin"/>
      <bottom style="thin"/>
      <diagonal/>
    </border>
    <border diagonalUp="false" diagonalDown="false">
      <left style="hair">
        <color rgb="FFC0C0C0"/>
      </left>
      <right style="hair">
        <color rgb="FFC0C0C0"/>
      </right>
      <top style="thin"/>
      <bottom/>
      <diagonal/>
    </border>
    <border diagonalUp="false" diagonalDown="false">
      <left style="hair">
        <color rgb="FFC0C0C0"/>
      </left>
      <right/>
      <top style="thin"/>
      <bottom/>
      <diagonal/>
    </border>
    <border diagonalUp="false" diagonalDown="false">
      <left/>
      <right style="hair">
        <color rgb="FFC0C0C0"/>
      </right>
      <top/>
      <bottom style="thin"/>
      <diagonal/>
    </border>
    <border diagonalUp="false" diagonalDown="false">
      <left/>
      <right style="hair">
        <color rgb="FFC0C0C0"/>
      </right>
      <top/>
      <bottom style="hair">
        <color rgb="FFC0C0C0"/>
      </bottom>
      <diagonal/>
    </border>
    <border diagonalUp="false" diagonalDown="false">
      <left/>
      <right style="hair">
        <color rgb="FFC0C0C0"/>
      </right>
      <top style="hair">
        <color rgb="FFC0C0C0"/>
      </top>
      <bottom style="hair">
        <color rgb="FFC0C0C0"/>
      </bottom>
      <diagonal/>
    </border>
    <border diagonalUp="false" diagonalDown="false">
      <left style="hair">
        <color rgb="FFC0C0C0"/>
      </left>
      <right/>
      <top/>
      <bottom/>
      <diagonal/>
    </border>
    <border diagonalUp="false" diagonalDown="false">
      <left/>
      <right style="hair">
        <color rgb="FFC0C0C0"/>
      </right>
      <top/>
      <bottom/>
      <diagonal/>
    </border>
    <border diagonalUp="false" diagonalDown="false">
      <left/>
      <right style="hair">
        <color rgb="FFC0C0C0"/>
      </right>
      <top style="thin"/>
      <bottom style="hair">
        <color rgb="FFC0C0C0"/>
      </bottom>
      <diagonal/>
    </border>
    <border diagonalUp="false" diagonalDown="false">
      <left/>
      <right style="hair">
        <color rgb="FFC0C0C0"/>
      </right>
      <top style="hair">
        <color rgb="FFC0C0C0"/>
      </top>
      <bottom/>
      <diagonal/>
    </border>
    <border diagonalUp="false" diagonalDown="false">
      <left/>
      <right style="hair">
        <color rgb="FFC0C0C0"/>
      </right>
      <top style="hair">
        <color rgb="FFC0C0C0"/>
      </top>
      <bottom style="thin"/>
      <diagonal/>
    </border>
    <border diagonalUp="false" diagonalDown="false">
      <left style="thin">
        <color rgb="FF7A85C2"/>
      </left>
      <right style="thin">
        <color rgb="FF7A85C2"/>
      </right>
      <top style="thin">
        <color rgb="FF7A85C2"/>
      </top>
      <bottom style="thin">
        <color rgb="FF7A85C2"/>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right" vertical="bottom" textRotation="0" wrapText="false" indent="0" shrinkToFit="false"/>
    </xf>
    <xf numFmtId="164" fontId="0" fillId="0" borderId="0" applyFont="true" applyBorder="false" applyAlignment="false" applyProtection="true">
      <protection locked="true" hidden="true"/>
    </xf>
    <xf numFmtId="164" fontId="9" fillId="0" borderId="0" applyFont="true" applyBorder="false" applyAlignment="true" applyProtection="false">
      <alignment horizontal="left" vertical="bottom" textRotation="0" wrapText="false" indent="0" shrinkToFit="false"/>
    </xf>
    <xf numFmtId="164" fontId="9"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2" shrinkToFit="false"/>
      <protection locked="true" hidden="false"/>
    </xf>
    <xf numFmtId="164" fontId="0" fillId="0" borderId="0" xfId="22"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2"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2"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2" shrinkToFit="false"/>
      <protection locked="true" hidden="false"/>
    </xf>
    <xf numFmtId="164" fontId="0" fillId="0" borderId="0" xfId="23"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right" vertical="center" textRotation="0" wrapText="false" indent="0" shrinkToFit="false"/>
      <protection locked="true" hidden="false"/>
    </xf>
    <xf numFmtId="171" fontId="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2" shrinkToFit="false"/>
      <protection locked="true" hidden="false"/>
    </xf>
    <xf numFmtId="164" fontId="0" fillId="0" borderId="0" xfId="24" applyFont="true" applyBorder="true" applyAlignment="true" applyProtection="true">
      <alignment horizontal="general" vertical="center" textRotation="0" wrapText="false" indent="0" shrinkToFit="false"/>
      <protection locked="true" hidden="false"/>
    </xf>
    <xf numFmtId="172" fontId="0"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8" fontId="11" fillId="2" borderId="8" xfId="0"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8" fontId="11" fillId="2" borderId="10"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8" fontId="11" fillId="3" borderId="11" xfId="0" applyFont="true" applyBorder="true" applyAlignment="true" applyProtection="true">
      <alignment horizontal="center" vertical="center" textRotation="0" wrapText="true" indent="0" shrinkToFit="false"/>
      <protection locked="true" hidden="false"/>
    </xf>
    <xf numFmtId="164" fontId="11" fillId="3" borderId="12" xfId="0" applyFont="true" applyBorder="true" applyAlignment="true" applyProtection="true">
      <alignment horizontal="center" vertical="center" textRotation="0" wrapText="false" indent="0" shrinkToFit="false"/>
      <protection locked="true" hidden="false"/>
    </xf>
    <xf numFmtId="168"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true" hidden="false"/>
    </xf>
    <xf numFmtId="165" fontId="0" fillId="0" borderId="16" xfId="0" applyFont="true" applyBorder="true" applyAlignment="true" applyProtection="true">
      <alignment horizontal="right" vertical="center" textRotation="0" wrapText="false" indent="0" shrinkToFit="false"/>
      <protection locked="true" hidden="false"/>
    </xf>
    <xf numFmtId="165" fontId="0" fillId="0" borderId="17" xfId="0" applyFont="true" applyBorder="true" applyAlignment="true" applyProtection="true">
      <alignment horizontal="right" vertical="center" textRotation="0" wrapText="false" indent="0" shrinkToFit="false"/>
      <protection locked="true" hidden="false"/>
    </xf>
    <xf numFmtId="165" fontId="0" fillId="0" borderId="15" xfId="0" applyFont="true" applyBorder="true" applyAlignment="true" applyProtection="true">
      <alignment horizontal="right" vertical="center" textRotation="0" wrapText="false" indent="0" shrinkToFit="false"/>
      <protection locked="true" hidden="false"/>
    </xf>
    <xf numFmtId="164" fontId="11" fillId="0" borderId="18" xfId="0" applyFont="true" applyBorder="true" applyAlignment="true" applyProtection="true">
      <alignment horizontal="left" vertical="center" textRotation="0" wrapText="false" indent="0" shrinkToFit="false"/>
      <protection locked="true" hidden="false"/>
    </xf>
    <xf numFmtId="165" fontId="0" fillId="0" borderId="19" xfId="0" applyFont="true" applyBorder="true" applyAlignment="true" applyProtection="true">
      <alignment horizontal="right" vertical="center" textRotation="0" wrapText="false" indent="0" shrinkToFit="false"/>
      <protection locked="true" hidden="false"/>
    </xf>
    <xf numFmtId="165" fontId="0" fillId="0" borderId="20" xfId="0" applyFont="true" applyBorder="true" applyAlignment="true" applyProtection="true">
      <alignment horizontal="right" vertical="center" textRotation="0" wrapText="false" indent="0" shrinkToFit="false"/>
      <protection locked="true" hidden="false"/>
    </xf>
    <xf numFmtId="165" fontId="0" fillId="0" borderId="18" xfId="0"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left" vertical="bottom" textRotation="0" wrapText="fals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4" fontId="11" fillId="2" borderId="21"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1" fillId="2" borderId="22" xfId="0" applyFont="true" applyBorder="true" applyAlignment="true" applyProtection="true">
      <alignment horizontal="center" vertical="center" textRotation="0" wrapText="true" indent="0" shrinkToFit="false"/>
      <protection locked="true" hidden="false"/>
    </xf>
    <xf numFmtId="164" fontId="11" fillId="2" borderId="23" xfId="0" applyFont="true" applyBorder="true" applyAlignment="true" applyProtection="true">
      <alignment horizontal="center" vertical="center" textRotation="0" wrapText="true" indent="0" shrinkToFit="false"/>
      <protection locked="true" hidden="false"/>
    </xf>
    <xf numFmtId="164" fontId="11" fillId="2"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4" borderId="22" xfId="0" applyFont="true" applyBorder="true" applyAlignment="true" applyProtection="true">
      <alignment horizontal="right" vertical="center" textRotation="0" wrapText="false" indent="0" shrinkToFit="false"/>
      <protection locked="true" hidden="false"/>
    </xf>
    <xf numFmtId="165" fontId="0" fillId="0" borderId="25" xfId="0" applyFont="true" applyBorder="true" applyAlignment="true" applyProtection="true">
      <alignment horizontal="right" vertical="center" textRotation="0" wrapText="false" indent="0" shrinkToFit="false"/>
      <protection locked="true" hidden="false"/>
    </xf>
    <xf numFmtId="165" fontId="0" fillId="0" borderId="26" xfId="0" applyFont="true" applyBorder="true" applyAlignment="true" applyProtection="true">
      <alignment horizontal="right" vertical="center" textRotation="0" wrapText="false" indent="0" shrinkToFit="false"/>
      <protection locked="true" hidden="false"/>
    </xf>
    <xf numFmtId="165" fontId="0" fillId="0" borderId="27" xfId="0" applyFont="true" applyBorder="true" applyAlignment="true" applyProtection="true">
      <alignment horizontal="right" vertical="center" textRotation="0" wrapText="false" indent="0" shrinkToFit="false"/>
      <protection locked="true" hidden="false"/>
    </xf>
    <xf numFmtId="165" fontId="0" fillId="0" borderId="28"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2" fillId="3" borderId="29" xfId="0" applyFont="true" applyBorder="true" applyAlignment="true" applyProtection="true">
      <alignment horizontal="left" vertical="bottom" textRotation="0" wrapText="false" indent="0" shrinkToFit="false"/>
      <protection locked="true" hidden="false"/>
    </xf>
    <xf numFmtId="173" fontId="8" fillId="3" borderId="29" xfId="30" applyFont="true" applyBorder="true" applyAlignment="true" applyProtection="true">
      <alignment horizontal="righ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3" fontId="8" fillId="0" borderId="18" xfId="30"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3" fontId="8" fillId="0" borderId="5" xfId="30" applyFont="true" applyBorder="true" applyAlignment="true" applyProtection="true">
      <alignment horizontal="right"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73" fontId="8" fillId="0" borderId="10" xfId="30" applyFont="true" applyBorder="true" applyAlignment="true" applyProtection="true">
      <alignment horizontal="right" vertical="bottom" textRotation="0" wrapText="false" indent="0" shrinkToFit="false"/>
      <protection locked="true" hidden="false"/>
    </xf>
    <xf numFmtId="164" fontId="11" fillId="0" borderId="15" xfId="0" applyFont="true" applyBorder="true" applyAlignment="true" applyProtection="true">
      <alignment horizontal="left" vertical="bottom" textRotation="0" wrapText="false" indent="0" shrinkToFit="false"/>
      <protection locked="true" hidden="false"/>
    </xf>
    <xf numFmtId="173" fontId="8" fillId="0" borderId="15" xfId="3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general" vertical="bottom" textRotation="0" wrapText="false" indent="0" shrinkToFit="false"/>
      <protection locked="true" hidden="false"/>
    </xf>
    <xf numFmtId="164" fontId="11" fillId="0" borderId="29" xfId="0" applyFont="true" applyBorder="true" applyAlignment="true" applyProtection="true">
      <alignment horizontal="left" vertical="bottom" textRotation="0" wrapText="false" indent="0" shrinkToFit="false"/>
      <protection locked="true" hidden="false"/>
    </xf>
    <xf numFmtId="173" fontId="8" fillId="0" borderId="29" xfId="3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2" borderId="30" xfId="0" applyFont="true" applyBorder="true" applyAlignment="true" applyProtection="true">
      <alignment horizontal="center" vertical="bottom" textRotation="0" wrapText="true" indent="0" shrinkToFit="false"/>
      <protection locked="true" hidden="false"/>
    </xf>
    <xf numFmtId="164" fontId="11" fillId="2" borderId="31" xfId="0" applyFont="true" applyBorder="true" applyAlignment="true" applyProtection="true">
      <alignment horizontal="center" vertical="center" textRotation="0" wrapText="true" indent="0" shrinkToFit="false"/>
      <protection locked="true" hidden="false"/>
    </xf>
    <xf numFmtId="164" fontId="11" fillId="2" borderId="32"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11" fillId="3" borderId="24" xfId="0" applyFont="true" applyBorder="true" applyAlignment="true" applyProtection="true">
      <alignment horizontal="general" vertical="center" textRotation="0" wrapText="false" indent="0" shrinkToFit="false"/>
      <protection locked="true" hidden="false"/>
    </xf>
    <xf numFmtId="165" fontId="0" fillId="3" borderId="23" xfId="0" applyFont="true" applyBorder="true" applyAlignment="true" applyProtection="true">
      <alignment horizontal="right" vertical="center" textRotation="0" wrapText="false" indent="0" shrinkToFit="false"/>
      <protection locked="true" hidden="false"/>
    </xf>
    <xf numFmtId="165" fontId="0" fillId="3" borderId="33" xfId="0" applyFont="true" applyBorder="true" applyAlignment="true" applyProtection="true">
      <alignment horizontal="right" vertical="center" textRotation="0" wrapText="false" indent="0" shrinkToFit="false"/>
      <protection locked="true" hidden="false"/>
    </xf>
    <xf numFmtId="165" fontId="0" fillId="3" borderId="24"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5" fontId="0" fillId="0" borderId="34"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74" fontId="15" fillId="0" borderId="0" xfId="0" applyFont="true" applyBorder="true" applyAlignment="true" applyProtection="true">
      <alignment horizontal="general" vertical="center" textRotation="0" wrapText="false" indent="0" shrinkToFit="false"/>
      <protection locked="true" hidden="false"/>
    </xf>
    <xf numFmtId="165" fontId="0" fillId="0" borderId="35"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5" fontId="0" fillId="0" borderId="36" xfId="0" applyFont="true" applyBorder="true" applyAlignment="true" applyProtection="true">
      <alignment horizontal="right" vertical="center" textRotation="0" wrapText="false" indent="0" shrinkToFit="false"/>
      <protection locked="true" hidden="false"/>
    </xf>
    <xf numFmtId="165" fontId="0" fillId="0" borderId="37" xfId="0" applyFont="true" applyBorder="true" applyAlignment="true" applyProtection="true">
      <alignment horizontal="righ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5" fontId="0" fillId="0" borderId="22" xfId="0" applyFont="true" applyBorder="true" applyAlignment="true" applyProtection="true">
      <alignment horizontal="right" vertical="center" textRotation="0" wrapText="false" indent="0" shrinkToFit="false"/>
      <protection locked="true" hidden="false"/>
    </xf>
    <xf numFmtId="165" fontId="0" fillId="0" borderId="38"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5" fontId="0" fillId="0" borderId="23" xfId="0" applyFont="true" applyBorder="true" applyAlignment="true" applyProtection="true">
      <alignment horizontal="right" vertical="center" textRotation="0" wrapText="false" indent="0" shrinkToFit="false"/>
      <protection locked="true" hidden="false"/>
    </xf>
    <xf numFmtId="165" fontId="0" fillId="0" borderId="33" xfId="0" applyFont="true" applyBorder="true" applyAlignment="true" applyProtection="true">
      <alignment horizontal="right" vertical="center" textRotation="0" wrapText="false" indent="0" shrinkToFit="false"/>
      <protection locked="true" hidden="false"/>
    </xf>
    <xf numFmtId="165" fontId="0" fillId="0" borderId="24"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5" fontId="0" fillId="0" borderId="39" xfId="0" applyFont="true" applyBorder="true" applyAlignment="true" applyProtection="true">
      <alignment horizontal="right" vertical="center" textRotation="0" wrapText="false" indent="0" shrinkToFit="false"/>
      <protection locked="true" hidden="false"/>
    </xf>
    <xf numFmtId="164" fontId="11" fillId="0" borderId="40" xfId="0" applyFont="true" applyBorder="true" applyAlignment="true" applyProtection="true">
      <alignment horizontal="general" vertical="center" textRotation="0" wrapText="false" indent="0" shrinkToFit="false"/>
      <protection locked="true" hidden="false"/>
    </xf>
    <xf numFmtId="165" fontId="0" fillId="0" borderId="4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5" fontId="0" fillId="0" borderId="0" xfId="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5" borderId="41" xfId="0" applyFont="true" applyBorder="true" applyAlignment="true" applyProtection="true">
      <alignment horizontal="general" vertical="bottom" textRotation="0" wrapText="false" indent="0" shrinkToFit="false"/>
      <protection locked="true" hidden="false"/>
    </xf>
    <xf numFmtId="165" fontId="0" fillId="0" borderId="4" xfId="30" applyFont="true" applyBorder="true" applyAlignment="true" applyProtection="true">
      <alignment horizontal="right" vertical="center" textRotation="0" wrapText="false" indent="0" shrinkToFit="false"/>
      <protection locked="true" hidden="false"/>
    </xf>
    <xf numFmtId="176" fontId="0" fillId="0" borderId="0" xfId="0" applyFont="true" applyBorder="true" applyAlignment="true" applyProtection="true">
      <alignment horizontal="general" vertical="center" textRotation="0" wrapText="false" indent="0" shrinkToFit="false"/>
      <protection locked="true" hidden="false"/>
    </xf>
    <xf numFmtId="177" fontId="0" fillId="0" borderId="41" xfId="0" applyFont="true" applyBorder="true" applyAlignment="true" applyProtection="true">
      <alignment horizontal="general" vertical="bottom" textRotation="0" wrapText="false" indent="0" shrinkToFit="false"/>
      <protection locked="true" hidden="false"/>
    </xf>
    <xf numFmtId="177" fontId="0" fillId="6" borderId="41" xfId="0" applyFont="true" applyBorder="true" applyAlignment="true" applyProtection="true">
      <alignment horizontal="general" vertical="bottom" textRotation="0" wrapText="false" indent="0" shrinkToFit="false"/>
      <protection locked="true" hidden="false"/>
    </xf>
    <xf numFmtId="165" fontId="0" fillId="0" borderId="5" xfId="30" applyFont="true" applyBorder="true" applyAlignment="true" applyProtection="true">
      <alignment horizontal="right" vertical="center" textRotation="0" wrapText="false" indent="0" shrinkToFit="false"/>
      <protection locked="true" hidden="false"/>
    </xf>
    <xf numFmtId="165" fontId="0" fillId="0" borderId="15" xfId="3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5" fontId="0" fillId="0" borderId="10" xfId="30" applyFont="true" applyBorder="true" applyAlignment="true" applyProtection="true">
      <alignment horizontal="right" vertical="center" textRotation="0" wrapText="false" indent="0" shrinkToFit="false"/>
      <protection locked="true" hidden="false"/>
    </xf>
    <xf numFmtId="169"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true" hidden="false"/>
    </xf>
    <xf numFmtId="169" fontId="27" fillId="0" borderId="0" xfId="0" applyFont="true" applyBorder="true" applyAlignment="true" applyProtection="true">
      <alignment horizontal="right" vertical="center" textRotation="0" wrapText="false" indent="0" shrinkToFit="false"/>
      <protection locked="true" hidden="false"/>
    </xf>
    <xf numFmtId="169" fontId="27" fillId="0" borderId="0" xfId="0" applyFont="true" applyBorder="true" applyAlignment="true" applyProtection="true">
      <alignment horizontal="left" vertical="center" textRotation="0" wrapText="false" indent="0" shrinkToFit="false"/>
      <protection locked="true" hidden="false"/>
    </xf>
    <xf numFmtId="169"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9" fontId="10"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3" borderId="29" xfId="26" applyFont="true" applyBorder="true" applyAlignment="false" applyProtection="false">
      <alignment horizontal="general" vertical="bottom" textRotation="0" wrapText="false" indent="0" shrinkToFit="false"/>
      <protection locked="true" hidden="false"/>
    </xf>
    <xf numFmtId="165" fontId="0" fillId="3" borderId="29" xfId="30" applyFont="true" applyBorder="true" applyAlignment="true" applyProtection="true">
      <alignment horizontal="right" vertical="center" textRotation="0" wrapText="false" indent="0" shrinkToFit="false"/>
      <protection locked="true" hidden="false"/>
    </xf>
    <xf numFmtId="178" fontId="10" fillId="0" borderId="0" xfId="26" applyFont="true" applyBorder="false" applyAlignment="false" applyProtection="false">
      <alignment horizontal="general" vertical="bottom" textRotation="0" wrapText="false" indent="0" shrinkToFit="false"/>
      <protection locked="true" hidden="false"/>
    </xf>
    <xf numFmtId="165" fontId="0" fillId="0" borderId="0" xfId="30" applyFont="true" applyBorder="true" applyAlignment="true" applyProtection="true">
      <alignment horizontal="right" vertical="center" textRotation="0" wrapText="false" indent="0" shrinkToFit="false"/>
      <protection locked="true" hidden="false"/>
    </xf>
    <xf numFmtId="166" fontId="0"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80" fontId="15" fillId="0" borderId="0" xfId="15" applyFont="true" applyBorder="true" applyAlignment="true" applyProtection="true">
      <alignment horizontal="general" vertical="center" textRotation="0" wrapText="false" indent="0" shrinkToFit="false"/>
      <protection locked="true" hidden="false"/>
    </xf>
    <xf numFmtId="177" fontId="15" fillId="0" borderId="0" xfId="26" applyFont="true" applyBorder="false" applyAlignment="false" applyProtection="false">
      <alignment horizontal="general" vertical="bottom" textRotation="0" wrapText="false" indent="0" shrinkToFit="false"/>
      <protection locked="true" hidden="false"/>
    </xf>
    <xf numFmtId="166" fontId="15" fillId="0" borderId="0" xfId="26"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true" indent="0" shrinkToFit="false"/>
      <protection locked="true" hidden="false"/>
    </xf>
    <xf numFmtId="164" fontId="0" fillId="0" borderId="0" xfId="26" applyFont="true" applyBorder="false" applyAlignment="true" applyProtection="false">
      <alignment horizontal="left" vertical="bottom" textRotation="0" wrapText="true" indent="0" shrinkToFit="false"/>
      <protection locked="true" hidden="false"/>
    </xf>
    <xf numFmtId="164" fontId="0" fillId="0" borderId="0" xfId="26" applyFont="true" applyBorder="false" applyAlignment="true" applyProtection="false">
      <alignment horizontal="general" vertical="bottom" textRotation="0" wrapText="true" indent="0" shrinkToFit="false"/>
      <protection locked="true" hidden="false"/>
    </xf>
    <xf numFmtId="166" fontId="0" fillId="0" borderId="0" xfId="26"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0" fillId="3" borderId="29" xfId="0" applyFont="true" applyBorder="true" applyAlignment="true" applyProtection="tru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2" xfId="23"/>
    <cellStyle name="Normal 2 10" xfId="24"/>
    <cellStyle name="Normal 2 2" xfId="25"/>
    <cellStyle name="Normal 3" xfId="26"/>
    <cellStyle name="Normal 50" xfId="27"/>
    <cellStyle name="Normal 9" xfId="28"/>
    <cellStyle name="Normalny_faktwiekpleckrajobywat.tabl4Anowa" xfId="29"/>
    <cellStyle name="NumberCellStyle" xfId="30"/>
    <cellStyle name="SDMX_protected" xfId="31"/>
    <cellStyle name="Κατηγορία Πιλότου δεδομένων" xfId="32"/>
    <cellStyle name="Τιμή Πιλότου δεδομένων"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A85C2"/>
      <rgbColor rgb="FF9999FF"/>
      <rgbColor rgb="FF993366"/>
      <rgbColor rgb="FFFEEDD1"/>
      <rgbColor rgb="FFCCFFFF"/>
      <rgbColor rgb="FF660066"/>
      <rgbColor rgb="FFFF8080"/>
      <rgbColor rgb="FF286EB4"/>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DDBA3"/>
      <rgbColor rgb="FF3366FF"/>
      <rgbColor rgb="FF33CCCC"/>
      <rgbColor rgb="FF92D050"/>
      <rgbColor rgb="FFFFCC00"/>
      <rgbColor rgb="FFFAA519"/>
      <rgbColor rgb="FFFF6600"/>
      <rgbColor rgb="FF666699"/>
      <rgbColor rgb="FFA6A6A6"/>
      <rgbColor rgb="FF003366"/>
      <rgbColor rgb="FF339966"/>
      <rgbColor rgb="FF003300"/>
      <rgbColor rgb="FF333300"/>
      <rgbColor rgb="FF993300"/>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Immigrants, EU, 2016
(per 1 000 inhabitants)</a:t>
            </a:r>
          </a:p>
        </c:rich>
      </c:tx>
      <c:layout>
        <c:manualLayout>
          <c:xMode val="edge"/>
          <c:yMode val="edge"/>
          <c:x val="0.0053340708838753"/>
          <c:y val="0.00768518013844225"/>
        </c:manualLayout>
      </c:layout>
      <c:overlay val="0"/>
      <c:spPr>
        <a:noFill/>
        <a:ln w="0">
          <a:noFill/>
        </a:ln>
      </c:spPr>
    </c:title>
    <c:autoTitleDeleted val="0"/>
    <c:plotArea>
      <c:layout>
        <c:manualLayout>
          <c:layoutTarget val="inner"/>
          <c:xMode val="edge"/>
          <c:yMode val="edge"/>
          <c:x val="0.0482437077719388"/>
          <c:y val="0.15730092113152"/>
          <c:w val="0.937057963570272"/>
          <c:h val="0.533983757562544"/>
        </c:manualLayout>
      </c:layout>
      <c:barChart>
        <c:barDir val="col"/>
        <c:grouping val="clustered"/>
        <c:varyColors val="0"/>
        <c:ser>
          <c:idx val="0"/>
          <c:order val="0"/>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 bargraph'!$C$12:$C$45</c:f>
              <c:strCache>
                <c:ptCount val="34"/>
                <c:pt idx="0">
                  <c:v>EU</c:v>
                </c:pt>
                <c:pt idx="1">
                  <c:v/>
                </c:pt>
                <c:pt idx="2">
                  <c:v>Luxembourg</c:v>
                </c:pt>
                <c:pt idx="3">
                  <c:v>Malta</c:v>
                </c:pt>
                <c:pt idx="4">
                  <c:v>Cyprus</c:v>
                </c:pt>
                <c:pt idx="5">
                  <c:v>Ireland</c:v>
                </c:pt>
                <c:pt idx="6">
                  <c:v>Sweden</c:v>
                </c:pt>
                <c:pt idx="7">
                  <c:v>Austria</c:v>
                </c:pt>
                <c:pt idx="8">
                  <c:v>Denmark</c:v>
                </c:pt>
                <c:pt idx="9">
                  <c:v>Germany (¹)</c:v>
                </c:pt>
                <c:pt idx="10">
                  <c:v>Estonia</c:v>
                </c:pt>
                <c:pt idx="11">
                  <c:v>Netherlands</c:v>
                </c:pt>
                <c:pt idx="12">
                  <c:v>Belgium</c:v>
                </c:pt>
                <c:pt idx="13">
                  <c:v>Greece</c:v>
                </c:pt>
                <c:pt idx="14">
                  <c:v>Spain</c:v>
                </c:pt>
                <c:pt idx="15">
                  <c:v>Slovenia</c:v>
                </c:pt>
                <c:pt idx="16">
                  <c:v>Lithuania</c:v>
                </c:pt>
                <c:pt idx="17">
                  <c:v>Romania</c:v>
                </c:pt>
                <c:pt idx="18">
                  <c:v>Finland</c:v>
                </c:pt>
                <c:pt idx="19">
                  <c:v>Czechia</c:v>
                </c:pt>
                <c:pt idx="20">
                  <c:v>France</c:v>
                </c:pt>
                <c:pt idx="21">
                  <c:v>Poland (²) (³)</c:v>
                </c:pt>
                <c:pt idx="22">
                  <c:v>Hungary</c:v>
                </c:pt>
                <c:pt idx="23">
                  <c:v>Italy</c:v>
                </c:pt>
                <c:pt idx="24">
                  <c:v>Latvia</c:v>
                </c:pt>
                <c:pt idx="25">
                  <c:v>Croatia</c:v>
                </c:pt>
                <c:pt idx="26">
                  <c:v>Bulgaria</c:v>
                </c:pt>
                <c:pt idx="27">
                  <c:v>Portugal (³)</c:v>
                </c:pt>
                <c:pt idx="28">
                  <c:v>Slovakia</c:v>
                </c:pt>
                <c:pt idx="29">
                  <c:v/>
                </c:pt>
                <c:pt idx="30">
                  <c:v>Iceland</c:v>
                </c:pt>
                <c:pt idx="31">
                  <c:v>Switzerland</c:v>
                </c:pt>
                <c:pt idx="32">
                  <c:v>Liechtenstein</c:v>
                </c:pt>
                <c:pt idx="33">
                  <c:v>Norway</c:v>
                </c:pt>
              </c:strCache>
            </c:strRef>
          </c:cat>
          <c:val>
            <c:numRef>
              <c:f>'Fig 1 bargraph'!$D$12:$D$45</c:f>
              <c:numCache>
                <c:formatCode>General</c:formatCode>
                <c:ptCount val="34"/>
                <c:pt idx="0">
                  <c:v>4.6</c:v>
                </c:pt>
                <c:pt idx="2">
                  <c:v>39.2281878044349</c:v>
                </c:pt>
                <c:pt idx="3">
                  <c:v>38.115569464625</c:v>
                </c:pt>
                <c:pt idx="4">
                  <c:v>20.4225066803827</c:v>
                </c:pt>
                <c:pt idx="5">
                  <c:v>17.9135663327154</c:v>
                </c:pt>
                <c:pt idx="6">
                  <c:v>16.4268470944268</c:v>
                </c:pt>
                <c:pt idx="7">
                  <c:v>14.8236146778154</c:v>
                </c:pt>
                <c:pt idx="8">
                  <c:v>12.9858362677439</c:v>
                </c:pt>
                <c:pt idx="9">
                  <c:v>12.5059945565483</c:v>
                </c:pt>
                <c:pt idx="10">
                  <c:v>11.2647197747056</c:v>
                </c:pt>
                <c:pt idx="11">
                  <c:v>11.1114807134936</c:v>
                </c:pt>
                <c:pt idx="12">
                  <c:v>10.916723426239</c:v>
                </c:pt>
                <c:pt idx="13">
                  <c:v>10.845148471778</c:v>
                </c:pt>
                <c:pt idx="14">
                  <c:v>8.92232706472949</c:v>
                </c:pt>
                <c:pt idx="15">
                  <c:v>8.04971716064786</c:v>
                </c:pt>
                <c:pt idx="16">
                  <c:v>7.02941987587471</c:v>
                </c:pt>
                <c:pt idx="17">
                  <c:v>6.97658530979988</c:v>
                </c:pt>
                <c:pt idx="18">
                  <c:v>6.35178864129864</c:v>
                </c:pt>
                <c:pt idx="19">
                  <c:v>6.06482959577787</c:v>
                </c:pt>
                <c:pt idx="20">
                  <c:v>5.6553441824686</c:v>
                </c:pt>
                <c:pt idx="21">
                  <c:v>5.48595010443287</c:v>
                </c:pt>
                <c:pt idx="22">
                  <c:v>5.46340680065657</c:v>
                </c:pt>
                <c:pt idx="23">
                  <c:v>4.96182441835221</c:v>
                </c:pt>
                <c:pt idx="24">
                  <c:v>4.25866014743793</c:v>
                </c:pt>
                <c:pt idx="25">
                  <c:v>3.35175500384547</c:v>
                </c:pt>
                <c:pt idx="26">
                  <c:v>2.98001289734879</c:v>
                </c:pt>
                <c:pt idx="27">
                  <c:v>2.898178350845</c:v>
                </c:pt>
                <c:pt idx="28">
                  <c:v>1.41526175483435</c:v>
                </c:pt>
                <c:pt idx="30">
                  <c:v>25.9659729488819</c:v>
                </c:pt>
                <c:pt idx="31">
                  <c:v>17.8310012088369</c:v>
                </c:pt>
                <c:pt idx="32">
                  <c:v>16.093965425814</c:v>
                </c:pt>
                <c:pt idx="33">
                  <c:v>11.7412889321827</c:v>
                </c:pt>
              </c:numCache>
            </c:numRef>
          </c:val>
        </c:ser>
        <c:gapWidth val="219"/>
        <c:overlap val="-27"/>
        <c:axId val="50341676"/>
        <c:axId val="20939842"/>
      </c:barChart>
      <c:catAx>
        <c:axId val="50341676"/>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20939842"/>
        <c:crosses val="autoZero"/>
        <c:auto val="1"/>
        <c:lblAlgn val="ctr"/>
        <c:lblOffset val="100"/>
        <c:noMultiLvlLbl val="0"/>
      </c:catAx>
      <c:valAx>
        <c:axId val="20939842"/>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50341676"/>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Immigrants by sex, 2016
(% of all immigrants)</a:t>
            </a:r>
          </a:p>
        </c:rich>
      </c:tx>
      <c:layout>
        <c:manualLayout>
          <c:xMode val="edge"/>
          <c:yMode val="edge"/>
          <c:x val="0.00531408629441624"/>
          <c:y val="0.00766429309126488"/>
        </c:manualLayout>
      </c:layout>
      <c:overlay val="0"/>
      <c:spPr>
        <a:noFill/>
        <a:ln w="0">
          <a:noFill/>
        </a:ln>
      </c:spPr>
    </c:title>
    <c:autoTitleDeleted val="0"/>
    <c:plotArea>
      <c:layout>
        <c:manualLayout>
          <c:xMode val="edge"/>
          <c:yMode val="edge"/>
          <c:x val="0.0146732233502538"/>
          <c:y val="0.113333695711257"/>
          <c:w val="0.970613895939086"/>
          <c:h val="0.679947817578953"/>
        </c:manualLayout>
      </c:layout>
      <c:barChart>
        <c:barDir val="col"/>
        <c:grouping val="percentStacked"/>
        <c:varyColors val="0"/>
        <c:ser>
          <c:idx val="0"/>
          <c:order val="0"/>
          <c:tx>
            <c:strRef>
              <c:f>'Figure 2'!$D$9:$D$10</c:f>
              <c:strCache>
                <c:ptCount val="1"/>
                <c:pt idx="0">
                  <c:v>Males</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4</c:f>
              <c:strCache>
                <c:ptCount val="34"/>
                <c:pt idx="0">
                  <c:v>Slovenia</c:v>
                </c:pt>
                <c:pt idx="1">
                  <c:v>Lithuania</c:v>
                </c:pt>
                <c:pt idx="2">
                  <c:v>Greece</c:v>
                </c:pt>
                <c:pt idx="3">
                  <c:v>Estonia</c:v>
                </c:pt>
                <c:pt idx="4">
                  <c:v>Croatia</c:v>
                </c:pt>
                <c:pt idx="5">
                  <c:v>Poland (¹) (²)</c:v>
                </c:pt>
                <c:pt idx="6">
                  <c:v>Romania</c:v>
                </c:pt>
                <c:pt idx="7">
                  <c:v>Slovakia</c:v>
                </c:pt>
                <c:pt idx="8">
                  <c:v>Germany (³)</c:v>
                </c:pt>
                <c:pt idx="9">
                  <c:v>Latvia</c:v>
                </c:pt>
                <c:pt idx="10">
                  <c:v>Malta</c:v>
                </c:pt>
                <c:pt idx="11">
                  <c:v>Italy</c:v>
                </c:pt>
                <c:pt idx="12">
                  <c:v>Hungary</c:v>
                </c:pt>
                <c:pt idx="13">
                  <c:v>Finland</c:v>
                </c:pt>
                <c:pt idx="14">
                  <c:v>Czechia</c:v>
                </c:pt>
                <c:pt idx="15">
                  <c:v>Sweden</c:v>
                </c:pt>
                <c:pt idx="16">
                  <c:v>Austria</c:v>
                </c:pt>
                <c:pt idx="17">
                  <c:v>Luxembourg</c:v>
                </c:pt>
                <c:pt idx="18">
                  <c:v>Belgium</c:v>
                </c:pt>
                <c:pt idx="19">
                  <c:v>Netherlands</c:v>
                </c:pt>
                <c:pt idx="20">
                  <c:v>Denmark</c:v>
                </c:pt>
                <c:pt idx="21">
                  <c:v>Bulgaria</c:v>
                </c:pt>
                <c:pt idx="22">
                  <c:v>Portugal (²)</c:v>
                </c:pt>
                <c:pt idx="23">
                  <c:v>Ireland</c:v>
                </c:pt>
                <c:pt idx="24">
                  <c:v>Spain</c:v>
                </c:pt>
                <c:pt idx="25">
                  <c:v>Cyprus</c:v>
                </c:pt>
                <c:pt idx="26">
                  <c:v>France</c:v>
                </c:pt>
                <c:pt idx="27">
                  <c:v/>
                </c:pt>
                <c:pt idx="28">
                  <c:v>Iceland</c:v>
                </c:pt>
                <c:pt idx="29">
                  <c:v>Norway</c:v>
                </c:pt>
                <c:pt idx="30">
                  <c:v>Switzerland</c:v>
                </c:pt>
                <c:pt idx="31">
                  <c:v>Liechtenstein</c:v>
                </c:pt>
                <c:pt idx="32">
                  <c:v/>
                </c:pt>
                <c:pt idx="33">
                  <c:v>Turkey</c:v>
                </c:pt>
              </c:strCache>
            </c:strRef>
          </c:cat>
          <c:val>
            <c:numRef>
              <c:f>'Figure 2'!$D$11:$D$44</c:f>
              <c:numCache>
                <c:formatCode>General</c:formatCode>
                <c:ptCount val="34"/>
                <c:pt idx="0">
                  <c:v>62.6661854057631</c:v>
                </c:pt>
                <c:pt idx="1">
                  <c:v>61.9432595972622</c:v>
                </c:pt>
                <c:pt idx="2">
                  <c:v>60.2257266807568</c:v>
                </c:pt>
                <c:pt idx="3">
                  <c:v>60.0053973822696</c:v>
                </c:pt>
                <c:pt idx="4">
                  <c:v>59.9785484447623</c:v>
                </c:pt>
                <c:pt idx="5">
                  <c:v>58.2942074488003</c:v>
                </c:pt>
                <c:pt idx="6">
                  <c:v>57.7549016041614</c:v>
                </c:pt>
                <c:pt idx="7">
                  <c:v>57.5331772053084</c:v>
                </c:pt>
                <c:pt idx="8">
                  <c:v>57.4519445512559</c:v>
                </c:pt>
                <c:pt idx="9">
                  <c:v>56.8004793289395</c:v>
                </c:pt>
                <c:pt idx="10">
                  <c:v>56.2137118057592</c:v>
                </c:pt>
                <c:pt idx="11">
                  <c:v>56.2094653666774</c:v>
                </c:pt>
                <c:pt idx="12">
                  <c:v>56.1770301018315</c:v>
                </c:pt>
                <c:pt idx="13">
                  <c:v>56.1667382896433</c:v>
                </c:pt>
                <c:pt idx="14">
                  <c:v>56.0351419253156</c:v>
                </c:pt>
                <c:pt idx="15">
                  <c:v>55.9160761939818</c:v>
                </c:pt>
                <c:pt idx="16">
                  <c:v>54.2958404435213</c:v>
                </c:pt>
                <c:pt idx="17">
                  <c:v>53.8885005242922</c:v>
                </c:pt>
                <c:pt idx="18">
                  <c:v>53.8762509902831</c:v>
                </c:pt>
                <c:pt idx="19">
                  <c:v>53.2357106620445</c:v>
                </c:pt>
                <c:pt idx="20">
                  <c:v>52.8158315744189</c:v>
                </c:pt>
                <c:pt idx="21">
                  <c:v>51.5088743467822</c:v>
                </c:pt>
                <c:pt idx="22">
                  <c:v>51.0208855472013</c:v>
                </c:pt>
                <c:pt idx="23">
                  <c:v>49.9747608146974</c:v>
                </c:pt>
                <c:pt idx="24">
                  <c:v>49.2371234442285</c:v>
                </c:pt>
                <c:pt idx="25">
                  <c:v>49.2323615663274</c:v>
                </c:pt>
                <c:pt idx="26">
                  <c:v>48.9827168982981</c:v>
                </c:pt>
                <c:pt idx="28">
                  <c:v>59.8966704936854</c:v>
                </c:pt>
                <c:pt idx="29">
                  <c:v>53.8610478359909</c:v>
                </c:pt>
                <c:pt idx="30">
                  <c:v>52.2078965875222</c:v>
                </c:pt>
                <c:pt idx="31">
                  <c:v>51.2355848434926</c:v>
                </c:pt>
                <c:pt idx="33">
                  <c:v>50.2</c:v>
                </c:pt>
              </c:numCache>
            </c:numRef>
          </c:val>
        </c:ser>
        <c:ser>
          <c:idx val="1"/>
          <c:order val="1"/>
          <c:tx>
            <c:strRef>
              <c:f>'Figure 2'!$E$9:$E$10</c:f>
              <c:strCache>
                <c:ptCount val="1"/>
                <c:pt idx="0">
                  <c:v>Females</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4</c:f>
              <c:strCache>
                <c:ptCount val="34"/>
                <c:pt idx="0">
                  <c:v>Slovenia</c:v>
                </c:pt>
                <c:pt idx="1">
                  <c:v>Lithuania</c:v>
                </c:pt>
                <c:pt idx="2">
                  <c:v>Greece</c:v>
                </c:pt>
                <c:pt idx="3">
                  <c:v>Estonia</c:v>
                </c:pt>
                <c:pt idx="4">
                  <c:v>Croatia</c:v>
                </c:pt>
                <c:pt idx="5">
                  <c:v>Poland (¹) (²)</c:v>
                </c:pt>
                <c:pt idx="6">
                  <c:v>Romania</c:v>
                </c:pt>
                <c:pt idx="7">
                  <c:v>Slovakia</c:v>
                </c:pt>
                <c:pt idx="8">
                  <c:v>Germany (³)</c:v>
                </c:pt>
                <c:pt idx="9">
                  <c:v>Latvia</c:v>
                </c:pt>
                <c:pt idx="10">
                  <c:v>Malta</c:v>
                </c:pt>
                <c:pt idx="11">
                  <c:v>Italy</c:v>
                </c:pt>
                <c:pt idx="12">
                  <c:v>Hungary</c:v>
                </c:pt>
                <c:pt idx="13">
                  <c:v>Finland</c:v>
                </c:pt>
                <c:pt idx="14">
                  <c:v>Czechia</c:v>
                </c:pt>
                <c:pt idx="15">
                  <c:v>Sweden</c:v>
                </c:pt>
                <c:pt idx="16">
                  <c:v>Austria</c:v>
                </c:pt>
                <c:pt idx="17">
                  <c:v>Luxembourg</c:v>
                </c:pt>
                <c:pt idx="18">
                  <c:v>Belgium</c:v>
                </c:pt>
                <c:pt idx="19">
                  <c:v>Netherlands</c:v>
                </c:pt>
                <c:pt idx="20">
                  <c:v>Denmark</c:v>
                </c:pt>
                <c:pt idx="21">
                  <c:v>Bulgaria</c:v>
                </c:pt>
                <c:pt idx="22">
                  <c:v>Portugal (²)</c:v>
                </c:pt>
                <c:pt idx="23">
                  <c:v>Ireland</c:v>
                </c:pt>
                <c:pt idx="24">
                  <c:v>Spain</c:v>
                </c:pt>
                <c:pt idx="25">
                  <c:v>Cyprus</c:v>
                </c:pt>
                <c:pt idx="26">
                  <c:v>France</c:v>
                </c:pt>
                <c:pt idx="27">
                  <c:v/>
                </c:pt>
                <c:pt idx="28">
                  <c:v>Iceland</c:v>
                </c:pt>
                <c:pt idx="29">
                  <c:v>Norway</c:v>
                </c:pt>
                <c:pt idx="30">
                  <c:v>Switzerland</c:v>
                </c:pt>
                <c:pt idx="31">
                  <c:v>Liechtenstein</c:v>
                </c:pt>
                <c:pt idx="32">
                  <c:v/>
                </c:pt>
                <c:pt idx="33">
                  <c:v>Turkey</c:v>
                </c:pt>
              </c:strCache>
            </c:strRef>
          </c:cat>
          <c:val>
            <c:numRef>
              <c:f>'Figure 2'!$E$11:$E$44</c:f>
              <c:numCache>
                <c:formatCode>General</c:formatCode>
                <c:ptCount val="34"/>
                <c:pt idx="0">
                  <c:v>37.3338145942369</c:v>
                </c:pt>
                <c:pt idx="1">
                  <c:v>38.0567404027378</c:v>
                </c:pt>
                <c:pt idx="2">
                  <c:v>39.7742733192432</c:v>
                </c:pt>
                <c:pt idx="3">
                  <c:v>39.9946026177304</c:v>
                </c:pt>
                <c:pt idx="4">
                  <c:v>40.0214515552378</c:v>
                </c:pt>
                <c:pt idx="5">
                  <c:v>41.7057925511997</c:v>
                </c:pt>
                <c:pt idx="6">
                  <c:v>42.2450983958386</c:v>
                </c:pt>
                <c:pt idx="7">
                  <c:v>42.4668227946916</c:v>
                </c:pt>
                <c:pt idx="8">
                  <c:v>42.5480554487441</c:v>
                </c:pt>
                <c:pt idx="9">
                  <c:v>43.1995206710605</c:v>
                </c:pt>
                <c:pt idx="10">
                  <c:v>43.7862881942408</c:v>
                </c:pt>
                <c:pt idx="11">
                  <c:v>43.7905346333226</c:v>
                </c:pt>
                <c:pt idx="12">
                  <c:v>43.8229698981685</c:v>
                </c:pt>
                <c:pt idx="13">
                  <c:v>43.8332617103567</c:v>
                </c:pt>
                <c:pt idx="14">
                  <c:v>43.9648580746844</c:v>
                </c:pt>
                <c:pt idx="15">
                  <c:v>44.0839238060182</c:v>
                </c:pt>
                <c:pt idx="16">
                  <c:v>45.7041595564787</c:v>
                </c:pt>
                <c:pt idx="17">
                  <c:v>46.1114994757078</c:v>
                </c:pt>
                <c:pt idx="18">
                  <c:v>46.1237490097169</c:v>
                </c:pt>
                <c:pt idx="19">
                  <c:v>46.7642893379555</c:v>
                </c:pt>
                <c:pt idx="20">
                  <c:v>47.1841684255811</c:v>
                </c:pt>
                <c:pt idx="21">
                  <c:v>48.4911256532178</c:v>
                </c:pt>
                <c:pt idx="22">
                  <c:v>48.9791144527987</c:v>
                </c:pt>
                <c:pt idx="23">
                  <c:v>50.0252391853026</c:v>
                </c:pt>
                <c:pt idx="24">
                  <c:v>50.7628765557715</c:v>
                </c:pt>
                <c:pt idx="25">
                  <c:v>50.7676384336726</c:v>
                </c:pt>
                <c:pt idx="26">
                  <c:v>51.0172831017019</c:v>
                </c:pt>
                <c:pt idx="28">
                  <c:v>40.1033295063146</c:v>
                </c:pt>
                <c:pt idx="29">
                  <c:v>46.1389521640091</c:v>
                </c:pt>
                <c:pt idx="30">
                  <c:v>47.7921034124778</c:v>
                </c:pt>
                <c:pt idx="31">
                  <c:v>48.7644151565074</c:v>
                </c:pt>
                <c:pt idx="33">
                  <c:v>47</c:v>
                </c:pt>
              </c:numCache>
            </c:numRef>
          </c:val>
        </c:ser>
        <c:gapWidth val="150"/>
        <c:overlap val="100"/>
        <c:axId val="76862775"/>
        <c:axId val="45637026"/>
      </c:barChart>
      <c:catAx>
        <c:axId val="76862775"/>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45637026"/>
        <c:crosses val="autoZero"/>
        <c:auto val="1"/>
        <c:lblAlgn val="ctr"/>
        <c:lblOffset val="100"/>
        <c:noMultiLvlLbl val="0"/>
      </c:catAx>
      <c:valAx>
        <c:axId val="45637026"/>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76862775"/>
        <c:crosses val="autoZero"/>
        <c:crossBetween val="between"/>
      </c:valAx>
      <c:spPr>
        <a:noFill/>
        <a:ln w="0">
          <a:noFill/>
        </a:ln>
      </c:spPr>
    </c:plotArea>
    <c:legend>
      <c:legendPos val="b"/>
      <c:layout>
        <c:manualLayout>
          <c:xMode val="edge"/>
          <c:yMode val="edge"/>
          <c:x val="0.415577217847769"/>
          <c:y val="0.814427793841206"/>
          <c:w val="0.168797326370354"/>
          <c:h val="0.037611522949875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Number of EU citizens that are usual residents in the rest of the EU as of 1 January 2017, EU
(million)</a:t>
            </a:r>
          </a:p>
        </c:rich>
      </c:tx>
      <c:layout>
        <c:manualLayout>
          <c:xMode val="edge"/>
          <c:yMode val="edge"/>
          <c:x val="0.00638477291892543"/>
          <c:y val="0.0171164855707442"/>
        </c:manualLayout>
      </c:layout>
      <c:overlay val="0"/>
      <c:spPr>
        <a:noFill/>
        <a:ln w="0">
          <a:noFill/>
        </a:ln>
      </c:spPr>
    </c:title>
    <c:autoTitleDeleted val="0"/>
    <c:plotArea>
      <c:layout>
        <c:manualLayout>
          <c:layoutTarget val="inner"/>
          <c:xMode val="edge"/>
          <c:yMode val="edge"/>
          <c:x val="0.0265028309842188"/>
          <c:y val="0.162168477625891"/>
          <c:w val="0.97346705216239"/>
          <c:h val="0.339642481598318"/>
        </c:manualLayout>
      </c:layout>
      <c:barChart>
        <c:barDir val="col"/>
        <c:grouping val="clustered"/>
        <c:varyColors val="0"/>
        <c:ser>
          <c:idx val="0"/>
          <c:order val="0"/>
          <c:spPr>
            <a:solidFill>
              <a:srgbClr val="faa519"/>
            </a:solidFill>
            <a:ln w="0">
              <a:noFill/>
            </a:ln>
          </c:spPr>
          <c:invertIfNegative val="0"/>
          <c:dPt>
            <c:idx val="0"/>
            <c:invertIfNegative val="0"/>
            <c:spPr>
              <a:solidFill>
                <a:srgbClr val="faa519"/>
              </a:solidFill>
              <a:ln w="0">
                <a:noFill/>
              </a:ln>
            </c:spPr>
          </c:dPt>
          <c:dPt>
            <c:idx val="27"/>
            <c:invertIfNegative val="0"/>
            <c:spPr>
              <a:solidFill>
                <a:srgbClr val="faa519"/>
              </a:solidFill>
              <a:ln w="0">
                <a:noFill/>
              </a:ln>
            </c:spPr>
          </c:dPt>
          <c:dPt>
            <c:idx val="28"/>
            <c:invertIfNegative val="0"/>
            <c:spPr>
              <a:solidFill>
                <a:srgbClr val="faa519"/>
              </a:solidFill>
              <a:ln w="0">
                <a:noFill/>
              </a:ln>
            </c:spPr>
          </c:dPt>
          <c:dLbls>
            <c:dLbl>
              <c:idx val="0"/>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7"/>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15:$C$43</c:f>
              <c:strCache>
                <c:ptCount val="29"/>
                <c:pt idx="0">
                  <c:v>Romania</c:v>
                </c:pt>
                <c:pt idx="1">
                  <c:v>Poland</c:v>
                </c:pt>
                <c:pt idx="2">
                  <c:v>Italy</c:v>
                </c:pt>
                <c:pt idx="3">
                  <c:v>Portugal</c:v>
                </c:pt>
                <c:pt idx="4">
                  <c:v>Germany </c:v>
                </c:pt>
                <c:pt idx="5">
                  <c:v>Bulgaria</c:v>
                </c:pt>
                <c:pt idx="6">
                  <c:v>France</c:v>
                </c:pt>
                <c:pt idx="7">
                  <c:v>Spain</c:v>
                </c:pt>
                <c:pt idx="8">
                  <c:v>Netherlands</c:v>
                </c:pt>
                <c:pt idx="9">
                  <c:v>Croatia</c:v>
                </c:pt>
                <c:pt idx="10">
                  <c:v>Hungary</c:v>
                </c:pt>
                <c:pt idx="11">
                  <c:v>Ireland</c:v>
                </c:pt>
                <c:pt idx="12">
                  <c:v>Greece</c:v>
                </c:pt>
                <c:pt idx="13">
                  <c:v>Lithuania</c:v>
                </c:pt>
                <c:pt idx="14">
                  <c:v>Slovakia</c:v>
                </c:pt>
                <c:pt idx="15">
                  <c:v>Belgium</c:v>
                </c:pt>
                <c:pt idx="16">
                  <c:v>Austria</c:v>
                </c:pt>
                <c:pt idx="17">
                  <c:v>Latvia</c:v>
                </c:pt>
                <c:pt idx="18">
                  <c:v>Czechia</c:v>
                </c:pt>
                <c:pt idx="19">
                  <c:v>Finland</c:v>
                </c:pt>
                <c:pt idx="20">
                  <c:v>Sweden</c:v>
                </c:pt>
                <c:pt idx="21">
                  <c:v>Denmark</c:v>
                </c:pt>
                <c:pt idx="22">
                  <c:v>Estonia</c:v>
                </c:pt>
                <c:pt idx="23">
                  <c:v>Slovenia</c:v>
                </c:pt>
                <c:pt idx="24">
                  <c:v>Luxembourg</c:v>
                </c:pt>
                <c:pt idx="25">
                  <c:v>Cyprus</c:v>
                </c:pt>
                <c:pt idx="26">
                  <c:v>Malta</c:v>
                </c:pt>
                <c:pt idx="27">
                  <c:v/>
                </c:pt>
                <c:pt idx="28">
                  <c:v/>
                </c:pt>
              </c:strCache>
            </c:strRef>
          </c:cat>
          <c:val>
            <c:numRef>
              <c:f>'Figure 3'!$D$15:$D$43</c:f>
              <c:numCache>
                <c:formatCode>General</c:formatCode>
                <c:ptCount val="29"/>
                <c:pt idx="0">
                  <c:v>3.190803</c:v>
                </c:pt>
                <c:pt idx="1">
                  <c:v>2.489128</c:v>
                </c:pt>
                <c:pt idx="2">
                  <c:v>1.539873</c:v>
                </c:pt>
                <c:pt idx="3">
                  <c:v>1.195407</c:v>
                </c:pt>
                <c:pt idx="4">
                  <c:v>0.870786</c:v>
                </c:pt>
                <c:pt idx="5">
                  <c:v>0.762523</c:v>
                </c:pt>
                <c:pt idx="6">
                  <c:v>0.739489</c:v>
                </c:pt>
                <c:pt idx="7">
                  <c:v>0.670344</c:v>
                </c:pt>
                <c:pt idx="8">
                  <c:v>0.532784</c:v>
                </c:pt>
                <c:pt idx="9">
                  <c:v>0.462023</c:v>
                </c:pt>
                <c:pt idx="10">
                  <c:v>0.450643</c:v>
                </c:pt>
                <c:pt idx="11">
                  <c:v>0.427871</c:v>
                </c:pt>
                <c:pt idx="12">
                  <c:v>0.398083</c:v>
                </c:pt>
                <c:pt idx="13">
                  <c:v>0.361151</c:v>
                </c:pt>
                <c:pt idx="14">
                  <c:v>0.351089</c:v>
                </c:pt>
                <c:pt idx="15">
                  <c:v>0.263095</c:v>
                </c:pt>
                <c:pt idx="16">
                  <c:v>0.23804</c:v>
                </c:pt>
                <c:pt idx="17">
                  <c:v>0.184409</c:v>
                </c:pt>
                <c:pt idx="18">
                  <c:v>0.162895</c:v>
                </c:pt>
                <c:pt idx="19">
                  <c:v>0.140789</c:v>
                </c:pt>
                <c:pt idx="20">
                  <c:v>0.116737</c:v>
                </c:pt>
                <c:pt idx="21">
                  <c:v>0.111998</c:v>
                </c:pt>
                <c:pt idx="22">
                  <c:v>0.085979</c:v>
                </c:pt>
                <c:pt idx="23">
                  <c:v>0.062594</c:v>
                </c:pt>
                <c:pt idx="24">
                  <c:v>0.036492</c:v>
                </c:pt>
                <c:pt idx="25">
                  <c:v>0.032521</c:v>
                </c:pt>
                <c:pt idx="26">
                  <c:v>0.010583</c:v>
                </c:pt>
              </c:numCache>
            </c:numRef>
          </c:val>
        </c:ser>
        <c:gapWidth val="150"/>
        <c:overlap val="0"/>
        <c:axId val="38444931"/>
        <c:axId val="36763247"/>
      </c:barChart>
      <c:catAx>
        <c:axId val="38444931"/>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36763247"/>
        <c:crosses val="autoZero"/>
        <c:auto val="1"/>
        <c:lblAlgn val="ctr"/>
        <c:lblOffset val="100"/>
        <c:noMultiLvlLbl val="0"/>
      </c:catAx>
      <c:valAx>
        <c:axId val="36763247"/>
        <c:scaling>
          <c:orientation val="minMax"/>
          <c:max val="4"/>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38444931"/>
        <c:crosses val="autoZero"/>
        <c:crossBetween val="between"/>
        <c:majorUnit val="1"/>
        <c:minorUnit val="0.1"/>
      </c:valAx>
      <c:spPr>
        <a:noFill/>
        <a:ln w="0">
          <a:noFill/>
        </a:ln>
      </c:spPr>
    </c:plotArea>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nergy dependency rate for all products, 2008 and 2018
(% of net imports in gross available energy, based on tonnes of oil equivalent)</a:t>
            </a:r>
          </a:p>
        </c:rich>
      </c:tx>
      <c:layout>
        <c:manualLayout>
          <c:xMode val="edge"/>
          <c:yMode val="edge"/>
          <c:x val="0.0053486529318542"/>
          <c:y val="0.00749538136711533"/>
        </c:manualLayout>
      </c:layout>
      <c:overlay val="0"/>
      <c:spPr>
        <a:noFill/>
        <a:ln w="0">
          <a:noFill/>
        </a:ln>
      </c:spPr>
    </c:title>
    <c:autoTitleDeleted val="0"/>
    <c:plotArea>
      <c:layout>
        <c:manualLayout>
          <c:xMode val="edge"/>
          <c:yMode val="edge"/>
          <c:x val="0.0146592709984152"/>
          <c:y val="0.110688836104513"/>
          <c:w val="0.970641838351823"/>
          <c:h val="0.664080232251254"/>
        </c:manualLayout>
      </c:layout>
      <c:barChart>
        <c:barDir val="col"/>
        <c:grouping val="clustered"/>
        <c:varyColors val="0"/>
        <c:ser>
          <c:idx val="0"/>
          <c:order val="0"/>
          <c:tx>
            <c:strRef>
              <c:f>'Long bar graph'!$C$10</c:f>
              <c:strCache>
                <c:ptCount val="1"/>
                <c:pt idx="0">
                  <c:v>2008</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ng bar graph'!$B$11:$B$55</c:f>
              <c:strCache>
                <c:ptCount val="45"/>
                <c:pt idx="0">
                  <c:v>EU-27</c:v>
                </c:pt>
                <c:pt idx="1">
                  <c:v/>
                </c:pt>
                <c:pt idx="2">
                  <c:v>Malta</c:v>
                </c:pt>
                <c:pt idx="3">
                  <c:v>Luxembourg</c:v>
                </c:pt>
                <c:pt idx="4">
                  <c:v>Cyprus</c:v>
                </c:pt>
                <c:pt idx="5">
                  <c:v>Belgium</c:v>
                </c:pt>
                <c:pt idx="6">
                  <c:v>Italy</c:v>
                </c:pt>
                <c:pt idx="7">
                  <c:v>Portugal</c:v>
                </c:pt>
                <c:pt idx="8">
                  <c:v>Lithuania</c:v>
                </c:pt>
                <c:pt idx="9">
                  <c:v>Spain</c:v>
                </c:pt>
                <c:pt idx="10">
                  <c:v>Greece</c:v>
                </c:pt>
                <c:pt idx="11">
                  <c:v>Ireland</c:v>
                </c:pt>
                <c:pt idx="12">
                  <c:v>Austria</c:v>
                </c:pt>
                <c:pt idx="13">
                  <c:v>Slovakia</c:v>
                </c:pt>
                <c:pt idx="14">
                  <c:v>Germany</c:v>
                </c:pt>
                <c:pt idx="15">
                  <c:v>Netherlands</c:v>
                </c:pt>
                <c:pt idx="16">
                  <c:v>Hungary</c:v>
                </c:pt>
                <c:pt idx="17">
                  <c:v>Croatia</c:v>
                </c:pt>
                <c:pt idx="18">
                  <c:v>Slovenia</c:v>
                </c:pt>
                <c:pt idx="19">
                  <c:v>France</c:v>
                </c:pt>
                <c:pt idx="20">
                  <c:v>Finland</c:v>
                </c:pt>
                <c:pt idx="21">
                  <c:v>Poland</c:v>
                </c:pt>
                <c:pt idx="22">
                  <c:v>Latvia</c:v>
                </c:pt>
                <c:pt idx="23">
                  <c:v>Czechia</c:v>
                </c:pt>
                <c:pt idx="24">
                  <c:v>Bulgaria</c:v>
                </c:pt>
                <c:pt idx="25">
                  <c:v>Sweden</c:v>
                </c:pt>
                <c:pt idx="26">
                  <c:v>Romania</c:v>
                </c:pt>
                <c:pt idx="27">
                  <c:v>Denmark</c:v>
                </c:pt>
                <c:pt idx="28">
                  <c:v>Estonia</c:v>
                </c:pt>
                <c:pt idx="29">
                  <c:v/>
                </c:pt>
                <c:pt idx="30">
                  <c:v>Iceland</c:v>
                </c:pt>
                <c:pt idx="31">
                  <c:v>Norway (¹) </c:v>
                </c:pt>
                <c:pt idx="32">
                  <c:v/>
                </c:pt>
                <c:pt idx="33">
                  <c:v>Turkey</c:v>
                </c:pt>
                <c:pt idx="34">
                  <c:v>North Macedonia</c:v>
                </c:pt>
                <c:pt idx="35">
                  <c:v>Serbia</c:v>
                </c:pt>
                <c:pt idx="36">
                  <c:v>Montenegro</c:v>
                </c:pt>
                <c:pt idx="37">
                  <c:v>Albania</c:v>
                </c:pt>
                <c:pt idx="38">
                  <c:v/>
                </c:pt>
                <c:pt idx="39">
                  <c:v>Bosnia and Herzegovina (²) </c:v>
                </c:pt>
                <c:pt idx="40">
                  <c:v>Kosovo*</c:v>
                </c:pt>
                <c:pt idx="41">
                  <c:v/>
                </c:pt>
                <c:pt idx="42">
                  <c:v>Georgia (²) </c:v>
                </c:pt>
                <c:pt idx="43">
                  <c:v>Moldova</c:v>
                </c:pt>
                <c:pt idx="44">
                  <c:v>Ukraine</c:v>
                </c:pt>
              </c:strCache>
            </c:strRef>
          </c:cat>
          <c:val>
            <c:numRef>
              <c:f>'Long bar graph'!$C$11:$C$55</c:f>
              <c:numCache>
                <c:formatCode>General</c:formatCode>
                <c:ptCount val="45"/>
                <c:pt idx="0">
                  <c:v>58.37</c:v>
                </c:pt>
                <c:pt idx="2">
                  <c:v>99.952</c:v>
                </c:pt>
                <c:pt idx="3">
                  <c:v>97.441</c:v>
                </c:pt>
                <c:pt idx="4">
                  <c:v>97.54</c:v>
                </c:pt>
                <c:pt idx="5">
                  <c:v>80.967</c:v>
                </c:pt>
                <c:pt idx="6">
                  <c:v>82.804</c:v>
                </c:pt>
                <c:pt idx="7">
                  <c:v>83.615</c:v>
                </c:pt>
                <c:pt idx="8">
                  <c:v>56.016</c:v>
                </c:pt>
                <c:pt idx="9">
                  <c:v>81.597</c:v>
                </c:pt>
                <c:pt idx="10">
                  <c:v>72.915</c:v>
                </c:pt>
                <c:pt idx="11">
                  <c:v>89.775</c:v>
                </c:pt>
                <c:pt idx="12">
                  <c:v>68.742</c:v>
                </c:pt>
                <c:pt idx="13">
                  <c:v>65.842</c:v>
                </c:pt>
                <c:pt idx="14">
                  <c:v>60.769</c:v>
                </c:pt>
                <c:pt idx="15">
                  <c:v>33.555</c:v>
                </c:pt>
                <c:pt idx="16">
                  <c:v>62.589</c:v>
                </c:pt>
                <c:pt idx="17">
                  <c:v>54.746</c:v>
                </c:pt>
                <c:pt idx="18">
                  <c:v>55.218</c:v>
                </c:pt>
                <c:pt idx="19">
                  <c:v>50.751</c:v>
                </c:pt>
                <c:pt idx="20">
                  <c:v>54.409</c:v>
                </c:pt>
                <c:pt idx="21">
                  <c:v>30.862</c:v>
                </c:pt>
                <c:pt idx="22">
                  <c:v>58.825</c:v>
                </c:pt>
                <c:pt idx="23">
                  <c:v>27.736</c:v>
                </c:pt>
                <c:pt idx="24">
                  <c:v>52.153</c:v>
                </c:pt>
                <c:pt idx="25">
                  <c:v>38.24</c:v>
                </c:pt>
                <c:pt idx="26">
                  <c:v>27.65</c:v>
                </c:pt>
                <c:pt idx="27">
                  <c:v>-20.984</c:v>
                </c:pt>
                <c:pt idx="28">
                  <c:v>27.53</c:v>
                </c:pt>
                <c:pt idx="30">
                  <c:v>21.2</c:v>
                </c:pt>
                <c:pt idx="31">
                  <c:v>-18</c:v>
                </c:pt>
                <c:pt idx="33">
                  <c:v>72.379</c:v>
                </c:pt>
                <c:pt idx="34">
                  <c:v>46.304</c:v>
                </c:pt>
                <c:pt idx="35">
                  <c:v>37.729</c:v>
                </c:pt>
                <c:pt idx="36">
                  <c:v>46.208</c:v>
                </c:pt>
                <c:pt idx="37">
                  <c:v>49.78</c:v>
                </c:pt>
                <c:pt idx="40">
                  <c:v>27.071</c:v>
                </c:pt>
                <c:pt idx="43">
                  <c:v>103.908</c:v>
                </c:pt>
                <c:pt idx="44">
                  <c:v>42.416</c:v>
                </c:pt>
              </c:numCache>
            </c:numRef>
          </c:val>
        </c:ser>
        <c:ser>
          <c:idx val="1"/>
          <c:order val="1"/>
          <c:tx>
            <c:strRef>
              <c:f>'Long bar graph'!$D$10</c:f>
              <c:strCache>
                <c:ptCount val="1"/>
                <c:pt idx="0">
                  <c:v>2018</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ng bar graph'!$B$11:$B$55</c:f>
              <c:strCache>
                <c:ptCount val="45"/>
                <c:pt idx="0">
                  <c:v>EU-27</c:v>
                </c:pt>
                <c:pt idx="1">
                  <c:v/>
                </c:pt>
                <c:pt idx="2">
                  <c:v>Malta</c:v>
                </c:pt>
                <c:pt idx="3">
                  <c:v>Luxembourg</c:v>
                </c:pt>
                <c:pt idx="4">
                  <c:v>Cyprus</c:v>
                </c:pt>
                <c:pt idx="5">
                  <c:v>Belgium</c:v>
                </c:pt>
                <c:pt idx="6">
                  <c:v>Italy</c:v>
                </c:pt>
                <c:pt idx="7">
                  <c:v>Portugal</c:v>
                </c:pt>
                <c:pt idx="8">
                  <c:v>Lithuania</c:v>
                </c:pt>
                <c:pt idx="9">
                  <c:v>Spain</c:v>
                </c:pt>
                <c:pt idx="10">
                  <c:v>Greece</c:v>
                </c:pt>
                <c:pt idx="11">
                  <c:v>Ireland</c:v>
                </c:pt>
                <c:pt idx="12">
                  <c:v>Austria</c:v>
                </c:pt>
                <c:pt idx="13">
                  <c:v>Slovakia</c:v>
                </c:pt>
                <c:pt idx="14">
                  <c:v>Germany</c:v>
                </c:pt>
                <c:pt idx="15">
                  <c:v>Netherlands</c:v>
                </c:pt>
                <c:pt idx="16">
                  <c:v>Hungary</c:v>
                </c:pt>
                <c:pt idx="17">
                  <c:v>Croatia</c:v>
                </c:pt>
                <c:pt idx="18">
                  <c:v>Slovenia</c:v>
                </c:pt>
                <c:pt idx="19">
                  <c:v>France</c:v>
                </c:pt>
                <c:pt idx="20">
                  <c:v>Finland</c:v>
                </c:pt>
                <c:pt idx="21">
                  <c:v>Poland</c:v>
                </c:pt>
                <c:pt idx="22">
                  <c:v>Latvia</c:v>
                </c:pt>
                <c:pt idx="23">
                  <c:v>Czechia</c:v>
                </c:pt>
                <c:pt idx="24">
                  <c:v>Bulgaria</c:v>
                </c:pt>
                <c:pt idx="25">
                  <c:v>Sweden</c:v>
                </c:pt>
                <c:pt idx="26">
                  <c:v>Romania</c:v>
                </c:pt>
                <c:pt idx="27">
                  <c:v>Denmark</c:v>
                </c:pt>
                <c:pt idx="28">
                  <c:v>Estonia</c:v>
                </c:pt>
                <c:pt idx="29">
                  <c:v/>
                </c:pt>
                <c:pt idx="30">
                  <c:v>Iceland</c:v>
                </c:pt>
                <c:pt idx="31">
                  <c:v>Norway (¹) </c:v>
                </c:pt>
                <c:pt idx="32">
                  <c:v/>
                </c:pt>
                <c:pt idx="33">
                  <c:v>Turkey</c:v>
                </c:pt>
                <c:pt idx="34">
                  <c:v>North Macedonia</c:v>
                </c:pt>
                <c:pt idx="35">
                  <c:v>Serbia</c:v>
                </c:pt>
                <c:pt idx="36">
                  <c:v>Montenegro</c:v>
                </c:pt>
                <c:pt idx="37">
                  <c:v>Albania</c:v>
                </c:pt>
                <c:pt idx="38">
                  <c:v/>
                </c:pt>
                <c:pt idx="39">
                  <c:v>Bosnia and Herzegovina (²) </c:v>
                </c:pt>
                <c:pt idx="40">
                  <c:v>Kosovo*</c:v>
                </c:pt>
                <c:pt idx="41">
                  <c:v/>
                </c:pt>
                <c:pt idx="42">
                  <c:v>Georgia (²) </c:v>
                </c:pt>
                <c:pt idx="43">
                  <c:v>Moldova</c:v>
                </c:pt>
                <c:pt idx="44">
                  <c:v>Ukraine</c:v>
                </c:pt>
              </c:strCache>
            </c:strRef>
          </c:cat>
          <c:val>
            <c:numRef>
              <c:f>'Long bar graph'!$D$11:$D$55</c:f>
              <c:numCache>
                <c:formatCode>General</c:formatCode>
                <c:ptCount val="45"/>
                <c:pt idx="0">
                  <c:v>58.177</c:v>
                </c:pt>
                <c:pt idx="2">
                  <c:v>97.828</c:v>
                </c:pt>
                <c:pt idx="3">
                  <c:v>95.083</c:v>
                </c:pt>
                <c:pt idx="4">
                  <c:v>92.491</c:v>
                </c:pt>
                <c:pt idx="5">
                  <c:v>82.31</c:v>
                </c:pt>
                <c:pt idx="6">
                  <c:v>76.338</c:v>
                </c:pt>
                <c:pt idx="7">
                  <c:v>75.624</c:v>
                </c:pt>
                <c:pt idx="8">
                  <c:v>74.248</c:v>
                </c:pt>
                <c:pt idx="9">
                  <c:v>73.294</c:v>
                </c:pt>
                <c:pt idx="10">
                  <c:v>70.666</c:v>
                </c:pt>
                <c:pt idx="11">
                  <c:v>67.436</c:v>
                </c:pt>
                <c:pt idx="12">
                  <c:v>64.254</c:v>
                </c:pt>
                <c:pt idx="13">
                  <c:v>63.679</c:v>
                </c:pt>
                <c:pt idx="14">
                  <c:v>63.573</c:v>
                </c:pt>
                <c:pt idx="15">
                  <c:v>59.678</c:v>
                </c:pt>
                <c:pt idx="16">
                  <c:v>58.062</c:v>
                </c:pt>
                <c:pt idx="17">
                  <c:v>52.701</c:v>
                </c:pt>
                <c:pt idx="18">
                  <c:v>51.301</c:v>
                </c:pt>
                <c:pt idx="19">
                  <c:v>46.581</c:v>
                </c:pt>
                <c:pt idx="20">
                  <c:v>44.881</c:v>
                </c:pt>
                <c:pt idx="21">
                  <c:v>44.803</c:v>
                </c:pt>
                <c:pt idx="22">
                  <c:v>44.313</c:v>
                </c:pt>
                <c:pt idx="23">
                  <c:v>36.745</c:v>
                </c:pt>
                <c:pt idx="24">
                  <c:v>36.375</c:v>
                </c:pt>
                <c:pt idx="25">
                  <c:v>29.195</c:v>
                </c:pt>
                <c:pt idx="26">
                  <c:v>24.288</c:v>
                </c:pt>
                <c:pt idx="27">
                  <c:v>23.677</c:v>
                </c:pt>
                <c:pt idx="28">
                  <c:v>0.741</c:v>
                </c:pt>
                <c:pt idx="30">
                  <c:v>19.246</c:v>
                </c:pt>
                <c:pt idx="31">
                  <c:v>-25</c:v>
                </c:pt>
                <c:pt idx="33">
                  <c:v>73.79</c:v>
                </c:pt>
                <c:pt idx="34">
                  <c:v>58.679</c:v>
                </c:pt>
                <c:pt idx="35">
                  <c:v>34.64</c:v>
                </c:pt>
                <c:pt idx="36">
                  <c:v>30.902</c:v>
                </c:pt>
                <c:pt idx="37">
                  <c:v>21.136</c:v>
                </c:pt>
                <c:pt idx="39">
                  <c:v>24.263</c:v>
                </c:pt>
                <c:pt idx="40">
                  <c:v>29.274</c:v>
                </c:pt>
                <c:pt idx="42">
                  <c:v>75.666</c:v>
                </c:pt>
                <c:pt idx="43">
                  <c:v>73.789</c:v>
                </c:pt>
                <c:pt idx="44">
                  <c:v>34.467</c:v>
                </c:pt>
              </c:numCache>
            </c:numRef>
          </c:val>
        </c:ser>
        <c:gapWidth val="219"/>
        <c:overlap val="-27"/>
        <c:axId val="35864144"/>
        <c:axId val="59488612"/>
      </c:barChart>
      <c:catAx>
        <c:axId val="35864144"/>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59488612"/>
        <c:crosses val="autoZero"/>
        <c:auto val="1"/>
        <c:lblAlgn val="ctr"/>
        <c:lblOffset val="100"/>
        <c:noMultiLvlLbl val="0"/>
      </c:catAx>
      <c:valAx>
        <c:axId val="59488612"/>
        <c:scaling>
          <c:orientation val="minMax"/>
        </c:scaling>
        <c:delete val="0"/>
        <c:axPos val="l"/>
        <c:majorGridlines>
          <c:spPr>
            <a:ln w="3240">
              <a:solidFill>
                <a:srgbClr val="c0c0c0"/>
              </a:solidFill>
              <a:prstDash val="sysDash"/>
              <a:round/>
            </a:ln>
          </c:spPr>
        </c:majorGridlines>
        <c:numFmt formatCode="#,##0.0_i"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35864144"/>
        <c:crosses val="autoZero"/>
        <c:crossBetween val="between"/>
      </c:valAx>
      <c:spPr>
        <a:noFill/>
        <a:ln w="0">
          <a:noFill/>
        </a:ln>
      </c:spPr>
    </c:plotArea>
    <c:legend>
      <c:legendPos val="b"/>
      <c:layout>
        <c:manualLayout>
          <c:xMode val="edge"/>
          <c:yMode val="edge"/>
          <c:x val="0.437969238845144"/>
          <c:y val="0.795365349294522"/>
          <c:w val="0.124061417322835"/>
          <c:h val="0.036097286495706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880</xdr:colOff>
      <xdr:row>36</xdr:row>
      <xdr:rowOff>66600</xdr:rowOff>
    </xdr:from>
    <xdr:to>
      <xdr:col>3</xdr:col>
      <xdr:colOff>618840</xdr:colOff>
      <xdr:row>37</xdr:row>
      <xdr:rowOff>145440</xdr:rowOff>
    </xdr:to>
    <xdr:sp>
      <xdr:nvSpPr>
        <xdr:cNvPr id="0" name="Text Box 8"/>
        <xdr:cNvSpPr/>
      </xdr:nvSpPr>
      <xdr:spPr>
        <a:xfrm>
          <a:off x="2829600" y="5838840"/>
          <a:ext cx="75960" cy="231120"/>
        </a:xfrm>
        <a:prstGeom prst="rect">
          <a:avLst/>
        </a:prstGeom>
        <a:noFill/>
        <a:ln w="0">
          <a:noFill/>
        </a:ln>
      </xdr:spPr>
      <xdr:style>
        <a:lnRef idx="0"/>
        <a:fillRef idx="0"/>
        <a:effectRef idx="0"/>
        <a:fontRef idx="minor"/>
      </xdr:style>
    </xdr:sp>
    <xdr:clientData/>
  </xdr:twoCellAnchor>
  <xdr:twoCellAnchor editAs="oneCell">
    <xdr:from>
      <xdr:col>6</xdr:col>
      <xdr:colOff>390600</xdr:colOff>
      <xdr:row>39</xdr:row>
      <xdr:rowOff>0</xdr:rowOff>
    </xdr:from>
    <xdr:to>
      <xdr:col>6</xdr:col>
      <xdr:colOff>466560</xdr:colOff>
      <xdr:row>40</xdr:row>
      <xdr:rowOff>78840</xdr:rowOff>
    </xdr:to>
    <xdr:sp>
      <xdr:nvSpPr>
        <xdr:cNvPr id="1" name="Text Box 9"/>
        <xdr:cNvSpPr/>
      </xdr:nvSpPr>
      <xdr:spPr>
        <a:xfrm>
          <a:off x="5534640" y="6267600"/>
          <a:ext cx="75960" cy="231120"/>
        </a:xfrm>
        <a:prstGeom prst="rect">
          <a:avLst/>
        </a:prstGeom>
        <a:noFill/>
        <a:ln w="0">
          <a:noFill/>
        </a:ln>
      </xdr:spPr>
      <xdr:style>
        <a:lnRef idx="0"/>
        <a:fillRef idx="0"/>
        <a:effectRef idx="0"/>
        <a:fontRef idx="minor"/>
      </xdr:style>
    </xdr:sp>
    <xdr:clientData/>
  </xdr:twoCellAnchor>
  <xdr:twoCellAnchor editAs="oneCell">
    <xdr:from>
      <xdr:col>12</xdr:col>
      <xdr:colOff>542880</xdr:colOff>
      <xdr:row>37</xdr:row>
      <xdr:rowOff>66600</xdr:rowOff>
    </xdr:from>
    <xdr:to>
      <xdr:col>13</xdr:col>
      <xdr:colOff>9000</xdr:colOff>
      <xdr:row>38</xdr:row>
      <xdr:rowOff>94680</xdr:rowOff>
    </xdr:to>
    <xdr:sp>
      <xdr:nvSpPr>
        <xdr:cNvPr id="2" name="Text Box 8"/>
        <xdr:cNvSpPr/>
      </xdr:nvSpPr>
      <xdr:spPr>
        <a:xfrm>
          <a:off x="18750240" y="5991120"/>
          <a:ext cx="46440" cy="218520"/>
        </a:xfrm>
        <a:prstGeom prst="rect">
          <a:avLst/>
        </a:prstGeom>
        <a:noFill/>
        <a:ln w="0">
          <a:noFill/>
        </a:ln>
      </xdr:spPr>
      <xdr:style>
        <a:lnRef idx="0"/>
        <a:fillRef idx="0"/>
        <a:effectRef idx="0"/>
        <a:fontRef idx="minor"/>
      </xdr:style>
    </xdr:sp>
    <xdr:clientData/>
  </xdr:twoCellAnchor>
  <xdr:twoCellAnchor editAs="oneCell">
    <xdr:from>
      <xdr:col>10</xdr:col>
      <xdr:colOff>542880</xdr:colOff>
      <xdr:row>37</xdr:row>
      <xdr:rowOff>66600</xdr:rowOff>
    </xdr:from>
    <xdr:to>
      <xdr:col>11</xdr:col>
      <xdr:colOff>9000</xdr:colOff>
      <xdr:row>38</xdr:row>
      <xdr:rowOff>94680</xdr:rowOff>
    </xdr:to>
    <xdr:sp>
      <xdr:nvSpPr>
        <xdr:cNvPr id="3" name="Text Box 8"/>
        <xdr:cNvSpPr/>
      </xdr:nvSpPr>
      <xdr:spPr>
        <a:xfrm>
          <a:off x="13388760" y="5991120"/>
          <a:ext cx="46800" cy="218520"/>
        </a:xfrm>
        <a:prstGeom prst="rect">
          <a:avLst/>
        </a:prstGeom>
        <a:noFill/>
        <a:ln w="0">
          <a:noFill/>
        </a:ln>
      </xdr:spPr>
      <xdr:style>
        <a:lnRef idx="0"/>
        <a:fillRef idx="0"/>
        <a:effectRef idx="0"/>
        <a:fontRef idx="minor"/>
      </xdr:style>
    </xdr:sp>
    <xdr:clientData/>
  </xdr:twoCellAnchor>
  <xdr:twoCellAnchor editAs="oneCell">
    <xdr:from>
      <xdr:col>6</xdr:col>
      <xdr:colOff>352440</xdr:colOff>
      <xdr:row>17</xdr:row>
      <xdr:rowOff>66600</xdr:rowOff>
    </xdr:from>
    <xdr:to>
      <xdr:col>11</xdr:col>
      <xdr:colOff>1180800</xdr:colOff>
      <xdr:row>60</xdr:row>
      <xdr:rowOff>41760</xdr:rowOff>
    </xdr:to>
    <xdr:graphicFrame>
      <xdr:nvGraphicFramePr>
        <xdr:cNvPr id="4" name="Chart 2"/>
        <xdr:cNvGraphicFramePr/>
      </xdr:nvGraphicFramePr>
      <xdr:xfrm>
        <a:off x="5496480" y="2905200"/>
        <a:ext cx="9110880" cy="660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486529318542</cdr:x>
      <cdr:y>0.850145157033518</cdr:y>
    </cdr:from>
    <cdr:to>
      <cdr:x>0.885142630744849</cdr:x>
      <cdr:y>0.987648456057007</cdr:y>
    </cdr:to>
    <cdr:sp>
      <cdr:nvSpPr>
        <cdr:cNvPr id="54" name="FootonotesShape"/>
        <cdr:cNvSpPr/>
      </cdr:nvSpPr>
      <cdr:spPr>
        <a:xfrm>
          <a:off x="48600" y="5798160"/>
          <a:ext cx="7994160" cy="937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The bars are cut. The value in 2008 was -564.5 and in 2018 it was -593.2.</a:t>
          </a:r>
          <a:endParaRPr b="0" sz="1200" spc="-1" strike="noStrike">
            <a:latin typeface="Times New Roman"/>
          </a:endParaRPr>
        </a:p>
        <a:p>
          <a:pPr>
            <a:lnSpc>
              <a:spcPct val="100000"/>
            </a:lnSpc>
          </a:pPr>
          <a:r>
            <a:rPr b="0" lang="en-GB" sz="1200" spc="-1" strike="noStrike">
              <a:latin typeface="Arial"/>
            </a:rPr>
            <a:t>(²)  2008 data are not available.</a:t>
          </a:r>
          <a:endParaRPr b="0" sz="1200" spc="-1" strike="noStrike">
            <a:latin typeface="Times New Roman"/>
          </a:endParaRPr>
        </a:p>
        <a:p>
          <a:pPr>
            <a:lnSpc>
              <a:spcPct val="100000"/>
            </a:lnSpc>
          </a:pPr>
          <a:r>
            <a:rPr b="0" lang="en-GB" sz="1200" spc="-1" strike="noStrike">
              <a:latin typeface="Arial"/>
            </a:rPr>
            <a:t>* This designation is without prejudice to positions on status, and is in line with UNSCR 1244/1999 and the ICJ Opinion on the Kosovo declaration of independence.</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nrg_ind_id)</a:t>
          </a:r>
          <a:endParaRPr b="0" sz="1200" spc="-1" strike="noStrike">
            <a:latin typeface="Times New Roman"/>
          </a:endParaRPr>
        </a:p>
      </cdr:txBody>
    </cdr:sp>
  </cdr:relSizeAnchor>
  <cdr:relSizeAnchor>
    <cdr:from>
      <cdr:x>0.839302694136292</cdr:x>
      <cdr:y>0.938347849036685</cdr:y>
    </cdr:from>
    <cdr:to>
      <cdr:x>1.00768621236133</cdr:x>
      <cdr:y>0.999577724993402</cdr:y>
    </cdr:to>
    <cdr:pic>
      <cdr:nvPicPr>
        <cdr:cNvPr id="55" name="LogoShape" descr=""/>
        <cdr:cNvPicPr/>
      </cdr:nvPicPr>
      <cdr:blipFill>
        <a:blip r:embed=""/>
        <a:stretch/>
      </cdr:blipFill>
      <cdr:spPr>
        <a:xfrm>
          <a:off x="7626240" y="6399720"/>
          <a:ext cx="1530000" cy="417600"/>
        </a:xfrm>
        <a:prstGeom prst="rect">
          <a:avLst/>
        </a:prstGeom>
        <a:ln w="0">
          <a:noFill/>
        </a:ln>
      </cdr:spPr>
    </cdr:pic>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40708838753</cdr:x>
      <cdr:y>0.846132882760124</cdr:y>
    </cdr:from>
    <cdr:to>
      <cdr:x>0.882729463827097</cdr:x>
      <cdr:y>0.963590777783834</cdr:y>
    </cdr:to>
    <cdr:sp>
      <cdr:nvSpPr>
        <cdr:cNvPr id="5" name="FootonotesShape"/>
        <cdr:cNvSpPr/>
      </cdr:nvSpPr>
      <cdr:spPr>
        <a:xfrm>
          <a:off x="48600" y="5588640"/>
          <a:ext cx="7994160" cy="775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Break in series.</a:t>
          </a:r>
          <a:endParaRPr b="0" sz="1200" spc="-1" strike="noStrike">
            <a:latin typeface="Times New Roman"/>
          </a:endParaRPr>
        </a:p>
        <a:p>
          <a:pPr>
            <a:lnSpc>
              <a:spcPct val="100000"/>
            </a:lnSpc>
          </a:pPr>
          <a:r>
            <a:rPr b="0" lang="en-GB" sz="1200" spc="-1" strike="noStrike">
              <a:latin typeface="Arial"/>
            </a:rPr>
            <a:t>(²) Provisional.</a:t>
          </a:r>
          <a:endParaRPr b="0" sz="1200" spc="-1" strike="noStrike">
            <a:latin typeface="Times New Roman"/>
          </a:endParaRPr>
        </a:p>
        <a:p>
          <a:pPr>
            <a:lnSpc>
              <a:spcPct val="100000"/>
            </a:lnSpc>
          </a:pPr>
          <a:r>
            <a:rPr b="0" lang="en-GB" sz="1200" spc="-1" strike="noStrike">
              <a:latin typeface="Arial"/>
            </a:rPr>
            <a:t>(³) Estimate.</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migr_imm1ctz and migr_pop1ctz)</a:t>
          </a:r>
          <a:endParaRPr b="0" sz="1200" spc="-1" strike="noStrike">
            <a:latin typeface="Times New Roman"/>
          </a:endParaRPr>
        </a:p>
      </cdr:txBody>
    </cdr:sp>
  </cdr:relSizeAnchor>
  <cdr:relSizeAnchor>
    <cdr:from>
      <cdr:x>0.839306175668734</cdr:x>
      <cdr:y>0.936665394887448</cdr:y>
    </cdr:from>
    <cdr:to>
      <cdr:x>1.00723062942036</cdr:x>
      <cdr:y>0.999890990352646</cdr:y>
    </cdr:to>
    <cdr:pic>
      <cdr:nvPicPr>
        <cdr:cNvPr id="6" name="LogoShape" descr=""/>
        <cdr:cNvPicPr/>
      </cdr:nvPicPr>
      <cdr:blipFill>
        <a:blip r:embed=""/>
        <a:stretch/>
      </cdr:blipFill>
      <cdr:spPr>
        <a:xfrm>
          <a:off x="7647120" y="6186600"/>
          <a:ext cx="1530000" cy="41760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4720</xdr:colOff>
      <xdr:row>48</xdr:row>
      <xdr:rowOff>0</xdr:rowOff>
    </xdr:from>
    <xdr:to>
      <xdr:col>7</xdr:col>
      <xdr:colOff>1440</xdr:colOff>
      <xdr:row>49</xdr:row>
      <xdr:rowOff>66240</xdr:rowOff>
    </xdr:to>
    <xdr:sp>
      <xdr:nvSpPr>
        <xdr:cNvPr id="7" name="Text Box 3"/>
        <xdr:cNvSpPr/>
      </xdr:nvSpPr>
      <xdr:spPr>
        <a:xfrm>
          <a:off x="5531400" y="7448400"/>
          <a:ext cx="77040" cy="218880"/>
        </a:xfrm>
        <a:prstGeom prst="rect">
          <a:avLst/>
        </a:prstGeom>
        <a:noFill/>
        <a:ln w="0">
          <a:noFill/>
        </a:ln>
      </xdr:spPr>
      <xdr:style>
        <a:lnRef idx="0"/>
        <a:fillRef idx="0"/>
        <a:effectRef idx="0"/>
        <a:fontRef idx="minor"/>
      </xdr:style>
    </xdr:sp>
    <xdr:clientData/>
  </xdr:twoCellAnchor>
  <xdr:twoCellAnchor editAs="oneCell">
    <xdr:from>
      <xdr:col>6</xdr:col>
      <xdr:colOff>504720</xdr:colOff>
      <xdr:row>48</xdr:row>
      <xdr:rowOff>0</xdr:rowOff>
    </xdr:from>
    <xdr:to>
      <xdr:col>7</xdr:col>
      <xdr:colOff>1440</xdr:colOff>
      <xdr:row>49</xdr:row>
      <xdr:rowOff>66240</xdr:rowOff>
    </xdr:to>
    <xdr:sp>
      <xdr:nvSpPr>
        <xdr:cNvPr id="8" name="Text Box 3"/>
        <xdr:cNvSpPr/>
      </xdr:nvSpPr>
      <xdr:spPr>
        <a:xfrm>
          <a:off x="5531400" y="7448400"/>
          <a:ext cx="77040" cy="218880"/>
        </a:xfrm>
        <a:prstGeom prst="rect">
          <a:avLst/>
        </a:prstGeom>
        <a:noFill/>
        <a:ln w="0">
          <a:noFill/>
        </a:ln>
      </xdr:spPr>
      <xdr:style>
        <a:lnRef idx="0"/>
        <a:fillRef idx="0"/>
        <a:effectRef idx="0"/>
        <a:fontRef idx="minor"/>
      </xdr:style>
    </xdr:sp>
    <xdr:clientData/>
  </xdr:twoCellAnchor>
  <xdr:twoCellAnchor editAs="oneCell">
    <xdr:from>
      <xdr:col>7</xdr:col>
      <xdr:colOff>209520</xdr:colOff>
      <xdr:row>30</xdr:row>
      <xdr:rowOff>0</xdr:rowOff>
    </xdr:from>
    <xdr:to>
      <xdr:col>16</xdr:col>
      <xdr:colOff>361440</xdr:colOff>
      <xdr:row>73</xdr:row>
      <xdr:rowOff>31320</xdr:rowOff>
    </xdr:to>
    <xdr:graphicFrame>
      <xdr:nvGraphicFramePr>
        <xdr:cNvPr id="9" name="Chart 6"/>
        <xdr:cNvGraphicFramePr/>
      </xdr:nvGraphicFramePr>
      <xdr:xfrm>
        <a:off x="5816520" y="4667400"/>
        <a:ext cx="9077400" cy="662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408629441624</cdr:x>
      <cdr:y>0.870522367777355</cdr:y>
    </cdr:from>
    <cdr:to>
      <cdr:x>0.885945431472081</cdr:x>
      <cdr:y>0.98766103168995</cdr:y>
    </cdr:to>
    <cdr:sp>
      <cdr:nvSpPr>
        <cdr:cNvPr id="10" name="FootonotesShape"/>
        <cdr:cNvSpPr/>
      </cdr:nvSpPr>
      <cdr:spPr>
        <a:xfrm>
          <a:off x="48240" y="5765400"/>
          <a:ext cx="7994160" cy="775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Provisional.</a:t>
          </a:r>
          <a:endParaRPr b="0" sz="1200" spc="-1" strike="noStrike">
            <a:latin typeface="Times New Roman"/>
          </a:endParaRPr>
        </a:p>
        <a:p>
          <a:pPr>
            <a:lnSpc>
              <a:spcPct val="100000"/>
            </a:lnSpc>
          </a:pPr>
          <a:r>
            <a:rPr b="0" lang="en-GB" sz="1200" spc="-1" strike="noStrike">
              <a:latin typeface="Arial"/>
            </a:rPr>
            <a:t>(²) Estimate.</a:t>
          </a:r>
          <a:endParaRPr b="0" sz="1200" spc="-1" strike="noStrike">
            <a:latin typeface="Times New Roman"/>
          </a:endParaRPr>
        </a:p>
        <a:p>
          <a:pPr>
            <a:lnSpc>
              <a:spcPct val="100000"/>
            </a:lnSpc>
          </a:pPr>
          <a:r>
            <a:rPr b="0" lang="en-GB" sz="1200" spc="-1" strike="noStrike">
              <a:latin typeface="Arial"/>
            </a:rPr>
            <a:t>(³) Break in serie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migr_imm2ctz)</a:t>
          </a:r>
          <a:endParaRPr b="0" sz="1200" spc="-1" strike="noStrike">
            <a:latin typeface="Times New Roman"/>
          </a:endParaRPr>
        </a:p>
      </cdr:txBody>
    </cdr:sp>
  </cdr:relSizeAnchor>
  <cdr:relSizeAnchor>
    <cdr:from>
      <cdr:x>0.839308375634518</cdr:x>
      <cdr:y>0.936837527857803</cdr:y>
    </cdr:from>
    <cdr:to>
      <cdr:x>1.00785215736041</cdr:x>
      <cdr:y>0.999891286622819</cdr:y>
    </cdr:to>
    <cdr:pic>
      <cdr:nvPicPr>
        <cdr:cNvPr id="11" name="LogoShape" descr=""/>
        <cdr:cNvPicPr/>
      </cdr:nvPicPr>
      <cdr:blipFill>
        <a:blip r:embed=""/>
        <a:stretch/>
      </cdr:blipFill>
      <cdr:spPr>
        <a:xfrm>
          <a:off x="7619040" y="6204600"/>
          <a:ext cx="1530000" cy="41760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320</xdr:colOff>
      <xdr:row>55</xdr:row>
      <xdr:rowOff>28440</xdr:rowOff>
    </xdr:from>
    <xdr:to>
      <xdr:col>21</xdr:col>
      <xdr:colOff>85320</xdr:colOff>
      <xdr:row>95</xdr:row>
      <xdr:rowOff>94680</xdr:rowOff>
    </xdr:to>
    <xdr:graphicFrame>
      <xdr:nvGraphicFramePr>
        <xdr:cNvPr id="12" name="Chart 1"/>
        <xdr:cNvGraphicFramePr/>
      </xdr:nvGraphicFramePr>
      <xdr:xfrm>
        <a:off x="3406680" y="8601120"/>
        <a:ext cx="11953080" cy="616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8160</xdr:colOff>
      <xdr:row>45</xdr:row>
      <xdr:rowOff>114480</xdr:rowOff>
    </xdr:from>
    <xdr:to>
      <xdr:col>5</xdr:col>
      <xdr:colOff>114120</xdr:colOff>
      <xdr:row>47</xdr:row>
      <xdr:rowOff>28440</xdr:rowOff>
    </xdr:to>
    <xdr:sp>
      <xdr:nvSpPr>
        <xdr:cNvPr id="15" name="Text Box 3"/>
        <xdr:cNvSpPr/>
      </xdr:nvSpPr>
      <xdr:spPr>
        <a:xfrm>
          <a:off x="4048200" y="7162920"/>
          <a:ext cx="7596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28440</xdr:rowOff>
    </xdr:from>
    <xdr:to>
      <xdr:col>11</xdr:col>
      <xdr:colOff>75960</xdr:colOff>
      <xdr:row>11</xdr:row>
      <xdr:rowOff>94680</xdr:rowOff>
    </xdr:to>
    <xdr:sp>
      <xdr:nvSpPr>
        <xdr:cNvPr id="16" name="Text Box 10"/>
        <xdr:cNvSpPr/>
      </xdr:nvSpPr>
      <xdr:spPr>
        <a:xfrm>
          <a:off x="7492320" y="1552320"/>
          <a:ext cx="75960" cy="218880"/>
        </a:xfrm>
        <a:prstGeom prst="rect">
          <a:avLst/>
        </a:prstGeom>
        <a:noFill/>
        <a:ln w="0">
          <a:noFill/>
        </a:ln>
      </xdr:spPr>
      <xdr:style>
        <a:lnRef idx="0"/>
        <a:fillRef idx="0"/>
        <a:effectRef idx="0"/>
        <a:fontRef idx="minor"/>
      </xdr:style>
    </xdr:sp>
    <xdr:clientData/>
  </xdr:twoCellAnchor>
  <xdr:twoCellAnchor editAs="oneCell">
    <xdr:from>
      <xdr:col>14</xdr:col>
      <xdr:colOff>0</xdr:colOff>
      <xdr:row>43</xdr:row>
      <xdr:rowOff>0</xdr:rowOff>
    </xdr:from>
    <xdr:to>
      <xdr:col>14</xdr:col>
      <xdr:colOff>75960</xdr:colOff>
      <xdr:row>44</xdr:row>
      <xdr:rowOff>66240</xdr:rowOff>
    </xdr:to>
    <xdr:sp>
      <xdr:nvSpPr>
        <xdr:cNvPr id="17" name="Text Box 11"/>
        <xdr:cNvSpPr/>
      </xdr:nvSpPr>
      <xdr:spPr>
        <a:xfrm>
          <a:off x="11211480" y="6743880"/>
          <a:ext cx="7596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28440</xdr:rowOff>
    </xdr:from>
    <xdr:to>
      <xdr:col>11</xdr:col>
      <xdr:colOff>75960</xdr:colOff>
      <xdr:row>11</xdr:row>
      <xdr:rowOff>94680</xdr:rowOff>
    </xdr:to>
    <xdr:sp>
      <xdr:nvSpPr>
        <xdr:cNvPr id="18" name="Text Box 12"/>
        <xdr:cNvSpPr/>
      </xdr:nvSpPr>
      <xdr:spPr>
        <a:xfrm>
          <a:off x="7492320" y="1552320"/>
          <a:ext cx="75960" cy="218880"/>
        </a:xfrm>
        <a:prstGeom prst="rect">
          <a:avLst/>
        </a:prstGeom>
        <a:noFill/>
        <a:ln w="0">
          <a:noFill/>
        </a:ln>
      </xdr:spPr>
      <xdr:style>
        <a:lnRef idx="0"/>
        <a:fillRef idx="0"/>
        <a:effectRef idx="0"/>
        <a:fontRef idx="minor"/>
      </xdr:style>
    </xdr:sp>
    <xdr:clientData/>
  </xdr:twoCellAnchor>
  <xdr:twoCellAnchor editAs="oneCell">
    <xdr:from>
      <xdr:col>14</xdr:col>
      <xdr:colOff>0</xdr:colOff>
      <xdr:row>43</xdr:row>
      <xdr:rowOff>0</xdr:rowOff>
    </xdr:from>
    <xdr:to>
      <xdr:col>14</xdr:col>
      <xdr:colOff>75960</xdr:colOff>
      <xdr:row>44</xdr:row>
      <xdr:rowOff>66240</xdr:rowOff>
    </xdr:to>
    <xdr:sp>
      <xdr:nvSpPr>
        <xdr:cNvPr id="19" name="Text Box 13"/>
        <xdr:cNvSpPr/>
      </xdr:nvSpPr>
      <xdr:spPr>
        <a:xfrm>
          <a:off x="11211480" y="6743880"/>
          <a:ext cx="7596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28440</xdr:rowOff>
    </xdr:from>
    <xdr:to>
      <xdr:col>11</xdr:col>
      <xdr:colOff>75960</xdr:colOff>
      <xdr:row>11</xdr:row>
      <xdr:rowOff>94680</xdr:rowOff>
    </xdr:to>
    <xdr:sp>
      <xdr:nvSpPr>
        <xdr:cNvPr id="20" name="Text Box 12"/>
        <xdr:cNvSpPr/>
      </xdr:nvSpPr>
      <xdr:spPr>
        <a:xfrm>
          <a:off x="7492320" y="1552320"/>
          <a:ext cx="75960" cy="218880"/>
        </a:xfrm>
        <a:prstGeom prst="rect">
          <a:avLst/>
        </a:prstGeom>
        <a:noFill/>
        <a:ln w="0">
          <a:noFill/>
        </a:ln>
      </xdr:spPr>
      <xdr:style>
        <a:lnRef idx="0"/>
        <a:fillRef idx="0"/>
        <a:effectRef idx="0"/>
        <a:fontRef idx="minor"/>
      </xdr:style>
    </xdr:sp>
    <xdr:clientData/>
  </xdr:twoCellAnchor>
  <xdr:twoCellAnchor editAs="oneCell">
    <xdr:from>
      <xdr:col>14</xdr:col>
      <xdr:colOff>0</xdr:colOff>
      <xdr:row>43</xdr:row>
      <xdr:rowOff>0</xdr:rowOff>
    </xdr:from>
    <xdr:to>
      <xdr:col>14</xdr:col>
      <xdr:colOff>75960</xdr:colOff>
      <xdr:row>44</xdr:row>
      <xdr:rowOff>66240</xdr:rowOff>
    </xdr:to>
    <xdr:sp>
      <xdr:nvSpPr>
        <xdr:cNvPr id="21" name="Text Box 13"/>
        <xdr:cNvSpPr/>
      </xdr:nvSpPr>
      <xdr:spPr>
        <a:xfrm>
          <a:off x="11211480" y="6743880"/>
          <a:ext cx="75960" cy="218520"/>
        </a:xfrm>
        <a:prstGeom prst="rect">
          <a:avLst/>
        </a:prstGeom>
        <a:noFill/>
        <a:ln w="0">
          <a:noFill/>
        </a:ln>
      </xdr:spPr>
      <xdr:style>
        <a:lnRef idx="0"/>
        <a:fillRef idx="0"/>
        <a:effectRef idx="0"/>
        <a:fontRef idx="minor"/>
      </xdr:style>
    </xdr:sp>
    <xdr:clientData/>
  </xdr:twoCellAnchor>
  <xdr:twoCellAnchor editAs="oneCell">
    <xdr:from>
      <xdr:col>14</xdr:col>
      <xdr:colOff>0</xdr:colOff>
      <xdr:row>43</xdr:row>
      <xdr:rowOff>0</xdr:rowOff>
    </xdr:from>
    <xdr:to>
      <xdr:col>14</xdr:col>
      <xdr:colOff>75960</xdr:colOff>
      <xdr:row>44</xdr:row>
      <xdr:rowOff>66240</xdr:rowOff>
    </xdr:to>
    <xdr:sp>
      <xdr:nvSpPr>
        <xdr:cNvPr id="22" name="Text Box 11"/>
        <xdr:cNvSpPr/>
      </xdr:nvSpPr>
      <xdr:spPr>
        <a:xfrm>
          <a:off x="11211480" y="6743880"/>
          <a:ext cx="7596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28440</xdr:rowOff>
    </xdr:from>
    <xdr:to>
      <xdr:col>11</xdr:col>
      <xdr:colOff>75960</xdr:colOff>
      <xdr:row>11</xdr:row>
      <xdr:rowOff>94680</xdr:rowOff>
    </xdr:to>
    <xdr:sp>
      <xdr:nvSpPr>
        <xdr:cNvPr id="23" name="Text Box 10"/>
        <xdr:cNvSpPr/>
      </xdr:nvSpPr>
      <xdr:spPr>
        <a:xfrm>
          <a:off x="7492320" y="1552320"/>
          <a:ext cx="75960" cy="218880"/>
        </a:xfrm>
        <a:prstGeom prst="rect">
          <a:avLst/>
        </a:prstGeom>
        <a:noFill/>
        <a:ln w="0">
          <a:noFill/>
        </a:ln>
      </xdr:spPr>
      <xdr:style>
        <a:lnRef idx="0"/>
        <a:fillRef idx="0"/>
        <a:effectRef idx="0"/>
        <a:fontRef idx="minor"/>
      </xdr:style>
    </xdr:sp>
    <xdr:clientData/>
  </xdr:twoCellAnchor>
  <xdr:twoCellAnchor editAs="oneCell">
    <xdr:from>
      <xdr:col>14</xdr:col>
      <xdr:colOff>0</xdr:colOff>
      <xdr:row>43</xdr:row>
      <xdr:rowOff>0</xdr:rowOff>
    </xdr:from>
    <xdr:to>
      <xdr:col>14</xdr:col>
      <xdr:colOff>75960</xdr:colOff>
      <xdr:row>44</xdr:row>
      <xdr:rowOff>66600</xdr:rowOff>
    </xdr:to>
    <xdr:sp>
      <xdr:nvSpPr>
        <xdr:cNvPr id="24" name="Text Box 11"/>
        <xdr:cNvSpPr/>
      </xdr:nvSpPr>
      <xdr:spPr>
        <a:xfrm>
          <a:off x="11211480" y="6743880"/>
          <a:ext cx="75960" cy="218880"/>
        </a:xfrm>
        <a:prstGeom prst="rect">
          <a:avLst/>
        </a:prstGeom>
        <a:noFill/>
        <a:ln w="0">
          <a:noFill/>
        </a:ln>
      </xdr:spPr>
      <xdr:style>
        <a:lnRef idx="0"/>
        <a:fillRef idx="0"/>
        <a:effectRef idx="0"/>
        <a:fontRef idx="minor"/>
      </xdr:style>
    </xdr:sp>
    <xdr:clientData/>
  </xdr:twoCellAnchor>
  <xdr:twoCellAnchor editAs="oneCell">
    <xdr:from>
      <xdr:col>14</xdr:col>
      <xdr:colOff>0</xdr:colOff>
      <xdr:row>43</xdr:row>
      <xdr:rowOff>0</xdr:rowOff>
    </xdr:from>
    <xdr:to>
      <xdr:col>14</xdr:col>
      <xdr:colOff>75960</xdr:colOff>
      <xdr:row>44</xdr:row>
      <xdr:rowOff>66600</xdr:rowOff>
    </xdr:to>
    <xdr:sp>
      <xdr:nvSpPr>
        <xdr:cNvPr id="25" name="Text Box 11"/>
        <xdr:cNvSpPr/>
      </xdr:nvSpPr>
      <xdr:spPr>
        <a:xfrm>
          <a:off x="11211480" y="6743880"/>
          <a:ext cx="75960" cy="218880"/>
        </a:xfrm>
        <a:prstGeom prst="rect">
          <a:avLst/>
        </a:prstGeom>
        <a:noFill/>
        <a:ln w="0">
          <a:noFill/>
        </a:ln>
      </xdr:spPr>
      <xdr:style>
        <a:lnRef idx="0"/>
        <a:fillRef idx="0"/>
        <a:effectRef idx="0"/>
        <a:fontRef idx="minor"/>
      </xdr:style>
    </xdr:sp>
    <xdr:clientData/>
  </xdr:twoCellAnchor>
  <xdr:twoCellAnchor editAs="oneCell">
    <xdr:from>
      <xdr:col>3</xdr:col>
      <xdr:colOff>419040</xdr:colOff>
      <xdr:row>42</xdr:row>
      <xdr:rowOff>0</xdr:rowOff>
    </xdr:from>
    <xdr:to>
      <xdr:col>3</xdr:col>
      <xdr:colOff>495000</xdr:colOff>
      <xdr:row>43</xdr:row>
      <xdr:rowOff>28080</xdr:rowOff>
    </xdr:to>
    <xdr:sp>
      <xdr:nvSpPr>
        <xdr:cNvPr id="26" name="Text Box 6"/>
        <xdr:cNvSpPr/>
      </xdr:nvSpPr>
      <xdr:spPr>
        <a:xfrm>
          <a:off x="2669400" y="6553080"/>
          <a:ext cx="75960" cy="218880"/>
        </a:xfrm>
        <a:prstGeom prst="rect">
          <a:avLst/>
        </a:prstGeom>
        <a:noFill/>
        <a:ln w="0">
          <a:noFill/>
        </a:ln>
      </xdr:spPr>
      <xdr:style>
        <a:lnRef idx="0"/>
        <a:fillRef idx="0"/>
        <a:effectRef idx="0"/>
        <a:fontRef idx="minor"/>
      </xdr:style>
    </xdr:sp>
    <xdr:clientData/>
  </xdr:twoCellAnchor>
  <xdr:twoCellAnchor editAs="oneCell">
    <xdr:from>
      <xdr:col>3</xdr:col>
      <xdr:colOff>419040</xdr:colOff>
      <xdr:row>42</xdr:row>
      <xdr:rowOff>0</xdr:rowOff>
    </xdr:from>
    <xdr:to>
      <xdr:col>3</xdr:col>
      <xdr:colOff>495000</xdr:colOff>
      <xdr:row>43</xdr:row>
      <xdr:rowOff>28080</xdr:rowOff>
    </xdr:to>
    <xdr:sp>
      <xdr:nvSpPr>
        <xdr:cNvPr id="27" name="Text Box 7"/>
        <xdr:cNvSpPr/>
      </xdr:nvSpPr>
      <xdr:spPr>
        <a:xfrm>
          <a:off x="2669400" y="6553080"/>
          <a:ext cx="75960" cy="218880"/>
        </a:xfrm>
        <a:prstGeom prst="rect">
          <a:avLst/>
        </a:prstGeom>
        <a:noFill/>
        <a:ln w="0">
          <a:noFill/>
        </a:ln>
      </xdr:spPr>
      <xdr:style>
        <a:lnRef idx="0"/>
        <a:fillRef idx="0"/>
        <a:effectRef idx="0"/>
        <a:fontRef idx="minor"/>
      </xdr:style>
    </xdr:sp>
    <xdr:clientData/>
  </xdr:twoCellAnchor>
  <xdr:twoCellAnchor editAs="oneCell">
    <xdr:from>
      <xdr:col>3</xdr:col>
      <xdr:colOff>419040</xdr:colOff>
      <xdr:row>42</xdr:row>
      <xdr:rowOff>0</xdr:rowOff>
    </xdr:from>
    <xdr:to>
      <xdr:col>3</xdr:col>
      <xdr:colOff>495000</xdr:colOff>
      <xdr:row>43</xdr:row>
      <xdr:rowOff>28080</xdr:rowOff>
    </xdr:to>
    <xdr:sp>
      <xdr:nvSpPr>
        <xdr:cNvPr id="28" name="Text Box 9"/>
        <xdr:cNvSpPr/>
      </xdr:nvSpPr>
      <xdr:spPr>
        <a:xfrm>
          <a:off x="2669400" y="6553080"/>
          <a:ext cx="75960" cy="218880"/>
        </a:xfrm>
        <a:prstGeom prst="rect">
          <a:avLst/>
        </a:prstGeom>
        <a:noFill/>
        <a:ln w="0">
          <a:noFill/>
        </a:ln>
      </xdr:spPr>
      <xdr:style>
        <a:lnRef idx="0"/>
        <a:fillRef idx="0"/>
        <a:effectRef idx="0"/>
        <a:fontRef idx="minor"/>
      </xdr:style>
    </xdr:sp>
    <xdr:clientData/>
  </xdr:twoCellAnchor>
  <xdr:twoCellAnchor editAs="oneCell">
    <xdr:from>
      <xdr:col>14</xdr:col>
      <xdr:colOff>0</xdr:colOff>
      <xdr:row>43</xdr:row>
      <xdr:rowOff>0</xdr:rowOff>
    </xdr:from>
    <xdr:to>
      <xdr:col>14</xdr:col>
      <xdr:colOff>75960</xdr:colOff>
      <xdr:row>44</xdr:row>
      <xdr:rowOff>66240</xdr:rowOff>
    </xdr:to>
    <xdr:sp>
      <xdr:nvSpPr>
        <xdr:cNvPr id="29" name="Text Box 10"/>
        <xdr:cNvSpPr/>
      </xdr:nvSpPr>
      <xdr:spPr>
        <a:xfrm>
          <a:off x="11211480" y="6743880"/>
          <a:ext cx="75960" cy="218520"/>
        </a:xfrm>
        <a:prstGeom prst="rect">
          <a:avLst/>
        </a:prstGeom>
        <a:noFill/>
        <a:ln w="0">
          <a:noFill/>
        </a:ln>
      </xdr:spPr>
      <xdr:style>
        <a:lnRef idx="0"/>
        <a:fillRef idx="0"/>
        <a:effectRef idx="0"/>
        <a:fontRef idx="minor"/>
      </xdr:style>
    </xdr:sp>
    <xdr:clientData/>
  </xdr:twoCellAnchor>
  <xdr:twoCellAnchor editAs="oneCell">
    <xdr:from>
      <xdr:col>14</xdr:col>
      <xdr:colOff>0</xdr:colOff>
      <xdr:row>43</xdr:row>
      <xdr:rowOff>0</xdr:rowOff>
    </xdr:from>
    <xdr:to>
      <xdr:col>14</xdr:col>
      <xdr:colOff>75960</xdr:colOff>
      <xdr:row>44</xdr:row>
      <xdr:rowOff>66240</xdr:rowOff>
    </xdr:to>
    <xdr:sp>
      <xdr:nvSpPr>
        <xdr:cNvPr id="30" name="Text Box 11"/>
        <xdr:cNvSpPr/>
      </xdr:nvSpPr>
      <xdr:spPr>
        <a:xfrm>
          <a:off x="11211480" y="6743880"/>
          <a:ext cx="75960" cy="218520"/>
        </a:xfrm>
        <a:prstGeom prst="rect">
          <a:avLst/>
        </a:prstGeom>
        <a:noFill/>
        <a:ln w="0">
          <a:noFill/>
        </a:ln>
      </xdr:spPr>
      <xdr:style>
        <a:lnRef idx="0"/>
        <a:fillRef idx="0"/>
        <a:effectRef idx="0"/>
        <a:fontRef idx="minor"/>
      </xdr:style>
    </xdr:sp>
    <xdr:clientData/>
  </xdr:twoCellAnchor>
  <xdr:twoCellAnchor editAs="oneCell">
    <xdr:from>
      <xdr:col>14</xdr:col>
      <xdr:colOff>0</xdr:colOff>
      <xdr:row>43</xdr:row>
      <xdr:rowOff>28440</xdr:rowOff>
    </xdr:from>
    <xdr:to>
      <xdr:col>14</xdr:col>
      <xdr:colOff>75960</xdr:colOff>
      <xdr:row>44</xdr:row>
      <xdr:rowOff>94680</xdr:rowOff>
    </xdr:to>
    <xdr:sp>
      <xdr:nvSpPr>
        <xdr:cNvPr id="31" name="Text Box 6"/>
        <xdr:cNvSpPr/>
      </xdr:nvSpPr>
      <xdr:spPr>
        <a:xfrm>
          <a:off x="11211480" y="6772320"/>
          <a:ext cx="75960" cy="218520"/>
        </a:xfrm>
        <a:prstGeom prst="rect">
          <a:avLst/>
        </a:prstGeom>
        <a:noFill/>
        <a:ln w="0">
          <a:noFill/>
        </a:ln>
      </xdr:spPr>
      <xdr:style>
        <a:lnRef idx="0"/>
        <a:fillRef idx="0"/>
        <a:effectRef idx="0"/>
        <a:fontRef idx="minor"/>
      </xdr:style>
    </xdr:sp>
    <xdr:clientData/>
  </xdr:twoCellAnchor>
  <xdr:twoCellAnchor editAs="oneCell">
    <xdr:from>
      <xdr:col>14</xdr:col>
      <xdr:colOff>0</xdr:colOff>
      <xdr:row>43</xdr:row>
      <xdr:rowOff>0</xdr:rowOff>
    </xdr:from>
    <xdr:to>
      <xdr:col>14</xdr:col>
      <xdr:colOff>75960</xdr:colOff>
      <xdr:row>44</xdr:row>
      <xdr:rowOff>66240</xdr:rowOff>
    </xdr:to>
    <xdr:sp>
      <xdr:nvSpPr>
        <xdr:cNvPr id="32" name="Text Box 7"/>
        <xdr:cNvSpPr/>
      </xdr:nvSpPr>
      <xdr:spPr>
        <a:xfrm>
          <a:off x="11211480" y="6743880"/>
          <a:ext cx="75960" cy="218520"/>
        </a:xfrm>
        <a:prstGeom prst="rect">
          <a:avLst/>
        </a:prstGeom>
        <a:noFill/>
        <a:ln w="0">
          <a:noFill/>
        </a:ln>
      </xdr:spPr>
      <xdr:style>
        <a:lnRef idx="0"/>
        <a:fillRef idx="0"/>
        <a:effectRef idx="0"/>
        <a:fontRef idx="minor"/>
      </xdr:style>
    </xdr:sp>
    <xdr:clientData/>
  </xdr:twoCellAnchor>
  <xdr:twoCellAnchor editAs="oneCell">
    <xdr:from>
      <xdr:col>14</xdr:col>
      <xdr:colOff>0</xdr:colOff>
      <xdr:row>43</xdr:row>
      <xdr:rowOff>0</xdr:rowOff>
    </xdr:from>
    <xdr:to>
      <xdr:col>14</xdr:col>
      <xdr:colOff>75960</xdr:colOff>
      <xdr:row>44</xdr:row>
      <xdr:rowOff>66240</xdr:rowOff>
    </xdr:to>
    <xdr:sp>
      <xdr:nvSpPr>
        <xdr:cNvPr id="33" name="Text Box 9"/>
        <xdr:cNvSpPr/>
      </xdr:nvSpPr>
      <xdr:spPr>
        <a:xfrm>
          <a:off x="11211480" y="6743880"/>
          <a:ext cx="75960" cy="218520"/>
        </a:xfrm>
        <a:prstGeom prst="rect">
          <a:avLst/>
        </a:prstGeom>
        <a:noFill/>
        <a:ln w="0">
          <a:noFill/>
        </a:ln>
      </xdr:spPr>
      <xdr:style>
        <a:lnRef idx="0"/>
        <a:fillRef idx="0"/>
        <a:effectRef idx="0"/>
        <a:fontRef idx="minor"/>
      </xdr:style>
    </xdr:sp>
    <xdr:clientData/>
  </xdr:twoCellAnchor>
  <xdr:twoCellAnchor editAs="oneCell">
    <xdr:from>
      <xdr:col>14</xdr:col>
      <xdr:colOff>0</xdr:colOff>
      <xdr:row>43</xdr:row>
      <xdr:rowOff>0</xdr:rowOff>
    </xdr:from>
    <xdr:to>
      <xdr:col>14</xdr:col>
      <xdr:colOff>75960</xdr:colOff>
      <xdr:row>44</xdr:row>
      <xdr:rowOff>66240</xdr:rowOff>
    </xdr:to>
    <xdr:sp>
      <xdr:nvSpPr>
        <xdr:cNvPr id="34" name="Text Box 10"/>
        <xdr:cNvSpPr/>
      </xdr:nvSpPr>
      <xdr:spPr>
        <a:xfrm>
          <a:off x="11211480" y="6743880"/>
          <a:ext cx="75960" cy="218520"/>
        </a:xfrm>
        <a:prstGeom prst="rect">
          <a:avLst/>
        </a:prstGeom>
        <a:noFill/>
        <a:ln w="0">
          <a:noFill/>
        </a:ln>
      </xdr:spPr>
      <xdr:style>
        <a:lnRef idx="0"/>
        <a:fillRef idx="0"/>
        <a:effectRef idx="0"/>
        <a:fontRef idx="minor"/>
      </xdr:style>
    </xdr:sp>
    <xdr:clientData/>
  </xdr:twoCellAnchor>
  <xdr:twoCellAnchor editAs="oneCell">
    <xdr:from>
      <xdr:col>14</xdr:col>
      <xdr:colOff>0</xdr:colOff>
      <xdr:row>43</xdr:row>
      <xdr:rowOff>0</xdr:rowOff>
    </xdr:from>
    <xdr:to>
      <xdr:col>14</xdr:col>
      <xdr:colOff>75960</xdr:colOff>
      <xdr:row>44</xdr:row>
      <xdr:rowOff>66240</xdr:rowOff>
    </xdr:to>
    <xdr:sp>
      <xdr:nvSpPr>
        <xdr:cNvPr id="35" name="Text Box 11"/>
        <xdr:cNvSpPr/>
      </xdr:nvSpPr>
      <xdr:spPr>
        <a:xfrm>
          <a:off x="11211480" y="6743880"/>
          <a:ext cx="75960" cy="218520"/>
        </a:xfrm>
        <a:prstGeom prst="rect">
          <a:avLst/>
        </a:prstGeom>
        <a:noFill/>
        <a:ln w="0">
          <a:noFill/>
        </a:ln>
      </xdr:spPr>
      <xdr:style>
        <a:lnRef idx="0"/>
        <a:fillRef idx="0"/>
        <a:effectRef idx="0"/>
        <a:fontRef idx="minor"/>
      </xdr:style>
    </xdr:sp>
    <xdr:clientData/>
  </xdr:twoCellAnchor>
  <xdr:twoCellAnchor editAs="oneCell">
    <xdr:from>
      <xdr:col>3</xdr:col>
      <xdr:colOff>419040</xdr:colOff>
      <xdr:row>45</xdr:row>
      <xdr:rowOff>28440</xdr:rowOff>
    </xdr:from>
    <xdr:to>
      <xdr:col>3</xdr:col>
      <xdr:colOff>495000</xdr:colOff>
      <xdr:row>46</xdr:row>
      <xdr:rowOff>94680</xdr:rowOff>
    </xdr:to>
    <xdr:sp>
      <xdr:nvSpPr>
        <xdr:cNvPr id="36" name="Text Box 10"/>
        <xdr:cNvSpPr/>
      </xdr:nvSpPr>
      <xdr:spPr>
        <a:xfrm>
          <a:off x="2669400" y="7076880"/>
          <a:ext cx="75960" cy="218880"/>
        </a:xfrm>
        <a:prstGeom prst="rect">
          <a:avLst/>
        </a:prstGeom>
        <a:noFill/>
        <a:ln w="0">
          <a:noFill/>
        </a:ln>
      </xdr:spPr>
      <xdr:style>
        <a:lnRef idx="0"/>
        <a:fillRef idx="0"/>
        <a:effectRef idx="0"/>
        <a:fontRef idx="minor"/>
      </xdr:style>
    </xdr:sp>
    <xdr:clientData/>
  </xdr:twoCellAnchor>
  <xdr:twoCellAnchor editAs="oneCell">
    <xdr:from>
      <xdr:col>5</xdr:col>
      <xdr:colOff>38160</xdr:colOff>
      <xdr:row>10</xdr:row>
      <xdr:rowOff>0</xdr:rowOff>
    </xdr:from>
    <xdr:to>
      <xdr:col>5</xdr:col>
      <xdr:colOff>114120</xdr:colOff>
      <xdr:row>11</xdr:row>
      <xdr:rowOff>50760</xdr:rowOff>
    </xdr:to>
    <xdr:sp>
      <xdr:nvSpPr>
        <xdr:cNvPr id="37" name="Text Box 3"/>
        <xdr:cNvSpPr/>
      </xdr:nvSpPr>
      <xdr:spPr>
        <a:xfrm>
          <a:off x="4048200" y="1523880"/>
          <a:ext cx="75960" cy="203400"/>
        </a:xfrm>
        <a:prstGeom prst="rect">
          <a:avLst/>
        </a:prstGeom>
        <a:noFill/>
        <a:ln w="0">
          <a:noFill/>
        </a:ln>
      </xdr:spPr>
      <xdr:style>
        <a:lnRef idx="0"/>
        <a:fillRef idx="0"/>
        <a:effectRef idx="0"/>
        <a:fontRef idx="minor"/>
      </xdr:style>
    </xdr:sp>
    <xdr:clientData/>
  </xdr:twoCellAnchor>
  <xdr:twoCellAnchor editAs="oneCell">
    <xdr:from>
      <xdr:col>3</xdr:col>
      <xdr:colOff>419040</xdr:colOff>
      <xdr:row>10</xdr:row>
      <xdr:rowOff>0</xdr:rowOff>
    </xdr:from>
    <xdr:to>
      <xdr:col>3</xdr:col>
      <xdr:colOff>495000</xdr:colOff>
      <xdr:row>11</xdr:row>
      <xdr:rowOff>66240</xdr:rowOff>
    </xdr:to>
    <xdr:sp>
      <xdr:nvSpPr>
        <xdr:cNvPr id="38" name="Text Box 10"/>
        <xdr:cNvSpPr/>
      </xdr:nvSpPr>
      <xdr:spPr>
        <a:xfrm>
          <a:off x="2669400" y="1523880"/>
          <a:ext cx="75960" cy="218880"/>
        </a:xfrm>
        <a:prstGeom prst="rect">
          <a:avLst/>
        </a:prstGeom>
        <a:noFill/>
        <a:ln w="0">
          <a:noFill/>
        </a:ln>
      </xdr:spPr>
      <xdr:style>
        <a:lnRef idx="0"/>
        <a:fillRef idx="0"/>
        <a:effectRef idx="0"/>
        <a:fontRef idx="minor"/>
      </xdr:style>
    </xdr:sp>
    <xdr:clientData/>
  </xdr:twoCellAnchor>
  <xdr:twoCellAnchor editAs="oneCell">
    <xdr:from>
      <xdr:col>0</xdr:col>
      <xdr:colOff>388800</xdr:colOff>
      <xdr:row>35</xdr:row>
      <xdr:rowOff>23040</xdr:rowOff>
    </xdr:from>
    <xdr:to>
      <xdr:col>1</xdr:col>
      <xdr:colOff>60840</xdr:colOff>
      <xdr:row>36</xdr:row>
      <xdr:rowOff>45720</xdr:rowOff>
    </xdr:to>
    <xdr:sp>
      <xdr:nvSpPr>
        <xdr:cNvPr id="39" name="Text Box 11"/>
        <xdr:cNvSpPr/>
      </xdr:nvSpPr>
      <xdr:spPr>
        <a:xfrm>
          <a:off x="388800" y="5471280"/>
          <a:ext cx="262080" cy="175320"/>
        </a:xfrm>
        <a:prstGeom prst="rect">
          <a:avLst/>
        </a:prstGeom>
        <a:noFill/>
        <a:ln w="0">
          <a:noFill/>
        </a:ln>
      </xdr:spPr>
      <xdr:style>
        <a:lnRef idx="0"/>
        <a:fillRef idx="0"/>
        <a:effectRef idx="0"/>
        <a:fontRef idx="minor"/>
      </xdr:style>
    </xdr:sp>
    <xdr:clientData/>
  </xdr:twoCellAnchor>
  <xdr:twoCellAnchor editAs="oneCell">
    <xdr:from>
      <xdr:col>0</xdr:col>
      <xdr:colOff>388800</xdr:colOff>
      <xdr:row>36</xdr:row>
      <xdr:rowOff>23040</xdr:rowOff>
    </xdr:from>
    <xdr:to>
      <xdr:col>1</xdr:col>
      <xdr:colOff>60840</xdr:colOff>
      <xdr:row>37</xdr:row>
      <xdr:rowOff>45720</xdr:rowOff>
    </xdr:to>
    <xdr:sp>
      <xdr:nvSpPr>
        <xdr:cNvPr id="40" name="Text Box 12"/>
        <xdr:cNvSpPr/>
      </xdr:nvSpPr>
      <xdr:spPr>
        <a:xfrm>
          <a:off x="388800" y="5623920"/>
          <a:ext cx="262080" cy="174960"/>
        </a:xfrm>
        <a:prstGeom prst="rect">
          <a:avLst/>
        </a:prstGeom>
        <a:noFill/>
        <a:ln w="0">
          <a:noFill/>
        </a:ln>
      </xdr:spPr>
      <xdr:style>
        <a:lnRef idx="0"/>
        <a:fillRef idx="0"/>
        <a:effectRef idx="0"/>
        <a:fontRef idx="minor"/>
      </xdr:style>
    </xdr:sp>
    <xdr:clientData/>
  </xdr:twoCellAnchor>
  <xdr:twoCellAnchor editAs="oneCell">
    <xdr:from>
      <xdr:col>1</xdr:col>
      <xdr:colOff>388800</xdr:colOff>
      <xdr:row>14</xdr:row>
      <xdr:rowOff>0</xdr:rowOff>
    </xdr:from>
    <xdr:to>
      <xdr:col>1</xdr:col>
      <xdr:colOff>457200</xdr:colOff>
      <xdr:row>15</xdr:row>
      <xdr:rowOff>22680</xdr:rowOff>
    </xdr:to>
    <xdr:sp>
      <xdr:nvSpPr>
        <xdr:cNvPr id="41" name="Text Box 7"/>
        <xdr:cNvSpPr/>
      </xdr:nvSpPr>
      <xdr:spPr>
        <a:xfrm>
          <a:off x="978840" y="2171880"/>
          <a:ext cx="68400" cy="174960"/>
        </a:xfrm>
        <a:prstGeom prst="rect">
          <a:avLst/>
        </a:prstGeom>
        <a:noFill/>
        <a:ln w="0">
          <a:noFill/>
        </a:ln>
      </xdr:spPr>
      <xdr:style>
        <a:lnRef idx="0"/>
        <a:fillRef idx="0"/>
        <a:effectRef idx="0"/>
        <a:fontRef idx="minor"/>
      </xdr:style>
    </xdr:sp>
    <xdr:clientData/>
  </xdr:twoCellAnchor>
  <xdr:twoCellAnchor editAs="oneCell">
    <xdr:from>
      <xdr:col>1</xdr:col>
      <xdr:colOff>388800</xdr:colOff>
      <xdr:row>14</xdr:row>
      <xdr:rowOff>0</xdr:rowOff>
    </xdr:from>
    <xdr:to>
      <xdr:col>1</xdr:col>
      <xdr:colOff>457200</xdr:colOff>
      <xdr:row>15</xdr:row>
      <xdr:rowOff>22680</xdr:rowOff>
    </xdr:to>
    <xdr:sp>
      <xdr:nvSpPr>
        <xdr:cNvPr id="42" name="Text Box 8"/>
        <xdr:cNvSpPr/>
      </xdr:nvSpPr>
      <xdr:spPr>
        <a:xfrm>
          <a:off x="978840" y="2171880"/>
          <a:ext cx="68400" cy="174960"/>
        </a:xfrm>
        <a:prstGeom prst="rect">
          <a:avLst/>
        </a:prstGeom>
        <a:noFill/>
        <a:ln w="0">
          <a:noFill/>
        </a:ln>
      </xdr:spPr>
      <xdr:style>
        <a:lnRef idx="0"/>
        <a:fillRef idx="0"/>
        <a:effectRef idx="0"/>
        <a:fontRef idx="minor"/>
      </xdr:style>
    </xdr:sp>
    <xdr:clientData/>
  </xdr:twoCellAnchor>
  <xdr:twoCellAnchor editAs="oneCell">
    <xdr:from>
      <xdr:col>3</xdr:col>
      <xdr:colOff>419040</xdr:colOff>
      <xdr:row>10</xdr:row>
      <xdr:rowOff>0</xdr:rowOff>
    </xdr:from>
    <xdr:to>
      <xdr:col>3</xdr:col>
      <xdr:colOff>495000</xdr:colOff>
      <xdr:row>11</xdr:row>
      <xdr:rowOff>66240</xdr:rowOff>
    </xdr:to>
    <xdr:sp>
      <xdr:nvSpPr>
        <xdr:cNvPr id="43" name="Text Box 6"/>
        <xdr:cNvSpPr/>
      </xdr:nvSpPr>
      <xdr:spPr>
        <a:xfrm>
          <a:off x="2669400" y="1523880"/>
          <a:ext cx="75960" cy="218880"/>
        </a:xfrm>
        <a:prstGeom prst="rect">
          <a:avLst/>
        </a:prstGeom>
        <a:noFill/>
        <a:ln w="0">
          <a:noFill/>
        </a:ln>
      </xdr:spPr>
      <xdr:style>
        <a:lnRef idx="0"/>
        <a:fillRef idx="0"/>
        <a:effectRef idx="0"/>
        <a:fontRef idx="minor"/>
      </xdr:style>
    </xdr:sp>
    <xdr:clientData/>
  </xdr:twoCellAnchor>
  <xdr:twoCellAnchor editAs="oneCell">
    <xdr:from>
      <xdr:col>3</xdr:col>
      <xdr:colOff>419040</xdr:colOff>
      <xdr:row>10</xdr:row>
      <xdr:rowOff>0</xdr:rowOff>
    </xdr:from>
    <xdr:to>
      <xdr:col>3</xdr:col>
      <xdr:colOff>495000</xdr:colOff>
      <xdr:row>11</xdr:row>
      <xdr:rowOff>66240</xdr:rowOff>
    </xdr:to>
    <xdr:sp>
      <xdr:nvSpPr>
        <xdr:cNvPr id="44" name="Text Box 7"/>
        <xdr:cNvSpPr/>
      </xdr:nvSpPr>
      <xdr:spPr>
        <a:xfrm>
          <a:off x="2669400" y="1523880"/>
          <a:ext cx="75960" cy="218880"/>
        </a:xfrm>
        <a:prstGeom prst="rect">
          <a:avLst/>
        </a:prstGeom>
        <a:noFill/>
        <a:ln w="0">
          <a:noFill/>
        </a:ln>
      </xdr:spPr>
      <xdr:style>
        <a:lnRef idx="0"/>
        <a:fillRef idx="0"/>
        <a:effectRef idx="0"/>
        <a:fontRef idx="minor"/>
      </xdr:style>
    </xdr:sp>
    <xdr:clientData/>
  </xdr:twoCellAnchor>
  <xdr:twoCellAnchor editAs="oneCell">
    <xdr:from>
      <xdr:col>3</xdr:col>
      <xdr:colOff>419040</xdr:colOff>
      <xdr:row>10</xdr:row>
      <xdr:rowOff>0</xdr:rowOff>
    </xdr:from>
    <xdr:to>
      <xdr:col>3</xdr:col>
      <xdr:colOff>495000</xdr:colOff>
      <xdr:row>11</xdr:row>
      <xdr:rowOff>66240</xdr:rowOff>
    </xdr:to>
    <xdr:sp>
      <xdr:nvSpPr>
        <xdr:cNvPr id="45" name="Text Box 9"/>
        <xdr:cNvSpPr/>
      </xdr:nvSpPr>
      <xdr:spPr>
        <a:xfrm>
          <a:off x="2669400" y="1523880"/>
          <a:ext cx="75960" cy="218880"/>
        </a:xfrm>
        <a:prstGeom prst="rect">
          <a:avLst/>
        </a:prstGeom>
        <a:noFill/>
        <a:ln w="0">
          <a:noFill/>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068305023491</cdr:x>
      <cdr:y>0.781691786423648</cdr:y>
    </cdr:from>
    <cdr:to>
      <cdr:x>0.674105529454283</cdr:x>
      <cdr:y>0.881294543755112</cdr:y>
    </cdr:to>
    <cdr:sp>
      <cdr:nvSpPr>
        <cdr:cNvPr id="13" name="FootonotesShape"/>
        <cdr:cNvSpPr/>
      </cdr:nvSpPr>
      <cdr:spPr>
        <a:xfrm>
          <a:off x="63720" y="4817160"/>
          <a:ext cx="799416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Detailed data by individual EU citizenship have been provided by neither Cyprus nor Malta. Only detailed data by individual EU citizenship for the most numerous ones have been provided by Spain.</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migr_pop1ctz)</a:t>
          </a:r>
          <a:endParaRPr b="0" sz="1200" spc="-1" strike="noStrike">
            <a:latin typeface="Times New Roman"/>
          </a:endParaRPr>
        </a:p>
      </cdr:txBody>
    </cdr:sp>
  </cdr:relSizeAnchor>
  <cdr:relSizeAnchor>
    <cdr:from>
      <cdr:x>0.839296470304783</cdr:x>
      <cdr:y>0.910153055263465</cdr:y>
    </cdr:from>
    <cdr:to>
      <cdr:x>0.967293097217203</cdr:x>
      <cdr:y>0.977917981072555</cdr:y>
    </cdr:to>
    <cdr:pic>
      <cdr:nvPicPr>
        <cdr:cNvPr id="14" name="LogoShape" descr=""/>
        <cdr:cNvPicPr/>
      </cdr:nvPicPr>
      <cdr:blipFill>
        <a:blip r:embed=""/>
        <a:stretch/>
      </cdr:blipFill>
      <cdr:spPr>
        <a:xfrm>
          <a:off x="10032480" y="5608800"/>
          <a:ext cx="1530000" cy="417600"/>
        </a:xfrm>
        <a:prstGeom prst="rect">
          <a:avLst/>
        </a:prstGeom>
        <a:ln w="0">
          <a:noFill/>
        </a:ln>
      </cdr:spPr>
    </cdr:pic>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0</xdr:row>
      <xdr:rowOff>0</xdr:rowOff>
    </xdr:from>
    <xdr:to>
      <xdr:col>7</xdr:col>
      <xdr:colOff>75960</xdr:colOff>
      <xdr:row>41</xdr:row>
      <xdr:rowOff>26280</xdr:rowOff>
    </xdr:to>
    <xdr:sp>
      <xdr:nvSpPr>
        <xdr:cNvPr id="46" name="Text Box 2"/>
        <xdr:cNvSpPr/>
      </xdr:nvSpPr>
      <xdr:spPr>
        <a:xfrm>
          <a:off x="7410960" y="6248520"/>
          <a:ext cx="75960" cy="2167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04760</xdr:colOff>
      <xdr:row>32</xdr:row>
      <xdr:rowOff>114480</xdr:rowOff>
    </xdr:from>
    <xdr:to>
      <xdr:col>6</xdr:col>
      <xdr:colOff>570960</xdr:colOff>
      <xdr:row>33</xdr:row>
      <xdr:rowOff>18720</xdr:rowOff>
    </xdr:to>
    <xdr:sp>
      <xdr:nvSpPr>
        <xdr:cNvPr id="47" name="Right Arrow 1"/>
        <xdr:cNvSpPr/>
      </xdr:nvSpPr>
      <xdr:spPr>
        <a:xfrm>
          <a:off x="5564520" y="5572440"/>
          <a:ext cx="466200" cy="56520"/>
        </a:xfrm>
        <a:prstGeom prst="rightArrow">
          <a:avLst>
            <a:gd name="adj1" fmla="val 50000"/>
            <a:gd name="adj2" fmla="val 50000"/>
          </a:avLst>
        </a:prstGeom>
        <a:solidFill>
          <a:schemeClr val="accent4"/>
        </a:solidFill>
        <a:ln>
          <a:solidFill>
            <a:srgbClr val="b87a12"/>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85680</xdr:colOff>
      <xdr:row>36</xdr:row>
      <xdr:rowOff>142920</xdr:rowOff>
    </xdr:from>
    <xdr:to>
      <xdr:col>6</xdr:col>
      <xdr:colOff>551880</xdr:colOff>
      <xdr:row>37</xdr:row>
      <xdr:rowOff>47160</xdr:rowOff>
    </xdr:to>
    <xdr:sp>
      <xdr:nvSpPr>
        <xdr:cNvPr id="48" name="Right Arrow 2"/>
        <xdr:cNvSpPr/>
      </xdr:nvSpPr>
      <xdr:spPr>
        <a:xfrm>
          <a:off x="5545440" y="6210360"/>
          <a:ext cx="466200" cy="56520"/>
        </a:xfrm>
        <a:prstGeom prst="rightArrow">
          <a:avLst>
            <a:gd name="adj1" fmla="val 50000"/>
            <a:gd name="adj2" fmla="val 50000"/>
          </a:avLst>
        </a:prstGeom>
        <a:solidFill>
          <a:srgbClr val="92d050"/>
        </a:solidFill>
        <a:ln>
          <a:solidFill>
            <a:srgbClr val="b87a12"/>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66600</xdr:colOff>
      <xdr:row>39</xdr:row>
      <xdr:rowOff>28440</xdr:rowOff>
    </xdr:from>
    <xdr:to>
      <xdr:col>6</xdr:col>
      <xdr:colOff>532800</xdr:colOff>
      <xdr:row>39</xdr:row>
      <xdr:rowOff>85320</xdr:rowOff>
    </xdr:to>
    <xdr:sp>
      <xdr:nvSpPr>
        <xdr:cNvPr id="49" name="Right Arrow 3"/>
        <xdr:cNvSpPr/>
      </xdr:nvSpPr>
      <xdr:spPr>
        <a:xfrm>
          <a:off x="5526360" y="6553080"/>
          <a:ext cx="466200" cy="56880"/>
        </a:xfrm>
        <a:prstGeom prst="rightArrow">
          <a:avLst>
            <a:gd name="adj1" fmla="val 50000"/>
            <a:gd name="adj2" fmla="val 50000"/>
          </a:avLst>
        </a:prstGeom>
        <a:solidFill>
          <a:srgbClr val="92d050"/>
        </a:solidFill>
        <a:ln>
          <a:solidFill>
            <a:srgbClr val="b87a12"/>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76320</xdr:colOff>
      <xdr:row>4</xdr:row>
      <xdr:rowOff>85680</xdr:rowOff>
    </xdr:from>
    <xdr:to>
      <xdr:col>6</xdr:col>
      <xdr:colOff>542520</xdr:colOff>
      <xdr:row>4</xdr:row>
      <xdr:rowOff>142560</xdr:rowOff>
    </xdr:to>
    <xdr:sp>
      <xdr:nvSpPr>
        <xdr:cNvPr id="50" name="Right Arrow 4"/>
        <xdr:cNvSpPr/>
      </xdr:nvSpPr>
      <xdr:spPr>
        <a:xfrm>
          <a:off x="5536080" y="971640"/>
          <a:ext cx="466200" cy="56880"/>
        </a:xfrm>
        <a:prstGeom prst="rightArrow">
          <a:avLst>
            <a:gd name="adj1" fmla="val 50000"/>
            <a:gd name="adj2" fmla="val 50000"/>
          </a:avLst>
        </a:prstGeom>
        <a:solidFill>
          <a:schemeClr val="accent1"/>
        </a:solidFill>
        <a:ln>
          <a:solidFill>
            <a:srgbClr val="b87a12"/>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76320</xdr:colOff>
      <xdr:row>5</xdr:row>
      <xdr:rowOff>76320</xdr:rowOff>
    </xdr:from>
    <xdr:to>
      <xdr:col>6</xdr:col>
      <xdr:colOff>542520</xdr:colOff>
      <xdr:row>5</xdr:row>
      <xdr:rowOff>133200</xdr:rowOff>
    </xdr:to>
    <xdr:sp>
      <xdr:nvSpPr>
        <xdr:cNvPr id="51" name="Right Arrow 5"/>
        <xdr:cNvSpPr/>
      </xdr:nvSpPr>
      <xdr:spPr>
        <a:xfrm>
          <a:off x="5536080" y="1419480"/>
          <a:ext cx="466200" cy="56880"/>
        </a:xfrm>
        <a:prstGeom prst="rightArrow">
          <a:avLst>
            <a:gd name="adj1" fmla="val 50000"/>
            <a:gd name="adj2" fmla="val 50000"/>
          </a:avLst>
        </a:prstGeom>
        <a:solidFill>
          <a:schemeClr val="accent4"/>
        </a:solidFill>
        <a:ln>
          <a:solidFill>
            <a:srgbClr val="b87a12"/>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47520</xdr:colOff>
      <xdr:row>7</xdr:row>
      <xdr:rowOff>66600</xdr:rowOff>
    </xdr:from>
    <xdr:to>
      <xdr:col>6</xdr:col>
      <xdr:colOff>513720</xdr:colOff>
      <xdr:row>7</xdr:row>
      <xdr:rowOff>123480</xdr:rowOff>
    </xdr:to>
    <xdr:sp>
      <xdr:nvSpPr>
        <xdr:cNvPr id="52" name="Right Arrow 6"/>
        <xdr:cNvSpPr/>
      </xdr:nvSpPr>
      <xdr:spPr>
        <a:xfrm>
          <a:off x="5507280" y="1714320"/>
          <a:ext cx="466200" cy="56880"/>
        </a:xfrm>
        <a:prstGeom prst="rightArrow">
          <a:avLst>
            <a:gd name="adj1" fmla="val 50000"/>
            <a:gd name="adj2" fmla="val 50000"/>
          </a:avLst>
        </a:prstGeom>
        <a:solidFill>
          <a:schemeClr val="accent4"/>
        </a:solidFill>
        <a:ln>
          <a:solidFill>
            <a:srgbClr val="b87a12"/>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600</xdr:colOff>
      <xdr:row>33</xdr:row>
      <xdr:rowOff>76320</xdr:rowOff>
    </xdr:from>
    <xdr:to>
      <xdr:col>23</xdr:col>
      <xdr:colOff>447120</xdr:colOff>
      <xdr:row>77</xdr:row>
      <xdr:rowOff>152280</xdr:rowOff>
    </xdr:to>
    <xdr:graphicFrame>
      <xdr:nvGraphicFramePr>
        <xdr:cNvPr id="53" name="Chart 1"/>
        <xdr:cNvGraphicFramePr/>
      </xdr:nvGraphicFramePr>
      <xdr:xfrm>
        <a:off x="6433920" y="5105520"/>
        <a:ext cx="9086040" cy="68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60"/>
  <sheetViews>
    <sheetView showFormulas="false" showGridLines="true" showRowColHeaders="true" showZeros="true" rightToLeft="false" tabSelected="true" showOutlineSymbols="true" defaultGridColor="true" view="normal" topLeftCell="D16"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7.43"/>
    <col collapsed="false" customWidth="true" hidden="false" outlineLevel="0" max="4" min="4" style="1" width="11.57"/>
    <col collapsed="false" customWidth="false" hidden="false" outlineLevel="0" max="5" min="5" style="1" width="9.14"/>
    <col collapsed="false" customWidth="true" hidden="false" outlineLevel="0" max="6" min="6" style="1" width="24.29"/>
    <col collapsed="false" customWidth="true" hidden="false" outlineLevel="0" max="7" min="7" style="1" width="13.57"/>
    <col collapsed="false" customWidth="false" hidden="false" outlineLevel="0" max="8" min="8" style="1" width="9.14"/>
    <col collapsed="false" customWidth="true" hidden="false" outlineLevel="0" max="9" min="9" style="1" width="66.29"/>
    <col collapsed="false" customWidth="true" hidden="false" outlineLevel="0" max="10" min="10" style="1" width="32.29"/>
    <col collapsed="false" customWidth="false" hidden="false" outlineLevel="0" max="11" min="11" style="1" width="9.14"/>
    <col collapsed="false" customWidth="true" hidden="false" outlineLevel="0" max="12" min="12" style="1" width="75.29"/>
    <col collapsed="false" customWidth="false" hidden="false" outlineLevel="0" max="16384" min="13" style="1" width="9.14"/>
  </cols>
  <sheetData>
    <row r="2" customFormat="false" ht="15" hidden="false" customHeight="true" outlineLevel="0" collapsed="false">
      <c r="A2" s="2"/>
      <c r="F2" s="3"/>
    </row>
    <row r="3" customFormat="false" ht="15" hidden="false" customHeight="true" outlineLevel="0" collapsed="false">
      <c r="C3" s="4" t="s">
        <v>0</v>
      </c>
      <c r="F3" s="3"/>
      <c r="J3" s="5"/>
      <c r="K3" s="6"/>
      <c r="L3" s="5"/>
    </row>
    <row r="4" customFormat="false" ht="15" hidden="false" customHeight="true" outlineLevel="0" collapsed="false">
      <c r="C4" s="4" t="s">
        <v>1</v>
      </c>
      <c r="F4" s="7" t="s">
        <v>2</v>
      </c>
      <c r="H4" s="8"/>
      <c r="I4" s="8"/>
      <c r="J4" s="5"/>
      <c r="K4" s="6"/>
      <c r="L4" s="5"/>
    </row>
    <row r="5" customFormat="false" ht="12" hidden="false" customHeight="false" outlineLevel="0" collapsed="false">
      <c r="F5" s="9" t="s">
        <v>3</v>
      </c>
      <c r="H5" s="8"/>
      <c r="I5" s="8"/>
      <c r="J5" s="10"/>
      <c r="L5" s="10"/>
    </row>
    <row r="6" customFormat="false" ht="12" hidden="false" customHeight="false" outlineLevel="0" collapsed="false">
      <c r="C6" s="11"/>
      <c r="D6" s="11"/>
      <c r="E6" s="11"/>
      <c r="F6" s="9" t="s">
        <v>4</v>
      </c>
      <c r="G6" s="12"/>
      <c r="J6" s="13"/>
      <c r="K6" s="11"/>
      <c r="L6" s="13"/>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row>
    <row r="7" customFormat="false" ht="12" hidden="false" customHeight="false" outlineLevel="0" collapsed="false">
      <c r="C7" s="11"/>
      <c r="D7" s="11"/>
      <c r="E7" s="11"/>
      <c r="F7" s="9"/>
      <c r="G7" s="12"/>
      <c r="J7" s="13"/>
      <c r="K7" s="11"/>
      <c r="L7" s="13"/>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row>
    <row r="8" customFormat="false" ht="15.75" hidden="false" customHeight="false" outlineLevel="0" collapsed="false">
      <c r="C8" s="14" t="s">
        <v>5</v>
      </c>
      <c r="D8" s="15"/>
      <c r="E8" s="15"/>
      <c r="F8" s="16" t="s">
        <v>6</v>
      </c>
      <c r="G8" s="8"/>
      <c r="H8" s="8"/>
      <c r="I8" s="8"/>
      <c r="J8" s="17"/>
      <c r="K8" s="15"/>
      <c r="L8" s="17"/>
      <c r="M8" s="15"/>
      <c r="N8" s="15"/>
      <c r="O8" s="15"/>
      <c r="P8" s="15"/>
      <c r="Q8" s="15"/>
      <c r="R8" s="15"/>
      <c r="S8" s="15"/>
      <c r="T8" s="15"/>
      <c r="U8" s="15"/>
      <c r="V8" s="15"/>
      <c r="W8" s="15"/>
      <c r="X8" s="15"/>
      <c r="Y8" s="15"/>
      <c r="Z8" s="15"/>
      <c r="AA8" s="15"/>
      <c r="AB8" s="15"/>
      <c r="AC8" s="15"/>
      <c r="AD8" s="15"/>
      <c r="AE8" s="15"/>
      <c r="AF8" s="15"/>
      <c r="AG8" s="15"/>
      <c r="AH8" s="15"/>
      <c r="AI8" s="15"/>
      <c r="AJ8" s="15"/>
      <c r="AK8" s="15"/>
    </row>
    <row r="9" customFormat="false" ht="15.75" hidden="false" customHeight="true" outlineLevel="0" collapsed="false">
      <c r="C9" s="18" t="s">
        <v>7</v>
      </c>
      <c r="F9" s="19"/>
      <c r="G9" s="15"/>
    </row>
    <row r="10" customFormat="false" ht="15" hidden="false" customHeight="true" outlineLevel="0" collapsed="false">
      <c r="F10" s="16"/>
    </row>
    <row r="11" customFormat="false" ht="12" hidden="false" customHeight="false" outlineLevel="0" collapsed="false">
      <c r="D11" s="20" t="s">
        <v>7</v>
      </c>
      <c r="F11" s="21"/>
      <c r="K11" s="8"/>
    </row>
    <row r="12" customFormat="false" ht="12" hidden="false" customHeight="false" outlineLevel="0" collapsed="false">
      <c r="C12" s="1" t="s">
        <v>8</v>
      </c>
      <c r="D12" s="22" t="n">
        <v>4.6</v>
      </c>
      <c r="K12" s="8"/>
    </row>
    <row r="13" customFormat="false" ht="12" hidden="false" customHeight="false" outlineLevel="0" collapsed="false">
      <c r="D13" s="22"/>
      <c r="F13" s="23"/>
      <c r="K13" s="8"/>
    </row>
    <row r="14" customFormat="false" ht="12" hidden="false" customHeight="false" outlineLevel="0" collapsed="false">
      <c r="C14" s="1" t="s">
        <v>9</v>
      </c>
      <c r="D14" s="22" t="n">
        <v>39.2281878044349</v>
      </c>
      <c r="E14" s="8"/>
      <c r="F14" s="8"/>
      <c r="G14" s="8"/>
      <c r="H14" s="8"/>
      <c r="I14" s="8"/>
      <c r="K14" s="8"/>
    </row>
    <row r="15" customFormat="false" ht="12" hidden="false" customHeight="false" outlineLevel="0" collapsed="false">
      <c r="C15" s="1" t="s">
        <v>10</v>
      </c>
      <c r="D15" s="22" t="n">
        <v>38.115569464625</v>
      </c>
      <c r="E15" s="8"/>
      <c r="F15" s="8"/>
      <c r="G15" s="8"/>
      <c r="H15" s="8"/>
      <c r="I15" s="8"/>
      <c r="K15" s="8"/>
    </row>
    <row r="16" customFormat="false" ht="12" hidden="false" customHeight="false" outlineLevel="0" collapsed="false">
      <c r="C16" s="1" t="s">
        <v>11</v>
      </c>
      <c r="D16" s="22" t="n">
        <v>20.4225066803827</v>
      </c>
      <c r="E16" s="8"/>
      <c r="F16" s="8"/>
      <c r="G16" s="8"/>
      <c r="H16" s="8"/>
      <c r="I16" s="8"/>
      <c r="K16" s="8"/>
    </row>
    <row r="17" customFormat="false" ht="12" hidden="false" customHeight="false" outlineLevel="0" collapsed="false">
      <c r="C17" s="1" t="s">
        <v>12</v>
      </c>
      <c r="D17" s="22" t="n">
        <v>17.9135663327154</v>
      </c>
      <c r="E17" s="8"/>
      <c r="F17" s="8"/>
      <c r="G17" s="8"/>
      <c r="H17" s="8"/>
      <c r="I17" s="8"/>
      <c r="K17" s="8"/>
    </row>
    <row r="18" customFormat="false" ht="12" hidden="false" customHeight="false" outlineLevel="0" collapsed="false">
      <c r="C18" s="1" t="s">
        <v>13</v>
      </c>
      <c r="D18" s="22" t="n">
        <v>16.4268470944268</v>
      </c>
      <c r="E18" s="8"/>
      <c r="F18" s="8"/>
      <c r="G18" s="8"/>
      <c r="H18" s="8"/>
      <c r="I18" s="8"/>
      <c r="K18" s="8"/>
    </row>
    <row r="19" customFormat="false" ht="12" hidden="false" customHeight="false" outlineLevel="0" collapsed="false">
      <c r="C19" s="1" t="s">
        <v>14</v>
      </c>
      <c r="D19" s="22" t="n">
        <v>14.8236146778154</v>
      </c>
      <c r="E19" s="8"/>
      <c r="F19" s="8"/>
      <c r="G19" s="8"/>
      <c r="H19" s="8"/>
      <c r="I19" s="8"/>
      <c r="K19" s="8"/>
    </row>
    <row r="20" customFormat="false" ht="12" hidden="false" customHeight="false" outlineLevel="0" collapsed="false">
      <c r="C20" s="1" t="s">
        <v>15</v>
      </c>
      <c r="D20" s="22" t="n">
        <v>12.9858362677439</v>
      </c>
      <c r="E20" s="8"/>
      <c r="F20" s="8"/>
      <c r="G20" s="8"/>
      <c r="H20" s="8"/>
      <c r="I20" s="8"/>
      <c r="K20" s="8"/>
    </row>
    <row r="21" customFormat="false" ht="12" hidden="false" customHeight="false" outlineLevel="0" collapsed="false">
      <c r="C21" s="1" t="s">
        <v>16</v>
      </c>
      <c r="D21" s="22" t="n">
        <v>12.5059945565483</v>
      </c>
      <c r="E21" s="8"/>
      <c r="F21" s="8"/>
      <c r="G21" s="8"/>
      <c r="H21" s="8"/>
      <c r="I21" s="8"/>
      <c r="K21" s="8"/>
    </row>
    <row r="22" customFormat="false" ht="12" hidden="false" customHeight="false" outlineLevel="0" collapsed="false">
      <c r="C22" s="1" t="s">
        <v>17</v>
      </c>
      <c r="D22" s="22" t="n">
        <v>11.2647197747056</v>
      </c>
      <c r="E22" s="8"/>
      <c r="F22" s="8"/>
      <c r="G22" s="8"/>
      <c r="H22" s="8"/>
      <c r="I22" s="8"/>
      <c r="K22" s="8"/>
    </row>
    <row r="23" customFormat="false" ht="12" hidden="false" customHeight="false" outlineLevel="0" collapsed="false">
      <c r="C23" s="1" t="s">
        <v>18</v>
      </c>
      <c r="D23" s="22" t="n">
        <v>11.1114807134936</v>
      </c>
      <c r="E23" s="8"/>
      <c r="F23" s="8"/>
      <c r="G23" s="8"/>
      <c r="H23" s="8"/>
      <c r="I23" s="8"/>
      <c r="K23" s="8"/>
    </row>
    <row r="24" customFormat="false" ht="12" hidden="false" customHeight="false" outlineLevel="0" collapsed="false">
      <c r="A24" s="24"/>
      <c r="C24" s="1" t="s">
        <v>19</v>
      </c>
      <c r="D24" s="22" t="n">
        <v>10.916723426239</v>
      </c>
      <c r="E24" s="8"/>
      <c r="F24" s="8"/>
      <c r="G24" s="8"/>
      <c r="H24" s="8"/>
      <c r="I24" s="8"/>
      <c r="K24" s="8"/>
    </row>
    <row r="25" customFormat="false" ht="12" hidden="false" customHeight="false" outlineLevel="0" collapsed="false">
      <c r="C25" s="1" t="s">
        <v>20</v>
      </c>
      <c r="D25" s="22" t="n">
        <v>10.845148471778</v>
      </c>
      <c r="E25" s="8"/>
      <c r="F25" s="8"/>
      <c r="G25" s="8"/>
      <c r="H25" s="8"/>
      <c r="I25" s="8"/>
      <c r="K25" s="8"/>
    </row>
    <row r="26" customFormat="false" ht="12" hidden="false" customHeight="false" outlineLevel="0" collapsed="false">
      <c r="C26" s="1" t="s">
        <v>21</v>
      </c>
      <c r="D26" s="22" t="n">
        <v>8.92232706472949</v>
      </c>
      <c r="E26" s="8"/>
      <c r="F26" s="8"/>
      <c r="G26" s="8"/>
      <c r="H26" s="8"/>
      <c r="I26" s="8"/>
      <c r="K26" s="8"/>
    </row>
    <row r="27" customFormat="false" ht="12" hidden="false" customHeight="false" outlineLevel="0" collapsed="false">
      <c r="C27" s="1" t="s">
        <v>22</v>
      </c>
      <c r="D27" s="22" t="n">
        <v>8.04971716064786</v>
      </c>
      <c r="E27" s="8"/>
      <c r="F27" s="8"/>
      <c r="G27" s="8"/>
      <c r="H27" s="8"/>
      <c r="I27" s="8"/>
      <c r="K27" s="8"/>
    </row>
    <row r="28" customFormat="false" ht="12" hidden="false" customHeight="false" outlineLevel="0" collapsed="false">
      <c r="C28" s="1" t="s">
        <v>23</v>
      </c>
      <c r="D28" s="22" t="n">
        <v>7.02941987587471</v>
      </c>
      <c r="E28" s="8"/>
      <c r="F28" s="8"/>
      <c r="G28" s="8"/>
      <c r="H28" s="8"/>
      <c r="I28" s="8"/>
      <c r="K28" s="8"/>
    </row>
    <row r="29" customFormat="false" ht="12" hidden="false" customHeight="false" outlineLevel="0" collapsed="false">
      <c r="C29" s="1" t="s">
        <v>24</v>
      </c>
      <c r="D29" s="22" t="n">
        <v>6.97658530979988</v>
      </c>
      <c r="E29" s="8"/>
      <c r="F29" s="8"/>
      <c r="G29" s="8"/>
      <c r="H29" s="8"/>
      <c r="I29" s="8"/>
      <c r="K29" s="8"/>
    </row>
    <row r="30" customFormat="false" ht="12" hidden="false" customHeight="true" outlineLevel="0" collapsed="false">
      <c r="C30" s="1" t="s">
        <v>25</v>
      </c>
      <c r="D30" s="22" t="n">
        <v>6.35178864129864</v>
      </c>
      <c r="E30" s="8"/>
      <c r="F30" s="8"/>
      <c r="G30" s="8"/>
      <c r="H30" s="8"/>
      <c r="I30" s="8"/>
      <c r="K30" s="8"/>
    </row>
    <row r="31" customFormat="false" ht="12" hidden="false" customHeight="false" outlineLevel="0" collapsed="false">
      <c r="A31" s="24"/>
      <c r="C31" s="1" t="s">
        <v>26</v>
      </c>
      <c r="D31" s="22" t="n">
        <v>6.06482959577787</v>
      </c>
      <c r="E31" s="8"/>
      <c r="F31" s="8"/>
      <c r="G31" s="8"/>
      <c r="H31" s="8"/>
      <c r="I31" s="8"/>
    </row>
    <row r="32" customFormat="false" ht="12" hidden="false" customHeight="false" outlineLevel="0" collapsed="false">
      <c r="C32" s="1" t="s">
        <v>27</v>
      </c>
      <c r="D32" s="22" t="n">
        <v>5.6553441824686</v>
      </c>
      <c r="E32" s="8"/>
      <c r="F32" s="8"/>
      <c r="G32" s="8"/>
      <c r="H32" s="8"/>
      <c r="I32" s="8"/>
    </row>
    <row r="33" customFormat="false" ht="12" hidden="false" customHeight="false" outlineLevel="0" collapsed="false">
      <c r="C33" s="1" t="s">
        <v>28</v>
      </c>
      <c r="D33" s="22" t="n">
        <v>5.48595010443287</v>
      </c>
      <c r="E33" s="8"/>
      <c r="F33" s="8"/>
      <c r="G33" s="8"/>
      <c r="H33" s="8"/>
      <c r="I33" s="8"/>
      <c r="K33" s="8"/>
    </row>
    <row r="34" customFormat="false" ht="12" hidden="false" customHeight="false" outlineLevel="0" collapsed="false">
      <c r="C34" s="1" t="s">
        <v>29</v>
      </c>
      <c r="D34" s="22" t="n">
        <v>5.46340680065657</v>
      </c>
      <c r="E34" s="8"/>
      <c r="F34" s="8"/>
      <c r="G34" s="8"/>
      <c r="H34" s="8"/>
      <c r="I34" s="8"/>
      <c r="K34" s="8"/>
    </row>
    <row r="35" customFormat="false" ht="15" hidden="false" customHeight="true" outlineLevel="0" collapsed="false">
      <c r="C35" s="1" t="s">
        <v>30</v>
      </c>
      <c r="D35" s="22" t="n">
        <v>4.96182441835221</v>
      </c>
      <c r="E35" s="8"/>
      <c r="K35" s="8"/>
    </row>
    <row r="36" customFormat="false" ht="12" hidden="false" customHeight="false" outlineLevel="0" collapsed="false">
      <c r="C36" s="1" t="s">
        <v>31</v>
      </c>
      <c r="D36" s="22" t="n">
        <v>4.25866014743793</v>
      </c>
      <c r="E36" s="8"/>
      <c r="K36" s="8"/>
    </row>
    <row r="37" customFormat="false" ht="12" hidden="false" customHeight="false" outlineLevel="0" collapsed="false">
      <c r="C37" s="1" t="s">
        <v>32</v>
      </c>
      <c r="D37" s="22" t="n">
        <v>3.35175500384547</v>
      </c>
      <c r="E37" s="8"/>
      <c r="K37" s="8"/>
    </row>
    <row r="38" customFormat="false" ht="15" hidden="false" customHeight="true" outlineLevel="0" collapsed="false">
      <c r="C38" s="1" t="s">
        <v>33</v>
      </c>
      <c r="D38" s="22" t="n">
        <v>2.98001289734879</v>
      </c>
      <c r="E38" s="8"/>
      <c r="K38" s="8"/>
    </row>
    <row r="39" customFormat="false" ht="12" hidden="false" customHeight="false" outlineLevel="0" collapsed="false">
      <c r="C39" s="1" t="s">
        <v>34</v>
      </c>
      <c r="D39" s="22" t="n">
        <v>2.898178350845</v>
      </c>
      <c r="E39" s="8"/>
      <c r="F39" s="8"/>
      <c r="G39" s="8"/>
      <c r="H39" s="8"/>
      <c r="I39" s="8"/>
      <c r="K39" s="8"/>
    </row>
    <row r="40" customFormat="false" ht="12" hidden="false" customHeight="false" outlineLevel="0" collapsed="false">
      <c r="C40" s="1" t="s">
        <v>35</v>
      </c>
      <c r="D40" s="22" t="n">
        <v>1.41526175483435</v>
      </c>
      <c r="E40" s="8"/>
      <c r="F40" s="8"/>
      <c r="G40" s="8"/>
      <c r="H40" s="8"/>
      <c r="I40" s="8"/>
      <c r="K40" s="8"/>
    </row>
    <row r="41" customFormat="false" ht="12" hidden="false" customHeight="false" outlineLevel="0" collapsed="false">
      <c r="D41" s="22"/>
      <c r="E41" s="8"/>
      <c r="F41" s="8"/>
      <c r="G41" s="8"/>
      <c r="H41" s="8"/>
      <c r="I41" s="8"/>
      <c r="K41" s="8"/>
    </row>
    <row r="42" customFormat="false" ht="12" hidden="false" customHeight="false" outlineLevel="0" collapsed="false">
      <c r="C42" s="1" t="s">
        <v>36</v>
      </c>
      <c r="D42" s="22" t="n">
        <v>25.9659729488819</v>
      </c>
      <c r="E42" s="8"/>
      <c r="F42" s="8"/>
      <c r="G42" s="8"/>
      <c r="H42" s="8"/>
      <c r="I42" s="8"/>
      <c r="K42" s="8"/>
    </row>
    <row r="43" customFormat="false" ht="12" hidden="false" customHeight="false" outlineLevel="0" collapsed="false">
      <c r="C43" s="1" t="s">
        <v>37</v>
      </c>
      <c r="D43" s="22" t="n">
        <v>17.8310012088369</v>
      </c>
      <c r="E43" s="8"/>
      <c r="F43" s="8"/>
      <c r="G43" s="8"/>
      <c r="H43" s="8"/>
      <c r="I43" s="8"/>
      <c r="K43" s="8"/>
    </row>
    <row r="44" customFormat="false" ht="12" hidden="false" customHeight="false" outlineLevel="0" collapsed="false">
      <c r="C44" s="1" t="s">
        <v>38</v>
      </c>
      <c r="D44" s="22" t="n">
        <v>16.093965425814</v>
      </c>
      <c r="E44" s="8"/>
      <c r="F44" s="8"/>
      <c r="G44" s="8"/>
      <c r="H44" s="8"/>
      <c r="I44" s="8"/>
      <c r="K44" s="8"/>
    </row>
    <row r="45" customFormat="false" ht="12" hidden="false" customHeight="false" outlineLevel="0" collapsed="false">
      <c r="C45" s="1" t="s">
        <v>39</v>
      </c>
      <c r="D45" s="22" t="n">
        <v>11.7412889321827</v>
      </c>
      <c r="E45" s="8"/>
      <c r="F45" s="8"/>
      <c r="G45" s="8"/>
      <c r="H45" s="8"/>
      <c r="I45" s="8"/>
      <c r="K45" s="8"/>
    </row>
    <row r="46" customFormat="false" ht="12" hidden="false" customHeight="false" outlineLevel="0" collapsed="false">
      <c r="D46" s="22"/>
      <c r="E46" s="8"/>
      <c r="F46" s="8"/>
      <c r="G46" s="8"/>
      <c r="H46" s="8"/>
      <c r="I46" s="8"/>
      <c r="K46" s="8"/>
    </row>
    <row r="47" customFormat="false" ht="12" hidden="false" customHeight="false" outlineLevel="0" collapsed="false">
      <c r="D47" s="22"/>
      <c r="E47" s="8"/>
      <c r="F47" s="8"/>
      <c r="G47" s="8"/>
      <c r="H47" s="8"/>
      <c r="I47" s="8"/>
      <c r="K47" s="8"/>
    </row>
    <row r="48" customFormat="false" ht="12" hidden="false" customHeight="false" outlineLevel="0" collapsed="false">
      <c r="D48" s="12"/>
      <c r="E48" s="8"/>
      <c r="F48" s="8"/>
      <c r="G48" s="8"/>
      <c r="H48" s="8"/>
      <c r="I48" s="8"/>
      <c r="K48" s="8"/>
    </row>
    <row r="49" customFormat="false" ht="12" hidden="false" customHeight="false" outlineLevel="0" collapsed="false">
      <c r="D49" s="12"/>
      <c r="E49" s="8"/>
      <c r="F49" s="8"/>
      <c r="G49" s="8"/>
      <c r="H49" s="8"/>
      <c r="I49" s="8"/>
      <c r="K49" s="8"/>
    </row>
    <row r="50" customFormat="false" ht="12" hidden="false" customHeight="true" outlineLevel="0" collapsed="false">
      <c r="A50" s="24"/>
      <c r="C50" s="9"/>
      <c r="D50" s="8"/>
      <c r="E50" s="8"/>
      <c r="G50" s="8"/>
      <c r="H50" s="8"/>
      <c r="I50" s="8"/>
      <c r="J50" s="25"/>
      <c r="K50" s="15"/>
      <c r="L50" s="25"/>
      <c r="M50" s="26"/>
      <c r="N50" s="26"/>
      <c r="O50" s="26"/>
      <c r="P50" s="27"/>
    </row>
    <row r="51" customFormat="false" ht="12" hidden="false" customHeight="false" outlineLevel="0" collapsed="false">
      <c r="D51" s="8"/>
      <c r="F51" s="8"/>
      <c r="M51" s="15"/>
      <c r="N51" s="15"/>
      <c r="O51" s="15"/>
    </row>
    <row r="52" customFormat="false" ht="12" hidden="false" customHeight="false" outlineLevel="0" collapsed="false">
      <c r="D52" s="8"/>
      <c r="E52" s="8"/>
      <c r="G52" s="2" t="s">
        <v>40</v>
      </c>
      <c r="H52" s="8"/>
      <c r="I52" s="8"/>
    </row>
    <row r="53" customFormat="false" ht="12" hidden="false" customHeight="false" outlineLevel="0" collapsed="false">
      <c r="D53" s="8"/>
      <c r="E53" s="8"/>
      <c r="F53" s="8"/>
      <c r="G53" s="8"/>
      <c r="H53" s="8"/>
      <c r="I53" s="8"/>
      <c r="J53" s="10"/>
      <c r="K53" s="8"/>
      <c r="L53" s="10"/>
    </row>
    <row r="54" customFormat="false" ht="12" hidden="false" customHeight="false" outlineLevel="0" collapsed="false">
      <c r="A54" s="4"/>
      <c r="D54" s="8"/>
      <c r="E54" s="8"/>
      <c r="F54" s="8"/>
      <c r="G54" s="8"/>
      <c r="H54" s="8"/>
      <c r="I54" s="8"/>
      <c r="J54" s="10"/>
      <c r="K54" s="8"/>
      <c r="L54" s="10"/>
    </row>
    <row r="55" customFormat="false" ht="12" hidden="false" customHeight="false" outlineLevel="0" collapsed="false">
      <c r="E55" s="8"/>
      <c r="F55" s="8"/>
      <c r="G55" s="8"/>
      <c r="H55" s="8"/>
      <c r="I55" s="8"/>
      <c r="J55" s="10"/>
      <c r="K55" s="8"/>
      <c r="L55" s="10"/>
    </row>
    <row r="56" customFormat="false" ht="12" hidden="false" customHeight="false" outlineLevel="0" collapsed="false">
      <c r="E56" s="8"/>
      <c r="F56" s="8"/>
      <c r="G56" s="8"/>
      <c r="H56" s="8"/>
      <c r="I56" s="8"/>
    </row>
    <row r="57" customFormat="false" ht="12" hidden="false" customHeight="false" outlineLevel="0" collapsed="false">
      <c r="E57" s="8"/>
      <c r="F57" s="8"/>
      <c r="G57" s="8"/>
      <c r="H57" s="8"/>
      <c r="I57" s="8"/>
    </row>
    <row r="58" customFormat="false" ht="12" hidden="false" customHeight="false" outlineLevel="0" collapsed="false">
      <c r="E58" s="8"/>
      <c r="F58" s="8"/>
      <c r="G58" s="8"/>
      <c r="H58" s="8"/>
      <c r="I58" s="8"/>
    </row>
    <row r="59" customFormat="false" ht="12" hidden="false" customHeight="false" outlineLevel="0" collapsed="false">
      <c r="E59" s="8"/>
      <c r="F59" s="8"/>
      <c r="G59" s="8"/>
      <c r="H59" s="8"/>
      <c r="I59" s="8"/>
    </row>
    <row r="60" customFormat="false" ht="12" hidden="false" customHeight="false" outlineLevel="0" collapsed="false">
      <c r="F60"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4.29"/>
    <col collapsed="false" customWidth="true" hidden="false" outlineLevel="0" max="6" min="4" style="1" width="15.43"/>
    <col collapsed="false" customWidth="false" hidden="false" outlineLevel="0" max="7" min="7" style="1" width="9.14"/>
    <col collapsed="false" customWidth="true" hidden="false" outlineLevel="0" max="13" min="8" style="1" width="18.57"/>
    <col collapsed="false" customWidth="true" hidden="false" outlineLevel="0" max="14" min="14" style="1" width="10.86"/>
    <col collapsed="false" customWidth="false" hidden="false" outlineLevel="0" max="16384" min="15" style="1" width="9.14"/>
  </cols>
  <sheetData>
    <row r="1" customFormat="false" ht="12" hidden="false" customHeight="false" outlineLevel="0" collapsed="false">
      <c r="A1" s="28"/>
    </row>
    <row r="2" customFormat="false" ht="12" hidden="false" customHeight="false" outlineLevel="0" collapsed="false">
      <c r="A2" s="2"/>
      <c r="B2" s="28"/>
    </row>
    <row r="3" customFormat="false" ht="12" hidden="false" customHeight="false" outlineLevel="0" collapsed="false">
      <c r="C3" s="4" t="s">
        <v>0</v>
      </c>
    </row>
    <row r="4" customFormat="false" ht="15" hidden="false" customHeight="true" outlineLevel="0" collapsed="false">
      <c r="C4" s="4" t="s">
        <v>1</v>
      </c>
      <c r="G4" s="3" t="s">
        <v>41</v>
      </c>
      <c r="H4" s="15"/>
      <c r="I4" s="8"/>
    </row>
    <row r="5" customFormat="false" ht="12" hidden="false" customHeight="false" outlineLevel="0" collapsed="false">
      <c r="G5" s="9" t="s">
        <v>42</v>
      </c>
      <c r="H5" s="29"/>
      <c r="I5" s="8"/>
    </row>
    <row r="6" customFormat="false" ht="15.75" hidden="false" customHeight="false" outlineLevel="0" collapsed="false">
      <c r="C6" s="14" t="s">
        <v>43</v>
      </c>
      <c r="D6" s="11"/>
      <c r="E6" s="11"/>
      <c r="F6" s="11"/>
      <c r="G6" s="9" t="s">
        <v>44</v>
      </c>
      <c r="H6" s="29"/>
      <c r="I6" s="8"/>
      <c r="J6" s="11"/>
      <c r="K6" s="11"/>
      <c r="L6" s="11"/>
      <c r="M6" s="11"/>
      <c r="N6" s="11"/>
      <c r="O6" s="11"/>
      <c r="P6" s="11"/>
      <c r="Q6" s="11"/>
      <c r="R6" s="11"/>
      <c r="S6" s="11"/>
      <c r="T6" s="11"/>
      <c r="U6" s="11"/>
      <c r="V6" s="11"/>
      <c r="W6" s="11"/>
      <c r="X6" s="11"/>
      <c r="Y6" s="11"/>
      <c r="Z6" s="11"/>
    </row>
    <row r="7" customFormat="false" ht="12.75" hidden="false" customHeight="false" outlineLevel="0" collapsed="false">
      <c r="C7" s="18" t="s">
        <v>45</v>
      </c>
      <c r="D7" s="15"/>
      <c r="E7" s="15"/>
      <c r="F7" s="15"/>
      <c r="G7" s="8"/>
      <c r="H7" s="29"/>
      <c r="I7" s="8"/>
      <c r="J7" s="15"/>
      <c r="K7" s="15"/>
      <c r="L7" s="15"/>
      <c r="M7" s="15"/>
      <c r="N7" s="15"/>
      <c r="O7" s="15"/>
      <c r="P7" s="15"/>
      <c r="Q7" s="15"/>
      <c r="R7" s="15"/>
      <c r="S7" s="15"/>
      <c r="T7" s="15"/>
      <c r="U7" s="15"/>
    </row>
    <row r="8" customFormat="false" ht="12" hidden="false" customHeight="false" outlineLevel="0" collapsed="false">
      <c r="G8" s="30" t="s">
        <v>46</v>
      </c>
      <c r="H8" s="8"/>
      <c r="I8" s="8"/>
    </row>
    <row r="10" customFormat="false" ht="12" hidden="false" customHeight="true" outlineLevel="0" collapsed="false">
      <c r="D10" s="20" t="s">
        <v>47</v>
      </c>
      <c r="E10" s="31" t="s">
        <v>48</v>
      </c>
      <c r="F10" s="20"/>
    </row>
    <row r="11" customFormat="false" ht="12" hidden="false" customHeight="true" outlineLevel="0" collapsed="false">
      <c r="C11" s="32" t="s">
        <v>22</v>
      </c>
      <c r="D11" s="33" t="n">
        <v>62.6661854057631</v>
      </c>
      <c r="E11" s="33" t="n">
        <v>37.3338145942369</v>
      </c>
      <c r="F11" s="22"/>
      <c r="G11" s="22"/>
    </row>
    <row r="12" customFormat="false" ht="12" hidden="false" customHeight="true" outlineLevel="0" collapsed="false">
      <c r="C12" s="32" t="s">
        <v>23</v>
      </c>
      <c r="D12" s="33" t="n">
        <v>61.9432595972622</v>
      </c>
      <c r="E12" s="33" t="n">
        <v>38.0567404027378</v>
      </c>
      <c r="F12" s="22"/>
      <c r="G12" s="22"/>
    </row>
    <row r="13" customFormat="false" ht="12" hidden="false" customHeight="true" outlineLevel="0" collapsed="false">
      <c r="C13" s="32" t="s">
        <v>20</v>
      </c>
      <c r="D13" s="33" t="n">
        <v>60.2257266807568</v>
      </c>
      <c r="E13" s="33" t="n">
        <v>39.7742733192432</v>
      </c>
      <c r="F13" s="22"/>
      <c r="G13" s="12"/>
      <c r="H13" s="8"/>
      <c r="I13" s="8"/>
      <c r="J13" s="8"/>
      <c r="K13" s="8"/>
      <c r="L13" s="8"/>
      <c r="M13" s="8"/>
      <c r="N13" s="8"/>
    </row>
    <row r="14" customFormat="false" ht="12" hidden="false" customHeight="true" outlineLevel="0" collapsed="false">
      <c r="C14" s="32" t="s">
        <v>17</v>
      </c>
      <c r="D14" s="33" t="n">
        <v>60.0053973822696</v>
      </c>
      <c r="E14" s="33" t="n">
        <v>39.9946026177304</v>
      </c>
      <c r="F14" s="22"/>
      <c r="G14" s="12"/>
      <c r="H14" s="8"/>
      <c r="I14" s="8"/>
      <c r="J14" s="8"/>
      <c r="K14" s="8"/>
      <c r="L14" s="8"/>
      <c r="M14" s="8"/>
      <c r="N14" s="8"/>
    </row>
    <row r="15" customFormat="false" ht="12" hidden="false" customHeight="true" outlineLevel="0" collapsed="false">
      <c r="C15" s="32" t="s">
        <v>32</v>
      </c>
      <c r="D15" s="33" t="n">
        <v>59.9785484447623</v>
      </c>
      <c r="E15" s="33" t="n">
        <v>40.0214515552378</v>
      </c>
      <c r="F15" s="22"/>
      <c r="G15" s="12"/>
      <c r="H15" s="8"/>
      <c r="I15" s="8"/>
      <c r="J15" s="8"/>
      <c r="K15" s="8"/>
      <c r="L15" s="8"/>
      <c r="M15" s="8"/>
      <c r="N15" s="8"/>
    </row>
    <row r="16" customFormat="false" ht="12" hidden="false" customHeight="true" outlineLevel="0" collapsed="false">
      <c r="C16" s="32" t="s">
        <v>49</v>
      </c>
      <c r="D16" s="33" t="n">
        <v>58.2942074488003</v>
      </c>
      <c r="E16" s="33" t="n">
        <v>41.7057925511997</v>
      </c>
      <c r="F16" s="22"/>
      <c r="G16" s="12"/>
      <c r="H16" s="8"/>
      <c r="I16" s="8"/>
      <c r="J16" s="8"/>
      <c r="K16" s="8"/>
      <c r="L16" s="8"/>
      <c r="M16" s="8"/>
      <c r="N16" s="8"/>
    </row>
    <row r="17" customFormat="false" ht="12" hidden="false" customHeight="true" outlineLevel="0" collapsed="false">
      <c r="C17" s="32" t="s">
        <v>24</v>
      </c>
      <c r="D17" s="33" t="n">
        <v>57.7549016041614</v>
      </c>
      <c r="E17" s="33" t="n">
        <v>42.2450983958386</v>
      </c>
      <c r="F17" s="22"/>
      <c r="G17" s="12"/>
      <c r="H17" s="8"/>
      <c r="I17" s="8"/>
      <c r="J17" s="8"/>
      <c r="K17" s="8"/>
      <c r="L17" s="8"/>
      <c r="M17" s="8"/>
      <c r="N17" s="8"/>
    </row>
    <row r="18" customFormat="false" ht="12" hidden="false" customHeight="true" outlineLevel="0" collapsed="false">
      <c r="C18" s="32" t="s">
        <v>35</v>
      </c>
      <c r="D18" s="33" t="n">
        <v>57.5331772053084</v>
      </c>
      <c r="E18" s="33" t="n">
        <v>42.4668227946916</v>
      </c>
      <c r="F18" s="22"/>
      <c r="G18" s="12"/>
      <c r="H18" s="8"/>
      <c r="I18" s="8"/>
      <c r="J18" s="8"/>
      <c r="K18" s="8"/>
      <c r="L18" s="8"/>
      <c r="M18" s="8"/>
      <c r="N18" s="8"/>
    </row>
    <row r="19" customFormat="false" ht="12" hidden="false" customHeight="true" outlineLevel="0" collapsed="false">
      <c r="C19" s="32" t="s">
        <v>50</v>
      </c>
      <c r="D19" s="33" t="n">
        <v>57.4519445512559</v>
      </c>
      <c r="E19" s="33" t="n">
        <v>42.5480554487441</v>
      </c>
      <c r="F19" s="22"/>
      <c r="G19" s="12"/>
      <c r="H19" s="8"/>
      <c r="I19" s="8"/>
      <c r="J19" s="8"/>
      <c r="K19" s="8"/>
      <c r="L19" s="8"/>
      <c r="M19" s="8"/>
      <c r="N19" s="8"/>
    </row>
    <row r="20" customFormat="false" ht="12" hidden="false" customHeight="true" outlineLevel="0" collapsed="false">
      <c r="C20" s="32" t="s">
        <v>31</v>
      </c>
      <c r="D20" s="33" t="n">
        <v>56.8004793289395</v>
      </c>
      <c r="E20" s="33" t="n">
        <v>43.1995206710605</v>
      </c>
      <c r="F20" s="22"/>
      <c r="G20" s="12"/>
      <c r="H20" s="8"/>
      <c r="I20" s="8"/>
      <c r="J20" s="8"/>
      <c r="K20" s="8"/>
      <c r="L20" s="8"/>
      <c r="M20" s="8"/>
      <c r="N20" s="8"/>
    </row>
    <row r="21" customFormat="false" ht="12" hidden="false" customHeight="true" outlineLevel="0" collapsed="false">
      <c r="A21" s="24"/>
      <c r="C21" s="32" t="s">
        <v>10</v>
      </c>
      <c r="D21" s="33" t="n">
        <v>56.2137118057592</v>
      </c>
      <c r="E21" s="33" t="n">
        <v>43.7862881942408</v>
      </c>
      <c r="F21" s="22"/>
      <c r="G21" s="12"/>
      <c r="H21" s="8"/>
      <c r="I21" s="8"/>
      <c r="J21" s="8"/>
      <c r="K21" s="8"/>
      <c r="L21" s="8"/>
      <c r="M21" s="8"/>
      <c r="N21" s="8"/>
    </row>
    <row r="22" customFormat="false" ht="12" hidden="false" customHeight="true" outlineLevel="0" collapsed="false">
      <c r="C22" s="32" t="s">
        <v>30</v>
      </c>
      <c r="D22" s="33" t="n">
        <v>56.2094653666774</v>
      </c>
      <c r="E22" s="33" t="n">
        <v>43.7905346333226</v>
      </c>
      <c r="F22" s="22"/>
      <c r="G22" s="12"/>
      <c r="H22" s="8"/>
      <c r="I22" s="8"/>
      <c r="J22" s="8"/>
      <c r="K22" s="8"/>
      <c r="L22" s="8"/>
      <c r="M22" s="8"/>
      <c r="N22" s="8"/>
    </row>
    <row r="23" customFormat="false" ht="12" hidden="false" customHeight="true" outlineLevel="0" collapsed="false">
      <c r="C23" s="32" t="s">
        <v>29</v>
      </c>
      <c r="D23" s="33" t="n">
        <v>56.1770301018315</v>
      </c>
      <c r="E23" s="33" t="n">
        <v>43.8229698981685</v>
      </c>
      <c r="F23" s="22"/>
      <c r="G23" s="12"/>
      <c r="H23" s="8"/>
      <c r="I23" s="8"/>
      <c r="J23" s="8"/>
      <c r="K23" s="8"/>
      <c r="L23" s="8"/>
      <c r="M23" s="8"/>
      <c r="N23" s="8"/>
    </row>
    <row r="24" customFormat="false" ht="12" hidden="false" customHeight="true" outlineLevel="0" collapsed="false">
      <c r="C24" s="32" t="s">
        <v>25</v>
      </c>
      <c r="D24" s="33" t="n">
        <v>56.1667382896433</v>
      </c>
      <c r="E24" s="33" t="n">
        <v>43.8332617103567</v>
      </c>
      <c r="F24" s="22"/>
      <c r="G24" s="12"/>
      <c r="H24" s="8"/>
      <c r="I24" s="8"/>
      <c r="J24" s="8"/>
      <c r="K24" s="8"/>
      <c r="L24" s="8"/>
      <c r="M24" s="8"/>
      <c r="N24" s="8"/>
    </row>
    <row r="25" customFormat="false" ht="12" hidden="false" customHeight="true" outlineLevel="0" collapsed="false">
      <c r="C25" s="32" t="s">
        <v>26</v>
      </c>
      <c r="D25" s="33" t="n">
        <v>56.0351419253156</v>
      </c>
      <c r="E25" s="33" t="n">
        <v>43.9648580746844</v>
      </c>
      <c r="F25" s="22"/>
      <c r="G25" s="12"/>
      <c r="H25" s="8"/>
      <c r="I25" s="8"/>
      <c r="J25" s="8"/>
      <c r="K25" s="8"/>
      <c r="L25" s="8"/>
      <c r="M25" s="8"/>
      <c r="N25" s="8"/>
    </row>
    <row r="26" customFormat="false" ht="12" hidden="false" customHeight="true" outlineLevel="0" collapsed="false">
      <c r="C26" s="32" t="s">
        <v>13</v>
      </c>
      <c r="D26" s="33" t="n">
        <v>55.9160761939818</v>
      </c>
      <c r="E26" s="33" t="n">
        <v>44.0839238060182</v>
      </c>
      <c r="F26" s="22"/>
      <c r="G26" s="12"/>
      <c r="H26" s="8"/>
      <c r="I26" s="8"/>
      <c r="J26" s="8"/>
      <c r="K26" s="8"/>
      <c r="L26" s="8"/>
      <c r="M26" s="8"/>
      <c r="N26" s="8"/>
    </row>
    <row r="27" customFormat="false" ht="12" hidden="false" customHeight="true" outlineLevel="0" collapsed="false">
      <c r="C27" s="32" t="s">
        <v>14</v>
      </c>
      <c r="D27" s="33" t="n">
        <v>54.2958404435213</v>
      </c>
      <c r="E27" s="33" t="n">
        <v>45.7041595564787</v>
      </c>
      <c r="F27" s="22"/>
      <c r="G27" s="12"/>
      <c r="H27" s="8"/>
      <c r="I27" s="8"/>
      <c r="J27" s="8"/>
      <c r="K27" s="8"/>
      <c r="L27" s="8"/>
      <c r="M27" s="8"/>
      <c r="N27" s="8"/>
    </row>
    <row r="28" customFormat="false" ht="12" hidden="false" customHeight="true" outlineLevel="0" collapsed="false">
      <c r="C28" s="32" t="s">
        <v>9</v>
      </c>
      <c r="D28" s="33" t="n">
        <v>53.8885005242922</v>
      </c>
      <c r="E28" s="33" t="n">
        <v>46.1114994757078</v>
      </c>
      <c r="F28" s="22"/>
      <c r="G28" s="12"/>
      <c r="H28" s="8"/>
      <c r="I28" s="8"/>
      <c r="J28" s="8"/>
      <c r="K28" s="8"/>
      <c r="L28" s="8"/>
      <c r="M28" s="8"/>
      <c r="N28" s="8"/>
    </row>
    <row r="29" customFormat="false" ht="12" hidden="false" customHeight="true" outlineLevel="0" collapsed="false">
      <c r="A29" s="24"/>
      <c r="C29" s="32" t="s">
        <v>19</v>
      </c>
      <c r="D29" s="33" t="n">
        <v>53.8762509902831</v>
      </c>
      <c r="E29" s="33" t="n">
        <v>46.1237490097169</v>
      </c>
      <c r="F29" s="22"/>
      <c r="G29" s="12"/>
      <c r="H29" s="8"/>
      <c r="I29" s="8"/>
      <c r="J29" s="8"/>
      <c r="K29" s="8"/>
      <c r="L29" s="8"/>
      <c r="M29" s="8"/>
      <c r="N29" s="8"/>
    </row>
    <row r="30" customFormat="false" ht="12" hidden="false" customHeight="true" outlineLevel="0" collapsed="false">
      <c r="C30" s="32" t="s">
        <v>18</v>
      </c>
      <c r="D30" s="33" t="n">
        <v>53.2357106620445</v>
      </c>
      <c r="E30" s="33" t="n">
        <v>46.7642893379555</v>
      </c>
      <c r="F30" s="22"/>
      <c r="G30" s="12"/>
      <c r="H30" s="8"/>
      <c r="I30" s="8"/>
      <c r="J30" s="8"/>
      <c r="K30" s="8"/>
      <c r="L30" s="8"/>
      <c r="M30" s="8"/>
      <c r="N30" s="8"/>
    </row>
    <row r="31" customFormat="false" ht="12" hidden="false" customHeight="true" outlineLevel="0" collapsed="false">
      <c r="C31" s="32" t="s">
        <v>15</v>
      </c>
      <c r="D31" s="33" t="n">
        <v>52.8158315744189</v>
      </c>
      <c r="E31" s="33" t="n">
        <v>47.1841684255811</v>
      </c>
      <c r="F31" s="22"/>
      <c r="G31" s="12"/>
      <c r="H31" s="8"/>
      <c r="I31" s="8"/>
      <c r="J31" s="8"/>
      <c r="K31" s="8"/>
      <c r="L31" s="8"/>
      <c r="M31" s="8"/>
      <c r="N31" s="8"/>
    </row>
    <row r="32" customFormat="false" ht="12" hidden="false" customHeight="true" outlineLevel="0" collapsed="false">
      <c r="C32" s="32" t="s">
        <v>33</v>
      </c>
      <c r="D32" s="33" t="n">
        <v>51.5088743467822</v>
      </c>
      <c r="E32" s="33" t="n">
        <v>48.4911256532178</v>
      </c>
      <c r="F32" s="22"/>
      <c r="G32" s="12"/>
      <c r="H32" s="8"/>
      <c r="I32" s="8"/>
      <c r="J32" s="8"/>
      <c r="K32" s="8"/>
      <c r="L32" s="8"/>
      <c r="M32" s="8"/>
      <c r="N32" s="8"/>
    </row>
    <row r="33" customFormat="false" ht="12" hidden="false" customHeight="true" outlineLevel="0" collapsed="false">
      <c r="C33" s="32" t="s">
        <v>51</v>
      </c>
      <c r="D33" s="33" t="n">
        <v>51.0208855472013</v>
      </c>
      <c r="E33" s="33" t="n">
        <v>48.9791144527987</v>
      </c>
      <c r="F33" s="22"/>
      <c r="G33" s="12"/>
      <c r="H33" s="8"/>
      <c r="I33" s="8"/>
      <c r="J33" s="8"/>
      <c r="K33" s="8"/>
      <c r="L33" s="8"/>
      <c r="M33" s="8"/>
      <c r="N33" s="8"/>
    </row>
    <row r="34" customFormat="false" ht="12" hidden="false" customHeight="true" outlineLevel="0" collapsed="false">
      <c r="A34" s="24"/>
      <c r="C34" s="32" t="s">
        <v>12</v>
      </c>
      <c r="D34" s="33" t="n">
        <v>49.9747608146974</v>
      </c>
      <c r="E34" s="33" t="n">
        <v>50.0252391853026</v>
      </c>
      <c r="F34" s="22"/>
      <c r="G34" s="12"/>
      <c r="H34" s="8"/>
      <c r="I34" s="8"/>
      <c r="J34" s="8"/>
      <c r="K34" s="8"/>
      <c r="L34" s="8"/>
      <c r="M34" s="8"/>
      <c r="N34" s="8"/>
    </row>
    <row r="35" customFormat="false" ht="12" hidden="false" customHeight="true" outlineLevel="0" collapsed="false">
      <c r="C35" s="32" t="s">
        <v>21</v>
      </c>
      <c r="D35" s="33" t="n">
        <v>49.2371234442285</v>
      </c>
      <c r="E35" s="33" t="n">
        <v>50.7628765557715</v>
      </c>
      <c r="F35" s="22"/>
      <c r="G35" s="12"/>
      <c r="H35" s="8"/>
      <c r="I35" s="8"/>
      <c r="J35" s="8"/>
      <c r="K35" s="8"/>
      <c r="L35" s="8"/>
      <c r="M35" s="8"/>
      <c r="N35" s="8"/>
    </row>
    <row r="36" customFormat="false" ht="12" hidden="false" customHeight="true" outlineLevel="0" collapsed="false">
      <c r="C36" s="32" t="s">
        <v>11</v>
      </c>
      <c r="D36" s="33" t="n">
        <v>49.2323615663274</v>
      </c>
      <c r="E36" s="33" t="n">
        <v>50.7676384336726</v>
      </c>
      <c r="F36" s="22"/>
      <c r="G36" s="12"/>
      <c r="H36" s="8"/>
      <c r="I36" s="8"/>
      <c r="J36" s="8"/>
      <c r="K36" s="8"/>
      <c r="L36" s="8"/>
      <c r="M36" s="8"/>
      <c r="N36" s="8"/>
    </row>
    <row r="37" customFormat="false" ht="12" hidden="false" customHeight="true" outlineLevel="0" collapsed="false">
      <c r="C37" s="32" t="s">
        <v>27</v>
      </c>
      <c r="D37" s="33" t="n">
        <v>48.9827168982981</v>
      </c>
      <c r="E37" s="33" t="n">
        <v>51.0172831017019</v>
      </c>
      <c r="F37" s="22"/>
      <c r="G37" s="12"/>
      <c r="H37" s="8"/>
      <c r="I37" s="8"/>
      <c r="J37" s="8"/>
      <c r="K37" s="8"/>
      <c r="L37" s="8"/>
      <c r="M37" s="8"/>
      <c r="N37" s="8"/>
    </row>
    <row r="38" customFormat="false" ht="12" hidden="false" customHeight="true" outlineLevel="0" collapsed="false">
      <c r="C38" s="32"/>
      <c r="D38" s="33"/>
      <c r="E38" s="33"/>
      <c r="F38" s="22"/>
      <c r="G38" s="12"/>
      <c r="H38" s="8"/>
      <c r="I38" s="8"/>
      <c r="J38" s="8"/>
      <c r="K38" s="8"/>
      <c r="L38" s="8"/>
      <c r="M38" s="8"/>
      <c r="N38" s="8"/>
    </row>
    <row r="39" customFormat="false" ht="12" hidden="false" customHeight="true" outlineLevel="0" collapsed="false">
      <c r="C39" s="1" t="s">
        <v>36</v>
      </c>
      <c r="D39" s="22" t="n">
        <v>59.8966704936854</v>
      </c>
      <c r="E39" s="22" t="n">
        <v>40.1033295063146</v>
      </c>
      <c r="F39" s="22"/>
      <c r="G39" s="12"/>
      <c r="H39" s="8"/>
      <c r="I39" s="8"/>
      <c r="J39" s="8"/>
      <c r="K39" s="8"/>
      <c r="L39" s="8"/>
      <c r="M39" s="8"/>
      <c r="N39" s="8"/>
    </row>
    <row r="40" customFormat="false" ht="15" hidden="false" customHeight="true" outlineLevel="0" collapsed="false">
      <c r="C40" s="1" t="s">
        <v>39</v>
      </c>
      <c r="D40" s="22" t="n">
        <v>53.8610478359909</v>
      </c>
      <c r="E40" s="22" t="n">
        <v>46.1389521640091</v>
      </c>
      <c r="F40" s="22"/>
      <c r="J40" s="8"/>
      <c r="K40" s="8"/>
      <c r="L40" s="8"/>
      <c r="M40" s="8"/>
      <c r="N40" s="8"/>
    </row>
    <row r="41" customFormat="false" ht="12" hidden="false" customHeight="true" outlineLevel="0" collapsed="false">
      <c r="C41" s="1" t="s">
        <v>37</v>
      </c>
      <c r="D41" s="22" t="n">
        <v>52.2078965875222</v>
      </c>
      <c r="E41" s="22" t="n">
        <v>47.7921034124778</v>
      </c>
      <c r="F41" s="22"/>
      <c r="J41" s="8"/>
      <c r="K41" s="8"/>
      <c r="L41" s="8"/>
      <c r="M41" s="8"/>
      <c r="N41" s="8"/>
    </row>
    <row r="42" customFormat="false" ht="12" hidden="false" customHeight="true" outlineLevel="0" collapsed="false">
      <c r="C42" s="1" t="s">
        <v>38</v>
      </c>
      <c r="D42" s="22" t="n">
        <v>51.2355848434926</v>
      </c>
      <c r="E42" s="22" t="n">
        <v>48.7644151565074</v>
      </c>
      <c r="F42" s="22"/>
      <c r="J42" s="8"/>
      <c r="K42" s="8"/>
      <c r="L42" s="8"/>
      <c r="M42" s="8"/>
      <c r="N42" s="8"/>
    </row>
    <row r="43" customFormat="false" ht="12" hidden="false" customHeight="true" outlineLevel="0" collapsed="false">
      <c r="F43" s="22"/>
      <c r="J43" s="8"/>
      <c r="K43" s="8"/>
      <c r="L43" s="8"/>
      <c r="M43" s="8"/>
      <c r="N43" s="8"/>
    </row>
    <row r="44" customFormat="false" ht="12" hidden="false" customHeight="true" outlineLevel="0" collapsed="false">
      <c r="C44" s="32" t="s">
        <v>52</v>
      </c>
      <c r="D44" s="33" t="n">
        <v>50.2</v>
      </c>
      <c r="E44" s="33" t="n">
        <v>47</v>
      </c>
      <c r="F44" s="22"/>
      <c r="J44" s="8"/>
      <c r="K44" s="8"/>
      <c r="L44" s="8"/>
      <c r="M44" s="8"/>
      <c r="N44" s="8"/>
    </row>
    <row r="45" customFormat="false" ht="12" hidden="false" customHeight="true" outlineLevel="0" collapsed="false">
      <c r="D45" s="12"/>
      <c r="E45" s="8"/>
      <c r="F45" s="22"/>
      <c r="G45" s="8"/>
      <c r="H45" s="12"/>
      <c r="I45" s="8"/>
      <c r="J45" s="8"/>
      <c r="K45" s="8"/>
      <c r="L45" s="8"/>
      <c r="M45" s="8"/>
      <c r="N45" s="8"/>
    </row>
    <row r="46" customFormat="false" ht="12" hidden="false" customHeight="true" outlineLevel="0" collapsed="false">
      <c r="A46" s="2" t="s">
        <v>53</v>
      </c>
      <c r="C46" s="30"/>
      <c r="D46" s="12"/>
      <c r="E46" s="8"/>
      <c r="F46" s="8"/>
      <c r="G46" s="8"/>
      <c r="H46" s="8"/>
      <c r="I46" s="8"/>
      <c r="J46" s="8"/>
      <c r="K46" s="8"/>
      <c r="L46" s="8"/>
      <c r="M46" s="8"/>
      <c r="N46" s="8"/>
    </row>
    <row r="47" customFormat="false" ht="12" hidden="false" customHeight="true" outlineLevel="0" collapsed="false">
      <c r="A47" s="24"/>
      <c r="C47" s="9"/>
      <c r="D47" s="12"/>
      <c r="E47" s="8"/>
      <c r="F47" s="8"/>
      <c r="G47" s="8"/>
      <c r="H47" s="8"/>
      <c r="I47" s="8"/>
      <c r="J47" s="8"/>
      <c r="K47" s="8"/>
      <c r="L47" s="8"/>
      <c r="M47" s="8"/>
      <c r="N47" s="8"/>
    </row>
    <row r="48" customFormat="false" ht="12" hidden="false" customHeight="true" outlineLevel="0" collapsed="false">
      <c r="C48" s="9"/>
      <c r="D48" s="12"/>
      <c r="E48" s="8"/>
      <c r="F48" s="8"/>
      <c r="G48" s="8"/>
      <c r="H48" s="8"/>
      <c r="J48" s="8"/>
      <c r="K48" s="8"/>
      <c r="L48" s="8"/>
      <c r="M48" s="8"/>
      <c r="N48" s="8"/>
    </row>
    <row r="49" customFormat="false" ht="12" hidden="false" customHeight="true" outlineLevel="0" collapsed="false">
      <c r="D49" s="8"/>
      <c r="E49" s="8"/>
      <c r="F49" s="8"/>
      <c r="G49" s="8"/>
      <c r="H49" s="8"/>
      <c r="I49" s="8"/>
      <c r="J49" s="34" t="s">
        <v>40</v>
      </c>
      <c r="K49" s="34"/>
      <c r="L49" s="34"/>
      <c r="M49" s="8"/>
      <c r="N49" s="8"/>
    </row>
    <row r="50" customFormat="false" ht="12" hidden="false" customHeight="true" outlineLevel="0" collapsed="false">
      <c r="D50" s="8"/>
      <c r="E50" s="8"/>
      <c r="F50" s="8"/>
      <c r="G50" s="8"/>
      <c r="H50" s="8"/>
      <c r="I50" s="8"/>
      <c r="J50" s="34"/>
      <c r="K50" s="34"/>
      <c r="L50" s="34"/>
      <c r="M50" s="8"/>
      <c r="N50" s="8"/>
    </row>
    <row r="51" customFormat="false" ht="12" hidden="false" customHeight="false" outlineLevel="0" collapsed="false">
      <c r="F51" s="8"/>
      <c r="H51" s="8"/>
      <c r="I51" s="8"/>
      <c r="J51" s="8"/>
      <c r="K51" s="8"/>
      <c r="L51" s="8"/>
      <c r="M51" s="8"/>
      <c r="N51" s="8"/>
    </row>
    <row r="52" customFormat="false" ht="12" hidden="false" customHeight="false" outlineLevel="0" collapsed="false">
      <c r="A52" s="4"/>
      <c r="F52" s="8"/>
      <c r="J52" s="8"/>
      <c r="K52" s="8"/>
      <c r="L52" s="8"/>
      <c r="M52" s="8"/>
      <c r="N52"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AG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6.86"/>
    <col collapsed="false" customWidth="true" hidden="false" outlineLevel="0" max="4" min="4" style="1" width="18"/>
    <col collapsed="false" customWidth="true" hidden="false" outlineLevel="0" max="5" min="5" style="1" width="9.71"/>
    <col collapsed="false" customWidth="false" hidden="false" outlineLevel="0" max="12" min="6" style="1" width="9.14"/>
    <col collapsed="false" customWidth="true" hidden="false" outlineLevel="0" max="13" min="13" style="1" width="40.29"/>
    <col collapsed="false" customWidth="false" hidden="false" outlineLevel="0" max="16384" min="14" style="1" width="9.14"/>
  </cols>
  <sheetData>
    <row r="1" customFormat="false" ht="12" hidden="false" customHeight="false" outlineLevel="0" collapsed="false">
      <c r="A1" s="24"/>
    </row>
    <row r="2" customFormat="false" ht="12" hidden="false" customHeight="false" outlineLevel="0" collapsed="false">
      <c r="A2" s="2"/>
    </row>
    <row r="3" customFormat="false" ht="12" hidden="false" customHeight="false" outlineLevel="0" collapsed="false">
      <c r="C3" s="4" t="s">
        <v>0</v>
      </c>
    </row>
    <row r="4" customFormat="false" ht="12" hidden="false" customHeight="false" outlineLevel="0" collapsed="false">
      <c r="C4" s="4" t="s">
        <v>1</v>
      </c>
    </row>
    <row r="6" customFormat="false" ht="12" hidden="false" customHeight="false" outlineLevel="0" collapsed="false">
      <c r="C6" s="11" t="s">
        <v>54</v>
      </c>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row>
    <row r="7" customFormat="false" ht="12" hidden="false" customHeight="false" outlineLevel="0" collapsed="false">
      <c r="A7" s="24"/>
      <c r="C7" s="15" t="s">
        <v>55</v>
      </c>
      <c r="D7" s="15"/>
      <c r="E7" s="15"/>
      <c r="F7" s="15"/>
      <c r="G7" s="15"/>
      <c r="H7" s="15"/>
      <c r="I7" s="15"/>
      <c r="J7" s="15"/>
      <c r="K7" s="15"/>
      <c r="L7" s="15"/>
      <c r="M7" s="15"/>
      <c r="N7" s="15"/>
      <c r="O7" s="15"/>
      <c r="P7" s="15"/>
      <c r="Q7" s="15"/>
      <c r="R7" s="15"/>
      <c r="S7" s="15"/>
      <c r="T7" s="15"/>
      <c r="U7" s="15"/>
      <c r="V7" s="15"/>
      <c r="W7" s="15"/>
      <c r="X7" s="15"/>
      <c r="Y7" s="15"/>
      <c r="Z7" s="15"/>
      <c r="AA7" s="15"/>
      <c r="AB7" s="15"/>
    </row>
    <row r="8" customFormat="false" ht="12" hidden="false" customHeight="false" outlineLevel="0" collapsed="false">
      <c r="A8" s="24"/>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 hidden="false" customHeight="false" outlineLevel="0" collapsed="false">
      <c r="A9" s="24"/>
      <c r="C9" s="35" t="s">
        <v>56</v>
      </c>
      <c r="O9" s="15"/>
      <c r="P9" s="15"/>
      <c r="Q9" s="15"/>
      <c r="R9" s="15"/>
      <c r="S9" s="15"/>
      <c r="T9" s="15"/>
      <c r="U9" s="15"/>
      <c r="V9" s="15"/>
      <c r="W9" s="15"/>
      <c r="X9" s="15"/>
      <c r="Y9" s="15"/>
      <c r="Z9" s="15"/>
      <c r="AA9" s="15"/>
      <c r="AB9" s="15"/>
    </row>
    <row r="10" customFormat="false" ht="12" hidden="false" customHeight="false" outlineLevel="0" collapsed="false">
      <c r="A10" s="24"/>
      <c r="C10" s="9" t="s">
        <v>57</v>
      </c>
      <c r="D10" s="8"/>
      <c r="E10" s="8"/>
      <c r="F10" s="8"/>
      <c r="G10" s="8"/>
      <c r="H10" s="8"/>
      <c r="I10" s="8"/>
      <c r="O10" s="15"/>
      <c r="P10" s="15"/>
      <c r="Q10" s="15"/>
      <c r="R10" s="15"/>
      <c r="S10" s="15"/>
      <c r="T10" s="15"/>
      <c r="U10" s="15"/>
      <c r="V10" s="15"/>
      <c r="W10" s="15"/>
      <c r="X10" s="15"/>
      <c r="Y10" s="15"/>
      <c r="Z10" s="15"/>
      <c r="AA10" s="15"/>
      <c r="AB10" s="15"/>
    </row>
    <row r="11" customFormat="false" ht="12" hidden="false" customHeight="false" outlineLevel="0" collapsed="false">
      <c r="A11" s="24"/>
      <c r="C11" s="16" t="s">
        <v>58</v>
      </c>
      <c r="D11" s="8"/>
      <c r="F11" s="8"/>
      <c r="G11" s="8"/>
      <c r="H11" s="8"/>
      <c r="I11" s="8"/>
      <c r="K11" s="32"/>
      <c r="O11" s="15"/>
      <c r="P11" s="15"/>
      <c r="Q11" s="15"/>
      <c r="R11" s="15"/>
      <c r="S11" s="15"/>
      <c r="T11" s="15"/>
      <c r="U11" s="15"/>
      <c r="V11" s="15"/>
      <c r="W11" s="15"/>
      <c r="X11" s="15"/>
      <c r="Y11" s="15"/>
      <c r="Z11" s="15"/>
      <c r="AA11" s="15"/>
      <c r="AB11" s="15"/>
    </row>
    <row r="12" customFormat="false" ht="12" hidden="false" customHeight="false" outlineLevel="0" collapsed="false">
      <c r="C12" s="36"/>
    </row>
    <row r="14" customFormat="false" ht="15" hidden="false" customHeight="true" outlineLevel="0" collapsed="false">
      <c r="D14" s="31" t="s">
        <v>55</v>
      </c>
      <c r="K14" s="16"/>
    </row>
    <row r="15" customFormat="false" ht="12" hidden="false" customHeight="true" outlineLevel="0" collapsed="false">
      <c r="A15" s="37"/>
      <c r="C15" s="1" t="s">
        <v>24</v>
      </c>
      <c r="D15" s="38" t="n">
        <v>3.190803</v>
      </c>
      <c r="E15" s="39"/>
    </row>
    <row r="16" customFormat="false" ht="12" hidden="false" customHeight="true" outlineLevel="0" collapsed="false">
      <c r="A16" s="37"/>
      <c r="C16" s="1" t="s">
        <v>59</v>
      </c>
      <c r="D16" s="38" t="n">
        <v>2.489128</v>
      </c>
      <c r="E16" s="39"/>
    </row>
    <row r="17" customFormat="false" ht="15" hidden="false" customHeight="true" outlineLevel="0" collapsed="false">
      <c r="A17" s="37"/>
      <c r="C17" s="1" t="s">
        <v>30</v>
      </c>
      <c r="D17" s="38" t="n">
        <v>1.539873</v>
      </c>
      <c r="E17" s="39"/>
      <c r="J17" s="3"/>
    </row>
    <row r="18" customFormat="false" ht="12" hidden="false" customHeight="true" outlineLevel="0" collapsed="false">
      <c r="A18" s="37"/>
      <c r="C18" s="1" t="s">
        <v>60</v>
      </c>
      <c r="D18" s="38" t="n">
        <v>1.195407</v>
      </c>
      <c r="E18" s="39"/>
      <c r="F18" s="8"/>
      <c r="G18" s="8"/>
      <c r="H18" s="8"/>
      <c r="I18" s="8"/>
      <c r="J18" s="8"/>
      <c r="K18" s="8"/>
      <c r="L18" s="8"/>
    </row>
    <row r="19" customFormat="false" ht="12" hidden="false" customHeight="true" outlineLevel="0" collapsed="false">
      <c r="A19" s="37"/>
      <c r="C19" s="1" t="s">
        <v>61</v>
      </c>
      <c r="D19" s="38" t="n">
        <v>0.870786</v>
      </c>
      <c r="E19" s="39"/>
      <c r="F19" s="8"/>
      <c r="G19" s="8"/>
      <c r="H19" s="8"/>
      <c r="I19" s="8"/>
      <c r="J19" s="8"/>
      <c r="K19" s="8"/>
      <c r="L19" s="8"/>
    </row>
    <row r="20" customFormat="false" ht="12" hidden="false" customHeight="true" outlineLevel="0" collapsed="false">
      <c r="A20" s="37"/>
      <c r="C20" s="1" t="s">
        <v>33</v>
      </c>
      <c r="D20" s="38" t="n">
        <v>0.762523</v>
      </c>
      <c r="E20" s="39"/>
      <c r="F20" s="8"/>
      <c r="G20" s="8"/>
      <c r="H20" s="8"/>
      <c r="I20" s="8"/>
      <c r="J20" s="8"/>
      <c r="K20" s="8"/>
      <c r="L20" s="8"/>
    </row>
    <row r="21" customFormat="false" ht="12" hidden="false" customHeight="true" outlineLevel="0" collapsed="false">
      <c r="A21" s="37"/>
      <c r="C21" s="1" t="s">
        <v>27</v>
      </c>
      <c r="D21" s="38" t="n">
        <v>0.739489</v>
      </c>
      <c r="E21" s="39"/>
      <c r="F21" s="8"/>
      <c r="G21" s="8"/>
      <c r="H21" s="8"/>
      <c r="I21" s="8"/>
      <c r="J21" s="8"/>
      <c r="K21" s="8"/>
      <c r="L21" s="8"/>
    </row>
    <row r="22" customFormat="false" ht="12" hidden="false" customHeight="true" outlineLevel="0" collapsed="false">
      <c r="A22" s="37"/>
      <c r="C22" s="1" t="s">
        <v>21</v>
      </c>
      <c r="D22" s="38" t="n">
        <v>0.670344</v>
      </c>
      <c r="E22" s="39"/>
      <c r="F22" s="8"/>
      <c r="G22" s="8"/>
      <c r="H22" s="8"/>
      <c r="I22" s="8"/>
      <c r="J22" s="8"/>
      <c r="K22" s="8"/>
      <c r="L22" s="8"/>
    </row>
    <row r="23" customFormat="false" ht="15" hidden="false" customHeight="true" outlineLevel="0" collapsed="false">
      <c r="A23" s="37"/>
      <c r="C23" s="1" t="s">
        <v>18</v>
      </c>
      <c r="D23" s="38" t="n">
        <v>0.532784</v>
      </c>
      <c r="E23" s="39"/>
      <c r="F23" s="8"/>
      <c r="G23" s="8"/>
      <c r="H23" s="8"/>
      <c r="I23" s="8"/>
      <c r="J23" s="40"/>
      <c r="K23" s="8"/>
      <c r="L23" s="8"/>
    </row>
    <row r="24" customFormat="false" ht="12" hidden="false" customHeight="true" outlineLevel="0" collapsed="false">
      <c r="A24" s="37"/>
      <c r="C24" s="1" t="s">
        <v>32</v>
      </c>
      <c r="D24" s="38" t="n">
        <v>0.462023</v>
      </c>
      <c r="E24" s="39"/>
      <c r="F24" s="8"/>
      <c r="G24" s="8"/>
      <c r="H24" s="8"/>
      <c r="I24" s="8"/>
      <c r="J24" s="8"/>
      <c r="K24" s="8"/>
      <c r="L24" s="8"/>
    </row>
    <row r="25" customFormat="false" ht="12" hidden="false" customHeight="true" outlineLevel="0" collapsed="false">
      <c r="A25" s="37"/>
      <c r="C25" s="1" t="s">
        <v>29</v>
      </c>
      <c r="D25" s="38" t="n">
        <v>0.450643</v>
      </c>
      <c r="E25" s="39"/>
      <c r="F25" s="8"/>
      <c r="G25" s="8"/>
      <c r="H25" s="8"/>
      <c r="I25" s="8"/>
      <c r="J25" s="8"/>
      <c r="K25" s="8"/>
      <c r="L25" s="8"/>
    </row>
    <row r="26" customFormat="false" ht="12" hidden="false" customHeight="true" outlineLevel="0" collapsed="false">
      <c r="A26" s="37"/>
      <c r="C26" s="1" t="s">
        <v>12</v>
      </c>
      <c r="D26" s="38" t="n">
        <v>0.427871</v>
      </c>
      <c r="E26" s="39"/>
      <c r="F26" s="8"/>
      <c r="G26" s="8"/>
      <c r="H26" s="8"/>
      <c r="I26" s="8"/>
      <c r="J26" s="8"/>
      <c r="K26" s="8"/>
      <c r="L26" s="8"/>
    </row>
    <row r="27" customFormat="false" ht="12" hidden="false" customHeight="true" outlineLevel="0" collapsed="false">
      <c r="A27" s="37"/>
      <c r="C27" s="1" t="s">
        <v>20</v>
      </c>
      <c r="D27" s="38" t="n">
        <v>0.398083</v>
      </c>
      <c r="E27" s="39"/>
      <c r="F27" s="8"/>
      <c r="G27" s="8"/>
      <c r="H27" s="8"/>
      <c r="I27" s="8"/>
      <c r="J27" s="8"/>
      <c r="K27" s="8"/>
      <c r="L27" s="8"/>
    </row>
    <row r="28" customFormat="false" ht="12" hidden="false" customHeight="true" outlineLevel="0" collapsed="false">
      <c r="A28" s="37"/>
      <c r="C28" s="1" t="s">
        <v>23</v>
      </c>
      <c r="D28" s="38" t="n">
        <v>0.361151</v>
      </c>
      <c r="E28" s="39"/>
      <c r="F28" s="8"/>
      <c r="G28" s="8"/>
      <c r="H28" s="8"/>
      <c r="I28" s="8"/>
      <c r="J28" s="8"/>
      <c r="K28" s="8"/>
      <c r="L28" s="8"/>
    </row>
    <row r="29" customFormat="false" ht="12" hidden="false" customHeight="true" outlineLevel="0" collapsed="false">
      <c r="A29" s="37"/>
      <c r="C29" s="1" t="s">
        <v>35</v>
      </c>
      <c r="D29" s="38" t="n">
        <v>0.351089</v>
      </c>
      <c r="E29" s="39"/>
      <c r="F29" s="8"/>
      <c r="G29" s="8"/>
      <c r="H29" s="8"/>
      <c r="I29" s="8"/>
      <c r="J29" s="8"/>
      <c r="K29" s="8"/>
      <c r="L29" s="8"/>
    </row>
    <row r="30" customFormat="false" ht="12" hidden="false" customHeight="true" outlineLevel="0" collapsed="false">
      <c r="A30" s="37"/>
      <c r="C30" s="1" t="s">
        <v>19</v>
      </c>
      <c r="D30" s="38" t="n">
        <v>0.263095</v>
      </c>
      <c r="E30" s="39"/>
      <c r="F30" s="8"/>
      <c r="G30" s="8"/>
      <c r="H30" s="8"/>
      <c r="I30" s="8"/>
      <c r="J30" s="8"/>
      <c r="K30" s="8"/>
      <c r="L30" s="8"/>
    </row>
    <row r="31" customFormat="false" ht="12" hidden="false" customHeight="true" outlineLevel="0" collapsed="false">
      <c r="A31" s="37"/>
      <c r="C31" s="1" t="s">
        <v>14</v>
      </c>
      <c r="D31" s="38" t="n">
        <v>0.23804</v>
      </c>
      <c r="E31" s="39"/>
      <c r="F31" s="8"/>
      <c r="G31" s="8"/>
      <c r="H31" s="8"/>
      <c r="I31" s="8"/>
      <c r="J31" s="8"/>
      <c r="K31" s="8"/>
      <c r="L31" s="8"/>
    </row>
    <row r="32" customFormat="false" ht="12" hidden="false" customHeight="true" outlineLevel="0" collapsed="false">
      <c r="A32" s="37"/>
      <c r="C32" s="1" t="s">
        <v>31</v>
      </c>
      <c r="D32" s="38" t="n">
        <v>0.184409</v>
      </c>
      <c r="E32" s="39"/>
      <c r="F32" s="8"/>
      <c r="G32" s="8"/>
      <c r="H32" s="8"/>
      <c r="I32" s="8"/>
      <c r="J32" s="8"/>
      <c r="K32" s="8"/>
      <c r="L32" s="8"/>
    </row>
    <row r="33" customFormat="false" ht="12" hidden="false" customHeight="true" outlineLevel="0" collapsed="false">
      <c r="A33" s="37"/>
      <c r="C33" s="1" t="s">
        <v>26</v>
      </c>
      <c r="D33" s="38" t="n">
        <v>0.162895</v>
      </c>
      <c r="E33" s="39"/>
      <c r="F33" s="8"/>
      <c r="G33" s="8"/>
      <c r="H33" s="8"/>
      <c r="I33" s="8"/>
      <c r="J33" s="8"/>
      <c r="K33" s="8"/>
      <c r="L33" s="8"/>
    </row>
    <row r="34" customFormat="false" ht="12" hidden="false" customHeight="true" outlineLevel="0" collapsed="false">
      <c r="A34" s="37"/>
      <c r="C34" s="1" t="s">
        <v>25</v>
      </c>
      <c r="D34" s="38" t="n">
        <v>0.140789</v>
      </c>
      <c r="E34" s="39"/>
      <c r="F34" s="8"/>
      <c r="G34" s="8"/>
      <c r="H34" s="8"/>
      <c r="I34" s="8"/>
      <c r="J34" s="8"/>
      <c r="K34" s="8"/>
      <c r="L34" s="8"/>
    </row>
    <row r="35" customFormat="false" ht="12" hidden="false" customHeight="true" outlineLevel="0" collapsed="false">
      <c r="A35" s="37"/>
      <c r="C35" s="1" t="s">
        <v>13</v>
      </c>
      <c r="D35" s="38" t="n">
        <v>0.116737</v>
      </c>
      <c r="E35" s="39"/>
      <c r="F35" s="8"/>
      <c r="G35" s="8"/>
      <c r="H35" s="8"/>
      <c r="I35" s="8"/>
      <c r="J35" s="8"/>
      <c r="K35" s="8"/>
      <c r="L35" s="8"/>
    </row>
    <row r="36" customFormat="false" ht="12" hidden="false" customHeight="true" outlineLevel="0" collapsed="false">
      <c r="A36" s="37"/>
      <c r="C36" s="1" t="s">
        <v>15</v>
      </c>
      <c r="D36" s="38" t="n">
        <v>0.111998</v>
      </c>
      <c r="E36" s="39"/>
      <c r="F36" s="8"/>
      <c r="G36" s="8"/>
      <c r="H36" s="8"/>
      <c r="I36" s="8"/>
      <c r="J36" s="8"/>
      <c r="K36" s="8"/>
      <c r="L36" s="8"/>
    </row>
    <row r="37" customFormat="false" ht="12" hidden="false" customHeight="true" outlineLevel="0" collapsed="false">
      <c r="A37" s="41"/>
      <c r="C37" s="1" t="s">
        <v>17</v>
      </c>
      <c r="D37" s="38" t="n">
        <v>0.085979</v>
      </c>
      <c r="E37" s="39"/>
      <c r="F37" s="8"/>
      <c r="G37" s="8"/>
      <c r="H37" s="8"/>
      <c r="I37" s="8"/>
      <c r="J37" s="8"/>
      <c r="K37" s="8"/>
      <c r="L37" s="8"/>
    </row>
    <row r="38" customFormat="false" ht="12" hidden="false" customHeight="true" outlineLevel="0" collapsed="false">
      <c r="A38" s="41"/>
      <c r="C38" s="1" t="s">
        <v>22</v>
      </c>
      <c r="D38" s="38" t="n">
        <v>0.062594</v>
      </c>
      <c r="E38" s="39"/>
      <c r="F38" s="8"/>
      <c r="G38" s="8"/>
      <c r="H38" s="8"/>
      <c r="I38" s="8"/>
      <c r="J38" s="8"/>
      <c r="K38" s="8"/>
      <c r="L38" s="8"/>
    </row>
    <row r="39" customFormat="false" ht="12" hidden="false" customHeight="true" outlineLevel="0" collapsed="false">
      <c r="A39" s="37"/>
      <c r="C39" s="1" t="s">
        <v>9</v>
      </c>
      <c r="D39" s="38" t="n">
        <v>0.036492</v>
      </c>
      <c r="E39" s="39"/>
      <c r="F39" s="8"/>
      <c r="G39" s="8"/>
      <c r="H39" s="8"/>
      <c r="I39" s="8"/>
      <c r="J39" s="8"/>
      <c r="K39" s="8"/>
      <c r="L39" s="8"/>
    </row>
    <row r="40" customFormat="false" ht="12" hidden="false" customHeight="true" outlineLevel="0" collapsed="false">
      <c r="A40" s="37"/>
      <c r="C40" s="1" t="s">
        <v>11</v>
      </c>
      <c r="D40" s="38" t="n">
        <v>0.032521</v>
      </c>
      <c r="E40" s="39"/>
      <c r="F40" s="8"/>
      <c r="G40" s="8"/>
      <c r="H40" s="8"/>
      <c r="I40" s="8"/>
      <c r="J40" s="8"/>
      <c r="K40" s="8"/>
      <c r="L40" s="8"/>
    </row>
    <row r="41" customFormat="false" ht="15" hidden="false" customHeight="true" outlineLevel="0" collapsed="false">
      <c r="A41" s="41"/>
      <c r="C41" s="1" t="s">
        <v>10</v>
      </c>
      <c r="D41" s="38" t="n">
        <v>0.010583</v>
      </c>
      <c r="E41" s="39"/>
    </row>
    <row r="42" customFormat="false" ht="12" hidden="false" customHeight="true" outlineLevel="0" collapsed="false">
      <c r="A42" s="41"/>
      <c r="E42" s="39"/>
    </row>
    <row r="43" customFormat="false" ht="15" hidden="false" customHeight="true" outlineLevel="0" collapsed="false">
      <c r="A43" s="2" t="s">
        <v>53</v>
      </c>
      <c r="D43" s="38"/>
    </row>
    <row r="44" customFormat="false" ht="12" hidden="false" customHeight="true" outlineLevel="0" collapsed="false">
      <c r="A44" s="2"/>
      <c r="C44" s="9"/>
      <c r="D44" s="8"/>
      <c r="E44" s="8"/>
      <c r="F44" s="8"/>
      <c r="G44" s="8"/>
      <c r="H44" s="8"/>
      <c r="I44" s="8"/>
      <c r="J44" s="8"/>
      <c r="N44" s="32"/>
    </row>
    <row r="45" customFormat="false" ht="12" hidden="false" customHeight="true" outlineLevel="0" collapsed="false">
      <c r="C45" s="9"/>
      <c r="D45" s="8"/>
      <c r="E45" s="8"/>
      <c r="F45" s="8"/>
      <c r="G45" s="8"/>
      <c r="H45" s="8"/>
      <c r="I45" s="8"/>
      <c r="J45" s="8"/>
      <c r="K45" s="8"/>
      <c r="L45" s="8"/>
    </row>
    <row r="46" customFormat="false" ht="12" hidden="false" customHeight="false" outlineLevel="0" collapsed="false">
      <c r="E46" s="8"/>
      <c r="F46" s="8"/>
      <c r="G46" s="8"/>
      <c r="H46" s="8"/>
      <c r="I46" s="34" t="s">
        <v>40</v>
      </c>
      <c r="J46" s="8"/>
      <c r="K46" s="8"/>
      <c r="L46" s="8"/>
    </row>
    <row r="47" customFormat="false" ht="12" hidden="false" customHeight="false" outlineLevel="0" collapsed="false">
      <c r="E47" s="8"/>
      <c r="F47" s="8"/>
      <c r="G47" s="8"/>
      <c r="H47" s="8"/>
      <c r="I47" s="8"/>
      <c r="J47" s="8"/>
      <c r="K47" s="8"/>
      <c r="L47" s="8"/>
    </row>
    <row r="48" customFormat="false" ht="12" hidden="false" customHeight="false" outlineLevel="0" collapsed="false">
      <c r="E48" s="8"/>
      <c r="F48" s="8"/>
      <c r="G48" s="8"/>
      <c r="H48" s="8"/>
      <c r="I48" s="8"/>
      <c r="J48" s="8"/>
      <c r="K48" s="8"/>
      <c r="L48" s="8"/>
    </row>
    <row r="49" customFormat="false" ht="12" hidden="false" customHeight="false" outlineLevel="0" collapsed="false">
      <c r="C49" s="10"/>
      <c r="D49" s="10"/>
      <c r="E49" s="8"/>
      <c r="F49" s="8"/>
      <c r="G49" s="8"/>
      <c r="H49" s="8"/>
      <c r="I49" s="8"/>
      <c r="J49" s="8"/>
      <c r="K49" s="8"/>
      <c r="L49" s="8"/>
    </row>
    <row r="50" customFormat="false" ht="12" hidden="false" customHeight="false" outlineLevel="0" collapsed="false">
      <c r="C50" s="10"/>
      <c r="D50" s="10"/>
    </row>
    <row r="51" customFormat="false" ht="12" hidden="false" customHeight="false" outlineLevel="0" collapsed="false">
      <c r="C51" s="10"/>
      <c r="D51" s="42"/>
    </row>
    <row r="52" customFormat="false" ht="12" hidden="false" customHeight="false" outlineLevel="0" collapsed="false">
      <c r="C52" s="10"/>
      <c r="D52" s="42"/>
    </row>
    <row r="54" customFormat="false" ht="12" hidden="false" customHeight="false" outlineLevel="0" collapsed="false">
      <c r="F54" s="10"/>
      <c r="G54" s="42"/>
    </row>
    <row r="55" customFormat="false" ht="12" hidden="false" customHeight="false" outlineLevel="0" collapsed="false">
      <c r="F55" s="10"/>
      <c r="G55" s="42"/>
    </row>
    <row r="64" customFormat="false" ht="12" hidden="false" customHeight="false" outlineLevel="0" collapsed="false">
      <c r="J64" s="43"/>
    </row>
    <row r="65" customFormat="false" ht="12" hidden="false" customHeight="false" outlineLevel="0" collapsed="false">
      <c r="J65" s="43"/>
    </row>
    <row r="66" customFormat="false" ht="12" hidden="false" customHeight="false" outlineLevel="0" collapsed="false">
      <c r="J66" s="43"/>
    </row>
    <row r="67" customFormat="false" ht="12" hidden="false" customHeight="false" outlineLevel="0" collapsed="false">
      <c r="J67" s="43"/>
    </row>
    <row r="68" customFormat="false" ht="12" hidden="false" customHeight="false" outlineLevel="0" collapsed="false">
      <c r="J68" s="43"/>
    </row>
    <row r="69" customFormat="false" ht="12" hidden="false" customHeight="false" outlineLevel="0" collapsed="false">
      <c r="J69" s="43"/>
    </row>
    <row r="70" customFormat="false" ht="12" hidden="false" customHeight="false" outlineLevel="0" collapsed="false">
      <c r="J70" s="43"/>
    </row>
    <row r="71" customFormat="false" ht="12" hidden="false" customHeight="false" outlineLevel="0" collapsed="false">
      <c r="J71" s="43"/>
    </row>
    <row r="72" customFormat="false" ht="12" hidden="false" customHeight="false" outlineLevel="0" collapsed="false">
      <c r="J72" s="43"/>
    </row>
    <row r="73" customFormat="false" ht="12" hidden="false" customHeight="false" outlineLevel="0" collapsed="false">
      <c r="J73" s="43"/>
    </row>
    <row r="74" customFormat="false" ht="12" hidden="false" customHeight="false" outlineLevel="0" collapsed="false">
      <c r="J74" s="43"/>
    </row>
    <row r="75" customFormat="false" ht="12" hidden="false" customHeight="false" outlineLevel="0" collapsed="false">
      <c r="J75" s="43"/>
    </row>
    <row r="76" customFormat="false" ht="12" hidden="false" customHeight="false" outlineLevel="0" collapsed="false">
      <c r="J76" s="43"/>
    </row>
    <row r="77" customFormat="false" ht="12" hidden="false" customHeight="false" outlineLevel="0" collapsed="false">
      <c r="J77" s="43"/>
    </row>
    <row r="78" customFormat="false" ht="12" hidden="false" customHeight="false" outlineLevel="0" collapsed="false">
      <c r="J78" s="43"/>
    </row>
    <row r="79" customFormat="false" ht="12" hidden="false" customHeight="false" outlineLevel="0" collapsed="false">
      <c r="J79" s="43"/>
    </row>
    <row r="80" customFormat="false" ht="12" hidden="false" customHeight="false" outlineLevel="0" collapsed="false">
      <c r="J80" s="43"/>
    </row>
    <row r="81" customFormat="false" ht="12" hidden="false" customHeight="false" outlineLevel="0" collapsed="false">
      <c r="J81" s="43"/>
    </row>
    <row r="82" customFormat="false" ht="12" hidden="false" customHeight="false" outlineLevel="0" collapsed="false">
      <c r="J82" s="43"/>
    </row>
    <row r="83" customFormat="false" ht="12" hidden="false" customHeight="false" outlineLevel="0" collapsed="false">
      <c r="J83" s="43"/>
    </row>
    <row r="84" customFormat="false" ht="12" hidden="false" customHeight="false" outlineLevel="0" collapsed="false">
      <c r="J84" s="43"/>
    </row>
    <row r="85" customFormat="false" ht="12" hidden="false" customHeight="false" outlineLevel="0" collapsed="false">
      <c r="J85" s="43"/>
    </row>
    <row r="86" customFormat="false" ht="12" hidden="false" customHeight="false" outlineLevel="0" collapsed="false">
      <c r="J86" s="43"/>
    </row>
    <row r="87" customFormat="false" ht="12" hidden="false" customHeight="false" outlineLevel="0" collapsed="false">
      <c r="J87" s="43"/>
    </row>
    <row r="88" customFormat="false" ht="12" hidden="false" customHeight="false" outlineLevel="0" collapsed="false">
      <c r="J88" s="43"/>
    </row>
    <row r="89" customFormat="false" ht="12" hidden="false" customHeight="false" outlineLevel="0" collapsed="false">
      <c r="J89" s="43"/>
    </row>
    <row r="90" customFormat="false" ht="12" hidden="false" customHeight="false" outlineLevel="0" collapsed="false">
      <c r="J90" s="43"/>
    </row>
    <row r="91" customFormat="false" ht="12" hidden="false" customHeight="false" outlineLevel="0" collapsed="false">
      <c r="J91" s="43"/>
    </row>
    <row r="92" customFormat="false" ht="12" hidden="false" customHeight="false" outlineLevel="0" collapsed="false">
      <c r="J92" s="43"/>
    </row>
    <row r="93" customFormat="false" ht="12" hidden="false" customHeight="false" outlineLevel="0" collapsed="false">
      <c r="J93" s="43"/>
    </row>
    <row r="94" customFormat="false" ht="12" hidden="false" customHeight="false" outlineLevel="0" collapsed="false">
      <c r="J94" s="43"/>
    </row>
    <row r="95" customFormat="false" ht="12" hidden="false" customHeight="false" outlineLevel="0" collapsed="false">
      <c r="J95" s="4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7.86"/>
    <col collapsed="false" customWidth="true" hidden="false" outlineLevel="0" max="4" min="4" style="1" width="14.86"/>
    <col collapsed="false" customWidth="true" hidden="false" outlineLevel="0" max="14" min="5" style="1" width="11.29"/>
    <col collapsed="false" customWidth="false" hidden="false" outlineLevel="0" max="16384" min="15" style="1" width="9.14"/>
  </cols>
  <sheetData>
    <row r="2" customFormat="false" ht="12" hidden="false" customHeight="false" outlineLevel="0" collapsed="false">
      <c r="A2" s="2"/>
    </row>
    <row r="3" customFormat="false" ht="12" hidden="false" customHeight="false" outlineLevel="0" collapsed="false">
      <c r="C3" s="4" t="s">
        <v>0</v>
      </c>
    </row>
    <row r="4" customFormat="false" ht="12" hidden="false" customHeight="false" outlineLevel="0" collapsed="false">
      <c r="C4" s="4" t="s">
        <v>1</v>
      </c>
    </row>
    <row r="6" customFormat="false" ht="15.75" hidden="false" customHeight="false" outlineLevel="0" collapsed="false">
      <c r="C6" s="14" t="s">
        <v>62</v>
      </c>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row>
    <row r="7" customFormat="false" ht="12.75" hidden="false" customHeight="false" outlineLevel="0" collapsed="false">
      <c r="C7" s="44" t="s">
        <v>63</v>
      </c>
    </row>
    <row r="8" customFormat="false" ht="12" hidden="false" customHeight="true" outlineLevel="0" collapsed="false">
      <c r="C8" s="45"/>
      <c r="D8" s="46" t="s">
        <v>64</v>
      </c>
      <c r="E8" s="47" t="s">
        <v>65</v>
      </c>
      <c r="F8" s="47"/>
      <c r="G8" s="48" t="s">
        <v>66</v>
      </c>
      <c r="H8" s="48"/>
      <c r="I8" s="48"/>
      <c r="J8" s="48"/>
      <c r="K8" s="48"/>
      <c r="L8" s="48"/>
      <c r="M8" s="48"/>
      <c r="N8" s="48"/>
    </row>
    <row r="9" customFormat="false" ht="24" hidden="false" customHeight="true" outlineLevel="0" collapsed="false">
      <c r="C9" s="49"/>
      <c r="D9" s="46"/>
      <c r="E9" s="46"/>
      <c r="F9" s="47"/>
      <c r="G9" s="50" t="s">
        <v>67</v>
      </c>
      <c r="H9" s="50"/>
      <c r="I9" s="51" t="s">
        <v>68</v>
      </c>
      <c r="J9" s="51"/>
      <c r="K9" s="52" t="s">
        <v>69</v>
      </c>
      <c r="L9" s="52"/>
      <c r="M9" s="50" t="s">
        <v>70</v>
      </c>
      <c r="N9" s="50"/>
    </row>
    <row r="10" customFormat="false" ht="12" hidden="false" customHeight="true" outlineLevel="0" collapsed="false">
      <c r="C10" s="49"/>
      <c r="D10" s="53" t="s">
        <v>71</v>
      </c>
      <c r="E10" s="53" t="s">
        <v>71</v>
      </c>
      <c r="F10" s="54" t="s">
        <v>72</v>
      </c>
      <c r="G10" s="55" t="s">
        <v>71</v>
      </c>
      <c r="H10" s="56" t="s">
        <v>72</v>
      </c>
      <c r="I10" s="53" t="s">
        <v>71</v>
      </c>
      <c r="J10" s="56" t="s">
        <v>72</v>
      </c>
      <c r="K10" s="53" t="s">
        <v>71</v>
      </c>
      <c r="L10" s="54" t="s">
        <v>72</v>
      </c>
      <c r="M10" s="55" t="s">
        <v>71</v>
      </c>
      <c r="N10" s="56" t="s">
        <v>72</v>
      </c>
    </row>
    <row r="11" customFormat="false" ht="12" hidden="false" customHeight="true" outlineLevel="0" collapsed="false">
      <c r="C11" s="57" t="s">
        <v>8</v>
      </c>
      <c r="D11" s="58"/>
      <c r="E11" s="58"/>
      <c r="F11" s="59"/>
      <c r="G11" s="60"/>
      <c r="H11" s="61"/>
      <c r="I11" s="58"/>
      <c r="J11" s="61"/>
      <c r="K11" s="58"/>
      <c r="L11" s="59"/>
      <c r="M11" s="60"/>
      <c r="N11" s="61"/>
    </row>
    <row r="12" customFormat="false" ht="12" hidden="false" customHeight="true" outlineLevel="0" collapsed="false">
      <c r="C12" s="62" t="s">
        <v>19</v>
      </c>
      <c r="D12" s="63" t="n">
        <v>123.702</v>
      </c>
      <c r="E12" s="63" t="n">
        <v>17.615</v>
      </c>
      <c r="F12" s="64" t="n">
        <v>14.2398667766083</v>
      </c>
      <c r="G12" s="65" t="n">
        <v>105.368</v>
      </c>
      <c r="H12" s="65" t="n">
        <v>85.178897673441</v>
      </c>
      <c r="I12" s="63" t="n">
        <v>58.855</v>
      </c>
      <c r="J12" s="65" t="n">
        <v>47.5780504761443</v>
      </c>
      <c r="K12" s="63" t="n">
        <v>46.502</v>
      </c>
      <c r="L12" s="64" t="n">
        <v>37.5919548592585</v>
      </c>
      <c r="M12" s="65" t="n">
        <v>0.011</v>
      </c>
      <c r="N12" s="65" t="n">
        <v>0.00889233803818855</v>
      </c>
      <c r="O12" s="21"/>
    </row>
    <row r="13" customFormat="false" ht="12" hidden="false" customHeight="true" outlineLevel="0" collapsed="false">
      <c r="C13" s="66" t="s">
        <v>73</v>
      </c>
      <c r="D13" s="67" t="n">
        <v>21.241</v>
      </c>
      <c r="E13" s="67" t="n">
        <v>9.254</v>
      </c>
      <c r="F13" s="68" t="n">
        <v>43.5666870674639</v>
      </c>
      <c r="G13" s="69" t="n">
        <v>11.954</v>
      </c>
      <c r="H13" s="69" t="n">
        <v>56.2779530153948</v>
      </c>
      <c r="I13" s="67" t="n">
        <v>1.31</v>
      </c>
      <c r="J13" s="69" t="n">
        <v>6.16731792288499</v>
      </c>
      <c r="K13" s="67" t="n">
        <v>10.61</v>
      </c>
      <c r="L13" s="68" t="n">
        <v>49.9505672990914</v>
      </c>
      <c r="M13" s="69" t="n">
        <v>0.034</v>
      </c>
      <c r="N13" s="69" t="n">
        <v>0.160067793418389</v>
      </c>
      <c r="O13" s="21"/>
    </row>
    <row r="14" customFormat="false" ht="12" hidden="false" customHeight="true" outlineLevel="0" collapsed="false">
      <c r="C14" s="66" t="s">
        <v>26</v>
      </c>
      <c r="D14" s="67" t="n">
        <v>64.083</v>
      </c>
      <c r="E14" s="67" t="n">
        <v>4.533</v>
      </c>
      <c r="F14" s="68" t="n">
        <v>7.07363887458452</v>
      </c>
      <c r="G14" s="69" t="n">
        <v>59.549</v>
      </c>
      <c r="H14" s="69" t="n">
        <v>92.9248006491581</v>
      </c>
      <c r="I14" s="67" t="n">
        <v>29.647</v>
      </c>
      <c r="J14" s="69" t="n">
        <v>46.2634396017665</v>
      </c>
      <c r="K14" s="67" t="n">
        <v>29.902</v>
      </c>
      <c r="L14" s="68" t="n">
        <v>46.6613610473917</v>
      </c>
      <c r="M14" s="69" t="n">
        <v>0</v>
      </c>
      <c r="N14" s="69" t="n">
        <v>0</v>
      </c>
      <c r="O14" s="21"/>
    </row>
    <row r="15" customFormat="false" ht="12" hidden="false" customHeight="true" outlineLevel="0" collapsed="false">
      <c r="C15" s="66" t="s">
        <v>15</v>
      </c>
      <c r="D15" s="67" t="n">
        <v>74.383</v>
      </c>
      <c r="E15" s="67" t="n">
        <v>19.742</v>
      </c>
      <c r="F15" s="68" t="n">
        <v>26.5410107148139</v>
      </c>
      <c r="G15" s="69" t="n">
        <v>54.636</v>
      </c>
      <c r="H15" s="69" t="n">
        <v>73.4522673191455</v>
      </c>
      <c r="I15" s="67" t="n">
        <v>24.969</v>
      </c>
      <c r="J15" s="69" t="n">
        <v>33.5681540136859</v>
      </c>
      <c r="K15" s="67" t="n">
        <v>28.559</v>
      </c>
      <c r="L15" s="68" t="n">
        <v>38.3945256308565</v>
      </c>
      <c r="M15" s="69" t="n">
        <v>1.108</v>
      </c>
      <c r="N15" s="69" t="n">
        <v>1.48958767460307</v>
      </c>
      <c r="O15" s="21"/>
    </row>
    <row r="16" customFormat="false" ht="12" hidden="false" customHeight="true" outlineLevel="0" collapsed="false">
      <c r="C16" s="66" t="s">
        <v>16</v>
      </c>
      <c r="D16" s="67" t="n">
        <v>1029.852</v>
      </c>
      <c r="E16" s="67" t="n">
        <v>110.537</v>
      </c>
      <c r="F16" s="68" t="n">
        <v>10.733289831937</v>
      </c>
      <c r="G16" s="69" t="n">
        <v>912.788</v>
      </c>
      <c r="H16" s="69" t="n">
        <v>88.6329297802014</v>
      </c>
      <c r="I16" s="67" t="n">
        <v>403.555</v>
      </c>
      <c r="J16" s="69" t="n">
        <v>39.1857276579547</v>
      </c>
      <c r="K16" s="67" t="n">
        <v>507.034</v>
      </c>
      <c r="L16" s="68" t="n">
        <v>49.2336762952347</v>
      </c>
      <c r="M16" s="69" t="n">
        <v>2.199</v>
      </c>
      <c r="N16" s="69" t="n">
        <v>0.213525827012037</v>
      </c>
      <c r="O16" s="21"/>
    </row>
    <row r="17" customFormat="false" ht="12" hidden="false" customHeight="true" outlineLevel="0" collapsed="false">
      <c r="C17" s="66" t="s">
        <v>17</v>
      </c>
      <c r="D17" s="67" t="n">
        <v>14.822</v>
      </c>
      <c r="E17" s="67" t="n">
        <v>7.129</v>
      </c>
      <c r="F17" s="68" t="n">
        <v>48.0974227499663</v>
      </c>
      <c r="G17" s="69" t="n">
        <v>7.693</v>
      </c>
      <c r="H17" s="69" t="n">
        <v>51.9025772500337</v>
      </c>
      <c r="I17" s="67" t="n">
        <v>3.511</v>
      </c>
      <c r="J17" s="69" t="n">
        <v>23.6877614357037</v>
      </c>
      <c r="K17" s="67" t="n">
        <v>4.182</v>
      </c>
      <c r="L17" s="68" t="n">
        <v>28.2148158143301</v>
      </c>
      <c r="M17" s="69" t="n">
        <v>0</v>
      </c>
      <c r="N17" s="69" t="n">
        <v>0</v>
      </c>
      <c r="O17" s="21"/>
    </row>
    <row r="18" customFormat="false" ht="12" hidden="false" customHeight="true" outlineLevel="0" collapsed="false">
      <c r="C18" s="66" t="s">
        <v>12</v>
      </c>
      <c r="D18" s="67" t="n">
        <v>85.185</v>
      </c>
      <c r="E18" s="67" t="n">
        <v>28.014</v>
      </c>
      <c r="F18" s="68" t="n">
        <v>32.8860714914598</v>
      </c>
      <c r="G18" s="69" t="n">
        <v>56.053</v>
      </c>
      <c r="H18" s="69" t="n">
        <v>65.8014908728062</v>
      </c>
      <c r="I18" s="67" t="n">
        <v>28.892</v>
      </c>
      <c r="J18" s="69" t="n">
        <v>33.9167693842813</v>
      </c>
      <c r="K18" s="67" t="n">
        <v>27.161</v>
      </c>
      <c r="L18" s="68" t="n">
        <v>31.884721488525</v>
      </c>
      <c r="M18" s="69" t="n">
        <v>0</v>
      </c>
      <c r="N18" s="69" t="n">
        <v>0</v>
      </c>
      <c r="O18" s="21"/>
    </row>
    <row r="19" customFormat="false" ht="12" hidden="false" customHeight="true" outlineLevel="0" collapsed="false">
      <c r="C19" s="66" t="s">
        <v>20</v>
      </c>
      <c r="D19" s="67" t="n">
        <v>116.867</v>
      </c>
      <c r="E19" s="67" t="n">
        <v>30.747</v>
      </c>
      <c r="F19" s="68" t="n">
        <v>26.3093944398333</v>
      </c>
      <c r="G19" s="69" t="n">
        <v>86.12</v>
      </c>
      <c r="H19" s="69" t="n">
        <v>73.6906055601667</v>
      </c>
      <c r="I19" s="67" t="n">
        <v>16.623</v>
      </c>
      <c r="J19" s="69" t="n">
        <v>14.2238613124321</v>
      </c>
      <c r="K19" s="67" t="n">
        <v>69.497</v>
      </c>
      <c r="L19" s="68" t="n">
        <v>59.4667442477346</v>
      </c>
      <c r="M19" s="69" t="n">
        <v>0</v>
      </c>
      <c r="N19" s="69" t="n">
        <v>0</v>
      </c>
      <c r="O19" s="21"/>
    </row>
    <row r="20" customFormat="false" ht="12" hidden="false" customHeight="true" outlineLevel="0" collapsed="false">
      <c r="C20" s="66" t="s">
        <v>21</v>
      </c>
      <c r="D20" s="67" t="n">
        <v>414.746</v>
      </c>
      <c r="E20" s="67" t="n">
        <v>62.573</v>
      </c>
      <c r="F20" s="68" t="n">
        <v>15.0870653363746</v>
      </c>
      <c r="G20" s="69" t="n">
        <v>352.173</v>
      </c>
      <c r="H20" s="69" t="n">
        <v>84.9129346636255</v>
      </c>
      <c r="I20" s="67" t="n">
        <v>116.314</v>
      </c>
      <c r="J20" s="69" t="n">
        <v>28.0446345474097</v>
      </c>
      <c r="K20" s="67" t="n">
        <v>235.632</v>
      </c>
      <c r="L20" s="68" t="n">
        <v>56.8135678222334</v>
      </c>
      <c r="M20" s="69" t="n">
        <v>0.227</v>
      </c>
      <c r="N20" s="69" t="n">
        <v>0.054732293982341</v>
      </c>
      <c r="O20" s="21"/>
    </row>
    <row r="21" customFormat="false" ht="12" hidden="false" customHeight="true" outlineLevel="0" collapsed="false">
      <c r="C21" s="66" t="s">
        <v>27</v>
      </c>
      <c r="D21" s="67" t="n">
        <v>378.115</v>
      </c>
      <c r="E21" s="67" t="n">
        <v>137.227</v>
      </c>
      <c r="F21" s="68" t="n">
        <v>36.2923978154794</v>
      </c>
      <c r="G21" s="69" t="n">
        <v>240.888</v>
      </c>
      <c r="H21" s="69" t="n">
        <v>63.7076021845206</v>
      </c>
      <c r="I21" s="67" t="n">
        <v>82.732</v>
      </c>
      <c r="J21" s="69" t="n">
        <v>21.8801158377742</v>
      </c>
      <c r="K21" s="67" t="n">
        <v>158.156</v>
      </c>
      <c r="L21" s="68" t="n">
        <v>41.8274863467464</v>
      </c>
      <c r="M21" s="69" t="n">
        <v>0</v>
      </c>
      <c r="N21" s="69" t="n">
        <v>0</v>
      </c>
      <c r="O21" s="21"/>
    </row>
    <row r="22" customFormat="false" ht="12" hidden="false" customHeight="true" outlineLevel="0" collapsed="false">
      <c r="C22" s="66" t="s">
        <v>32</v>
      </c>
      <c r="D22" s="67" t="n">
        <v>13.985</v>
      </c>
      <c r="E22" s="67" t="n">
        <v>7.733</v>
      </c>
      <c r="F22" s="68" t="n">
        <v>55.2949588845191</v>
      </c>
      <c r="G22" s="69" t="n">
        <v>6.247</v>
      </c>
      <c r="H22" s="69" t="n">
        <v>44.669288523418</v>
      </c>
      <c r="I22" s="67" t="n">
        <v>2.212</v>
      </c>
      <c r="J22" s="69" t="n">
        <v>15.8169467286378</v>
      </c>
      <c r="K22" s="67" t="n">
        <v>4.035</v>
      </c>
      <c r="L22" s="68" t="n">
        <v>28.8523417947801</v>
      </c>
      <c r="M22" s="69" t="n">
        <v>0</v>
      </c>
      <c r="N22" s="69" t="n">
        <v>0</v>
      </c>
      <c r="O22" s="21"/>
    </row>
    <row r="23" customFormat="false" ht="12" hidden="false" customHeight="true" outlineLevel="0" collapsed="false">
      <c r="C23" s="66" t="s">
        <v>30</v>
      </c>
      <c r="D23" s="67" t="n">
        <v>300.823</v>
      </c>
      <c r="E23" s="67" t="n">
        <v>37.894</v>
      </c>
      <c r="F23" s="68" t="n">
        <v>12.5967761773535</v>
      </c>
      <c r="G23" s="69" t="n">
        <v>262.929</v>
      </c>
      <c r="H23" s="69" t="n">
        <v>87.4032238226465</v>
      </c>
      <c r="I23" s="67" t="n">
        <v>62.693</v>
      </c>
      <c r="J23" s="69" t="n">
        <v>20.8404942441236</v>
      </c>
      <c r="K23" s="67" t="n">
        <v>200.217</v>
      </c>
      <c r="L23" s="68" t="n">
        <v>66.5564135721005</v>
      </c>
      <c r="M23" s="69" t="n">
        <v>0.019</v>
      </c>
      <c r="N23" s="69" t="n">
        <v>0.00631600642238127</v>
      </c>
      <c r="O23" s="21"/>
    </row>
    <row r="24" customFormat="false" ht="12" hidden="false" customHeight="true" outlineLevel="0" collapsed="false">
      <c r="C24" s="66" t="s">
        <v>11</v>
      </c>
      <c r="D24" s="67" t="n">
        <v>17.391</v>
      </c>
      <c r="E24" s="67" t="n">
        <v>3.557</v>
      </c>
      <c r="F24" s="68" t="n">
        <v>20.4531079293888</v>
      </c>
      <c r="G24" s="69" t="n">
        <v>13.834</v>
      </c>
      <c r="H24" s="69" t="n">
        <v>79.5468920706112</v>
      </c>
      <c r="I24" s="67" t="n">
        <v>7.354</v>
      </c>
      <c r="J24" s="69" t="n">
        <v>42.2862400092002</v>
      </c>
      <c r="K24" s="67" t="n">
        <v>6.48</v>
      </c>
      <c r="L24" s="68" t="n">
        <v>37.2606520614111</v>
      </c>
      <c r="M24" s="69" t="n">
        <v>0</v>
      </c>
      <c r="N24" s="69" t="n">
        <v>0</v>
      </c>
      <c r="O24" s="21"/>
    </row>
    <row r="25" customFormat="false" ht="12" hidden="false" customHeight="true" outlineLevel="0" collapsed="false">
      <c r="A25" s="24"/>
      <c r="C25" s="66" t="s">
        <v>74</v>
      </c>
      <c r="D25" s="67" t="n">
        <v>8.345</v>
      </c>
      <c r="E25" s="67" t="n">
        <v>4.897</v>
      </c>
      <c r="F25" s="68" t="n">
        <v>58.681845416417</v>
      </c>
      <c r="G25" s="69" t="n">
        <v>3.419</v>
      </c>
      <c r="H25" s="69" t="n">
        <v>40.9706411024566</v>
      </c>
      <c r="I25" s="67" t="n">
        <v>0.5</v>
      </c>
      <c r="J25" s="69" t="n">
        <v>5.99161174355902</v>
      </c>
      <c r="K25" s="67" t="n">
        <v>2.91</v>
      </c>
      <c r="L25" s="68" t="n">
        <v>34.8711803475135</v>
      </c>
      <c r="M25" s="69" t="n">
        <v>0.009</v>
      </c>
      <c r="N25" s="69" t="n">
        <v>0.107849011384062</v>
      </c>
      <c r="O25" s="21"/>
    </row>
    <row r="26" customFormat="false" ht="12" hidden="false" customHeight="true" outlineLevel="0" collapsed="false">
      <c r="C26" s="66" t="s">
        <v>23</v>
      </c>
      <c r="D26" s="67" t="n">
        <v>20.162</v>
      </c>
      <c r="E26" s="67" t="n">
        <v>14.207</v>
      </c>
      <c r="F26" s="68" t="n">
        <v>70.464239658764</v>
      </c>
      <c r="G26" s="69" t="n">
        <v>5.955</v>
      </c>
      <c r="H26" s="69" t="n">
        <v>29.535760341236</v>
      </c>
      <c r="I26" s="67" t="n">
        <v>0.751</v>
      </c>
      <c r="J26" s="69" t="n">
        <v>3.72482888602321</v>
      </c>
      <c r="K26" s="67" t="n">
        <v>5.175</v>
      </c>
      <c r="L26" s="68" t="n">
        <v>25.6670965182026</v>
      </c>
      <c r="M26" s="69" t="n">
        <v>0.029</v>
      </c>
      <c r="N26" s="69" t="n">
        <v>0.143834937010217</v>
      </c>
      <c r="O26" s="21"/>
    </row>
    <row r="27" customFormat="false" ht="12" hidden="false" customHeight="true" outlineLevel="0" collapsed="false">
      <c r="C27" s="66" t="s">
        <v>9</v>
      </c>
      <c r="D27" s="67" t="n">
        <v>22.888</v>
      </c>
      <c r="E27" s="67" t="n">
        <v>1.331</v>
      </c>
      <c r="F27" s="68" t="n">
        <v>5.81527437958756</v>
      </c>
      <c r="G27" s="69" t="n">
        <v>21.544</v>
      </c>
      <c r="H27" s="69" t="n">
        <v>94.1279272981475</v>
      </c>
      <c r="I27" s="67" t="n">
        <v>15.962</v>
      </c>
      <c r="J27" s="69" t="n">
        <v>69.7396015379238</v>
      </c>
      <c r="K27" s="67" t="n">
        <v>5.573</v>
      </c>
      <c r="L27" s="68" t="n">
        <v>24.3490038448095</v>
      </c>
      <c r="M27" s="69" t="n">
        <v>0.009</v>
      </c>
      <c r="N27" s="69" t="n">
        <v>0.0393219154141908</v>
      </c>
      <c r="O27" s="21"/>
    </row>
    <row r="28" customFormat="false" ht="12" hidden="false" customHeight="true" outlineLevel="0" collapsed="false">
      <c r="A28" s="24"/>
      <c r="C28" s="66" t="s">
        <v>29</v>
      </c>
      <c r="D28" s="67" t="n">
        <v>53.618</v>
      </c>
      <c r="E28" s="67" t="n">
        <v>29.815</v>
      </c>
      <c r="F28" s="68" t="n">
        <v>55.6063262337275</v>
      </c>
      <c r="G28" s="69" t="n">
        <v>23.794</v>
      </c>
      <c r="H28" s="69" t="n">
        <v>44.3768883583871</v>
      </c>
      <c r="I28" s="67" t="n">
        <v>10.532</v>
      </c>
      <c r="J28" s="69" t="n">
        <v>19.6426573165728</v>
      </c>
      <c r="K28" s="67" t="n">
        <v>13.261</v>
      </c>
      <c r="L28" s="68" t="n">
        <v>24.7323659964937</v>
      </c>
      <c r="M28" s="69" t="n">
        <v>0.001</v>
      </c>
      <c r="N28" s="69" t="n">
        <v>0.00186504532060129</v>
      </c>
      <c r="O28" s="21"/>
    </row>
    <row r="29" customFormat="false" ht="12" hidden="false" customHeight="true" outlineLevel="0" collapsed="false">
      <c r="C29" s="66" t="s">
        <v>75</v>
      </c>
      <c r="D29" s="67" t="n">
        <v>17.051</v>
      </c>
      <c r="E29" s="67" t="n">
        <v>1.376</v>
      </c>
      <c r="F29" s="68" t="n">
        <v>8.06990792328896</v>
      </c>
      <c r="G29" s="69" t="n">
        <v>15.675</v>
      </c>
      <c r="H29" s="69" t="n">
        <v>91.9300920767111</v>
      </c>
      <c r="I29" s="67" t="n">
        <v>8.975</v>
      </c>
      <c r="J29" s="69" t="n">
        <v>52.6362090199988</v>
      </c>
      <c r="K29" s="67" t="n">
        <v>6.7</v>
      </c>
      <c r="L29" s="68" t="n">
        <v>39.2938830567122</v>
      </c>
      <c r="M29" s="69" t="n">
        <v>0</v>
      </c>
      <c r="N29" s="69" t="n">
        <v>0</v>
      </c>
      <c r="O29" s="21"/>
    </row>
    <row r="30" customFormat="false" ht="12" hidden="false" customHeight="true" outlineLevel="0" collapsed="false">
      <c r="A30" s="24"/>
      <c r="C30" s="66" t="s">
        <v>18</v>
      </c>
      <c r="D30" s="67" t="n">
        <v>189.232</v>
      </c>
      <c r="E30" s="67" t="n">
        <v>42.522</v>
      </c>
      <c r="F30" s="68" t="n">
        <v>22.4708294580198</v>
      </c>
      <c r="G30" s="69" t="n">
        <v>144.75</v>
      </c>
      <c r="H30" s="69" t="n">
        <v>76.4934049209436</v>
      </c>
      <c r="I30" s="67" t="n">
        <v>63.878</v>
      </c>
      <c r="J30" s="69" t="n">
        <v>33.7564471125391</v>
      </c>
      <c r="K30" s="67" t="n">
        <v>76.68</v>
      </c>
      <c r="L30" s="68" t="n">
        <v>40.5216876638201</v>
      </c>
      <c r="M30" s="69" t="n">
        <v>4.192</v>
      </c>
      <c r="N30" s="69" t="n">
        <v>2.21527014458443</v>
      </c>
      <c r="O30" s="21"/>
    </row>
    <row r="31" customFormat="false" ht="12" hidden="false" customHeight="true" outlineLevel="0" collapsed="false">
      <c r="C31" s="66" t="s">
        <v>14</v>
      </c>
      <c r="D31" s="67" t="n">
        <v>129.509</v>
      </c>
      <c r="E31" s="67" t="n">
        <v>9.768</v>
      </c>
      <c r="F31" s="68" t="n">
        <v>7.54233296527654</v>
      </c>
      <c r="G31" s="69" t="n">
        <v>119.635</v>
      </c>
      <c r="H31" s="69" t="n">
        <v>92.3758194411199</v>
      </c>
      <c r="I31" s="67" t="n">
        <v>64.699</v>
      </c>
      <c r="J31" s="69" t="n">
        <v>49.9571458354246</v>
      </c>
      <c r="K31" s="67" t="n">
        <v>54.472</v>
      </c>
      <c r="L31" s="68" t="n">
        <v>42.0603973469025</v>
      </c>
      <c r="M31" s="69" t="n">
        <v>0.464</v>
      </c>
      <c r="N31" s="69" t="n">
        <v>0.358276258792825</v>
      </c>
      <c r="O31" s="21"/>
    </row>
    <row r="32" customFormat="false" ht="12" hidden="false" customHeight="true" outlineLevel="0" collapsed="false">
      <c r="C32" s="66" t="s">
        <v>76</v>
      </c>
      <c r="D32" s="67" t="n">
        <v>208.302</v>
      </c>
      <c r="E32" s="67" t="n">
        <v>105.422</v>
      </c>
      <c r="F32" s="68" t="n">
        <v>50.6101717698342</v>
      </c>
      <c r="G32" s="69" t="n">
        <v>102.858</v>
      </c>
      <c r="H32" s="69" t="n">
        <v>49.3792666417029</v>
      </c>
      <c r="I32" s="67" t="n">
        <v>22.786</v>
      </c>
      <c r="J32" s="69" t="n">
        <v>10.9389252143522</v>
      </c>
      <c r="K32" s="67" t="n">
        <v>80.054</v>
      </c>
      <c r="L32" s="68" t="n">
        <v>38.4317001276992</v>
      </c>
      <c r="M32" s="69" t="n">
        <v>0.018</v>
      </c>
      <c r="N32" s="69" t="n">
        <v>0.00864129965146758</v>
      </c>
      <c r="O32" s="21"/>
    </row>
    <row r="33" customFormat="false" ht="12" hidden="false" customHeight="true" outlineLevel="0" collapsed="false">
      <c r="C33" s="66" t="s">
        <v>34</v>
      </c>
      <c r="D33" s="67" t="n">
        <v>29.925</v>
      </c>
      <c r="E33" s="67" t="n">
        <v>14.862</v>
      </c>
      <c r="F33" s="68" t="n">
        <v>49.6641604010025</v>
      </c>
      <c r="G33" s="69" t="n">
        <v>15.063</v>
      </c>
      <c r="H33" s="69" t="n">
        <v>50.3358395989975</v>
      </c>
      <c r="I33" s="67" t="n">
        <v>7.218</v>
      </c>
      <c r="J33" s="69" t="n">
        <v>24.1203007518797</v>
      </c>
      <c r="K33" s="67" t="n">
        <v>7.845</v>
      </c>
      <c r="L33" s="68" t="n">
        <v>26.2155388471178</v>
      </c>
      <c r="M33" s="69" t="n">
        <v>0</v>
      </c>
      <c r="N33" s="69" t="n">
        <v>0</v>
      </c>
      <c r="O33" s="21"/>
    </row>
    <row r="34" customFormat="false" ht="12" hidden="false" customHeight="true" outlineLevel="0" collapsed="false">
      <c r="C34" s="66" t="s">
        <v>24</v>
      </c>
      <c r="D34" s="67" t="n">
        <v>137.455</v>
      </c>
      <c r="E34" s="67" t="n">
        <v>119.56</v>
      </c>
      <c r="F34" s="68" t="n">
        <v>86.9811938452585</v>
      </c>
      <c r="G34" s="69" t="n">
        <v>17.895</v>
      </c>
      <c r="H34" s="69" t="n">
        <v>13.0188061547416</v>
      </c>
      <c r="I34" s="67" t="n">
        <v>5.63</v>
      </c>
      <c r="J34" s="69" t="n">
        <v>4.09588592630315</v>
      </c>
      <c r="K34" s="67" t="n">
        <v>12.263</v>
      </c>
      <c r="L34" s="68" t="n">
        <v>8.92146520679495</v>
      </c>
      <c r="M34" s="69" t="n">
        <v>0.002</v>
      </c>
      <c r="N34" s="69" t="n">
        <v>0.00145502164344695</v>
      </c>
      <c r="O34" s="21"/>
    </row>
    <row r="35" customFormat="false" ht="12" hidden="false" customHeight="true" outlineLevel="0" collapsed="false">
      <c r="C35" s="66" t="s">
        <v>22</v>
      </c>
      <c r="D35" s="67" t="n">
        <v>16.623</v>
      </c>
      <c r="E35" s="67" t="n">
        <v>2.863</v>
      </c>
      <c r="F35" s="68" t="n">
        <v>17.2231245864164</v>
      </c>
      <c r="G35" s="69" t="n">
        <v>13.76</v>
      </c>
      <c r="H35" s="69" t="n">
        <v>82.7768754135836</v>
      </c>
      <c r="I35" s="67" t="n">
        <v>3.389</v>
      </c>
      <c r="J35" s="69" t="n">
        <v>20.3874150273717</v>
      </c>
      <c r="K35" s="67" t="n">
        <v>10.371</v>
      </c>
      <c r="L35" s="68" t="n">
        <v>62.3894603862119</v>
      </c>
      <c r="M35" s="69" t="n">
        <v>0</v>
      </c>
      <c r="N35" s="69" t="n">
        <v>0</v>
      </c>
      <c r="O35" s="21"/>
    </row>
    <row r="36" customFormat="false" ht="12" hidden="false" customHeight="true" outlineLevel="0" collapsed="false">
      <c r="C36" s="66" t="s">
        <v>77</v>
      </c>
      <c r="D36" s="67" t="n">
        <v>7.686</v>
      </c>
      <c r="E36" s="67" t="n">
        <v>4.076</v>
      </c>
      <c r="F36" s="68" t="n">
        <v>53.0314858183711</v>
      </c>
      <c r="G36" s="69" t="n">
        <v>3.61</v>
      </c>
      <c r="H36" s="69" t="n">
        <v>46.9685141816289</v>
      </c>
      <c r="I36" s="67" t="n">
        <v>2.989</v>
      </c>
      <c r="J36" s="69" t="n">
        <v>38.8888888888889</v>
      </c>
      <c r="K36" s="67" t="n">
        <v>0.621</v>
      </c>
      <c r="L36" s="68" t="n">
        <v>8.07962529274005</v>
      </c>
      <c r="M36" s="69" t="n">
        <v>0</v>
      </c>
      <c r="N36" s="69" t="n">
        <v>0</v>
      </c>
      <c r="O36" s="21"/>
    </row>
    <row r="37" customFormat="false" ht="12" hidden="false" customHeight="true" outlineLevel="0" collapsed="false">
      <c r="C37" s="70" t="s">
        <v>25</v>
      </c>
      <c r="D37" s="71" t="n">
        <v>34.905</v>
      </c>
      <c r="E37" s="71" t="n">
        <v>7.631</v>
      </c>
      <c r="F37" s="72" t="n">
        <v>21.8621973929237</v>
      </c>
      <c r="G37" s="73" t="n">
        <v>26.872</v>
      </c>
      <c r="H37" s="73" t="n">
        <v>76.9861051425297</v>
      </c>
      <c r="I37" s="71" t="n">
        <v>7.072</v>
      </c>
      <c r="J37" s="73" t="n">
        <v>20.2607076350093</v>
      </c>
      <c r="K37" s="71" t="n">
        <v>19.638</v>
      </c>
      <c r="L37" s="72" t="n">
        <v>56.2612806188225</v>
      </c>
      <c r="M37" s="73" t="n">
        <v>0.162</v>
      </c>
      <c r="N37" s="73" t="n">
        <v>0.464116888697894</v>
      </c>
      <c r="O37" s="21"/>
    </row>
    <row r="38" customFormat="false" ht="12" hidden="false" customHeight="true" outlineLevel="0" collapsed="false">
      <c r="C38" s="74" t="s">
        <v>13</v>
      </c>
      <c r="D38" s="75" t="n">
        <v>163.005</v>
      </c>
      <c r="E38" s="75" t="n">
        <v>20.019</v>
      </c>
      <c r="F38" s="76" t="n">
        <v>12.2812183675347</v>
      </c>
      <c r="G38" s="77" t="n">
        <v>142.452</v>
      </c>
      <c r="H38" s="77" t="n">
        <v>87.3911843194994</v>
      </c>
      <c r="I38" s="75" t="n">
        <v>30.508</v>
      </c>
      <c r="J38" s="77" t="n">
        <v>18.7159903070458</v>
      </c>
      <c r="K38" s="75" t="n">
        <v>104.384</v>
      </c>
      <c r="L38" s="76" t="n">
        <v>64.0372994693414</v>
      </c>
      <c r="M38" s="77" t="n">
        <v>7.56</v>
      </c>
      <c r="N38" s="77" t="n">
        <v>4.63789454311217</v>
      </c>
      <c r="O38" s="21"/>
    </row>
    <row r="39" customFormat="false" ht="12" hidden="false" customHeight="true" outlineLevel="0" collapsed="false">
      <c r="C39" s="78" t="s">
        <v>36</v>
      </c>
      <c r="D39" s="79" t="n">
        <v>8.71</v>
      </c>
      <c r="E39" s="79" t="n">
        <v>2.282</v>
      </c>
      <c r="F39" s="80" t="n">
        <v>26.1997703788749</v>
      </c>
      <c r="G39" s="81" t="n">
        <v>6.428</v>
      </c>
      <c r="H39" s="81" t="n">
        <v>73.8002296211251</v>
      </c>
      <c r="I39" s="79" t="n">
        <v>5.306</v>
      </c>
      <c r="J39" s="81" t="n">
        <v>60.9184845005741</v>
      </c>
      <c r="K39" s="79" t="n">
        <v>1.119</v>
      </c>
      <c r="L39" s="80" t="n">
        <v>12.8473019517796</v>
      </c>
      <c r="M39" s="81" t="n">
        <v>0.003</v>
      </c>
      <c r="N39" s="81" t="n">
        <v>0.034443168771527</v>
      </c>
      <c r="O39" s="21"/>
    </row>
    <row r="40" customFormat="false" ht="12" hidden="false" customHeight="true" outlineLevel="0" collapsed="false">
      <c r="C40" s="66" t="s">
        <v>38</v>
      </c>
      <c r="D40" s="67" t="n">
        <v>0.607</v>
      </c>
      <c r="E40" s="67" t="n">
        <v>0.177</v>
      </c>
      <c r="F40" s="68" t="n">
        <v>29.159802306425</v>
      </c>
      <c r="G40" s="69" t="n">
        <v>0.43</v>
      </c>
      <c r="H40" s="69" t="n">
        <v>70.840197693575</v>
      </c>
      <c r="I40" s="67" t="n">
        <v>0.227</v>
      </c>
      <c r="J40" s="69" t="n">
        <v>37.3970345963756</v>
      </c>
      <c r="K40" s="67" t="n">
        <v>0.203</v>
      </c>
      <c r="L40" s="68" t="n">
        <v>33.4431630971993</v>
      </c>
      <c r="M40" s="69" t="n">
        <v>0</v>
      </c>
      <c r="N40" s="69" t="n">
        <v>0</v>
      </c>
      <c r="O40" s="21"/>
    </row>
    <row r="41" customFormat="false" ht="12" hidden="false" customHeight="true" outlineLevel="0" collapsed="false">
      <c r="C41" s="70" t="s">
        <v>39</v>
      </c>
      <c r="D41" s="71" t="n">
        <v>61.46</v>
      </c>
      <c r="E41" s="71" t="n">
        <v>6.694</v>
      </c>
      <c r="F41" s="72" t="n">
        <v>10.8916368369671</v>
      </c>
      <c r="G41" s="73" t="n">
        <v>54.746</v>
      </c>
      <c r="H41" s="73" t="n">
        <v>89.0758216726326</v>
      </c>
      <c r="I41" s="71" t="n">
        <v>21.445</v>
      </c>
      <c r="J41" s="73" t="n">
        <v>34.8926130816791</v>
      </c>
      <c r="K41" s="71" t="n">
        <v>32.364</v>
      </c>
      <c r="L41" s="72" t="n">
        <v>52.6586397657013</v>
      </c>
      <c r="M41" s="73" t="n">
        <v>0.937</v>
      </c>
      <c r="N41" s="73" t="n">
        <v>1.5245688252522</v>
      </c>
      <c r="O41" s="21"/>
    </row>
    <row r="42" customFormat="false" ht="12" hidden="false" customHeight="true" outlineLevel="0" collapsed="false">
      <c r="C42" s="74" t="s">
        <v>78</v>
      </c>
      <c r="D42" s="75" t="n">
        <v>149.305</v>
      </c>
      <c r="E42" s="75" t="n">
        <v>24.276</v>
      </c>
      <c r="F42" s="76" t="n">
        <v>16.2593349184555</v>
      </c>
      <c r="G42" s="77" t="n">
        <v>124.953</v>
      </c>
      <c r="H42" s="77" t="n">
        <v>83.6897625665584</v>
      </c>
      <c r="I42" s="75" t="n">
        <v>87.347</v>
      </c>
      <c r="J42" s="77" t="n">
        <v>58.5023944275142</v>
      </c>
      <c r="K42" s="75" t="n">
        <v>37.585</v>
      </c>
      <c r="L42" s="76" t="n">
        <v>25.1733029704297</v>
      </c>
      <c r="M42" s="77" t="n">
        <v>0.021</v>
      </c>
      <c r="N42" s="77" t="n">
        <v>0.0140651686145809</v>
      </c>
      <c r="O42" s="21"/>
    </row>
    <row r="43" customFormat="false" ht="15" hidden="false" customHeight="true" outlineLevel="0" collapsed="false">
      <c r="C43" s="82" t="s">
        <v>79</v>
      </c>
      <c r="D43" s="32"/>
      <c r="E43" s="32"/>
      <c r="F43" s="32"/>
      <c r="G43" s="32"/>
      <c r="H43" s="32"/>
      <c r="I43" s="32"/>
      <c r="J43" s="32"/>
    </row>
    <row r="44" customFormat="false" ht="15" hidden="false" customHeight="true" outlineLevel="0" collapsed="false">
      <c r="C44" s="82" t="s">
        <v>80</v>
      </c>
      <c r="D44" s="32"/>
      <c r="E44" s="32"/>
      <c r="F44" s="32"/>
      <c r="G44" s="32"/>
      <c r="H44" s="32"/>
      <c r="I44" s="32"/>
      <c r="J44" s="32"/>
    </row>
    <row r="45" customFormat="false" ht="15" hidden="false" customHeight="true" outlineLevel="0" collapsed="false">
      <c r="A45" s="4"/>
      <c r="C45" s="82" t="s">
        <v>2</v>
      </c>
      <c r="D45" s="9"/>
      <c r="E45" s="9"/>
      <c r="F45" s="9"/>
      <c r="G45" s="9"/>
      <c r="H45" s="9"/>
      <c r="I45" s="9"/>
      <c r="J45" s="9"/>
      <c r="K45" s="15"/>
    </row>
    <row r="46" customFormat="false" ht="12" hidden="false" customHeight="false" outlineLevel="0" collapsed="false">
      <c r="C46" s="9" t="s">
        <v>3</v>
      </c>
      <c r="D46" s="9"/>
      <c r="E46" s="9"/>
      <c r="F46" s="9"/>
      <c r="G46" s="9"/>
      <c r="H46" s="9"/>
      <c r="I46" s="9"/>
      <c r="J46" s="9"/>
    </row>
    <row r="47" customFormat="false" ht="12" hidden="false" customHeight="false" outlineLevel="0" collapsed="false">
      <c r="C47" s="9" t="s">
        <v>4</v>
      </c>
      <c r="D47" s="9"/>
      <c r="E47" s="9"/>
      <c r="F47" s="9"/>
      <c r="G47" s="9"/>
      <c r="H47" s="9"/>
      <c r="I47" s="9"/>
      <c r="J47" s="9"/>
    </row>
    <row r="48" customFormat="false" ht="12" hidden="false" customHeight="false" outlineLevel="0" collapsed="false">
      <c r="C48" s="83" t="s">
        <v>81</v>
      </c>
      <c r="D48" s="32"/>
      <c r="E48" s="32"/>
      <c r="F48" s="32"/>
    </row>
  </sheetData>
  <mergeCells count="7">
    <mergeCell ref="D8:D9"/>
    <mergeCell ref="E8:F9"/>
    <mergeCell ref="G8:N8"/>
    <mergeCell ref="G9:H9"/>
    <mergeCell ref="I9:J9"/>
    <mergeCell ref="K9:L9"/>
    <mergeCell ref="M9:N9"/>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7.57"/>
    <col collapsed="false" customWidth="true" hidden="false" outlineLevel="0" max="4" min="4" style="1" width="11.14"/>
    <col collapsed="false" customWidth="true" hidden="false" outlineLevel="0" max="9" min="5" style="1" width="23.14"/>
    <col collapsed="false" customWidth="false" hidden="false" outlineLevel="0" max="16384" min="10" style="1" width="9.14"/>
  </cols>
  <sheetData>
    <row r="1" customFormat="false" ht="12" hidden="false" customHeight="false" outlineLevel="0" collapsed="false">
      <c r="C1" s="15"/>
    </row>
    <row r="2" customFormat="false" ht="12" hidden="false" customHeight="false" outlineLevel="0" collapsed="false">
      <c r="A2" s="2"/>
    </row>
    <row r="3" customFormat="false" ht="12" hidden="false" customHeight="false" outlineLevel="0" collapsed="false">
      <c r="C3" s="4" t="s">
        <v>0</v>
      </c>
    </row>
    <row r="4" customFormat="false" ht="12" hidden="false" customHeight="false" outlineLevel="0" collapsed="false">
      <c r="C4" s="4" t="s">
        <v>1</v>
      </c>
    </row>
    <row r="6" customFormat="false" ht="12" hidden="false" customHeight="false" outlineLevel="0" collapsed="false">
      <c r="C6" s="11" t="s">
        <v>82</v>
      </c>
      <c r="D6" s="11"/>
      <c r="E6" s="11"/>
      <c r="F6" s="11"/>
      <c r="G6" s="11"/>
      <c r="H6" s="11"/>
      <c r="I6" s="11"/>
      <c r="J6" s="11"/>
      <c r="K6" s="11"/>
      <c r="L6" s="11"/>
      <c r="M6" s="11"/>
      <c r="N6" s="11"/>
      <c r="O6" s="11"/>
      <c r="P6" s="11"/>
      <c r="Q6" s="11"/>
      <c r="R6" s="11"/>
      <c r="S6" s="11"/>
      <c r="T6" s="11"/>
      <c r="U6" s="11"/>
    </row>
    <row r="7" customFormat="false" ht="12" hidden="false" customHeight="false" outlineLevel="0" collapsed="false">
      <c r="D7" s="15"/>
      <c r="E7" s="15"/>
      <c r="F7" s="15"/>
      <c r="G7" s="15"/>
      <c r="H7" s="15"/>
      <c r="I7" s="15"/>
      <c r="J7" s="15"/>
      <c r="K7" s="15"/>
      <c r="L7" s="15"/>
      <c r="M7" s="15"/>
      <c r="N7" s="15"/>
      <c r="O7" s="15"/>
      <c r="P7" s="15"/>
    </row>
    <row r="8" customFormat="false" ht="24" hidden="false" customHeight="true" outlineLevel="0" collapsed="false">
      <c r="C8" s="45"/>
      <c r="D8" s="84" t="s">
        <v>67</v>
      </c>
      <c r="E8" s="84"/>
      <c r="F8" s="85" t="s">
        <v>83</v>
      </c>
      <c r="G8" s="85"/>
      <c r="H8" s="86" t="s">
        <v>84</v>
      </c>
      <c r="I8" s="86"/>
    </row>
    <row r="9" customFormat="false" ht="12" hidden="false" customHeight="false" outlineLevel="0" collapsed="false">
      <c r="C9" s="49"/>
      <c r="D9" s="87" t="s">
        <v>71</v>
      </c>
      <c r="E9" s="88" t="s">
        <v>85</v>
      </c>
      <c r="F9" s="87" t="s">
        <v>71</v>
      </c>
      <c r="G9" s="87" t="s">
        <v>85</v>
      </c>
      <c r="H9" s="87" t="s">
        <v>71</v>
      </c>
      <c r="I9" s="87" t="s">
        <v>85</v>
      </c>
    </row>
    <row r="10" customFormat="false" ht="12" hidden="false" customHeight="true" outlineLevel="0" collapsed="false">
      <c r="B10" s="89"/>
      <c r="C10" s="62" t="s">
        <v>19</v>
      </c>
      <c r="D10" s="90" t="n">
        <v>1876.726</v>
      </c>
      <c r="E10" s="90" t="n">
        <v>16.5325152727862</v>
      </c>
      <c r="F10" s="90" t="n">
        <v>876.497</v>
      </c>
      <c r="G10" s="90" t="n">
        <v>7.72126567173435</v>
      </c>
      <c r="H10" s="90" t="n">
        <v>1000.229</v>
      </c>
      <c r="I10" s="90" t="n">
        <v>8.81124960105189</v>
      </c>
      <c r="K10" s="89"/>
    </row>
    <row r="11" customFormat="false" ht="12" hidden="false" customHeight="true" outlineLevel="0" collapsed="false">
      <c r="B11" s="89"/>
      <c r="C11" s="66" t="s">
        <v>33</v>
      </c>
      <c r="D11" s="91" t="n">
        <v>145.39</v>
      </c>
      <c r="E11" s="91" t="n">
        <v>2.04721045574124</v>
      </c>
      <c r="F11" s="91" t="n">
        <v>52.227</v>
      </c>
      <c r="G11" s="91" t="n">
        <v>0.735398999050812</v>
      </c>
      <c r="H11" s="91" t="n">
        <v>93.163</v>
      </c>
      <c r="I11" s="91" t="n">
        <v>1.31181145669042</v>
      </c>
      <c r="K11" s="89"/>
      <c r="L11" s="89"/>
      <c r="M11" s="89"/>
      <c r="N11" s="89"/>
      <c r="O11" s="89"/>
      <c r="P11" s="89"/>
      <c r="Q11" s="89"/>
      <c r="R11" s="89"/>
    </row>
    <row r="12" customFormat="false" ht="12" hidden="false" customHeight="true" outlineLevel="0" collapsed="false">
      <c r="B12" s="89"/>
      <c r="C12" s="66" t="s">
        <v>26</v>
      </c>
      <c r="D12" s="91" t="n">
        <v>465.056</v>
      </c>
      <c r="E12" s="91" t="n">
        <v>4.39610466951891</v>
      </c>
      <c r="F12" s="91" t="n">
        <v>181.419</v>
      </c>
      <c r="G12" s="91" t="n">
        <v>1.71492661752445</v>
      </c>
      <c r="H12" s="91" t="n">
        <v>283.637</v>
      </c>
      <c r="I12" s="91" t="n">
        <v>2.68117805199446</v>
      </c>
      <c r="K12" s="89"/>
    </row>
    <row r="13" customFormat="false" ht="12" hidden="false" customHeight="true" outlineLevel="0" collapsed="false">
      <c r="B13" s="89"/>
      <c r="C13" s="66" t="s">
        <v>15</v>
      </c>
      <c r="D13" s="91" t="n">
        <v>668.09</v>
      </c>
      <c r="E13" s="91" t="n">
        <v>11.6214445214271</v>
      </c>
      <c r="F13" s="91" t="n">
        <v>228.4</v>
      </c>
      <c r="G13" s="91" t="n">
        <v>3.97302448576382</v>
      </c>
      <c r="H13" s="91" t="n">
        <v>439.69</v>
      </c>
      <c r="I13" s="91" t="n">
        <v>7.64842003566329</v>
      </c>
      <c r="K13" s="89"/>
    </row>
    <row r="14" customFormat="false" ht="12" hidden="false" customHeight="true" outlineLevel="0" collapsed="false">
      <c r="B14" s="89"/>
      <c r="C14" s="66" t="s">
        <v>86</v>
      </c>
      <c r="D14" s="91" t="n">
        <v>12105.436</v>
      </c>
      <c r="E14" s="91" t="n">
        <v>14.6694056164871</v>
      </c>
      <c r="F14" s="91" t="n">
        <v>4849.902</v>
      </c>
      <c r="G14" s="91" t="n">
        <v>5.87712657670587</v>
      </c>
      <c r="H14" s="91" t="n">
        <v>7255.534</v>
      </c>
      <c r="I14" s="91" t="n">
        <v>8.79227903978123</v>
      </c>
      <c r="K14" s="89"/>
    </row>
    <row r="15" customFormat="false" ht="12" hidden="false" customHeight="true" outlineLevel="0" collapsed="false">
      <c r="B15" s="89"/>
      <c r="C15" s="66" t="s">
        <v>17</v>
      </c>
      <c r="D15" s="91" t="n">
        <v>192.535</v>
      </c>
      <c r="E15" s="91" t="n">
        <v>14.6343780759861</v>
      </c>
      <c r="F15" s="91" t="n">
        <v>20.147</v>
      </c>
      <c r="G15" s="91" t="n">
        <v>1.53135178069905</v>
      </c>
      <c r="H15" s="91" t="n">
        <v>172.388</v>
      </c>
      <c r="I15" s="91" t="n">
        <v>13.1030262952871</v>
      </c>
      <c r="K15" s="89"/>
    </row>
    <row r="16" customFormat="false" ht="12" hidden="false" customHeight="true" outlineLevel="0" collapsed="false">
      <c r="B16" s="89"/>
      <c r="C16" s="66" t="s">
        <v>12</v>
      </c>
      <c r="D16" s="91" t="n">
        <v>796.41</v>
      </c>
      <c r="E16" s="91" t="n">
        <v>16.6460335637845</v>
      </c>
      <c r="F16" s="91" t="n">
        <v>600.552</v>
      </c>
      <c r="G16" s="91" t="n">
        <v>12.5523395597719</v>
      </c>
      <c r="H16" s="91" t="n">
        <v>195.858</v>
      </c>
      <c r="I16" s="91" t="n">
        <v>4.09369400401264</v>
      </c>
      <c r="K16" s="89"/>
    </row>
    <row r="17" customFormat="false" ht="12" hidden="false" customHeight="true" outlineLevel="0" collapsed="false">
      <c r="B17" s="89"/>
      <c r="C17" s="66" t="s">
        <v>20</v>
      </c>
      <c r="D17" s="91" t="n">
        <v>1250.863</v>
      </c>
      <c r="E17" s="91" t="n">
        <v>11.6162758226937</v>
      </c>
      <c r="F17" s="91" t="n">
        <v>345.619</v>
      </c>
      <c r="G17" s="91" t="n">
        <v>3.20962857927974</v>
      </c>
      <c r="H17" s="91" t="n">
        <v>905.244</v>
      </c>
      <c r="I17" s="91" t="n">
        <v>8.40664724341401</v>
      </c>
      <c r="K17" s="89"/>
    </row>
    <row r="18" customFormat="false" ht="12" hidden="false" customHeight="true" outlineLevel="0" collapsed="false">
      <c r="B18" s="89"/>
      <c r="C18" s="66" t="s">
        <v>21</v>
      </c>
      <c r="D18" s="91" t="n">
        <v>6024.698</v>
      </c>
      <c r="E18" s="91" t="n">
        <v>12.9485361338362</v>
      </c>
      <c r="F18" s="91" t="n">
        <v>1943.453</v>
      </c>
      <c r="G18" s="91" t="n">
        <v>4.17695150776229</v>
      </c>
      <c r="H18" s="91" t="n">
        <v>4081.245</v>
      </c>
      <c r="I18" s="91" t="n">
        <v>8.77158462607395</v>
      </c>
      <c r="K18" s="89"/>
    </row>
    <row r="19" customFormat="false" ht="12" hidden="false" customHeight="true" outlineLevel="0" collapsed="false">
      <c r="B19" s="89"/>
      <c r="C19" s="66" t="s">
        <v>87</v>
      </c>
      <c r="D19" s="91" t="n">
        <v>8155.67</v>
      </c>
      <c r="E19" s="91" t="n">
        <v>12.1746255281626</v>
      </c>
      <c r="F19" s="91" t="n">
        <v>2220.667</v>
      </c>
      <c r="G19" s="91" t="n">
        <v>3.31496850016592</v>
      </c>
      <c r="H19" s="91" t="n">
        <v>5935.003</v>
      </c>
      <c r="I19" s="91" t="n">
        <v>8.85965702799664</v>
      </c>
      <c r="K19" s="89"/>
    </row>
    <row r="20" customFormat="false" ht="12" hidden="false" customHeight="true" outlineLevel="0" collapsed="false">
      <c r="B20" s="89"/>
      <c r="C20" s="66" t="s">
        <v>88</v>
      </c>
      <c r="D20" s="91" t="n">
        <v>539.588</v>
      </c>
      <c r="E20" s="91" t="n">
        <v>12.9889343661483</v>
      </c>
      <c r="F20" s="91" t="n">
        <v>68.365</v>
      </c>
      <c r="G20" s="91" t="n">
        <v>1.64567873626124</v>
      </c>
      <c r="H20" s="91" t="n">
        <v>471.223</v>
      </c>
      <c r="I20" s="91" t="n">
        <v>11.3432556298871</v>
      </c>
      <c r="K20" s="89"/>
    </row>
    <row r="21" customFormat="false" ht="12" hidden="false" customHeight="true" outlineLevel="0" collapsed="false">
      <c r="B21" s="89"/>
      <c r="C21" s="66" t="s">
        <v>89</v>
      </c>
      <c r="D21" s="91" t="n">
        <v>6053.96</v>
      </c>
      <c r="E21" s="91" t="n">
        <v>9.99177331959387</v>
      </c>
      <c r="F21" s="91" t="n">
        <v>1837.63</v>
      </c>
      <c r="G21" s="91" t="n">
        <v>3.03292099803852</v>
      </c>
      <c r="H21" s="91" t="n">
        <v>4216.33</v>
      </c>
      <c r="I21" s="91" t="n">
        <v>6.95885232155535</v>
      </c>
      <c r="K21" s="89"/>
    </row>
    <row r="22" customFormat="false" ht="12" hidden="false" customHeight="true" outlineLevel="0" collapsed="false">
      <c r="B22" s="89"/>
      <c r="C22" s="66" t="s">
        <v>11</v>
      </c>
      <c r="D22" s="91" t="n">
        <v>173.791</v>
      </c>
      <c r="E22" s="91" t="n">
        <v>20.3311410127725</v>
      </c>
      <c r="F22" s="91" t="n">
        <v>113.773</v>
      </c>
      <c r="G22" s="91" t="n">
        <v>13.3098659104682</v>
      </c>
      <c r="H22" s="91" t="n">
        <v>60.018</v>
      </c>
      <c r="I22" s="91" t="n">
        <v>7.02127510230439</v>
      </c>
      <c r="K22" s="89"/>
    </row>
    <row r="23" customFormat="false" ht="12" hidden="false" customHeight="true" outlineLevel="0" collapsed="false">
      <c r="B23" s="89"/>
      <c r="C23" s="66" t="s">
        <v>31</v>
      </c>
      <c r="D23" s="91" t="n">
        <v>251.465</v>
      </c>
      <c r="E23" s="91" t="n">
        <v>12.8948739459601</v>
      </c>
      <c r="F23" s="91" t="n">
        <v>27.636</v>
      </c>
      <c r="G23" s="91" t="n">
        <v>1.41714646718452</v>
      </c>
      <c r="H23" s="91" t="n">
        <v>223.829</v>
      </c>
      <c r="I23" s="91" t="n">
        <v>11.4777274787756</v>
      </c>
      <c r="K23" s="89"/>
    </row>
    <row r="24" customFormat="false" ht="12" hidden="false" customHeight="true" outlineLevel="0" collapsed="false">
      <c r="B24" s="89"/>
      <c r="C24" s="66" t="s">
        <v>23</v>
      </c>
      <c r="D24" s="91" t="n">
        <v>127.351</v>
      </c>
      <c r="E24" s="91" t="n">
        <v>4.47174483409553</v>
      </c>
      <c r="F24" s="91" t="n">
        <v>20.536</v>
      </c>
      <c r="G24" s="91" t="n">
        <v>0.721091722192883</v>
      </c>
      <c r="H24" s="91" t="n">
        <v>106.815</v>
      </c>
      <c r="I24" s="91" t="n">
        <v>3.75065311190265</v>
      </c>
      <c r="K24" s="89"/>
    </row>
    <row r="25" customFormat="false" ht="12" hidden="false" customHeight="true" outlineLevel="0" collapsed="false">
      <c r="B25" s="89"/>
      <c r="C25" s="66" t="s">
        <v>90</v>
      </c>
      <c r="D25" s="91" t="n">
        <v>270.01</v>
      </c>
      <c r="E25" s="91" t="n">
        <v>45.712728153088</v>
      </c>
      <c r="F25" s="91" t="n">
        <v>205.247</v>
      </c>
      <c r="G25" s="91" t="n">
        <v>34.7483438214764</v>
      </c>
      <c r="H25" s="91" t="n">
        <v>64.763</v>
      </c>
      <c r="I25" s="91" t="n">
        <v>10.9643843316116</v>
      </c>
      <c r="K25" s="89"/>
    </row>
    <row r="26" customFormat="false" ht="12" hidden="false" customHeight="true" outlineLevel="0" collapsed="false">
      <c r="B26" s="89"/>
      <c r="C26" s="66" t="s">
        <v>29</v>
      </c>
      <c r="D26" s="91" t="n">
        <v>513.649</v>
      </c>
      <c r="E26" s="91" t="n">
        <v>5.24262109723022</v>
      </c>
      <c r="F26" s="91" t="n">
        <v>321.907</v>
      </c>
      <c r="G26" s="91" t="n">
        <v>3.28558301397664</v>
      </c>
      <c r="H26" s="91" t="n">
        <v>191.742</v>
      </c>
      <c r="I26" s="91" t="n">
        <v>1.95703808325358</v>
      </c>
      <c r="K26" s="89"/>
    </row>
    <row r="27" customFormat="false" ht="12" hidden="false" customHeight="true" outlineLevel="0" collapsed="false">
      <c r="B27" s="89"/>
      <c r="C27" s="66" t="s">
        <v>10</v>
      </c>
      <c r="D27" s="91" t="n">
        <v>69.576</v>
      </c>
      <c r="E27" s="91" t="n">
        <v>15.1154580629463</v>
      </c>
      <c r="F27" s="91" t="n">
        <v>33.665</v>
      </c>
      <c r="G27" s="91" t="n">
        <v>7.31375611833229</v>
      </c>
      <c r="H27" s="91" t="n">
        <v>35.911</v>
      </c>
      <c r="I27" s="91" t="n">
        <v>7.80170194461402</v>
      </c>
      <c r="K27" s="89"/>
    </row>
    <row r="28" customFormat="false" ht="12" hidden="false" customHeight="true" outlineLevel="0" collapsed="false">
      <c r="B28" s="89"/>
      <c r="C28" s="66" t="s">
        <v>18</v>
      </c>
      <c r="D28" s="91" t="n">
        <v>2137.234</v>
      </c>
      <c r="E28" s="91" t="n">
        <v>12.5119756705307</v>
      </c>
      <c r="F28" s="91" t="n">
        <v>580.599</v>
      </c>
      <c r="G28" s="91" t="n">
        <v>3.3989916697631</v>
      </c>
      <c r="H28" s="91" t="n">
        <v>1556.635</v>
      </c>
      <c r="I28" s="91" t="n">
        <v>9.11298400076761</v>
      </c>
      <c r="K28" s="89"/>
    </row>
    <row r="29" customFormat="false" ht="12" hidden="false" customHeight="true" outlineLevel="0" collapsed="false">
      <c r="B29" s="89"/>
      <c r="C29" s="66" t="s">
        <v>14</v>
      </c>
      <c r="D29" s="91" t="n">
        <v>1649.008</v>
      </c>
      <c r="E29" s="91" t="n">
        <v>18.7966872851685</v>
      </c>
      <c r="F29" s="91" t="n">
        <v>739.599</v>
      </c>
      <c r="G29" s="91" t="n">
        <v>8.43052982121576</v>
      </c>
      <c r="H29" s="91" t="n">
        <v>909.409</v>
      </c>
      <c r="I29" s="91" t="n">
        <v>10.3661574639528</v>
      </c>
      <c r="K29" s="89"/>
    </row>
    <row r="30" customFormat="false" ht="12" hidden="false" customHeight="true" outlineLevel="0" collapsed="false">
      <c r="B30" s="89"/>
      <c r="C30" s="66" t="s">
        <v>91</v>
      </c>
      <c r="D30" s="91" t="n">
        <v>651.845</v>
      </c>
      <c r="E30" s="91" t="n">
        <v>1.71660289673463</v>
      </c>
      <c r="F30" s="91" t="n">
        <v>220.874</v>
      </c>
      <c r="G30" s="91" t="n">
        <v>0.58166120506158</v>
      </c>
      <c r="H30" s="91" t="n">
        <v>430.971</v>
      </c>
      <c r="I30" s="91" t="n">
        <v>1.13494169167305</v>
      </c>
      <c r="K30" s="89"/>
    </row>
    <row r="31" customFormat="false" ht="12" hidden="false" customHeight="true" outlineLevel="0" collapsed="false">
      <c r="B31" s="89"/>
      <c r="C31" s="66" t="s">
        <v>92</v>
      </c>
      <c r="D31" s="91" t="n">
        <v>876.3</v>
      </c>
      <c r="E31" s="91" t="n">
        <v>8.49986706529941</v>
      </c>
      <c r="F31" s="91" t="n">
        <v>240.196</v>
      </c>
      <c r="G31" s="91" t="n">
        <v>2.32983461099698</v>
      </c>
      <c r="H31" s="91" t="n">
        <v>636.104</v>
      </c>
      <c r="I31" s="91" t="n">
        <v>6.17003245430242</v>
      </c>
      <c r="K31" s="89"/>
    </row>
    <row r="32" customFormat="false" ht="12" hidden="false" customHeight="true" outlineLevel="0" collapsed="false">
      <c r="B32" s="89"/>
      <c r="C32" s="66" t="s">
        <v>24</v>
      </c>
      <c r="D32" s="91" t="n">
        <v>421.801</v>
      </c>
      <c r="E32" s="91" t="n">
        <v>2.14718735921525</v>
      </c>
      <c r="F32" s="91" t="n">
        <v>180.099</v>
      </c>
      <c r="G32" s="91" t="n">
        <v>0.916797959718698</v>
      </c>
      <c r="H32" s="91" t="n">
        <v>241.702</v>
      </c>
      <c r="I32" s="91" t="n">
        <v>1.23038939949655</v>
      </c>
      <c r="K32" s="89"/>
    </row>
    <row r="33" customFormat="false" ht="12" hidden="false" customHeight="true" outlineLevel="0" collapsed="false">
      <c r="B33" s="89"/>
      <c r="C33" s="66" t="s">
        <v>22</v>
      </c>
      <c r="D33" s="91" t="n">
        <v>245.369</v>
      </c>
      <c r="E33" s="91" t="n">
        <v>11.8771283148466</v>
      </c>
      <c r="F33" s="91" t="n">
        <v>66.387</v>
      </c>
      <c r="G33" s="91" t="n">
        <v>3.21347406329944</v>
      </c>
      <c r="H33" s="91" t="n">
        <v>178.982</v>
      </c>
      <c r="I33" s="91" t="n">
        <v>8.66365425154715</v>
      </c>
      <c r="K33" s="89"/>
    </row>
    <row r="34" customFormat="false" ht="12" hidden="false" customHeight="true" outlineLevel="0" collapsed="false">
      <c r="B34" s="89"/>
      <c r="C34" s="66" t="s">
        <v>35</v>
      </c>
      <c r="D34" s="91" t="n">
        <v>186.217</v>
      </c>
      <c r="E34" s="91" t="n">
        <v>3.42603953421155</v>
      </c>
      <c r="F34" s="91" t="n">
        <v>153.663</v>
      </c>
      <c r="G34" s="91" t="n">
        <v>2.82710769127174</v>
      </c>
      <c r="H34" s="91" t="n">
        <v>32.554</v>
      </c>
      <c r="I34" s="91" t="n">
        <v>0.598931842939811</v>
      </c>
      <c r="K34" s="89"/>
    </row>
    <row r="35" customFormat="false" ht="12" hidden="false" customHeight="true" outlineLevel="0" collapsed="false">
      <c r="B35" s="89"/>
      <c r="C35" s="70" t="s">
        <v>25</v>
      </c>
      <c r="D35" s="92" t="n">
        <v>348.986</v>
      </c>
      <c r="E35" s="92" t="n">
        <v>6.34139861977284</v>
      </c>
      <c r="F35" s="92" t="n">
        <v>122.205</v>
      </c>
      <c r="G35" s="92" t="n">
        <v>2.22057795536021</v>
      </c>
      <c r="H35" s="92" t="n">
        <v>226.781</v>
      </c>
      <c r="I35" s="92" t="n">
        <v>4.12082066441262</v>
      </c>
      <c r="K35" s="89"/>
    </row>
    <row r="36" customFormat="false" ht="12" hidden="false" customHeight="true" outlineLevel="0" collapsed="false">
      <c r="B36" s="89"/>
      <c r="C36" s="74" t="s">
        <v>13</v>
      </c>
      <c r="D36" s="93" t="n">
        <v>1783.179</v>
      </c>
      <c r="E36" s="93" t="n">
        <v>17.8404372599399</v>
      </c>
      <c r="F36" s="93" t="n">
        <v>540.403</v>
      </c>
      <c r="G36" s="93" t="n">
        <v>5.40665060354754</v>
      </c>
      <c r="H36" s="93" t="n">
        <v>1242.776</v>
      </c>
      <c r="I36" s="93" t="n">
        <v>12.4337866563924</v>
      </c>
      <c r="K36" s="89"/>
    </row>
    <row r="37" customFormat="false" ht="12" hidden="false" customHeight="true" outlineLevel="0" collapsed="false">
      <c r="B37" s="89"/>
      <c r="C37" s="78" t="s">
        <v>36</v>
      </c>
      <c r="D37" s="94" t="n">
        <v>46.08</v>
      </c>
      <c r="E37" s="94" t="n">
        <v>13.6190737965828</v>
      </c>
      <c r="F37" s="94" t="n">
        <v>31.355</v>
      </c>
      <c r="G37" s="94" t="n">
        <v>9.2670585697017</v>
      </c>
      <c r="H37" s="94" t="n">
        <v>14.725</v>
      </c>
      <c r="I37" s="94" t="n">
        <v>4.35201522688112</v>
      </c>
    </row>
    <row r="38" customFormat="false" ht="12" hidden="false" customHeight="true" outlineLevel="0" collapsed="false">
      <c r="B38" s="89"/>
      <c r="C38" s="66" t="s">
        <v>38</v>
      </c>
      <c r="D38" s="91" t="n">
        <v>24.634</v>
      </c>
      <c r="E38" s="91" t="n">
        <v>65.1520761703253</v>
      </c>
      <c r="F38" s="91" t="n">
        <v>8.26</v>
      </c>
      <c r="G38" s="91" t="n">
        <v>21.8460724676012</v>
      </c>
      <c r="H38" s="91" t="n">
        <v>16.374</v>
      </c>
      <c r="I38" s="91" t="n">
        <v>43.3060037027242</v>
      </c>
    </row>
    <row r="39" customFormat="false" ht="12" hidden="false" customHeight="true" outlineLevel="0" collapsed="false">
      <c r="B39" s="89"/>
      <c r="C39" s="66" t="s">
        <v>39</v>
      </c>
      <c r="D39" s="91" t="n">
        <v>799.797</v>
      </c>
      <c r="E39" s="91" t="n">
        <v>15.2101328238674</v>
      </c>
      <c r="F39" s="91" t="n">
        <v>351.164</v>
      </c>
      <c r="G39" s="91" t="n">
        <v>6.6782584617854</v>
      </c>
      <c r="H39" s="91" t="n">
        <v>448.633</v>
      </c>
      <c r="I39" s="91" t="n">
        <v>8.53187436208201</v>
      </c>
    </row>
    <row r="40" customFormat="false" ht="12" hidden="false" customHeight="true" outlineLevel="0" collapsed="false">
      <c r="B40" s="89"/>
      <c r="C40" s="74" t="s">
        <v>37</v>
      </c>
      <c r="D40" s="93" t="n">
        <v>2391.48</v>
      </c>
      <c r="E40" s="93" t="n">
        <v>28.4038933197142</v>
      </c>
      <c r="F40" s="93" t="n">
        <v>1414.184</v>
      </c>
      <c r="G40" s="93" t="n">
        <v>16.7964321133552</v>
      </c>
      <c r="H40" s="93" t="n">
        <v>977.296</v>
      </c>
      <c r="I40" s="93" t="n">
        <v>11.607461206359</v>
      </c>
    </row>
    <row r="41" customFormat="false" ht="15" hidden="false" customHeight="true" outlineLevel="0" collapsed="false">
      <c r="J41" s="2"/>
    </row>
    <row r="42" customFormat="false" ht="12" hidden="false" customHeight="false" outlineLevel="0" collapsed="false">
      <c r="J42" s="2"/>
    </row>
    <row r="43" customFormat="false" ht="12" hidden="false" customHeight="false" outlineLevel="0" collapsed="false">
      <c r="C43" s="7" t="s">
        <v>93</v>
      </c>
      <c r="J43" s="2"/>
    </row>
    <row r="44" customFormat="false" ht="15" hidden="false" customHeight="true" outlineLevel="0" collapsed="false">
      <c r="C44" s="7" t="s">
        <v>41</v>
      </c>
      <c r="J44" s="2"/>
    </row>
    <row r="45" customFormat="false" ht="12" hidden="false" customHeight="false" outlineLevel="0" collapsed="false">
      <c r="A45" s="4"/>
      <c r="C45" s="32" t="s">
        <v>94</v>
      </c>
    </row>
    <row r="46" customFormat="false" ht="12" hidden="false" customHeight="false" outlineLevel="0" collapsed="false">
      <c r="C46" s="32" t="s">
        <v>4</v>
      </c>
    </row>
    <row r="47" customFormat="false" ht="12" hidden="false" customHeight="false" outlineLevel="0" collapsed="false">
      <c r="C47" s="32"/>
    </row>
    <row r="48" customFormat="false" ht="12" hidden="false" customHeight="false" outlineLevel="0" collapsed="false">
      <c r="C48" s="30" t="s">
        <v>95</v>
      </c>
    </row>
    <row r="55" customFormat="false" ht="12" hidden="false" customHeight="false" outlineLevel="0" collapsed="false">
      <c r="D55" s="31"/>
    </row>
    <row r="56" customFormat="false" ht="12" hidden="false" customHeight="false" outlineLevel="0" collapsed="false">
      <c r="D56" s="31"/>
    </row>
  </sheetData>
  <mergeCells count="3">
    <mergeCell ref="D8:E8"/>
    <mergeCell ref="F8:G8"/>
    <mergeCell ref="H8:I8"/>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false" hidden="false" outlineLevel="0" max="1" min="1" style="95" width="9.14"/>
    <col collapsed="false" customWidth="true" hidden="false" outlineLevel="0" max="2" min="2" style="95" width="14"/>
    <col collapsed="false" customWidth="true" hidden="false" outlineLevel="0" max="6" min="3" style="95" width="15.71"/>
    <col collapsed="false" customWidth="false" hidden="false" outlineLevel="0" max="16384" min="7" style="95" width="9.14"/>
  </cols>
  <sheetData>
    <row r="2" customFormat="false" ht="33.75" hidden="false" customHeight="true" outlineLevel="0" collapsed="false">
      <c r="B2" s="96" t="s">
        <v>96</v>
      </c>
      <c r="C2" s="96"/>
      <c r="D2" s="96"/>
      <c r="E2" s="96"/>
      <c r="F2" s="96"/>
    </row>
    <row r="3" customFormat="false" ht="12" hidden="false" customHeight="false" outlineLevel="0" collapsed="false">
      <c r="B3" s="17" t="s">
        <v>97</v>
      </c>
    </row>
    <row r="5" customFormat="false" ht="36" hidden="false" customHeight="false" outlineLevel="0" collapsed="false">
      <c r="B5" s="97"/>
      <c r="C5" s="98" t="s">
        <v>98</v>
      </c>
      <c r="D5" s="98" t="s">
        <v>99</v>
      </c>
      <c r="E5" s="98" t="s">
        <v>100</v>
      </c>
      <c r="F5" s="98" t="s">
        <v>101</v>
      </c>
      <c r="H5" s="99" t="s">
        <v>102</v>
      </c>
    </row>
    <row r="6" customFormat="false" ht="12" hidden="false" customHeight="false" outlineLevel="0" collapsed="false">
      <c r="B6" s="100" t="s">
        <v>103</v>
      </c>
      <c r="C6" s="101" t="n">
        <v>198</v>
      </c>
      <c r="D6" s="101" t="n">
        <v>71</v>
      </c>
      <c r="E6" s="101" t="n">
        <v>23</v>
      </c>
      <c r="F6" s="101" t="n">
        <v>715</v>
      </c>
      <c r="H6" s="95" t="s">
        <v>104</v>
      </c>
    </row>
    <row r="7" customFormat="false" ht="12" hidden="false" customHeight="false" outlineLevel="0" collapsed="false">
      <c r="B7" s="102" t="s">
        <v>19</v>
      </c>
      <c r="C7" s="103" t="n">
        <v>0</v>
      </c>
      <c r="D7" s="103" t="n">
        <v>1</v>
      </c>
      <c r="E7" s="103" t="n">
        <v>0</v>
      </c>
      <c r="F7" s="103" t="n">
        <v>11</v>
      </c>
    </row>
    <row r="8" customFormat="false" ht="12" hidden="false" customHeight="false" outlineLevel="0" collapsed="false">
      <c r="B8" s="104" t="s">
        <v>33</v>
      </c>
      <c r="C8" s="105" t="n">
        <v>0</v>
      </c>
      <c r="D8" s="105" t="n">
        <v>2</v>
      </c>
      <c r="E8" s="105" t="n">
        <v>0</v>
      </c>
      <c r="F8" s="105" t="n">
        <v>8</v>
      </c>
      <c r="H8" s="95" t="s">
        <v>105</v>
      </c>
    </row>
    <row r="9" customFormat="false" ht="12" hidden="false" customHeight="false" outlineLevel="0" collapsed="false">
      <c r="B9" s="104" t="s">
        <v>26</v>
      </c>
      <c r="C9" s="105" t="n">
        <v>0</v>
      </c>
      <c r="D9" s="105" t="n">
        <v>7</v>
      </c>
      <c r="E9" s="105" t="n">
        <v>2</v>
      </c>
      <c r="F9" s="105" t="n">
        <v>30</v>
      </c>
    </row>
    <row r="10" customFormat="false" ht="12" hidden="false" customHeight="false" outlineLevel="0" collapsed="false">
      <c r="B10" s="104" t="s">
        <v>15</v>
      </c>
      <c r="C10" s="105" t="n">
        <v>0</v>
      </c>
      <c r="D10" s="105" t="n">
        <v>0</v>
      </c>
      <c r="E10" s="105" t="n">
        <v>0</v>
      </c>
      <c r="F10" s="105" t="n">
        <v>2</v>
      </c>
    </row>
    <row r="11" customFormat="false" ht="12" hidden="false" customHeight="false" outlineLevel="0" collapsed="false">
      <c r="B11" s="104" t="s">
        <v>86</v>
      </c>
      <c r="C11" s="105" t="n">
        <v>7</v>
      </c>
      <c r="D11" s="105" t="n">
        <v>4</v>
      </c>
      <c r="E11" s="105" t="n">
        <v>6</v>
      </c>
      <c r="F11" s="105" t="n">
        <v>123</v>
      </c>
    </row>
    <row r="12" customFormat="false" ht="12" hidden="false" customHeight="false" outlineLevel="0" collapsed="false">
      <c r="B12" s="104" t="s">
        <v>17</v>
      </c>
      <c r="C12" s="105" t="n">
        <v>0</v>
      </c>
      <c r="D12" s="105" t="n">
        <v>0</v>
      </c>
      <c r="E12" s="105" t="n">
        <v>0</v>
      </c>
      <c r="F12" s="105" t="n">
        <v>2</v>
      </c>
    </row>
    <row r="13" customFormat="false" ht="12" hidden="false" customHeight="false" outlineLevel="0" collapsed="false">
      <c r="B13" s="104" t="s">
        <v>12</v>
      </c>
      <c r="C13" s="105" t="n">
        <v>0</v>
      </c>
      <c r="D13" s="105" t="n">
        <v>2</v>
      </c>
      <c r="E13" s="105" t="n">
        <v>0</v>
      </c>
      <c r="F13" s="105" t="n">
        <v>9</v>
      </c>
    </row>
    <row r="14" customFormat="false" ht="12" hidden="false" customHeight="false" outlineLevel="0" collapsed="false">
      <c r="B14" s="104" t="s">
        <v>20</v>
      </c>
      <c r="C14" s="105" t="n">
        <v>0</v>
      </c>
      <c r="D14" s="105" t="n">
        <v>0</v>
      </c>
      <c r="E14" s="105" t="n">
        <v>0</v>
      </c>
      <c r="F14" s="105" t="n">
        <v>9</v>
      </c>
    </row>
    <row r="15" customFormat="false" ht="12" hidden="false" customHeight="false" outlineLevel="0" collapsed="false">
      <c r="B15" s="104" t="s">
        <v>21</v>
      </c>
      <c r="C15" s="105" t="n">
        <v>8</v>
      </c>
      <c r="D15" s="105" t="n">
        <v>4</v>
      </c>
      <c r="E15" s="105" t="n">
        <v>2</v>
      </c>
      <c r="F15" s="105" t="n">
        <v>86</v>
      </c>
    </row>
    <row r="16" customFormat="false" ht="12" hidden="false" customHeight="false" outlineLevel="0" collapsed="false">
      <c r="B16" s="104" t="s">
        <v>27</v>
      </c>
      <c r="C16" s="105" t="n">
        <v>152</v>
      </c>
      <c r="D16" s="105" t="n">
        <v>8</v>
      </c>
      <c r="E16" s="105" t="n">
        <v>2</v>
      </c>
      <c r="F16" s="105" t="n">
        <v>237</v>
      </c>
    </row>
    <row r="17" customFormat="false" ht="12" hidden="false" customHeight="false" outlineLevel="0" collapsed="false">
      <c r="B17" s="104" t="s">
        <v>32</v>
      </c>
      <c r="C17" s="105" t="n">
        <v>0</v>
      </c>
      <c r="D17" s="105" t="n">
        <v>0</v>
      </c>
      <c r="E17" s="105" t="n">
        <v>0</v>
      </c>
      <c r="F17" s="105" t="n">
        <v>9</v>
      </c>
    </row>
    <row r="18" customFormat="false" ht="12" hidden="false" customHeight="false" outlineLevel="0" collapsed="false">
      <c r="B18" s="104" t="s">
        <v>30</v>
      </c>
      <c r="C18" s="105" t="n">
        <v>16</v>
      </c>
      <c r="D18" s="105" t="n">
        <v>4</v>
      </c>
      <c r="E18" s="105" t="n">
        <v>3</v>
      </c>
      <c r="F18" s="105" t="n">
        <v>34</v>
      </c>
    </row>
    <row r="19" customFormat="false" ht="12" hidden="false" customHeight="false" outlineLevel="0" collapsed="false">
      <c r="B19" s="104" t="s">
        <v>11</v>
      </c>
      <c r="C19" s="105" t="n">
        <v>0</v>
      </c>
      <c r="D19" s="105" t="n">
        <v>0</v>
      </c>
      <c r="E19" s="105" t="n">
        <v>0</v>
      </c>
      <c r="F19" s="105" t="n">
        <v>0</v>
      </c>
    </row>
    <row r="20" customFormat="false" ht="12" hidden="false" customHeight="false" outlineLevel="0" collapsed="false">
      <c r="B20" s="104" t="s">
        <v>31</v>
      </c>
      <c r="C20" s="105" t="n">
        <v>0</v>
      </c>
      <c r="D20" s="105" t="n">
        <v>0</v>
      </c>
      <c r="E20" s="105" t="n">
        <v>0</v>
      </c>
      <c r="F20" s="105" t="n">
        <v>2</v>
      </c>
    </row>
    <row r="21" customFormat="false" ht="12" hidden="false" customHeight="false" outlineLevel="0" collapsed="false">
      <c r="B21" s="104" t="s">
        <v>23</v>
      </c>
      <c r="C21" s="105" t="n">
        <v>0</v>
      </c>
      <c r="D21" s="105" t="n">
        <v>0</v>
      </c>
      <c r="E21" s="105" t="n">
        <v>0</v>
      </c>
      <c r="F21" s="105" t="n">
        <v>6</v>
      </c>
    </row>
    <row r="22" customFormat="false" ht="12" hidden="false" customHeight="false" outlineLevel="0" collapsed="false">
      <c r="B22" s="104" t="s">
        <v>9</v>
      </c>
      <c r="C22" s="105" t="n">
        <v>0</v>
      </c>
      <c r="D22" s="105" t="n">
        <v>0</v>
      </c>
      <c r="E22" s="105" t="n">
        <v>0</v>
      </c>
      <c r="F22" s="105" t="n">
        <v>0</v>
      </c>
    </row>
    <row r="23" customFormat="false" ht="12" hidden="false" customHeight="false" outlineLevel="0" collapsed="false">
      <c r="B23" s="104" t="s">
        <v>29</v>
      </c>
      <c r="C23" s="105" t="n">
        <v>0</v>
      </c>
      <c r="D23" s="105" t="n">
        <v>5</v>
      </c>
      <c r="E23" s="105" t="n">
        <v>0</v>
      </c>
      <c r="F23" s="105" t="n">
        <v>26</v>
      </c>
    </row>
    <row r="24" customFormat="false" ht="12" hidden="false" customHeight="false" outlineLevel="0" collapsed="false">
      <c r="B24" s="104" t="s">
        <v>10</v>
      </c>
      <c r="C24" s="105" t="n">
        <v>0</v>
      </c>
      <c r="D24" s="105" t="n">
        <v>0</v>
      </c>
      <c r="E24" s="105" t="n">
        <v>0</v>
      </c>
      <c r="F24" s="105" t="n">
        <v>0</v>
      </c>
    </row>
    <row r="25" customFormat="false" ht="12" hidden="false" customHeight="false" outlineLevel="0" collapsed="false">
      <c r="B25" s="104" t="s">
        <v>18</v>
      </c>
      <c r="C25" s="105" t="n">
        <v>0</v>
      </c>
      <c r="D25" s="105" t="n">
        <v>1</v>
      </c>
      <c r="E25" s="105" t="n">
        <v>0</v>
      </c>
      <c r="F25" s="105" t="n">
        <v>10</v>
      </c>
    </row>
    <row r="26" customFormat="false" ht="12" hidden="false" customHeight="false" outlineLevel="0" collapsed="false">
      <c r="B26" s="104" t="s">
        <v>14</v>
      </c>
      <c r="C26" s="105" t="n">
        <v>1</v>
      </c>
      <c r="D26" s="105" t="n">
        <v>2</v>
      </c>
      <c r="E26" s="105" t="n">
        <v>0</v>
      </c>
      <c r="F26" s="105" t="n">
        <v>28</v>
      </c>
    </row>
    <row r="27" customFormat="false" ht="12" hidden="false" customHeight="false" outlineLevel="0" collapsed="false">
      <c r="B27" s="104" t="s">
        <v>59</v>
      </c>
      <c r="C27" s="105" t="n">
        <v>0</v>
      </c>
      <c r="D27" s="105" t="n">
        <v>2</v>
      </c>
      <c r="E27" s="105" t="n">
        <v>1</v>
      </c>
      <c r="F27" s="105" t="n">
        <v>27</v>
      </c>
    </row>
    <row r="28" customFormat="false" ht="12" hidden="false" customHeight="false" outlineLevel="0" collapsed="false">
      <c r="B28" s="104" t="s">
        <v>60</v>
      </c>
      <c r="C28" s="105" t="n">
        <v>4</v>
      </c>
      <c r="D28" s="105" t="n">
        <v>1</v>
      </c>
      <c r="E28" s="105" t="n">
        <v>5</v>
      </c>
      <c r="F28" s="105" t="n">
        <v>21</v>
      </c>
    </row>
    <row r="29" customFormat="false" ht="12" hidden="false" customHeight="false" outlineLevel="0" collapsed="false">
      <c r="B29" s="104" t="s">
        <v>24</v>
      </c>
      <c r="C29" s="105" t="n">
        <v>0</v>
      </c>
      <c r="D29" s="105" t="n">
        <v>1</v>
      </c>
      <c r="E29" s="105" t="n">
        <v>0</v>
      </c>
      <c r="F29" s="105" t="n">
        <v>16</v>
      </c>
    </row>
    <row r="30" customFormat="false" ht="12" hidden="false" customHeight="false" outlineLevel="0" collapsed="false">
      <c r="B30" s="104" t="s">
        <v>22</v>
      </c>
      <c r="C30" s="105" t="n">
        <v>0</v>
      </c>
      <c r="D30" s="105" t="n">
        <v>1</v>
      </c>
      <c r="E30" s="105" t="n">
        <v>0</v>
      </c>
      <c r="F30" s="105" t="n">
        <v>7</v>
      </c>
    </row>
    <row r="31" customFormat="false" ht="12" hidden="false" customHeight="false" outlineLevel="0" collapsed="false">
      <c r="B31" s="104" t="s">
        <v>35</v>
      </c>
      <c r="C31" s="105" t="n">
        <v>8</v>
      </c>
      <c r="D31" s="105" t="n">
        <v>15</v>
      </c>
      <c r="E31" s="105" t="n">
        <v>0</v>
      </c>
      <c r="F31" s="105" t="n">
        <v>6</v>
      </c>
    </row>
    <row r="32" customFormat="false" ht="12" hidden="false" customHeight="false" outlineLevel="0" collapsed="false">
      <c r="B32" s="106" t="s">
        <v>25</v>
      </c>
      <c r="C32" s="107" t="n">
        <v>0</v>
      </c>
      <c r="D32" s="107" t="n">
        <v>1</v>
      </c>
      <c r="E32" s="107" t="n">
        <v>2</v>
      </c>
      <c r="F32" s="107" t="n">
        <v>3</v>
      </c>
    </row>
    <row r="33" customFormat="false" ht="12" hidden="false" customHeight="false" outlineLevel="0" collapsed="false">
      <c r="B33" s="108" t="s">
        <v>13</v>
      </c>
      <c r="C33" s="109" t="n">
        <v>2</v>
      </c>
      <c r="D33" s="109" t="n">
        <v>10</v>
      </c>
      <c r="E33" s="109" t="n">
        <v>0</v>
      </c>
      <c r="F33" s="109" t="n">
        <v>3</v>
      </c>
      <c r="H33" s="110" t="s">
        <v>106</v>
      </c>
    </row>
    <row r="34" customFormat="false" ht="12" hidden="false" customHeight="false" outlineLevel="0" collapsed="false">
      <c r="B34" s="102" t="s">
        <v>36</v>
      </c>
      <c r="C34" s="103" t="n">
        <v>0</v>
      </c>
      <c r="D34" s="103" t="n">
        <v>0</v>
      </c>
      <c r="E34" s="103" t="n">
        <v>0</v>
      </c>
      <c r="F34" s="103" t="n">
        <v>3</v>
      </c>
    </row>
    <row r="35" customFormat="false" ht="12" hidden="false" customHeight="false" outlineLevel="0" collapsed="false">
      <c r="B35" s="104" t="s">
        <v>38</v>
      </c>
      <c r="C35" s="105" t="n">
        <v>0</v>
      </c>
      <c r="D35" s="105" t="n">
        <v>0</v>
      </c>
      <c r="E35" s="105" t="n">
        <v>0</v>
      </c>
      <c r="F35" s="105" t="n">
        <v>0</v>
      </c>
    </row>
    <row r="36" customFormat="false" ht="12" hidden="false" customHeight="false" outlineLevel="0" collapsed="false">
      <c r="B36" s="104" t="s">
        <v>39</v>
      </c>
      <c r="C36" s="105" t="n">
        <v>19</v>
      </c>
      <c r="D36" s="105" t="n">
        <v>3</v>
      </c>
      <c r="E36" s="105" t="n">
        <v>0</v>
      </c>
      <c r="F36" s="105" t="n">
        <v>14</v>
      </c>
    </row>
    <row r="37" customFormat="false" ht="12" hidden="false" customHeight="false" outlineLevel="0" collapsed="false">
      <c r="B37" s="111" t="s">
        <v>37</v>
      </c>
      <c r="C37" s="109" t="n">
        <v>20</v>
      </c>
      <c r="D37" s="109" t="n">
        <v>5</v>
      </c>
      <c r="E37" s="109" t="n">
        <v>0</v>
      </c>
      <c r="F37" s="109" t="n">
        <v>42</v>
      </c>
    </row>
    <row r="38" customFormat="false" ht="12" hidden="false" customHeight="false" outlineLevel="0" collapsed="false">
      <c r="B38" s="112" t="s">
        <v>107</v>
      </c>
      <c r="C38" s="113" t="n">
        <v>0</v>
      </c>
      <c r="D38" s="113" t="n">
        <v>13</v>
      </c>
      <c r="E38" s="113" t="n">
        <v>16</v>
      </c>
      <c r="F38" s="113" t="n">
        <v>67</v>
      </c>
      <c r="H38" s="95" t="s">
        <v>106</v>
      </c>
    </row>
    <row r="39" customFormat="false" ht="12" hidden="false" customHeight="false" outlineLevel="0" collapsed="false">
      <c r="B39" s="95" t="s">
        <v>108</v>
      </c>
    </row>
    <row r="40" customFormat="false" ht="12" hidden="false" customHeight="true" outlineLevel="0" collapsed="false">
      <c r="B40" s="114" t="s">
        <v>109</v>
      </c>
      <c r="C40" s="114"/>
      <c r="D40" s="114"/>
      <c r="E40" s="114"/>
      <c r="F40" s="114"/>
      <c r="H40" s="115" t="s">
        <v>110</v>
      </c>
    </row>
    <row r="41" customFormat="false" ht="25.5" hidden="false" customHeight="true" outlineLevel="0" collapsed="false"/>
  </sheetData>
  <mergeCells count="2">
    <mergeCell ref="B2:F2"/>
    <mergeCell ref="B40:F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false" hidden="false" outlineLevel="0" max="1" min="1" style="1" width="9.14"/>
    <col collapsed="false" customWidth="true" hidden="false" outlineLevel="0" max="2" min="2" style="1" width="22.43"/>
    <col collapsed="false" customWidth="true" hidden="false" outlineLevel="0" max="4" min="3" style="1" width="15.71"/>
    <col collapsed="false" customWidth="true" hidden="false" outlineLevel="0" max="10" min="5" style="1" width="12.71"/>
    <col collapsed="false" customWidth="true" hidden="false" outlineLevel="0" max="11" min="11" style="1" width="9.29"/>
    <col collapsed="false" customWidth="true" hidden="false" outlineLevel="0" max="12" min="12" style="1" width="8.71"/>
    <col collapsed="false" customWidth="false" hidden="false" outlineLevel="0" max="13" min="13" style="1" width="9.14"/>
    <col collapsed="false" customWidth="true" hidden="false" outlineLevel="0" max="14" min="14" style="1" width="9.86"/>
    <col collapsed="false" customWidth="true" hidden="false" outlineLevel="0" max="20" min="15" style="1" width="9.29"/>
    <col collapsed="false" customWidth="true" hidden="false" outlineLevel="0" max="21" min="21" style="1" width="12"/>
    <col collapsed="false" customWidth="false" hidden="false" outlineLevel="0" max="16384" min="22" style="1" width="9.14"/>
  </cols>
  <sheetData>
    <row r="2" s="4" customFormat="true" ht="12" hidden="false" customHeight="false" outlineLevel="0" collapsed="false"/>
    <row r="3" s="4" customFormat="true" ht="12" hidden="false" customHeight="false" outlineLevel="0" collapsed="false">
      <c r="B3" s="4" t="s">
        <v>111</v>
      </c>
    </row>
    <row r="4" s="4" customFormat="true" ht="12" hidden="false" customHeight="false" outlineLevel="0" collapsed="false">
      <c r="B4" s="4" t="s">
        <v>112</v>
      </c>
    </row>
    <row r="5" s="4" customFormat="true" ht="12" hidden="false" customHeight="false" outlineLevel="0" collapsed="false"/>
    <row r="6" s="11" customFormat="true" ht="12" hidden="false" customHeight="false" outlineLevel="0" collapsed="false">
      <c r="B6" s="116" t="s">
        <v>113</v>
      </c>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row>
    <row r="7" s="4" customFormat="true" ht="8.25"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row>
    <row r="8" customFormat="false" ht="48.75" hidden="false" customHeight="true" outlineLevel="0" collapsed="false">
      <c r="A8" s="117"/>
      <c r="B8" s="118"/>
      <c r="C8" s="119" t="s">
        <v>114</v>
      </c>
      <c r="D8" s="119"/>
      <c r="E8" s="120" t="s">
        <v>115</v>
      </c>
      <c r="F8" s="120"/>
      <c r="G8" s="120"/>
      <c r="H8" s="120"/>
      <c r="I8" s="120"/>
      <c r="J8" s="120"/>
    </row>
    <row r="9" customFormat="false" ht="24" hidden="false" customHeight="false" outlineLevel="0" collapsed="false">
      <c r="A9" s="4"/>
      <c r="B9" s="118"/>
      <c r="C9" s="121" t="n">
        <v>2008</v>
      </c>
      <c r="D9" s="122" t="n">
        <v>2018</v>
      </c>
      <c r="E9" s="122" t="s">
        <v>116</v>
      </c>
      <c r="F9" s="121" t="s">
        <v>117</v>
      </c>
      <c r="G9" s="122" t="s">
        <v>118</v>
      </c>
      <c r="H9" s="122" t="s">
        <v>119</v>
      </c>
      <c r="I9" s="122" t="s">
        <v>120</v>
      </c>
      <c r="J9" s="122" t="s">
        <v>121</v>
      </c>
    </row>
    <row r="10" customFormat="false" ht="12" hidden="false" customHeight="false" outlineLevel="0" collapsed="false">
      <c r="A10" s="123"/>
      <c r="B10" s="124" t="s">
        <v>8</v>
      </c>
      <c r="C10" s="125" t="n">
        <f aca="false">C107</f>
        <v>698.812063</v>
      </c>
      <c r="D10" s="126" t="n">
        <f aca="false">D107</f>
        <v>634.751419</v>
      </c>
      <c r="E10" s="127" t="n">
        <f aca="false">100*I63/$K63</f>
        <v>34.2336211461073</v>
      </c>
      <c r="F10" s="125" t="n">
        <f aca="false">100*E63/$K63</f>
        <v>30.8369376012376</v>
      </c>
      <c r="G10" s="127" t="n">
        <f aca="false">100*F63/$K63</f>
        <v>18.2891244548758</v>
      </c>
      <c r="H10" s="127" t="n">
        <f aca="false">100*G63/$K63</f>
        <v>9.32183989335831</v>
      </c>
      <c r="I10" s="127" t="n">
        <f aca="false">100*H63/$K63</f>
        <v>3.36957561019647</v>
      </c>
      <c r="J10" s="127" t="n">
        <f aca="false">100*J63/$K63</f>
        <v>3.9489012942246</v>
      </c>
      <c r="K10" s="128"/>
    </row>
    <row r="11" customFormat="false" ht="12" hidden="false" customHeight="false" outlineLevel="0" collapsed="false">
      <c r="A11" s="123"/>
      <c r="B11" s="129" t="s">
        <v>19</v>
      </c>
      <c r="C11" s="94" t="n">
        <f aca="false">C108</f>
        <v>13.885116</v>
      </c>
      <c r="D11" s="130" t="n">
        <f aca="false">D108</f>
        <v>11.803456</v>
      </c>
      <c r="E11" s="81" t="n">
        <f aca="false">100*I64/$K64</f>
        <v>28.4381685806116</v>
      </c>
      <c r="F11" s="94" t="n">
        <f aca="false">100*E64/$K64</f>
        <v>63.1268364852772</v>
      </c>
      <c r="G11" s="81" t="n">
        <f aca="false">100*F64/$K64</f>
        <v>0</v>
      </c>
      <c r="H11" s="81" t="n">
        <f aca="false">100*G64/$K64</f>
        <v>0</v>
      </c>
      <c r="I11" s="81" t="n">
        <f aca="false">100*H64/$K64</f>
        <v>0</v>
      </c>
      <c r="J11" s="81" t="n">
        <f aca="false">100*J64/$K64</f>
        <v>8.43499493411125</v>
      </c>
      <c r="K11" s="21"/>
      <c r="L11" s="131"/>
      <c r="M11" s="128"/>
    </row>
    <row r="12" customFormat="false" ht="12" hidden="false" customHeight="false" outlineLevel="0" collapsed="false">
      <c r="A12" s="123"/>
      <c r="B12" s="132" t="s">
        <v>33</v>
      </c>
      <c r="C12" s="94" t="n">
        <f aca="false">C109</f>
        <v>10.243102</v>
      </c>
      <c r="D12" s="130" t="n">
        <f aca="false">D109</f>
        <v>11.957375</v>
      </c>
      <c r="E12" s="81" t="n">
        <f aca="false">100*I65/$K65</f>
        <v>21.4338682194043</v>
      </c>
      <c r="F12" s="94" t="n">
        <f aca="false">100*E65/$K65</f>
        <v>34.8596577426066</v>
      </c>
      <c r="G12" s="81" t="n">
        <f aca="false">100*F65/$K65</f>
        <v>42.2845147868993</v>
      </c>
      <c r="H12" s="81" t="n">
        <f aca="false">100*G65/$K65</f>
        <v>0.238656059544842</v>
      </c>
      <c r="I12" s="81" t="n">
        <f aca="false">100*H65/$K65</f>
        <v>0.190928192851692</v>
      </c>
      <c r="J12" s="81" t="n">
        <f aca="false">100*J65/$K65</f>
        <v>0.992374998693275</v>
      </c>
      <c r="K12" s="21"/>
      <c r="L12" s="131"/>
      <c r="M12" s="128"/>
    </row>
    <row r="13" customFormat="false" ht="12" hidden="false" customHeight="false" outlineLevel="0" collapsed="false">
      <c r="A13" s="123"/>
      <c r="B13" s="132" t="s">
        <v>26</v>
      </c>
      <c r="C13" s="94" t="n">
        <f aca="false">C110</f>
        <v>33.17447</v>
      </c>
      <c r="D13" s="130" t="n">
        <f aca="false">D110</f>
        <v>27.345869</v>
      </c>
      <c r="E13" s="81" t="n">
        <f aca="false">100*I66/$K66</f>
        <v>16.714517893526</v>
      </c>
      <c r="F13" s="94" t="n">
        <f aca="false">100*E66/$K66</f>
        <v>27.2399471832454</v>
      </c>
      <c r="G13" s="81" t="n">
        <f aca="false">100*F66/$K66</f>
        <v>53.3190498835144</v>
      </c>
      <c r="H13" s="81" t="n">
        <f aca="false">100*G66/$K66</f>
        <v>0.656793925868435</v>
      </c>
      <c r="I13" s="81" t="n">
        <f aca="false">100*H66/$K66</f>
        <v>0.411210205505271</v>
      </c>
      <c r="J13" s="81" t="n">
        <f aca="false">100*J66/$K66</f>
        <v>1.65848090834052</v>
      </c>
      <c r="K13" s="21"/>
      <c r="L13" s="131"/>
      <c r="M13" s="128"/>
    </row>
    <row r="14" customFormat="false" ht="12" hidden="false" customHeight="false" outlineLevel="0" collapsed="false">
      <c r="A14" s="123"/>
      <c r="B14" s="132" t="s">
        <v>15</v>
      </c>
      <c r="C14" s="94" t="n">
        <f aca="false">C111</f>
        <v>26.705355</v>
      </c>
      <c r="D14" s="130" t="n">
        <f aca="false">D111</f>
        <v>14.022938</v>
      </c>
      <c r="E14" s="81" t="n">
        <f aca="false">100*I67/$K67</f>
        <v>29.5188946509565</v>
      </c>
      <c r="F14" s="94" t="n">
        <f aca="false">100*E67/$K67</f>
        <v>0</v>
      </c>
      <c r="G14" s="81" t="n">
        <f aca="false">100*F67/$K67</f>
        <v>0</v>
      </c>
      <c r="H14" s="81" t="n">
        <f aca="false">100*G67/$K67</f>
        <v>26.4125482414989</v>
      </c>
      <c r="I14" s="81" t="n">
        <f aca="false">100*H67/$K67</f>
        <v>41.4961216755092</v>
      </c>
      <c r="J14" s="81" t="n">
        <f aca="false">100*J67/$K67</f>
        <v>2.57243543203539</v>
      </c>
      <c r="K14" s="21"/>
      <c r="L14" s="131"/>
      <c r="M14" s="128"/>
    </row>
    <row r="15" customFormat="false" ht="12" hidden="false" customHeight="false" outlineLevel="0" collapsed="false">
      <c r="A15" s="123"/>
      <c r="B15" s="132" t="s">
        <v>86</v>
      </c>
      <c r="C15" s="94" t="n">
        <f aca="false">C112</f>
        <v>136.284099</v>
      </c>
      <c r="D15" s="130" t="n">
        <f aca="false">D112</f>
        <v>112.856353</v>
      </c>
      <c r="E15" s="81" t="n">
        <f aca="false">100*I68/$K68</f>
        <v>38.1038292102173</v>
      </c>
      <c r="F15" s="94" t="n">
        <f aca="false">100*E68/$K68</f>
        <v>17.3415137737084</v>
      </c>
      <c r="G15" s="81" t="n">
        <f aca="false">100*F68/$K68</f>
        <v>33.5463516174406</v>
      </c>
      <c r="H15" s="81" t="n">
        <f aca="false">100*G68/$K68</f>
        <v>4.17761063039136</v>
      </c>
      <c r="I15" s="81" t="n">
        <f aca="false">100*H68/$K68</f>
        <v>1.86209632345642</v>
      </c>
      <c r="J15" s="81" t="n">
        <f aca="false">100*J68/$K68</f>
        <v>4.96859844478583</v>
      </c>
      <c r="K15" s="128"/>
      <c r="L15" s="131"/>
      <c r="M15" s="128"/>
    </row>
    <row r="16" customFormat="false" ht="12" hidden="false" customHeight="false" outlineLevel="0" collapsed="false">
      <c r="A16" s="123"/>
      <c r="B16" s="132" t="s">
        <v>17</v>
      </c>
      <c r="C16" s="94" t="n">
        <f aca="false">C113</f>
        <v>4.225536</v>
      </c>
      <c r="D16" s="130" t="n">
        <f aca="false">D113</f>
        <v>6.60462</v>
      </c>
      <c r="E16" s="81" t="n">
        <f aca="false">100*I69/$K69</f>
        <v>26.3962498977988</v>
      </c>
      <c r="F16" s="94" t="n">
        <f aca="false">100*E69/$K69</f>
        <v>0</v>
      </c>
      <c r="G16" s="81" t="n">
        <f aca="false">100*F69/$K69</f>
        <v>0</v>
      </c>
      <c r="H16" s="81" t="n">
        <f aca="false">100*G69/$K69</f>
        <v>0</v>
      </c>
      <c r="I16" s="81" t="n">
        <f aca="false">100*H69/$K69</f>
        <v>0</v>
      </c>
      <c r="J16" s="81" t="n">
        <f aca="false">100*J69/$K69</f>
        <v>73.6037501022012</v>
      </c>
      <c r="K16" s="21"/>
      <c r="L16" s="131"/>
      <c r="M16" s="128"/>
    </row>
    <row r="17" customFormat="false" ht="12" hidden="false" customHeight="false" outlineLevel="0" collapsed="false">
      <c r="A17" s="123"/>
      <c r="B17" s="132" t="s">
        <v>12</v>
      </c>
      <c r="C17" s="94" t="n">
        <f aca="false">C114</f>
        <v>1.586229</v>
      </c>
      <c r="D17" s="130" t="n">
        <f aca="false">D114</f>
        <v>5.034866</v>
      </c>
      <c r="E17" s="81" t="n">
        <f aca="false">100*I70/$K70</f>
        <v>26.3408850088334</v>
      </c>
      <c r="F17" s="94" t="n">
        <f aca="false">100*E70/$K70</f>
        <v>0</v>
      </c>
      <c r="G17" s="81" t="n">
        <f aca="false">100*F70/$K70</f>
        <v>0</v>
      </c>
      <c r="H17" s="81" t="n">
        <f aca="false">100*G70/$K70</f>
        <v>54.5644818679349</v>
      </c>
      <c r="I17" s="81" t="n">
        <f aca="false">100*H70/$K70</f>
        <v>0</v>
      </c>
      <c r="J17" s="81" t="n">
        <f aca="false">100*J70/$K70</f>
        <v>19.0946331232317</v>
      </c>
      <c r="K17" s="21"/>
      <c r="L17" s="131"/>
      <c r="M17" s="128"/>
    </row>
    <row r="18" customFormat="false" ht="12" hidden="false" customHeight="false" outlineLevel="0" collapsed="false">
      <c r="A18" s="123"/>
      <c r="B18" s="132" t="s">
        <v>20</v>
      </c>
      <c r="C18" s="94" t="n">
        <f aca="false">C115</f>
        <v>9.904944</v>
      </c>
      <c r="D18" s="130" t="n">
        <f aca="false">D115</f>
        <v>7.5347</v>
      </c>
      <c r="E18" s="81" t="n">
        <f aca="false">100*I71/$K71</f>
        <v>40.0423374520552</v>
      </c>
      <c r="F18" s="94" t="n">
        <f aca="false">100*E71/$K71</f>
        <v>0</v>
      </c>
      <c r="G18" s="81" t="n">
        <f aca="false">100*F71/$K71</f>
        <v>56.734919771192</v>
      </c>
      <c r="H18" s="81" t="n">
        <f aca="false">100*G71/$K71</f>
        <v>0.168142062723134</v>
      </c>
      <c r="I18" s="81" t="n">
        <f aca="false">100*H71/$K71</f>
        <v>2.6702323914688</v>
      </c>
      <c r="J18" s="81" t="n">
        <f aca="false">100*J71/$K71</f>
        <v>0.384368322560951</v>
      </c>
      <c r="K18" s="21"/>
      <c r="L18" s="131"/>
      <c r="M18" s="128"/>
    </row>
    <row r="19" customFormat="false" ht="12" hidden="false" customHeight="false" outlineLevel="0" collapsed="false">
      <c r="A19" s="123"/>
      <c r="B19" s="132" t="s">
        <v>21</v>
      </c>
      <c r="C19" s="94" t="n">
        <f aca="false">C116</f>
        <v>30.196535</v>
      </c>
      <c r="D19" s="130" t="n">
        <f aca="false">D116</f>
        <v>34.640145</v>
      </c>
      <c r="E19" s="81" t="n">
        <f aca="false">100*I72/$K72</f>
        <v>54.2433583924086</v>
      </c>
      <c r="F19" s="94" t="n">
        <f aca="false">100*E72/$K72</f>
        <v>41.7977465163613</v>
      </c>
      <c r="G19" s="81" t="n">
        <f aca="false">100*F72/$K72</f>
        <v>2.54872489708112</v>
      </c>
      <c r="H19" s="81" t="n">
        <f aca="false">100*G72/$K72</f>
        <v>0.217937886807345</v>
      </c>
      <c r="I19" s="81" t="n">
        <f aca="false">100*H72/$K72</f>
        <v>0.253746051005272</v>
      </c>
      <c r="J19" s="81" t="n">
        <f aca="false">100*J72/$K72</f>
        <v>0.938486256336398</v>
      </c>
      <c r="K19" s="21"/>
      <c r="L19" s="131"/>
      <c r="M19" s="128"/>
    </row>
    <row r="20" customFormat="false" ht="12" hidden="false" customHeight="false" outlineLevel="0" collapsed="false">
      <c r="A20" s="123"/>
      <c r="B20" s="132" t="s">
        <v>27</v>
      </c>
      <c r="C20" s="94" t="n">
        <f aca="false">C117</f>
        <v>135.907772</v>
      </c>
      <c r="D20" s="130" t="n">
        <f aca="false">D117</f>
        <v>137.928128</v>
      </c>
      <c r="E20" s="81" t="n">
        <f aca="false">100*I73/$K73</f>
        <v>20.0229164277288</v>
      </c>
      <c r="F20" s="94" t="n">
        <f aca="false">100*E73/$K73</f>
        <v>78.0324439839244</v>
      </c>
      <c r="G20" s="81" t="n">
        <f aca="false">100*F73/$K73</f>
        <v>0</v>
      </c>
      <c r="H20" s="81" t="n">
        <f aca="false">100*G73/$K73</f>
        <v>0.00561814334478502</v>
      </c>
      <c r="I20" s="81" t="n">
        <f aca="false">100*H73/$K73</f>
        <v>0.573171698718541</v>
      </c>
      <c r="J20" s="81" t="n">
        <f aca="false">100*J73/$K73</f>
        <v>1.36584974628344</v>
      </c>
      <c r="K20" s="128"/>
      <c r="L20" s="131"/>
      <c r="M20" s="128"/>
    </row>
    <row r="21" customFormat="false" ht="12" hidden="false" customHeight="false" outlineLevel="0" collapsed="false">
      <c r="A21" s="123"/>
      <c r="B21" s="132" t="s">
        <v>32</v>
      </c>
      <c r="C21" s="94" t="n">
        <f aca="false">C118</f>
        <v>4.809582</v>
      </c>
      <c r="D21" s="130" t="n">
        <f aca="false">D118</f>
        <v>4.195307</v>
      </c>
      <c r="E21" s="81" t="n">
        <f aca="false">100*I74/$K74</f>
        <v>57.021347191361</v>
      </c>
      <c r="F21" s="94" t="n">
        <f aca="false">100*E74/$K74</f>
        <v>0</v>
      </c>
      <c r="G21" s="81" t="n">
        <f aca="false">100*F74/$K74</f>
        <v>0</v>
      </c>
      <c r="H21" s="81" t="n">
        <f aca="false">100*G74/$K74</f>
        <v>24.2589694291668</v>
      </c>
      <c r="I21" s="81" t="n">
        <f aca="false">100*H74/$K74</f>
        <v>16.7275998461137</v>
      </c>
      <c r="J21" s="81" t="n">
        <f aca="false">100*J74/$K74</f>
        <v>1.99208353335847</v>
      </c>
      <c r="K21" s="21"/>
      <c r="L21" s="131"/>
      <c r="M21" s="128"/>
    </row>
    <row r="22" customFormat="false" ht="12" hidden="false" customHeight="false" outlineLevel="0" collapsed="false">
      <c r="A22" s="123"/>
      <c r="B22" s="132" t="s">
        <v>30</v>
      </c>
      <c r="C22" s="94" t="n">
        <f aca="false">C119</f>
        <v>32.878134</v>
      </c>
      <c r="D22" s="130" t="n">
        <f aca="false">D119</f>
        <v>37.342133</v>
      </c>
      <c r="E22" s="81" t="n">
        <f aca="false">100*I75/$K75</f>
        <v>71.3851589570419</v>
      </c>
      <c r="F22" s="94" t="n">
        <f aca="false">100*E75/$K75</f>
        <v>0</v>
      </c>
      <c r="G22" s="81" t="n">
        <f aca="false">100*F75/$K75</f>
        <v>0</v>
      </c>
      <c r="H22" s="81" t="n">
        <f aca="false">100*G75/$K75</f>
        <v>11.9487175518335</v>
      </c>
      <c r="I22" s="81" t="n">
        <f aca="false">100*H75/$K75</f>
        <v>12.5440049179837</v>
      </c>
      <c r="J22" s="81" t="n">
        <f aca="false">100*J75/$K75</f>
        <v>4.12211857314096</v>
      </c>
      <c r="K22" s="21"/>
      <c r="L22" s="131"/>
      <c r="M22" s="128"/>
    </row>
    <row r="23" customFormat="false" ht="12" hidden="false" customHeight="false" outlineLevel="0" collapsed="false">
      <c r="A23" s="123"/>
      <c r="B23" s="132" t="s">
        <v>11</v>
      </c>
      <c r="C23" s="94" t="n">
        <f aca="false">C120</f>
        <v>0.080919</v>
      </c>
      <c r="D23" s="130" t="n">
        <f aca="false">D120</f>
        <v>0.19671</v>
      </c>
      <c r="E23" s="81" t="n">
        <f aca="false">100*I76/$K76</f>
        <v>97.8364089268466</v>
      </c>
      <c r="F23" s="94" t="n">
        <f aca="false">100*E76/$K76</f>
        <v>0</v>
      </c>
      <c r="G23" s="81" t="n">
        <f aca="false">100*F76/$K76</f>
        <v>0</v>
      </c>
      <c r="H23" s="81" t="n">
        <f aca="false">100*G76/$K76</f>
        <v>0</v>
      </c>
      <c r="I23" s="81" t="n">
        <f aca="false">100*H76/$K76</f>
        <v>0</v>
      </c>
      <c r="J23" s="81" t="n">
        <f aca="false">100*J76/$K76</f>
        <v>2.16359107315337</v>
      </c>
      <c r="K23" s="21"/>
      <c r="L23" s="131"/>
      <c r="M23" s="128"/>
    </row>
    <row r="24" customFormat="false" ht="12" hidden="false" customHeight="false" outlineLevel="0" collapsed="false">
      <c r="A24" s="123"/>
      <c r="B24" s="132" t="s">
        <v>31</v>
      </c>
      <c r="C24" s="94" t="n">
        <f aca="false">C121</f>
        <v>1.789324</v>
      </c>
      <c r="D24" s="130" t="n">
        <f aca="false">D121</f>
        <v>2.860658</v>
      </c>
      <c r="E24" s="81" t="n">
        <f aca="false">100*I77/$K77</f>
        <v>99.7077945004261</v>
      </c>
      <c r="F24" s="94" t="n">
        <f aca="false">100*E77/$K77</f>
        <v>0</v>
      </c>
      <c r="G24" s="81" t="n">
        <f aca="false">100*F77/$K77</f>
        <v>0</v>
      </c>
      <c r="H24" s="81" t="n">
        <f aca="false">100*G77/$K77</f>
        <v>0</v>
      </c>
      <c r="I24" s="81" t="n">
        <f aca="false">100*H77/$K77</f>
        <v>0</v>
      </c>
      <c r="J24" s="81" t="n">
        <f aca="false">100*J77/$K77</f>
        <v>0.292205499573874</v>
      </c>
      <c r="K24" s="21"/>
      <c r="L24" s="131"/>
      <c r="M24" s="128"/>
    </row>
    <row r="25" customFormat="false" ht="12" hidden="false" customHeight="false" outlineLevel="0" collapsed="false">
      <c r="A25" s="123"/>
      <c r="B25" s="132" t="s">
        <v>23</v>
      </c>
      <c r="C25" s="94" t="n">
        <f aca="false">C122</f>
        <v>4.130885</v>
      </c>
      <c r="D25" s="130" t="n">
        <f aca="false">D122</f>
        <v>2.01869</v>
      </c>
      <c r="E25" s="81" t="n">
        <f aca="false">100*I78/$K78</f>
        <v>80.2663015452108</v>
      </c>
      <c r="F25" s="94" t="n">
        <f aca="false">100*E78/$K78</f>
        <v>0</v>
      </c>
      <c r="G25" s="81" t="n">
        <f aca="false">100*F78/$K78</f>
        <v>0</v>
      </c>
      <c r="H25" s="81" t="n">
        <f aca="false">100*G78/$K78</f>
        <v>0</v>
      </c>
      <c r="I25" s="81" t="n">
        <f aca="false">100*H78/$K78</f>
        <v>2.30332656491416</v>
      </c>
      <c r="J25" s="81" t="n">
        <f aca="false">100*J78/$K78</f>
        <v>17.4303718898751</v>
      </c>
      <c r="K25" s="21"/>
      <c r="L25" s="131"/>
      <c r="M25" s="128"/>
    </row>
    <row r="26" customFormat="false" ht="12" hidden="false" customHeight="false" outlineLevel="0" collapsed="false">
      <c r="A26" s="123"/>
      <c r="B26" s="132" t="s">
        <v>9</v>
      </c>
      <c r="C26" s="94" t="n">
        <f aca="false">C123</f>
        <v>0.124099</v>
      </c>
      <c r="D26" s="130" t="n">
        <f aca="false">D123</f>
        <v>0.213542</v>
      </c>
      <c r="E26" s="81" t="n">
        <f aca="false">100*I79/$K79</f>
        <v>82.2246573289689</v>
      </c>
      <c r="F26" s="94" t="n">
        <f aca="false">100*E79/$K79</f>
        <v>0</v>
      </c>
      <c r="G26" s="81" t="n">
        <f aca="false">100*F79/$K79</f>
        <v>0</v>
      </c>
      <c r="H26" s="81" t="n">
        <f aca="false">100*G79/$K79</f>
        <v>0</v>
      </c>
      <c r="I26" s="81" t="n">
        <f aca="false">100*H79/$K79</f>
        <v>0</v>
      </c>
      <c r="J26" s="81" t="n">
        <f aca="false">100*J79/$K79</f>
        <v>17.7753426710311</v>
      </c>
      <c r="K26" s="21"/>
      <c r="L26" s="131"/>
      <c r="M26" s="128"/>
    </row>
    <row r="27" customFormat="false" ht="12" hidden="false" customHeight="false" outlineLevel="0" collapsed="false">
      <c r="A27" s="123"/>
      <c r="B27" s="132" t="s">
        <v>29</v>
      </c>
      <c r="C27" s="94" t="n">
        <f aca="false">C124</f>
        <v>10.88519</v>
      </c>
      <c r="D27" s="130" t="n">
        <f aca="false">D124</f>
        <v>10.865346</v>
      </c>
      <c r="E27" s="81" t="n">
        <f aca="false">100*I80/$K80</f>
        <v>27.5826927186672</v>
      </c>
      <c r="F27" s="94" t="n">
        <f aca="false">100*E80/$K80</f>
        <v>36.869511564565</v>
      </c>
      <c r="G27" s="81" t="n">
        <f aca="false">100*F80/$K80</f>
        <v>10.5020677666408</v>
      </c>
      <c r="H27" s="81" t="n">
        <f aca="false">100*G80/$K80</f>
        <v>13.5030582551168</v>
      </c>
      <c r="I27" s="81" t="n">
        <f aca="false">100*H80/$K80</f>
        <v>7.4244115189705</v>
      </c>
      <c r="J27" s="81" t="n">
        <f aca="false">100*J80/$K80</f>
        <v>4.11825817603968</v>
      </c>
      <c r="K27" s="21"/>
      <c r="L27" s="131"/>
      <c r="M27" s="128"/>
    </row>
    <row r="28" customFormat="false" ht="12" hidden="false" customHeight="false" outlineLevel="0" collapsed="false">
      <c r="A28" s="133"/>
      <c r="B28" s="132" t="s">
        <v>10</v>
      </c>
      <c r="C28" s="94" t="n">
        <f aca="false">C125</f>
        <v>0.000908</v>
      </c>
      <c r="D28" s="130" t="n">
        <f aca="false">D125</f>
        <v>0.034055</v>
      </c>
      <c r="E28" s="81" t="n">
        <f aca="false">100*I81/$K81</f>
        <v>100</v>
      </c>
      <c r="F28" s="94" t="n">
        <f aca="false">100*E81/$K81</f>
        <v>0</v>
      </c>
      <c r="G28" s="81" t="n">
        <f aca="false">100*F81/$K81</f>
        <v>0</v>
      </c>
      <c r="H28" s="81" t="n">
        <f aca="false">100*G81/$K81</f>
        <v>0</v>
      </c>
      <c r="I28" s="81" t="n">
        <f aca="false">100*H81/$K81</f>
        <v>0</v>
      </c>
      <c r="J28" s="81" t="n">
        <f aca="false">100*J81/$K81</f>
        <v>0</v>
      </c>
      <c r="K28" s="21"/>
      <c r="L28" s="131"/>
      <c r="M28" s="128"/>
    </row>
    <row r="29" customFormat="false" ht="12" hidden="false" customHeight="false" outlineLevel="0" collapsed="false">
      <c r="A29" s="123"/>
      <c r="B29" s="132" t="s">
        <v>18</v>
      </c>
      <c r="C29" s="94" t="n">
        <f aca="false">C126</f>
        <v>67.742971</v>
      </c>
      <c r="D29" s="130" t="n">
        <f aca="false">D126</f>
        <v>36.587629</v>
      </c>
      <c r="E29" s="81" t="n">
        <f aca="false">100*I82/$K82</f>
        <v>15.4520976325659</v>
      </c>
      <c r="F29" s="94" t="n">
        <f aca="false">100*E82/$K82</f>
        <v>2.22004006381611</v>
      </c>
      <c r="G29" s="81" t="n">
        <f aca="false">100*F82/$K82</f>
        <v>0</v>
      </c>
      <c r="H29" s="81" t="n">
        <f aca="false">100*G82/$K82</f>
        <v>75.9070033181708</v>
      </c>
      <c r="I29" s="81" t="n">
        <f aca="false">100*H82/$K82</f>
        <v>2.51120132739952</v>
      </c>
      <c r="J29" s="81" t="n">
        <f aca="false">100*J82/$K82</f>
        <v>3.90965765804769</v>
      </c>
      <c r="K29" s="21"/>
      <c r="L29" s="131"/>
      <c r="M29" s="128"/>
    </row>
    <row r="30" customFormat="false" ht="12" hidden="false" customHeight="false" outlineLevel="0" collapsed="false">
      <c r="A30" s="123"/>
      <c r="B30" s="132" t="s">
        <v>14</v>
      </c>
      <c r="C30" s="94" t="n">
        <f aca="false">C127</f>
        <v>11.179433</v>
      </c>
      <c r="D30" s="130" t="n">
        <f aca="false">D127</f>
        <v>11.994155</v>
      </c>
      <c r="E30" s="81" t="n">
        <f aca="false">100*I83/$K83</f>
        <v>81.5712752110278</v>
      </c>
      <c r="F30" s="94" t="n">
        <f aca="false">100*E83/$K83</f>
        <v>0</v>
      </c>
      <c r="G30" s="81" t="n">
        <f aca="false">100*F83/$K83</f>
        <v>0</v>
      </c>
      <c r="H30" s="81" t="n">
        <f aca="false">100*G83/$K83</f>
        <v>7.16248813172015</v>
      </c>
      <c r="I30" s="81" t="n">
        <f aca="false">100*H83/$K83</f>
        <v>5.67433006540852</v>
      </c>
      <c r="J30" s="81" t="n">
        <f aca="false">100*J83/$K83</f>
        <v>5.59190659184356</v>
      </c>
      <c r="K30" s="21"/>
      <c r="L30" s="131"/>
      <c r="M30" s="128"/>
    </row>
    <row r="31" customFormat="false" ht="12" hidden="false" customHeight="false" outlineLevel="0" collapsed="false">
      <c r="A31" s="123"/>
      <c r="B31" s="132" t="s">
        <v>59</v>
      </c>
      <c r="C31" s="94" t="n">
        <f aca="false">C128</f>
        <v>70.684197</v>
      </c>
      <c r="D31" s="130" t="n">
        <f aca="false">D128</f>
        <v>61.41989</v>
      </c>
      <c r="E31" s="81" t="n">
        <f aca="false">100*I84/$K84</f>
        <v>14.4500907694545</v>
      </c>
      <c r="F31" s="94" t="n">
        <f aca="false">100*E84/$K84</f>
        <v>0</v>
      </c>
      <c r="G31" s="81" t="n">
        <f aca="false">100*F84/$K84</f>
        <v>76.5401146674129</v>
      </c>
      <c r="H31" s="81" t="n">
        <f aca="false">100*G84/$K84</f>
        <v>5.64799602135406</v>
      </c>
      <c r="I31" s="81" t="n">
        <f aca="false">100*H84/$K84</f>
        <v>1.66978967774463</v>
      </c>
      <c r="J31" s="81" t="n">
        <f aca="false">100*J84/$K84</f>
        <v>1.69200886403397</v>
      </c>
      <c r="K31" s="21"/>
      <c r="L31" s="131"/>
      <c r="M31" s="128"/>
    </row>
    <row r="32" customFormat="false" ht="12" hidden="false" customHeight="false" outlineLevel="0" collapsed="false">
      <c r="A32" s="123"/>
      <c r="B32" s="132" t="s">
        <v>60</v>
      </c>
      <c r="C32" s="94" t="n">
        <f aca="false">C129</f>
        <v>4.473616</v>
      </c>
      <c r="D32" s="130" t="n">
        <f aca="false">D129</f>
        <v>6.529729</v>
      </c>
      <c r="E32" s="81" t="n">
        <f aca="false">100*I85/$K85</f>
        <v>97.5403117739937</v>
      </c>
      <c r="F32" s="94" t="n">
        <f aca="false">100*E85/$K85</f>
        <v>0</v>
      </c>
      <c r="G32" s="81" t="n">
        <f aca="false">100*F85/$K85</f>
        <v>0</v>
      </c>
      <c r="H32" s="81" t="n">
        <f aca="false">100*G85/$K85</f>
        <v>0</v>
      </c>
      <c r="I32" s="81" t="n">
        <f aca="false">100*H85/$K85</f>
        <v>0</v>
      </c>
      <c r="J32" s="81" t="n">
        <f aca="false">100*J85/$K85</f>
        <v>2.45968822600628</v>
      </c>
      <c r="K32" s="21"/>
      <c r="L32" s="131"/>
      <c r="M32" s="128"/>
    </row>
    <row r="33" customFormat="false" ht="12" hidden="false" customHeight="false" outlineLevel="0" collapsed="false">
      <c r="A33" s="123"/>
      <c r="B33" s="132" t="s">
        <v>24</v>
      </c>
      <c r="C33" s="94" t="n">
        <f aca="false">C130</f>
        <v>28.919516</v>
      </c>
      <c r="D33" s="130" t="n">
        <f aca="false">D130</f>
        <v>25.058999</v>
      </c>
      <c r="E33" s="81" t="n">
        <f aca="false">100*I86/$K86</f>
        <v>23.5812052987432</v>
      </c>
      <c r="F33" s="94" t="n">
        <f aca="false">100*E86/$K86</f>
        <v>11.4809055222038</v>
      </c>
      <c r="G33" s="81" t="n">
        <f aca="false">100*F86/$K86</f>
        <v>16.0286210953598</v>
      </c>
      <c r="H33" s="81" t="n">
        <f aca="false">100*G86/$K86</f>
        <v>34.1675140335813</v>
      </c>
      <c r="I33" s="81" t="n">
        <f aca="false">100*H86/$K86</f>
        <v>13.5019918393388</v>
      </c>
      <c r="J33" s="81" t="n">
        <f aca="false">100*J86/$K86</f>
        <v>1.23976221077306</v>
      </c>
      <c r="K33" s="21"/>
      <c r="L33" s="131"/>
      <c r="M33" s="128"/>
    </row>
    <row r="34" customFormat="false" ht="12" hidden="false" customHeight="false" outlineLevel="0" collapsed="false">
      <c r="A34" s="123"/>
      <c r="B34" s="132" t="s">
        <v>22</v>
      </c>
      <c r="C34" s="94" t="n">
        <f aca="false">C131</f>
        <v>3.655623</v>
      </c>
      <c r="D34" s="130" t="n">
        <f aca="false">D131</f>
        <v>3.4017</v>
      </c>
      <c r="E34" s="81" t="n">
        <f aca="false">100*I87/$K87</f>
        <v>31.1841523897323</v>
      </c>
      <c r="F34" s="94" t="n">
        <f aca="false">100*E87/$K87</f>
        <v>40.1152482921034</v>
      </c>
      <c r="G34" s="81" t="n">
        <f aca="false">100*F87/$K87</f>
        <v>26.4977589140015</v>
      </c>
      <c r="H34" s="81" t="n">
        <f aca="false">100*G87/$K87</f>
        <v>0.400770320948444</v>
      </c>
      <c r="I34" s="81" t="n">
        <f aca="false">100*H87/$K87</f>
        <v>0.00811359264884989</v>
      </c>
      <c r="J34" s="81" t="n">
        <f aca="false">100*J87/$K87</f>
        <v>1.79395649056545</v>
      </c>
      <c r="K34" s="21"/>
      <c r="L34" s="131"/>
      <c r="M34" s="128"/>
    </row>
    <row r="35" customFormat="false" ht="12" hidden="false" customHeight="false" outlineLevel="0" collapsed="false">
      <c r="A35" s="123"/>
      <c r="B35" s="132" t="s">
        <v>35</v>
      </c>
      <c r="C35" s="94" t="n">
        <f aca="false">C132</f>
        <v>6.260501</v>
      </c>
      <c r="D35" s="130" t="n">
        <f aca="false">D132</f>
        <v>5.999917</v>
      </c>
      <c r="E35" s="81" t="n">
        <f aca="false">100*I88/$K88</f>
        <v>26.8908219897042</v>
      </c>
      <c r="F35" s="94" t="n">
        <f aca="false">100*E88/$K88</f>
        <v>62.6675335675477</v>
      </c>
      <c r="G35" s="81" t="n">
        <f aca="false">100*F88/$K88</f>
        <v>6.11671794793161</v>
      </c>
      <c r="H35" s="81" t="n">
        <f aca="false">100*G88/$K88</f>
        <v>1.29303455364466</v>
      </c>
      <c r="I35" s="81" t="n">
        <f aca="false">100*H88/$K88</f>
        <v>0.0861011910664764</v>
      </c>
      <c r="J35" s="81" t="n">
        <f aca="false">100*J88/$K88</f>
        <v>2.94579075010538</v>
      </c>
      <c r="K35" s="21"/>
      <c r="L35" s="131"/>
      <c r="M35" s="128"/>
    </row>
    <row r="36" customFormat="false" ht="12" hidden="false" customHeight="false" outlineLevel="0" collapsed="false">
      <c r="A36" s="123"/>
      <c r="B36" s="132" t="s">
        <v>25</v>
      </c>
      <c r="C36" s="91" t="n">
        <f aca="false">C133</f>
        <v>16.518218</v>
      </c>
      <c r="D36" s="134" t="n">
        <f aca="false">D133</f>
        <v>19.697575</v>
      </c>
      <c r="E36" s="69" t="n">
        <f aca="false">100*I89/$K89</f>
        <v>60.6803984754468</v>
      </c>
      <c r="F36" s="91" t="n">
        <f aca="false">100*E89/$K89</f>
        <v>27.6384275729373</v>
      </c>
      <c r="G36" s="69" t="n">
        <f aca="false">100*F89/$K89</f>
        <v>0</v>
      </c>
      <c r="H36" s="69" t="n">
        <f aca="false">100*G89/$K89</f>
        <v>0</v>
      </c>
      <c r="I36" s="69" t="n">
        <f aca="false">100*H89/$K89</f>
        <v>0</v>
      </c>
      <c r="J36" s="69" t="n">
        <f aca="false">100*J89/$K89</f>
        <v>11.6811739516159</v>
      </c>
      <c r="K36" s="21"/>
      <c r="L36" s="131"/>
      <c r="M36" s="128"/>
    </row>
    <row r="37" customFormat="false" ht="12" hidden="false" customHeight="false" outlineLevel="0" collapsed="false">
      <c r="A37" s="123"/>
      <c r="B37" s="135" t="s">
        <v>13</v>
      </c>
      <c r="C37" s="136" t="n">
        <f aca="false">C134</f>
        <v>32.565789</v>
      </c>
      <c r="D37" s="137" t="n">
        <f aca="false">D134</f>
        <v>36.606934</v>
      </c>
      <c r="E37" s="138" t="n">
        <f aca="false">100*I90/$K90</f>
        <v>51.9951615725272</v>
      </c>
      <c r="F37" s="136" t="n">
        <f aca="false">100*E90/$K90</f>
        <v>45.6935277427624</v>
      </c>
      <c r="G37" s="138" t="n">
        <f aca="false">100*F90/$K90</f>
        <v>0</v>
      </c>
      <c r="H37" s="138" t="n">
        <f aca="false">100*G90/$K90</f>
        <v>0</v>
      </c>
      <c r="I37" s="138" t="n">
        <f aca="false">100*H90/$K90</f>
        <v>0</v>
      </c>
      <c r="J37" s="138" t="n">
        <f aca="false">100*J90/$K90</f>
        <v>2.31131068471042</v>
      </c>
      <c r="K37" s="21"/>
      <c r="L37" s="131"/>
      <c r="M37" s="128"/>
    </row>
    <row r="38" customFormat="false" ht="12" hidden="false" customHeight="false" outlineLevel="0" collapsed="false">
      <c r="A38" s="24"/>
      <c r="B38" s="139" t="s">
        <v>36</v>
      </c>
      <c r="C38" s="140" t="n">
        <f aca="false">C135</f>
        <v>4.507948</v>
      </c>
      <c r="D38" s="141" t="n">
        <f aca="false">D135</f>
        <v>5.430277</v>
      </c>
      <c r="E38" s="65" t="n">
        <f aca="false">100*I91/$K91</f>
        <v>100</v>
      </c>
      <c r="F38" s="140" t="n">
        <f aca="false">100*E91/$K91</f>
        <v>0</v>
      </c>
      <c r="G38" s="65" t="n">
        <f aca="false">100*F91/$K91</f>
        <v>0</v>
      </c>
      <c r="H38" s="65" t="n">
        <f aca="false">100*G91/$K91</f>
        <v>0</v>
      </c>
      <c r="I38" s="65" t="n">
        <f aca="false">100*H91/$K91</f>
        <v>0</v>
      </c>
      <c r="J38" s="65" t="n">
        <f aca="false">100*J91/$K91</f>
        <v>0</v>
      </c>
      <c r="K38" s="21"/>
    </row>
    <row r="39" customFormat="false" ht="12" hidden="false" customHeight="false" outlineLevel="0" collapsed="false">
      <c r="A39" s="142"/>
      <c r="B39" s="143" t="s">
        <v>39</v>
      </c>
      <c r="C39" s="144" t="n">
        <f aca="false">C136</f>
        <v>221.517753</v>
      </c>
      <c r="D39" s="145" t="n">
        <f aca="false">D136</f>
        <v>206.228047</v>
      </c>
      <c r="E39" s="146" t="n">
        <f aca="false">100*I92/$K92</f>
        <v>6.92771625322274</v>
      </c>
      <c r="F39" s="144" t="n">
        <f aca="false">100*E92/$K92</f>
        <v>0</v>
      </c>
      <c r="G39" s="146" t="n">
        <f aca="false">100*F92/$K92</f>
        <v>0.048931753453827</v>
      </c>
      <c r="H39" s="146" t="n">
        <f aca="false">100*G92/$K92</f>
        <v>51.6013961398694</v>
      </c>
      <c r="I39" s="146" t="n">
        <f aca="false">100*H92/$K92</f>
        <v>36.1161659252092</v>
      </c>
      <c r="J39" s="146" t="n">
        <f aca="false">100*J92/$K92</f>
        <v>5.30578992824487</v>
      </c>
      <c r="K39" s="21"/>
    </row>
    <row r="40" customFormat="false" ht="12" hidden="false" customHeight="false" outlineLevel="0" collapsed="false">
      <c r="A40" s="142"/>
      <c r="B40" s="129" t="s">
        <v>122</v>
      </c>
      <c r="C40" s="136" t="n">
        <f aca="false">C138</f>
        <v>0.669122</v>
      </c>
      <c r="D40" s="137" t="n">
        <f aca="false">D138</f>
        <v>0.732589</v>
      </c>
      <c r="E40" s="138" t="n">
        <f aca="false">100*I94/$K94</f>
        <v>50.0605387195276</v>
      </c>
      <c r="F40" s="136" t="n">
        <f aca="false">100*E94/$K94</f>
        <v>0</v>
      </c>
      <c r="G40" s="138" t="n">
        <f aca="false">100*F94/$K94</f>
        <v>49.9394612804724</v>
      </c>
      <c r="H40" s="138" t="n">
        <f aca="false">100*G94/$K94</f>
        <v>0</v>
      </c>
      <c r="I40" s="138" t="n">
        <f aca="false">100*H94/$K94</f>
        <v>0</v>
      </c>
      <c r="J40" s="138" t="n">
        <f aca="false">100*J94/$K94</f>
        <v>0</v>
      </c>
      <c r="K40" s="21"/>
    </row>
    <row r="41" customFormat="false" ht="12" hidden="false" customHeight="false" outlineLevel="0" collapsed="false">
      <c r="A41" s="142"/>
      <c r="B41" s="147" t="s">
        <v>123</v>
      </c>
      <c r="C41" s="92" t="n">
        <f aca="false">C139</f>
        <v>1.646638</v>
      </c>
      <c r="D41" s="148" t="n">
        <f aca="false">D139</f>
        <v>1.13325</v>
      </c>
      <c r="E41" s="73" t="n">
        <f aca="false">100*I95/$K95</f>
        <v>29.398896977719</v>
      </c>
      <c r="F41" s="92" t="n">
        <f aca="false">100*E95/$K95</f>
        <v>0</v>
      </c>
      <c r="G41" s="73" t="n">
        <f aca="false">100*F95/$K95</f>
        <v>70.6011030222811</v>
      </c>
      <c r="H41" s="73" t="n">
        <f aca="false">100*G95/$K95</f>
        <v>0</v>
      </c>
      <c r="I41" s="73" t="n">
        <f aca="false">100*H95/$K95</f>
        <v>0</v>
      </c>
      <c r="J41" s="73" t="n">
        <f aca="false">100*J95/$K95</f>
        <v>0</v>
      </c>
      <c r="K41" s="21"/>
    </row>
    <row r="42" customFormat="false" ht="12" hidden="false" customHeight="false" outlineLevel="0" collapsed="false">
      <c r="A42" s="142"/>
      <c r="B42" s="132" t="s">
        <v>124</v>
      </c>
      <c r="C42" s="91" t="n">
        <f aca="false">C140</f>
        <v>1.147531</v>
      </c>
      <c r="D42" s="134" t="n">
        <f aca="false">D140</f>
        <v>2.000523</v>
      </c>
      <c r="E42" s="69" t="n">
        <f aca="false">100*I96/$K96</f>
        <v>45.5344427432227</v>
      </c>
      <c r="F42" s="91" t="n">
        <f aca="false">100*E96/$K96</f>
        <v>0</v>
      </c>
      <c r="G42" s="69" t="n">
        <f aca="false">100*F96/$K96</f>
        <v>7.20351628049265</v>
      </c>
      <c r="H42" s="69" t="n">
        <f aca="false">100*G96/$K96</f>
        <v>1.74044487366554</v>
      </c>
      <c r="I42" s="69" t="n">
        <f aca="false">100*H96/$K96</f>
        <v>45.5215961026192</v>
      </c>
      <c r="J42" s="69" t="n">
        <f aca="false">100*J96/$K96</f>
        <v>0</v>
      </c>
      <c r="K42" s="21"/>
    </row>
    <row r="43" customFormat="false" ht="12" hidden="false" customHeight="false" outlineLevel="0" collapsed="false">
      <c r="A43" s="142"/>
      <c r="B43" s="132" t="s">
        <v>125</v>
      </c>
      <c r="C43" s="94" t="n">
        <f aca="false">C141</f>
        <v>10.749747</v>
      </c>
      <c r="D43" s="130" t="n">
        <f aca="false">D141</f>
        <v>10.024834</v>
      </c>
      <c r="E43" s="81" t="n">
        <f aca="false">100*I97/$K97</f>
        <v>20.7533631732319</v>
      </c>
      <c r="F43" s="94" t="n">
        <f aca="false">100*E97/$K97</f>
        <v>0</v>
      </c>
      <c r="G43" s="81" t="n">
        <f aca="false">100*F97/$K97</f>
        <v>65.9297067592049</v>
      </c>
      <c r="H43" s="81" t="n">
        <f aca="false">100*G97/$K97</f>
        <v>3.57087245243886</v>
      </c>
      <c r="I43" s="81" t="n">
        <f aca="false">100*H97/$K97</f>
        <v>9.22999914312787</v>
      </c>
      <c r="J43" s="81" t="n">
        <f aca="false">100*J97/$K97</f>
        <v>0.516058471996491</v>
      </c>
      <c r="K43" s="21"/>
    </row>
    <row r="44" customFormat="false" ht="12" hidden="false" customHeight="false" outlineLevel="0" collapsed="false">
      <c r="A44" s="142"/>
      <c r="B44" s="135" t="s">
        <v>52</v>
      </c>
      <c r="C44" s="136" t="n">
        <f aca="false">C142</f>
        <v>28.660582</v>
      </c>
      <c r="D44" s="137" t="n">
        <f aca="false">D142</f>
        <v>39.90655</v>
      </c>
      <c r="E44" s="138" t="n">
        <f aca="false">100*I98/$K98</f>
        <v>47.9789495202905</v>
      </c>
      <c r="F44" s="136" t="n">
        <f aca="false">100*E98/$K98</f>
        <v>0</v>
      </c>
      <c r="G44" s="138" t="n">
        <f aca="false">100*F98/$K98</f>
        <v>41.4635903495439</v>
      </c>
      <c r="H44" s="138" t="n">
        <f aca="false">100*G98/$K98</f>
        <v>0.880334202789622</v>
      </c>
      <c r="I44" s="138" t="n">
        <f aca="false">100*H98/$K98</f>
        <v>7.5421129499321</v>
      </c>
      <c r="J44" s="138" t="n">
        <f aca="false">100*J98/$K98</f>
        <v>2.13501297744388</v>
      </c>
      <c r="K44" s="21"/>
    </row>
    <row r="45" customFormat="false" ht="12" hidden="false" customHeight="false" outlineLevel="0" collapsed="false">
      <c r="A45" s="142"/>
      <c r="B45" s="139" t="s">
        <v>126</v>
      </c>
      <c r="C45" s="140" t="str">
        <f aca="false">C143</f>
        <v>:</v>
      </c>
      <c r="D45" s="141" t="n">
        <f aca="false">D143</f>
        <v>5.672214</v>
      </c>
      <c r="E45" s="65" t="n">
        <f aca="false">100*I99/$K99</f>
        <v>35.4963335304345</v>
      </c>
      <c r="F45" s="140" t="n">
        <f aca="false">100*E99/$K99</f>
        <v>0</v>
      </c>
      <c r="G45" s="65" t="n">
        <f aca="false">100*F99/$K99</f>
        <v>64.5036664695655</v>
      </c>
      <c r="H45" s="65" t="n">
        <f aca="false">100*G99/$K99</f>
        <v>0</v>
      </c>
      <c r="I45" s="65" t="n">
        <f aca="false">100*H99/$K99</f>
        <v>0</v>
      </c>
      <c r="J45" s="65" t="n">
        <f aca="false">100*J99/$K99</f>
        <v>0</v>
      </c>
      <c r="K45" s="21"/>
    </row>
    <row r="46" customFormat="false" ht="12" hidden="false" customHeight="false" outlineLevel="0" collapsed="false">
      <c r="A46" s="142"/>
      <c r="B46" s="135" t="s">
        <v>127</v>
      </c>
      <c r="C46" s="92" t="n">
        <f aca="false">C144</f>
        <v>1.676111</v>
      </c>
      <c r="D46" s="148" t="n">
        <f aca="false">D144</f>
        <v>1.822274</v>
      </c>
      <c r="E46" s="73" t="n">
        <f aca="false">100*I100/$K100</f>
        <v>21.6602442881806</v>
      </c>
      <c r="F46" s="92" t="n">
        <f aca="false">100*E100/$K100</f>
        <v>0</v>
      </c>
      <c r="G46" s="73" t="n">
        <f aca="false">100*F100/$K100</f>
        <v>78.3397557118194</v>
      </c>
      <c r="H46" s="73" t="n">
        <f aca="false">100*G100/$K100</f>
        <v>0</v>
      </c>
      <c r="I46" s="73" t="n">
        <f aca="false">100*H100/$K100</f>
        <v>0</v>
      </c>
      <c r="J46" s="73" t="n">
        <f aca="false">100*J100/$K100</f>
        <v>0</v>
      </c>
      <c r="K46" s="21"/>
    </row>
    <row r="47" customFormat="false" ht="12" hidden="false" customHeight="false" outlineLevel="0" collapsed="false">
      <c r="A47" s="142"/>
      <c r="B47" s="139" t="s">
        <v>128</v>
      </c>
      <c r="C47" s="140" t="str">
        <f aca="false">C145</f>
        <v>:</v>
      </c>
      <c r="D47" s="141" t="n">
        <f aca="false">D145</f>
        <v>0.797824</v>
      </c>
      <c r="E47" s="65" t="n">
        <f aca="false">100*I101/$K101</f>
        <v>99.3494805871972</v>
      </c>
      <c r="F47" s="140" t="n">
        <f aca="false">100*E101/$K101</f>
        <v>0</v>
      </c>
      <c r="G47" s="65" t="n">
        <f aca="false">100*F101/$K101</f>
        <v>0</v>
      </c>
      <c r="H47" s="65" t="n">
        <f aca="false">100*G101/$K101</f>
        <v>0.00990193325846302</v>
      </c>
      <c r="I47" s="65" t="n">
        <f aca="false">100*H101/$K101</f>
        <v>0.640617479544361</v>
      </c>
      <c r="J47" s="65" t="n">
        <f aca="false">100*J101/$K101</f>
        <v>0</v>
      </c>
      <c r="K47" s="21"/>
    </row>
    <row r="48" customFormat="false" ht="12" hidden="false" customHeight="false" outlineLevel="0" collapsed="false">
      <c r="A48" s="142"/>
      <c r="B48" s="132" t="s">
        <v>129</v>
      </c>
      <c r="C48" s="91" t="n">
        <f aca="false">C146</f>
        <v>81.660326</v>
      </c>
      <c r="D48" s="134" t="n">
        <f aca="false">D146</f>
        <v>60.886669</v>
      </c>
      <c r="E48" s="69" t="n">
        <f aca="false">100*I102/$K102</f>
        <v>7.91709265619376</v>
      </c>
      <c r="F48" s="91" t="n">
        <f aca="false">100*E102/$K102</f>
        <v>36.5183731762367</v>
      </c>
      <c r="G48" s="69" t="n">
        <f aca="false">100*F102/$K102</f>
        <v>23.5486474058878</v>
      </c>
      <c r="H48" s="69" t="n">
        <f aca="false">100*G102/$K102</f>
        <v>27.0777499751218</v>
      </c>
      <c r="I48" s="69" t="n">
        <f aca="false">100*H102/$K102</f>
        <v>2.6805654288626</v>
      </c>
      <c r="J48" s="69" t="n">
        <f aca="false">100*J102/$K102</f>
        <v>2.25757135769736</v>
      </c>
      <c r="K48" s="21"/>
    </row>
    <row r="49" customFormat="false" ht="12" hidden="false" customHeight="false" outlineLevel="0" collapsed="false">
      <c r="A49" s="142"/>
      <c r="B49" s="149" t="s">
        <v>130</v>
      </c>
      <c r="C49" s="93" t="str">
        <f aca="false">C147</f>
        <v>:</v>
      </c>
      <c r="D49" s="150" t="n">
        <f aca="false">D147</f>
        <v>1.251346</v>
      </c>
      <c r="E49" s="77" t="n">
        <f aca="false">100*I103/$K103</f>
        <v>92.3832478121576</v>
      </c>
      <c r="F49" s="93" t="n">
        <f aca="false">100*E103/$K103</f>
        <v>0</v>
      </c>
      <c r="G49" s="77" t="n">
        <f aca="false">100*F103/$K103</f>
        <v>4.47461815147997</v>
      </c>
      <c r="H49" s="77" t="n">
        <f aca="false">100*G103/$K103</f>
        <v>0.692293984002839</v>
      </c>
      <c r="I49" s="77" t="n">
        <f aca="false">100*H103/$K103</f>
        <v>2.44984005235958</v>
      </c>
      <c r="J49" s="77" t="n">
        <f aca="false">100*J103/$K103</f>
        <v>0</v>
      </c>
      <c r="K49" s="21"/>
    </row>
    <row r="50" customFormat="false" ht="25.5" hidden="false" customHeight="true" outlineLevel="0" collapsed="false">
      <c r="A50" s="142"/>
      <c r="B50" s="26" t="s">
        <v>131</v>
      </c>
      <c r="C50" s="26"/>
      <c r="D50" s="26"/>
      <c r="E50" s="26"/>
      <c r="F50" s="26"/>
      <c r="G50" s="26"/>
      <c r="H50" s="26"/>
      <c r="I50" s="26"/>
      <c r="J50" s="26"/>
      <c r="K50" s="21"/>
    </row>
    <row r="51" customFormat="false" ht="15" hidden="false" customHeight="true" outlineLevel="0" collapsed="false">
      <c r="B51" s="151" t="s">
        <v>132</v>
      </c>
      <c r="C51" s="151"/>
      <c r="D51" s="151"/>
      <c r="E51" s="151"/>
      <c r="F51" s="151"/>
      <c r="G51" s="151"/>
      <c r="H51" s="151"/>
      <c r="I51" s="151"/>
      <c r="J51" s="151"/>
      <c r="K51" s="152"/>
      <c r="L51" s="152"/>
    </row>
    <row r="52" customFormat="false" ht="12" hidden="false" customHeight="false" outlineLevel="0" collapsed="false">
      <c r="B52" s="25" t="s">
        <v>133</v>
      </c>
      <c r="C52" s="25"/>
      <c r="D52" s="25"/>
      <c r="E52" s="25"/>
      <c r="F52" s="25"/>
      <c r="G52" s="25"/>
      <c r="H52" s="25"/>
      <c r="I52" s="25"/>
      <c r="J52" s="25"/>
    </row>
    <row r="53" customFormat="false" ht="12" hidden="false" customHeight="false" outlineLevel="0" collapsed="false">
      <c r="J53" s="2"/>
      <c r="K53" s="2"/>
      <c r="L53" s="2"/>
    </row>
    <row r="54" customFormat="false" ht="12" hidden="false" customHeight="false" outlineLevel="0" collapsed="false">
      <c r="J54" s="2"/>
      <c r="K54" s="2"/>
      <c r="L54" s="2"/>
    </row>
    <row r="55" customFormat="false" ht="12" hidden="false" customHeight="false" outlineLevel="0" collapsed="false">
      <c r="B55" s="42"/>
      <c r="D55" s="4" t="s">
        <v>134</v>
      </c>
      <c r="E55" s="1" t="s">
        <v>135</v>
      </c>
    </row>
    <row r="56" customFormat="false" ht="12" hidden="false" customHeight="false" outlineLevel="0" collapsed="false">
      <c r="B56" s="42"/>
      <c r="C56" s="42" t="n">
        <v>43988.5598263889</v>
      </c>
    </row>
    <row r="57" customFormat="false" ht="12" hidden="false" customHeight="false" outlineLevel="0" collapsed="false">
      <c r="B57" s="1" t="s">
        <v>136</v>
      </c>
      <c r="C57" s="42" t="n">
        <v>44011.5308194329</v>
      </c>
    </row>
    <row r="59" customFormat="false" ht="12" hidden="false" customHeight="false" outlineLevel="0" collapsed="false">
      <c r="B59" s="1" t="s">
        <v>137</v>
      </c>
    </row>
    <row r="60" customFormat="false" ht="12" hidden="false" customHeight="false" outlineLevel="0" collapsed="false">
      <c r="A60" s="153"/>
      <c r="B60" s="10" t="s">
        <v>138</v>
      </c>
    </row>
    <row r="61" customFormat="false" ht="12" hidden="false" customHeight="false" outlineLevel="0" collapsed="false">
      <c r="E61" s="15" t="n">
        <v>2018</v>
      </c>
      <c r="N61" s="1" t="s">
        <v>121</v>
      </c>
    </row>
    <row r="62" customFormat="false" ht="12" hidden="false" customHeight="false" outlineLevel="0" collapsed="false">
      <c r="B62" s="45" t="s">
        <v>139</v>
      </c>
      <c r="C62" s="45" t="n">
        <v>2008</v>
      </c>
      <c r="D62" s="45" t="n">
        <v>2018</v>
      </c>
      <c r="E62" s="45" t="s">
        <v>140</v>
      </c>
      <c r="F62" s="45" t="s">
        <v>141</v>
      </c>
      <c r="G62" s="45" t="s">
        <v>142</v>
      </c>
      <c r="H62" s="45" t="s">
        <v>143</v>
      </c>
      <c r="I62" s="45" t="s">
        <v>144</v>
      </c>
      <c r="J62" s="45" t="s">
        <v>121</v>
      </c>
      <c r="N62" s="1" t="s">
        <v>145</v>
      </c>
      <c r="O62" s="1" t="s">
        <v>146</v>
      </c>
      <c r="P62" s="1" t="s">
        <v>147</v>
      </c>
      <c r="Q62" s="1" t="s">
        <v>148</v>
      </c>
      <c r="R62" s="1" t="s">
        <v>149</v>
      </c>
      <c r="S62" s="1" t="s">
        <v>150</v>
      </c>
      <c r="T62" s="1" t="s">
        <v>151</v>
      </c>
      <c r="U62" s="154" t="s">
        <v>152</v>
      </c>
    </row>
    <row r="63" customFormat="false" ht="12" hidden="false" customHeight="false" outlineLevel="0" collapsed="false">
      <c r="B63" s="62" t="s">
        <v>153</v>
      </c>
      <c r="C63" s="155" t="n">
        <v>698812.063</v>
      </c>
      <c r="D63" s="155" t="n">
        <v>634751.419</v>
      </c>
      <c r="E63" s="155" t="n">
        <v>195737.899</v>
      </c>
      <c r="F63" s="155" t="n">
        <v>116090.477</v>
      </c>
      <c r="G63" s="155" t="n">
        <v>59170.511</v>
      </c>
      <c r="H63" s="155" t="n">
        <v>21388.429</v>
      </c>
      <c r="I63" s="155" t="n">
        <v>217298.396</v>
      </c>
      <c r="J63" s="155" t="n">
        <f aca="false">SUM(N63:U63)</f>
        <v>25065.707</v>
      </c>
      <c r="K63" s="89" t="n">
        <f aca="false">SUM(E63:J63)</f>
        <v>634751.419</v>
      </c>
      <c r="L63" s="156" t="n">
        <f aca="false">K63-D63</f>
        <v>0</v>
      </c>
      <c r="N63" s="157" t="n">
        <v>654.905</v>
      </c>
      <c r="O63" s="157" t="n">
        <v>2444.115</v>
      </c>
      <c r="P63" s="158" t="n">
        <v>0</v>
      </c>
      <c r="Q63" s="157" t="n">
        <v>2865.862</v>
      </c>
      <c r="R63" s="157" t="n">
        <v>4797.038</v>
      </c>
      <c r="S63" s="157" t="n">
        <v>4369.443</v>
      </c>
      <c r="T63" s="157" t="n">
        <v>8917.48</v>
      </c>
      <c r="U63" s="157" t="n">
        <v>1016.864</v>
      </c>
    </row>
    <row r="64" customFormat="false" ht="12" hidden="false" customHeight="false" outlineLevel="0" collapsed="false">
      <c r="B64" s="66" t="s">
        <v>19</v>
      </c>
      <c r="C64" s="159" t="n">
        <v>13885.116</v>
      </c>
      <c r="D64" s="159" t="n">
        <v>11803.456</v>
      </c>
      <c r="E64" s="159" t="n">
        <v>7451.149</v>
      </c>
      <c r="F64" s="159" t="n">
        <v>0</v>
      </c>
      <c r="G64" s="159" t="n">
        <v>0</v>
      </c>
      <c r="H64" s="159" t="n">
        <v>0</v>
      </c>
      <c r="I64" s="159" t="n">
        <v>3356.687</v>
      </c>
      <c r="J64" s="159" t="n">
        <f aca="false">SUM(N64:U64)</f>
        <v>995.621</v>
      </c>
      <c r="K64" s="89" t="n">
        <f aca="false">SUM(E64:J64)</f>
        <v>11803.457</v>
      </c>
      <c r="L64" s="156" t="n">
        <f aca="false">K64-D64</f>
        <v>0.00100000000020373</v>
      </c>
      <c r="N64" s="157" t="n">
        <v>0</v>
      </c>
      <c r="O64" s="157" t="n">
        <v>0</v>
      </c>
      <c r="P64" s="158" t="n">
        <v>0</v>
      </c>
      <c r="Q64" s="157" t="n">
        <v>0</v>
      </c>
      <c r="R64" s="157" t="n">
        <v>0</v>
      </c>
      <c r="S64" s="157" t="n">
        <v>311.391</v>
      </c>
      <c r="T64" s="157" t="n">
        <v>356.346</v>
      </c>
      <c r="U64" s="157" t="n">
        <v>327.884</v>
      </c>
    </row>
    <row r="65" customFormat="false" ht="12" hidden="false" customHeight="false" outlineLevel="0" collapsed="false">
      <c r="B65" s="66" t="s">
        <v>33</v>
      </c>
      <c r="C65" s="159" t="n">
        <v>10243.102</v>
      </c>
      <c r="D65" s="159" t="n">
        <v>11957.375</v>
      </c>
      <c r="E65" s="159" t="n">
        <v>4168.3</v>
      </c>
      <c r="F65" s="159" t="n">
        <v>5056.118</v>
      </c>
      <c r="G65" s="159" t="n">
        <v>28.537</v>
      </c>
      <c r="H65" s="159" t="n">
        <v>22.83</v>
      </c>
      <c r="I65" s="159" t="n">
        <v>2562.928</v>
      </c>
      <c r="J65" s="159" t="n">
        <f aca="false">SUM(N65:U65)</f>
        <v>118.662</v>
      </c>
      <c r="K65" s="89" t="n">
        <f aca="false">SUM(E65:J65)</f>
        <v>11957.375</v>
      </c>
      <c r="L65" s="156" t="n">
        <f aca="false">K65-D65</f>
        <v>0</v>
      </c>
      <c r="N65" s="157" t="n">
        <v>0</v>
      </c>
      <c r="O65" s="157" t="n">
        <v>0</v>
      </c>
      <c r="P65" s="158" t="n">
        <v>0</v>
      </c>
      <c r="Q65" s="157" t="n">
        <v>0</v>
      </c>
      <c r="R65" s="157" t="n">
        <v>0</v>
      </c>
      <c r="S65" s="157" t="n">
        <v>71.408</v>
      </c>
      <c r="T65" s="157" t="n">
        <v>0</v>
      </c>
      <c r="U65" s="157" t="n">
        <v>47.254</v>
      </c>
    </row>
    <row r="66" customFormat="false" ht="12" hidden="false" customHeight="false" outlineLevel="0" collapsed="false">
      <c r="B66" s="66" t="s">
        <v>26</v>
      </c>
      <c r="C66" s="159" t="n">
        <v>33174.47</v>
      </c>
      <c r="D66" s="159" t="n">
        <v>27345.869</v>
      </c>
      <c r="E66" s="159" t="n">
        <v>7449</v>
      </c>
      <c r="F66" s="159" t="n">
        <v>14580.557</v>
      </c>
      <c r="G66" s="159" t="n">
        <v>179.606</v>
      </c>
      <c r="H66" s="159" t="n">
        <v>112.449</v>
      </c>
      <c r="I66" s="159" t="n">
        <v>4570.73</v>
      </c>
      <c r="J66" s="159" t="n">
        <f aca="false">SUM(N66:U66)</f>
        <v>453.526</v>
      </c>
      <c r="K66" s="89" t="n">
        <f aca="false">SUM(E66:J66)</f>
        <v>27345.868</v>
      </c>
      <c r="L66" s="156" t="n">
        <f aca="false">K66-D66</f>
        <v>-0.00100000000020373</v>
      </c>
      <c r="N66" s="157" t="n">
        <v>0</v>
      </c>
      <c r="O66" s="157" t="n">
        <v>83.966</v>
      </c>
      <c r="P66" s="158" t="n">
        <v>0</v>
      </c>
      <c r="Q66" s="157" t="n">
        <v>0</v>
      </c>
      <c r="R66" s="157" t="n">
        <v>0</v>
      </c>
      <c r="S66" s="157" t="n">
        <v>288.066</v>
      </c>
      <c r="T66" s="157" t="n">
        <v>58.418</v>
      </c>
      <c r="U66" s="157" t="n">
        <v>23.076</v>
      </c>
    </row>
    <row r="67" customFormat="false" ht="12" hidden="false" customHeight="false" outlineLevel="0" collapsed="false">
      <c r="B67" s="66" t="s">
        <v>15</v>
      </c>
      <c r="C67" s="159" t="n">
        <v>26705.355</v>
      </c>
      <c r="D67" s="159" t="n">
        <v>14022.938</v>
      </c>
      <c r="E67" s="159" t="n">
        <v>0</v>
      </c>
      <c r="F67" s="159" t="n">
        <v>0</v>
      </c>
      <c r="G67" s="159" t="n">
        <v>3703.815</v>
      </c>
      <c r="H67" s="159" t="n">
        <v>5818.975</v>
      </c>
      <c r="I67" s="159" t="n">
        <v>4139.416</v>
      </c>
      <c r="J67" s="159" t="n">
        <f aca="false">SUM(N67:U67)</f>
        <v>360.731</v>
      </c>
      <c r="K67" s="89" t="n">
        <f aca="false">SUM(E67:J67)</f>
        <v>14022.937</v>
      </c>
      <c r="L67" s="156" t="n">
        <f aca="false">K67-D67</f>
        <v>-0.00100000000020373</v>
      </c>
      <c r="N67" s="157" t="n">
        <v>0</v>
      </c>
      <c r="O67" s="157" t="n">
        <v>0</v>
      </c>
      <c r="P67" s="158" t="n">
        <v>0</v>
      </c>
      <c r="Q67" s="157" t="n">
        <v>0</v>
      </c>
      <c r="R67" s="157" t="n">
        <v>0</v>
      </c>
      <c r="S67" s="157" t="n">
        <v>0</v>
      </c>
      <c r="T67" s="157" t="n">
        <v>360.731</v>
      </c>
      <c r="U67" s="157" t="n">
        <v>0</v>
      </c>
    </row>
    <row r="68" customFormat="false" ht="12" hidden="false" customHeight="false" outlineLevel="0" collapsed="false">
      <c r="B68" s="66" t="s">
        <v>86</v>
      </c>
      <c r="C68" s="159" t="n">
        <v>136284.099</v>
      </c>
      <c r="D68" s="159" t="n">
        <v>112856.353</v>
      </c>
      <c r="E68" s="159" t="n">
        <v>19571</v>
      </c>
      <c r="F68" s="159" t="n">
        <v>37859.189</v>
      </c>
      <c r="G68" s="159" t="n">
        <v>4714.699</v>
      </c>
      <c r="H68" s="159" t="n">
        <v>2101.494</v>
      </c>
      <c r="I68" s="159" t="n">
        <v>43002.592</v>
      </c>
      <c r="J68" s="159" t="n">
        <f aca="false">SUM(N68:U68)</f>
        <v>5607.379</v>
      </c>
      <c r="K68" s="89" t="n">
        <f aca="false">SUM(E68:J68)</f>
        <v>112856.353</v>
      </c>
      <c r="L68" s="156" t="n">
        <f aca="false">K68-D68</f>
        <v>0</v>
      </c>
      <c r="N68" s="157" t="n">
        <v>0</v>
      </c>
      <c r="O68" s="157" t="n">
        <v>1389.743</v>
      </c>
      <c r="P68" s="158" t="n">
        <v>0</v>
      </c>
      <c r="Q68" s="157" t="n">
        <v>0</v>
      </c>
      <c r="R68" s="157" t="n">
        <v>0</v>
      </c>
      <c r="S68" s="157" t="n">
        <v>1115.291</v>
      </c>
      <c r="T68" s="157" t="n">
        <v>3102.345</v>
      </c>
      <c r="U68" s="157" t="n">
        <v>0</v>
      </c>
    </row>
    <row r="69" customFormat="false" ht="12" hidden="false" customHeight="false" outlineLevel="0" collapsed="false">
      <c r="B69" s="66" t="s">
        <v>17</v>
      </c>
      <c r="C69" s="159" t="n">
        <v>4225.536</v>
      </c>
      <c r="D69" s="159" t="n">
        <v>6604.62</v>
      </c>
      <c r="E69" s="159" t="n">
        <v>0</v>
      </c>
      <c r="F69" s="159" t="n">
        <v>0</v>
      </c>
      <c r="G69" s="159" t="n">
        <v>0</v>
      </c>
      <c r="H69" s="159" t="n">
        <v>0</v>
      </c>
      <c r="I69" s="159" t="n">
        <v>1743.372</v>
      </c>
      <c r="J69" s="159" t="n">
        <f aca="false">SUM(N69:U69)</f>
        <v>4861.248</v>
      </c>
      <c r="K69" s="89" t="n">
        <f aca="false">SUM(E69:J69)</f>
        <v>6604.62</v>
      </c>
      <c r="L69" s="156" t="n">
        <f aca="false">K69-D69</f>
        <v>0</v>
      </c>
      <c r="N69" s="157" t="n">
        <v>0</v>
      </c>
      <c r="O69" s="157" t="n">
        <v>0</v>
      </c>
      <c r="P69" s="158" t="n">
        <v>0</v>
      </c>
      <c r="Q69" s="157" t="n">
        <v>22.15</v>
      </c>
      <c r="R69" s="157" t="n">
        <v>4797.038</v>
      </c>
      <c r="S69" s="157" t="n">
        <v>14.593</v>
      </c>
      <c r="T69" s="157" t="n">
        <v>27.467</v>
      </c>
      <c r="U69" s="157" t="n">
        <v>0</v>
      </c>
    </row>
    <row r="70" customFormat="false" ht="12" hidden="false" customHeight="false" outlineLevel="0" collapsed="false">
      <c r="B70" s="66" t="s">
        <v>12</v>
      </c>
      <c r="C70" s="159" t="n">
        <v>1586.229</v>
      </c>
      <c r="D70" s="159" t="n">
        <v>5034.866</v>
      </c>
      <c r="E70" s="159" t="n">
        <v>0</v>
      </c>
      <c r="F70" s="159" t="n">
        <v>0</v>
      </c>
      <c r="G70" s="159" t="n">
        <v>2747.248</v>
      </c>
      <c r="H70" s="159" t="n">
        <v>0</v>
      </c>
      <c r="I70" s="159" t="n">
        <v>1326.228</v>
      </c>
      <c r="J70" s="159" t="n">
        <f aca="false">SUM(N70:U70)</f>
        <v>961.389</v>
      </c>
      <c r="K70" s="89" t="n">
        <f aca="false">SUM(E70:J70)</f>
        <v>5034.865</v>
      </c>
      <c r="L70" s="156" t="n">
        <f aca="false">K70-D70</f>
        <v>-0.00100000000020373</v>
      </c>
      <c r="N70" s="157" t="n">
        <v>0</v>
      </c>
      <c r="O70" s="157" t="n">
        <v>0</v>
      </c>
      <c r="P70" s="158" t="n">
        <v>0</v>
      </c>
      <c r="Q70" s="157" t="n">
        <v>815.924</v>
      </c>
      <c r="R70" s="157" t="n">
        <v>0</v>
      </c>
      <c r="S70" s="157" t="n">
        <v>0</v>
      </c>
      <c r="T70" s="157" t="n">
        <v>145.465</v>
      </c>
      <c r="U70" s="157" t="n">
        <v>0</v>
      </c>
    </row>
    <row r="71" customFormat="false" ht="12" hidden="false" customHeight="false" outlineLevel="0" collapsed="false">
      <c r="B71" s="66" t="s">
        <v>20</v>
      </c>
      <c r="C71" s="159" t="n">
        <v>9904.944</v>
      </c>
      <c r="D71" s="159" t="n">
        <v>7534.7</v>
      </c>
      <c r="E71" s="159" t="n">
        <v>0</v>
      </c>
      <c r="F71" s="159" t="n">
        <v>4274.806</v>
      </c>
      <c r="G71" s="159" t="n">
        <v>12.669</v>
      </c>
      <c r="H71" s="159" t="n">
        <v>201.194</v>
      </c>
      <c r="I71" s="159" t="n">
        <v>3017.07</v>
      </c>
      <c r="J71" s="159" t="n">
        <f aca="false">SUM(N71:U71)</f>
        <v>28.961</v>
      </c>
      <c r="K71" s="89" t="n">
        <f aca="false">SUM(E71:J71)</f>
        <v>7534.7</v>
      </c>
      <c r="L71" s="156" t="n">
        <f aca="false">K71-D71</f>
        <v>0</v>
      </c>
      <c r="N71" s="157" t="n">
        <v>0</v>
      </c>
      <c r="O71" s="157" t="n">
        <v>0</v>
      </c>
      <c r="P71" s="158" t="n">
        <v>0</v>
      </c>
      <c r="Q71" s="157" t="n">
        <v>0</v>
      </c>
      <c r="R71" s="157" t="n">
        <v>0</v>
      </c>
      <c r="S71" s="157" t="n">
        <v>28.961</v>
      </c>
      <c r="T71" s="157" t="n">
        <v>0</v>
      </c>
      <c r="U71" s="157" t="n">
        <v>0</v>
      </c>
    </row>
    <row r="72" customFormat="false" ht="12" hidden="false" customHeight="false" outlineLevel="0" collapsed="false">
      <c r="B72" s="66" t="s">
        <v>21</v>
      </c>
      <c r="C72" s="159" t="n">
        <v>30196.535</v>
      </c>
      <c r="D72" s="159" t="n">
        <v>34640.145</v>
      </c>
      <c r="E72" s="159" t="n">
        <v>14478.8</v>
      </c>
      <c r="F72" s="159" t="n">
        <v>882.882</v>
      </c>
      <c r="G72" s="159" t="n">
        <v>75.494</v>
      </c>
      <c r="H72" s="159" t="n">
        <v>87.898</v>
      </c>
      <c r="I72" s="159" t="n">
        <v>18789.978</v>
      </c>
      <c r="J72" s="159" t="n">
        <f aca="false">SUM(N72:U72)</f>
        <v>325.093</v>
      </c>
      <c r="K72" s="89" t="n">
        <f aca="false">SUM(E72:J72)</f>
        <v>34640.145</v>
      </c>
      <c r="L72" s="156" t="n">
        <f aca="false">K72-D72</f>
        <v>0</v>
      </c>
      <c r="N72" s="157" t="n">
        <v>0</v>
      </c>
      <c r="O72" s="157" t="n">
        <v>0</v>
      </c>
      <c r="P72" s="158" t="n">
        <v>0</v>
      </c>
      <c r="Q72" s="157" t="n">
        <v>0</v>
      </c>
      <c r="R72" s="157" t="n">
        <v>0</v>
      </c>
      <c r="S72" s="157" t="n">
        <v>70.961</v>
      </c>
      <c r="T72" s="157" t="n">
        <v>254.132</v>
      </c>
      <c r="U72" s="157" t="n">
        <v>0</v>
      </c>
    </row>
    <row r="73" customFormat="false" ht="12" hidden="false" customHeight="false" outlineLevel="0" collapsed="false">
      <c r="B73" s="66" t="s">
        <v>27</v>
      </c>
      <c r="C73" s="159" t="n">
        <v>135907.772</v>
      </c>
      <c r="D73" s="159" t="n">
        <v>137928.128</v>
      </c>
      <c r="E73" s="159" t="n">
        <v>107628.69</v>
      </c>
      <c r="F73" s="159" t="n">
        <v>0</v>
      </c>
      <c r="G73" s="159" t="n">
        <v>7.749</v>
      </c>
      <c r="H73" s="159" t="n">
        <v>790.565</v>
      </c>
      <c r="I73" s="159" t="n">
        <v>27617.234</v>
      </c>
      <c r="J73" s="159" t="n">
        <f aca="false">SUM(N73:U73)</f>
        <v>1883.891</v>
      </c>
      <c r="K73" s="89" t="n">
        <f aca="false">SUM(E73:J73)</f>
        <v>137928.129</v>
      </c>
      <c r="L73" s="156" t="n">
        <f aca="false">K73-D73</f>
        <v>0.00100000001839362</v>
      </c>
      <c r="N73" s="157" t="n">
        <v>0</v>
      </c>
      <c r="O73" s="157" t="n">
        <v>83.529</v>
      </c>
      <c r="P73" s="158" t="n">
        <v>0</v>
      </c>
      <c r="Q73" s="157" t="n">
        <v>0</v>
      </c>
      <c r="R73" s="157" t="n">
        <v>0</v>
      </c>
      <c r="S73" s="157" t="n">
        <v>473.706</v>
      </c>
      <c r="T73" s="157" t="n">
        <v>1326.656</v>
      </c>
      <c r="U73" s="157" t="n">
        <v>0</v>
      </c>
    </row>
    <row r="74" customFormat="false" ht="12" hidden="false" customHeight="false" outlineLevel="0" collapsed="false">
      <c r="B74" s="66" t="s">
        <v>32</v>
      </c>
      <c r="C74" s="159" t="n">
        <v>4809.582</v>
      </c>
      <c r="D74" s="159" t="n">
        <v>4195.307</v>
      </c>
      <c r="E74" s="159" t="n">
        <v>0</v>
      </c>
      <c r="F74" s="159" t="n">
        <v>0</v>
      </c>
      <c r="G74" s="159" t="n">
        <v>1017.738</v>
      </c>
      <c r="H74" s="159" t="n">
        <v>701.774</v>
      </c>
      <c r="I74" s="159" t="n">
        <v>2392.22</v>
      </c>
      <c r="J74" s="159" t="n">
        <f aca="false">SUM(N74:U74)</f>
        <v>83.574</v>
      </c>
      <c r="K74" s="89" t="n">
        <f aca="false">SUM(E74:J74)</f>
        <v>4195.306</v>
      </c>
      <c r="L74" s="156" t="n">
        <f aca="false">K74-D74</f>
        <v>-0.00100000000020373</v>
      </c>
      <c r="N74" s="157" t="n">
        <v>64.044</v>
      </c>
      <c r="O74" s="157" t="n">
        <v>0</v>
      </c>
      <c r="P74" s="158" t="n">
        <v>0</v>
      </c>
      <c r="Q74" s="157" t="n">
        <v>0</v>
      </c>
      <c r="R74" s="157" t="n">
        <v>0</v>
      </c>
      <c r="S74" s="157" t="n">
        <v>19.53</v>
      </c>
      <c r="T74" s="157" t="n">
        <v>0</v>
      </c>
      <c r="U74" s="157" t="n">
        <v>0</v>
      </c>
    </row>
    <row r="75" customFormat="false" ht="12" hidden="false" customHeight="false" outlineLevel="0" collapsed="false">
      <c r="B75" s="66" t="s">
        <v>30</v>
      </c>
      <c r="C75" s="159" t="n">
        <v>32878.134</v>
      </c>
      <c r="D75" s="159" t="n">
        <v>37342.133</v>
      </c>
      <c r="E75" s="159" t="n">
        <v>0</v>
      </c>
      <c r="F75" s="159" t="n">
        <v>0</v>
      </c>
      <c r="G75" s="159" t="n">
        <v>4461.906</v>
      </c>
      <c r="H75" s="159" t="n">
        <v>4684.199</v>
      </c>
      <c r="I75" s="159" t="n">
        <v>26656.741</v>
      </c>
      <c r="J75" s="159" t="n">
        <f aca="false">SUM(N75:U75)</f>
        <v>1539.287</v>
      </c>
      <c r="K75" s="89" t="n">
        <f aca="false">SUM(E75:J75)</f>
        <v>37342.133</v>
      </c>
      <c r="L75" s="156" t="n">
        <f aca="false">K75-D75</f>
        <v>0</v>
      </c>
      <c r="N75" s="157" t="n">
        <v>0</v>
      </c>
      <c r="O75" s="157" t="n">
        <v>406.304</v>
      </c>
      <c r="P75" s="158" t="n">
        <v>0</v>
      </c>
      <c r="Q75" s="157" t="n">
        <v>0</v>
      </c>
      <c r="R75" s="157" t="n">
        <v>0</v>
      </c>
      <c r="S75" s="157" t="n">
        <v>286.354</v>
      </c>
      <c r="T75" s="157" t="n">
        <v>846.629</v>
      </c>
      <c r="U75" s="157" t="n">
        <v>0</v>
      </c>
    </row>
    <row r="76" customFormat="false" ht="12" hidden="false" customHeight="false" outlineLevel="0" collapsed="false">
      <c r="B76" s="66" t="s">
        <v>11</v>
      </c>
      <c r="C76" s="159" t="n">
        <v>80.919</v>
      </c>
      <c r="D76" s="159" t="n">
        <v>196.71</v>
      </c>
      <c r="E76" s="159" t="n">
        <v>0</v>
      </c>
      <c r="F76" s="159" t="n">
        <v>0</v>
      </c>
      <c r="G76" s="159" t="n">
        <v>0</v>
      </c>
      <c r="H76" s="159" t="n">
        <v>0</v>
      </c>
      <c r="I76" s="159" t="n">
        <v>192.454</v>
      </c>
      <c r="J76" s="159" t="n">
        <f aca="false">SUM(N76:U76)</f>
        <v>4.256</v>
      </c>
      <c r="K76" s="89" t="n">
        <f aca="false">SUM(E76:J76)</f>
        <v>196.71</v>
      </c>
      <c r="L76" s="156" t="n">
        <f aca="false">K76-D76</f>
        <v>0</v>
      </c>
      <c r="N76" s="157" t="n">
        <v>0</v>
      </c>
      <c r="O76" s="157" t="n">
        <v>0</v>
      </c>
      <c r="P76" s="158" t="n">
        <v>0</v>
      </c>
      <c r="Q76" s="157" t="n">
        <v>0</v>
      </c>
      <c r="R76" s="157" t="n">
        <v>0</v>
      </c>
      <c r="S76" s="157" t="n">
        <v>3.77</v>
      </c>
      <c r="T76" s="157" t="n">
        <v>0.486</v>
      </c>
      <c r="U76" s="157" t="n">
        <v>0</v>
      </c>
    </row>
    <row r="77" customFormat="false" ht="12" hidden="false" customHeight="false" outlineLevel="0" collapsed="false">
      <c r="B77" s="66" t="s">
        <v>31</v>
      </c>
      <c r="C77" s="159" t="n">
        <v>1789.324</v>
      </c>
      <c r="D77" s="159" t="n">
        <v>2860.658</v>
      </c>
      <c r="E77" s="159" t="n">
        <v>0</v>
      </c>
      <c r="F77" s="159" t="n">
        <v>0</v>
      </c>
      <c r="G77" s="159" t="n">
        <v>0</v>
      </c>
      <c r="H77" s="159" t="n">
        <v>0</v>
      </c>
      <c r="I77" s="159" t="n">
        <v>2852.299</v>
      </c>
      <c r="J77" s="159" t="n">
        <f aca="false">SUM(N77:U77)</f>
        <v>8.359</v>
      </c>
      <c r="K77" s="89" t="n">
        <f aca="false">SUM(E77:J77)</f>
        <v>2860.658</v>
      </c>
      <c r="L77" s="156" t="n">
        <f aca="false">K77-D77</f>
        <v>0</v>
      </c>
      <c r="N77" s="157" t="n">
        <v>0</v>
      </c>
      <c r="O77" s="157" t="n">
        <v>0</v>
      </c>
      <c r="P77" s="158" t="n">
        <v>0</v>
      </c>
      <c r="Q77" s="157" t="n">
        <v>1.668</v>
      </c>
      <c r="R77" s="157" t="n">
        <v>0</v>
      </c>
      <c r="S77" s="157" t="n">
        <v>2.832</v>
      </c>
      <c r="T77" s="157" t="n">
        <v>3.859</v>
      </c>
      <c r="U77" s="157" t="n">
        <v>0</v>
      </c>
    </row>
    <row r="78" customFormat="false" ht="12" hidden="false" customHeight="false" outlineLevel="0" collapsed="false">
      <c r="B78" s="66" t="s">
        <v>23</v>
      </c>
      <c r="C78" s="159" t="n">
        <v>4130.885</v>
      </c>
      <c r="D78" s="159" t="n">
        <v>2018.69</v>
      </c>
      <c r="E78" s="159" t="n">
        <v>0</v>
      </c>
      <c r="F78" s="159" t="n">
        <v>0</v>
      </c>
      <c r="G78" s="159" t="n">
        <v>0</v>
      </c>
      <c r="H78" s="159" t="n">
        <v>46.497</v>
      </c>
      <c r="I78" s="159" t="n">
        <v>1620.327</v>
      </c>
      <c r="J78" s="159" t="n">
        <f aca="false">SUM(N78:U78)</f>
        <v>351.865</v>
      </c>
      <c r="K78" s="89" t="n">
        <f aca="false">SUM(E78:J78)</f>
        <v>2018.689</v>
      </c>
      <c r="L78" s="156" t="n">
        <f aca="false">K78-D78</f>
        <v>-0.000999999999976353</v>
      </c>
      <c r="N78" s="157" t="n">
        <v>0</v>
      </c>
      <c r="O78" s="157" t="n">
        <v>0</v>
      </c>
      <c r="P78" s="158" t="n">
        <v>0</v>
      </c>
      <c r="Q78" s="157" t="n">
        <v>7.922</v>
      </c>
      <c r="R78" s="157" t="n">
        <v>0</v>
      </c>
      <c r="S78" s="157" t="n">
        <v>14.211</v>
      </c>
      <c r="T78" s="157" t="n">
        <v>20.66</v>
      </c>
      <c r="U78" s="157" t="n">
        <v>309.072</v>
      </c>
    </row>
    <row r="79" customFormat="false" ht="12" hidden="false" customHeight="false" outlineLevel="0" collapsed="false">
      <c r="B79" s="66" t="s">
        <v>9</v>
      </c>
      <c r="C79" s="159" t="n">
        <v>124.099</v>
      </c>
      <c r="D79" s="159" t="n">
        <v>213.542</v>
      </c>
      <c r="E79" s="159" t="n">
        <v>0</v>
      </c>
      <c r="F79" s="159" t="n">
        <v>0</v>
      </c>
      <c r="G79" s="159" t="n">
        <v>0</v>
      </c>
      <c r="H79" s="159" t="n">
        <v>0</v>
      </c>
      <c r="I79" s="159" t="n">
        <v>175.585</v>
      </c>
      <c r="J79" s="159" t="n">
        <f aca="false">SUM(N79:U79)</f>
        <v>37.958</v>
      </c>
      <c r="K79" s="89" t="n">
        <f aca="false">SUM(E79:J79)</f>
        <v>213.543</v>
      </c>
      <c r="L79" s="156" t="n">
        <f aca="false">K79-D79</f>
        <v>0.00100000000000477</v>
      </c>
      <c r="N79" s="157" t="n">
        <v>0</v>
      </c>
      <c r="O79" s="157" t="n">
        <v>0</v>
      </c>
      <c r="P79" s="158" t="n">
        <v>0</v>
      </c>
      <c r="Q79" s="157" t="n">
        <v>0</v>
      </c>
      <c r="R79" s="157" t="n">
        <v>0</v>
      </c>
      <c r="S79" s="157" t="n">
        <v>14.906</v>
      </c>
      <c r="T79" s="157" t="n">
        <v>23.052</v>
      </c>
      <c r="U79" s="157" t="n">
        <v>0</v>
      </c>
    </row>
    <row r="80" customFormat="false" ht="12" hidden="false" customHeight="false" outlineLevel="0" collapsed="false">
      <c r="B80" s="66" t="s">
        <v>29</v>
      </c>
      <c r="C80" s="159" t="n">
        <v>10885.19</v>
      </c>
      <c r="D80" s="159" t="n">
        <v>10865.346</v>
      </c>
      <c r="E80" s="159" t="n">
        <v>4006</v>
      </c>
      <c r="F80" s="159" t="n">
        <v>1141.086</v>
      </c>
      <c r="G80" s="159" t="n">
        <v>1467.154</v>
      </c>
      <c r="H80" s="159" t="n">
        <v>806.688</v>
      </c>
      <c r="I80" s="159" t="n">
        <v>2996.955</v>
      </c>
      <c r="J80" s="159" t="n">
        <f aca="false">SUM(N80:U80)</f>
        <v>447.463</v>
      </c>
      <c r="K80" s="89" t="n">
        <f aca="false">SUM(E80:J80)</f>
        <v>10865.346</v>
      </c>
      <c r="L80" s="156" t="n">
        <f aca="false">K80-D80</f>
        <v>0</v>
      </c>
      <c r="N80" s="157" t="n">
        <v>248.543</v>
      </c>
      <c r="O80" s="157" t="n">
        <v>52.914</v>
      </c>
      <c r="P80" s="158" t="n">
        <v>0</v>
      </c>
      <c r="Q80" s="157" t="n">
        <v>0</v>
      </c>
      <c r="R80" s="157" t="n">
        <v>0</v>
      </c>
      <c r="S80" s="157" t="n">
        <v>103.229</v>
      </c>
      <c r="T80" s="157" t="n">
        <v>42.777</v>
      </c>
      <c r="U80" s="157" t="n">
        <v>0</v>
      </c>
    </row>
    <row r="81" customFormat="false" ht="12" hidden="false" customHeight="false" outlineLevel="0" collapsed="false">
      <c r="B81" s="66" t="s">
        <v>10</v>
      </c>
      <c r="C81" s="159" t="n">
        <v>0.908</v>
      </c>
      <c r="D81" s="159" t="n">
        <v>34.055</v>
      </c>
      <c r="E81" s="159" t="n">
        <v>0</v>
      </c>
      <c r="F81" s="159" t="n">
        <v>0</v>
      </c>
      <c r="G81" s="159" t="n">
        <v>0</v>
      </c>
      <c r="H81" s="159" t="n">
        <v>0</v>
      </c>
      <c r="I81" s="159" t="n">
        <v>34.055</v>
      </c>
      <c r="J81" s="159" t="n">
        <f aca="false">SUM(N81:U81)</f>
        <v>0</v>
      </c>
      <c r="K81" s="89" t="n">
        <f aca="false">SUM(E81:J81)</f>
        <v>34.055</v>
      </c>
      <c r="L81" s="156" t="n">
        <f aca="false">K81-D81</f>
        <v>0</v>
      </c>
      <c r="N81" s="157" t="n">
        <v>0</v>
      </c>
      <c r="O81" s="157" t="n">
        <v>0</v>
      </c>
      <c r="P81" s="158" t="n">
        <v>0</v>
      </c>
      <c r="Q81" s="157" t="n">
        <v>0</v>
      </c>
      <c r="R81" s="157" t="n">
        <v>0</v>
      </c>
      <c r="S81" s="157" t="n">
        <v>0</v>
      </c>
      <c r="T81" s="157" t="n">
        <v>0</v>
      </c>
      <c r="U81" s="157" t="n">
        <v>0</v>
      </c>
    </row>
    <row r="82" customFormat="false" ht="12" hidden="false" customHeight="false" outlineLevel="0" collapsed="false">
      <c r="B82" s="66" t="s">
        <v>18</v>
      </c>
      <c r="C82" s="159" t="n">
        <v>67742.971</v>
      </c>
      <c r="D82" s="159" t="n">
        <v>36587.629</v>
      </c>
      <c r="E82" s="159" t="n">
        <v>812.26</v>
      </c>
      <c r="F82" s="159" t="n">
        <v>0</v>
      </c>
      <c r="G82" s="159" t="n">
        <v>27772.572</v>
      </c>
      <c r="H82" s="159" t="n">
        <v>918.789</v>
      </c>
      <c r="I82" s="159" t="n">
        <v>5653.556</v>
      </c>
      <c r="J82" s="159" t="n">
        <f aca="false">SUM(N82:U82)</f>
        <v>1430.451</v>
      </c>
      <c r="K82" s="89" t="n">
        <f aca="false">SUM(E82:J82)</f>
        <v>36587.628</v>
      </c>
      <c r="L82" s="156" t="n">
        <f aca="false">K82-D82</f>
        <v>-0.00100000000384171</v>
      </c>
      <c r="N82" s="157" t="n">
        <v>213.985</v>
      </c>
      <c r="O82" s="157" t="n">
        <v>394.102</v>
      </c>
      <c r="P82" s="158" t="n">
        <v>0</v>
      </c>
      <c r="Q82" s="157" t="n">
        <v>0</v>
      </c>
      <c r="R82" s="157" t="n">
        <v>0</v>
      </c>
      <c r="S82" s="157" t="n">
        <v>0</v>
      </c>
      <c r="T82" s="157" t="n">
        <v>689.137</v>
      </c>
      <c r="U82" s="157" t="n">
        <v>133.227</v>
      </c>
    </row>
    <row r="83" customFormat="false" ht="12" hidden="false" customHeight="false" outlineLevel="0" collapsed="false">
      <c r="B83" s="66" t="s">
        <v>14</v>
      </c>
      <c r="C83" s="159" t="n">
        <v>11179.433</v>
      </c>
      <c r="D83" s="159" t="n">
        <v>11994.155</v>
      </c>
      <c r="E83" s="159" t="n">
        <v>0</v>
      </c>
      <c r="F83" s="159" t="n">
        <v>0</v>
      </c>
      <c r="G83" s="159" t="n">
        <v>859.08</v>
      </c>
      <c r="H83" s="159" t="n">
        <v>680.588</v>
      </c>
      <c r="I83" s="159" t="n">
        <v>9783.786</v>
      </c>
      <c r="J83" s="159" t="n">
        <f aca="false">SUM(N83:U83)</f>
        <v>670.702</v>
      </c>
      <c r="K83" s="89" t="n">
        <f aca="false">SUM(E83:J83)</f>
        <v>11994.156</v>
      </c>
      <c r="L83" s="156" t="n">
        <f aca="false">K83-D83</f>
        <v>0.00100000000020373</v>
      </c>
      <c r="N83" s="157" t="n">
        <v>18.008</v>
      </c>
      <c r="O83" s="157" t="n">
        <v>0</v>
      </c>
      <c r="P83" s="158" t="n">
        <v>0</v>
      </c>
      <c r="Q83" s="157" t="n">
        <v>0</v>
      </c>
      <c r="R83" s="157" t="n">
        <v>0</v>
      </c>
      <c r="S83" s="157" t="n">
        <v>366.14</v>
      </c>
      <c r="T83" s="157" t="n">
        <v>282.062</v>
      </c>
      <c r="U83" s="157" t="n">
        <v>4.492</v>
      </c>
    </row>
    <row r="84" customFormat="false" ht="12" hidden="false" customHeight="false" outlineLevel="0" collapsed="false">
      <c r="B84" s="66" t="s">
        <v>59</v>
      </c>
      <c r="C84" s="159" t="n">
        <v>70684.197</v>
      </c>
      <c r="D84" s="159" t="n">
        <v>61419.89</v>
      </c>
      <c r="E84" s="159" t="n">
        <v>0</v>
      </c>
      <c r="F84" s="159" t="n">
        <v>47010.855</v>
      </c>
      <c r="G84" s="159" t="n">
        <v>3468.993</v>
      </c>
      <c r="H84" s="159" t="n">
        <v>1025.583</v>
      </c>
      <c r="I84" s="159" t="n">
        <v>8875.23</v>
      </c>
      <c r="J84" s="159" t="n">
        <f aca="false">SUM(N84:U84)</f>
        <v>1039.23</v>
      </c>
      <c r="K84" s="89" t="n">
        <f aca="false">SUM(E84:J84)</f>
        <v>61419.891</v>
      </c>
      <c r="L84" s="156" t="n">
        <f aca="false">K84-D84</f>
        <v>0.00100000000384171</v>
      </c>
      <c r="N84" s="157" t="n">
        <v>0</v>
      </c>
      <c r="O84" s="157" t="n">
        <v>6.315</v>
      </c>
      <c r="P84" s="158" t="n">
        <v>0</v>
      </c>
      <c r="Q84" s="157" t="n">
        <v>0</v>
      </c>
      <c r="R84" s="157" t="n">
        <v>0</v>
      </c>
      <c r="S84" s="157" t="n">
        <v>645.445</v>
      </c>
      <c r="T84" s="157" t="n">
        <v>365.31</v>
      </c>
      <c r="U84" s="157" t="n">
        <v>22.16</v>
      </c>
    </row>
    <row r="85" customFormat="false" ht="12" hidden="false" customHeight="false" outlineLevel="0" collapsed="false">
      <c r="B85" s="66" t="s">
        <v>60</v>
      </c>
      <c r="C85" s="159" t="n">
        <v>4473.616</v>
      </c>
      <c r="D85" s="159" t="n">
        <v>6529.729</v>
      </c>
      <c r="E85" s="159" t="n">
        <v>0</v>
      </c>
      <c r="F85" s="159" t="n">
        <v>0</v>
      </c>
      <c r="G85" s="159" t="n">
        <v>0</v>
      </c>
      <c r="H85" s="159" t="n">
        <v>0</v>
      </c>
      <c r="I85" s="159" t="n">
        <v>6369.119</v>
      </c>
      <c r="J85" s="159" t="n">
        <f aca="false">SUM(N85:U85)</f>
        <v>160.611</v>
      </c>
      <c r="K85" s="89" t="n">
        <f aca="false">SUM(E85:J85)</f>
        <v>6529.73</v>
      </c>
      <c r="L85" s="156" t="n">
        <f aca="false">K85-D85</f>
        <v>0.000999999999294232</v>
      </c>
      <c r="N85" s="157" t="n">
        <v>0</v>
      </c>
      <c r="O85" s="157" t="n">
        <v>0</v>
      </c>
      <c r="P85" s="158" t="n">
        <v>0</v>
      </c>
      <c r="Q85" s="157" t="n">
        <v>0</v>
      </c>
      <c r="R85" s="157" t="n">
        <v>0</v>
      </c>
      <c r="S85" s="157" t="n">
        <v>77.211</v>
      </c>
      <c r="T85" s="157" t="n">
        <v>83.4</v>
      </c>
      <c r="U85" s="157" t="n">
        <v>0</v>
      </c>
    </row>
    <row r="86" customFormat="false" ht="12" hidden="false" customHeight="false" outlineLevel="0" collapsed="false">
      <c r="B86" s="66" t="s">
        <v>24</v>
      </c>
      <c r="C86" s="159" t="n">
        <v>28919.516</v>
      </c>
      <c r="D86" s="159" t="n">
        <v>25058.999</v>
      </c>
      <c r="E86" s="159" t="n">
        <v>2877</v>
      </c>
      <c r="F86" s="159" t="n">
        <v>4016.612</v>
      </c>
      <c r="G86" s="159" t="n">
        <v>8562.037</v>
      </c>
      <c r="H86" s="159" t="n">
        <v>3383.464</v>
      </c>
      <c r="I86" s="159" t="n">
        <v>5909.214</v>
      </c>
      <c r="J86" s="159" t="n">
        <f aca="false">SUM(N86:U86)</f>
        <v>310.672</v>
      </c>
      <c r="K86" s="89" t="n">
        <f aca="false">SUM(E86:J86)</f>
        <v>25058.999</v>
      </c>
      <c r="L86" s="156" t="n">
        <f aca="false">K86-D86</f>
        <v>0</v>
      </c>
      <c r="N86" s="157" t="n">
        <v>107.717</v>
      </c>
      <c r="O86" s="157" t="n">
        <v>27.242</v>
      </c>
      <c r="P86" s="158" t="n">
        <v>0</v>
      </c>
      <c r="Q86" s="157" t="n">
        <v>1.209</v>
      </c>
      <c r="R86" s="157" t="n">
        <v>0</v>
      </c>
      <c r="S86" s="157" t="n">
        <v>172.034</v>
      </c>
      <c r="T86" s="157" t="n">
        <v>2.47</v>
      </c>
      <c r="U86" s="157" t="n">
        <v>0</v>
      </c>
    </row>
    <row r="87" customFormat="false" ht="12" hidden="false" customHeight="false" outlineLevel="0" collapsed="false">
      <c r="B87" s="66" t="s">
        <v>22</v>
      </c>
      <c r="C87" s="159" t="n">
        <v>3655.623</v>
      </c>
      <c r="D87" s="159" t="n">
        <v>3401.7</v>
      </c>
      <c r="E87" s="159" t="n">
        <v>1364.6</v>
      </c>
      <c r="F87" s="159" t="n">
        <v>901.374</v>
      </c>
      <c r="G87" s="159" t="n">
        <v>13.633</v>
      </c>
      <c r="H87" s="159" t="n">
        <v>0.276</v>
      </c>
      <c r="I87" s="159" t="n">
        <v>1060.791</v>
      </c>
      <c r="J87" s="159" t="n">
        <f aca="false">SUM(N87:U87)</f>
        <v>61.025</v>
      </c>
      <c r="K87" s="89" t="n">
        <f aca="false">SUM(E87:J87)</f>
        <v>3401.699</v>
      </c>
      <c r="L87" s="156" t="n">
        <f aca="false">K87-D87</f>
        <v>-0.00099999999974898</v>
      </c>
      <c r="N87" s="157" t="n">
        <v>0.603</v>
      </c>
      <c r="O87" s="157" t="n">
        <v>0</v>
      </c>
      <c r="P87" s="158" t="n">
        <v>0</v>
      </c>
      <c r="Q87" s="157" t="n">
        <v>0</v>
      </c>
      <c r="R87" s="157" t="n">
        <v>0</v>
      </c>
      <c r="S87" s="157" t="n">
        <v>60.422</v>
      </c>
      <c r="T87" s="157" t="n">
        <v>0</v>
      </c>
      <c r="U87" s="157" t="n">
        <v>0</v>
      </c>
    </row>
    <row r="88" customFormat="false" ht="12" hidden="false" customHeight="false" outlineLevel="0" collapsed="false">
      <c r="B88" s="66" t="s">
        <v>35</v>
      </c>
      <c r="C88" s="159" t="n">
        <v>6260.501</v>
      </c>
      <c r="D88" s="159" t="n">
        <v>5999.917</v>
      </c>
      <c r="E88" s="159" t="n">
        <v>3760</v>
      </c>
      <c r="F88" s="159" t="n">
        <v>366.998</v>
      </c>
      <c r="G88" s="159" t="n">
        <v>77.581</v>
      </c>
      <c r="H88" s="159" t="n">
        <v>5.166</v>
      </c>
      <c r="I88" s="159" t="n">
        <v>1613.427</v>
      </c>
      <c r="J88" s="159" t="n">
        <f aca="false">SUM(N88:U88)</f>
        <v>176.745</v>
      </c>
      <c r="K88" s="89" t="n">
        <f aca="false">SUM(E88:J88)</f>
        <v>5999.917</v>
      </c>
      <c r="L88" s="156" t="n">
        <f aca="false">K88-D88</f>
        <v>0</v>
      </c>
      <c r="N88" s="157" t="n">
        <v>2.005</v>
      </c>
      <c r="O88" s="157" t="n">
        <v>0</v>
      </c>
      <c r="P88" s="158" t="n">
        <v>0</v>
      </c>
      <c r="Q88" s="157" t="n">
        <v>0</v>
      </c>
      <c r="R88" s="157" t="n">
        <v>0</v>
      </c>
      <c r="S88" s="157" t="n">
        <v>162.033</v>
      </c>
      <c r="T88" s="157" t="n">
        <v>12.707</v>
      </c>
      <c r="U88" s="157" t="n">
        <v>0</v>
      </c>
    </row>
    <row r="89" customFormat="false" ht="12" hidden="false" customHeight="false" outlineLevel="0" collapsed="false">
      <c r="B89" s="66" t="s">
        <v>25</v>
      </c>
      <c r="C89" s="159" t="n">
        <v>16518.218</v>
      </c>
      <c r="D89" s="159" t="n">
        <v>19697.575</v>
      </c>
      <c r="E89" s="159" t="n">
        <v>5444.1</v>
      </c>
      <c r="F89" s="159" t="n">
        <v>0</v>
      </c>
      <c r="G89" s="159" t="n">
        <v>0</v>
      </c>
      <c r="H89" s="159" t="n">
        <v>0</v>
      </c>
      <c r="I89" s="159" t="n">
        <v>11952.567</v>
      </c>
      <c r="J89" s="159" t="n">
        <f aca="false">SUM(N89:U89)</f>
        <v>2300.908</v>
      </c>
      <c r="K89" s="89" t="n">
        <f aca="false">SUM(E89:J89)</f>
        <v>19697.575</v>
      </c>
      <c r="L89" s="156" t="n">
        <f aca="false">K89-D89</f>
        <v>0</v>
      </c>
      <c r="N89" s="157" t="n">
        <v>0</v>
      </c>
      <c r="O89" s="157" t="n">
        <v>0</v>
      </c>
      <c r="P89" s="158" t="n">
        <v>0</v>
      </c>
      <c r="Q89" s="157" t="n">
        <v>1857.261</v>
      </c>
      <c r="R89" s="157" t="n">
        <v>0</v>
      </c>
      <c r="S89" s="157" t="n">
        <v>48.916</v>
      </c>
      <c r="T89" s="157" t="n">
        <v>245.032</v>
      </c>
      <c r="U89" s="157" t="n">
        <v>149.699</v>
      </c>
    </row>
    <row r="90" customFormat="false" ht="12" hidden="false" customHeight="false" outlineLevel="0" collapsed="false">
      <c r="B90" s="66" t="s">
        <v>13</v>
      </c>
      <c r="C90" s="159" t="n">
        <v>32565.789</v>
      </c>
      <c r="D90" s="159" t="n">
        <v>36606.934</v>
      </c>
      <c r="E90" s="159" t="n">
        <v>16727</v>
      </c>
      <c r="F90" s="159" t="n">
        <v>0</v>
      </c>
      <c r="G90" s="159" t="n">
        <v>0</v>
      </c>
      <c r="H90" s="159" t="n">
        <v>0</v>
      </c>
      <c r="I90" s="159" t="n">
        <v>19033.835</v>
      </c>
      <c r="J90" s="159" t="n">
        <f aca="false">SUM(N90:U90)</f>
        <v>846.1</v>
      </c>
      <c r="K90" s="89" t="n">
        <f aca="false">SUM(E90:J90)</f>
        <v>36606.935</v>
      </c>
      <c r="L90" s="156" t="n">
        <f aca="false">K90-D90</f>
        <v>0.000999999996565748</v>
      </c>
      <c r="N90" s="157" t="n">
        <v>0</v>
      </c>
      <c r="O90" s="157" t="n">
        <v>0</v>
      </c>
      <c r="P90" s="158" t="n">
        <v>0</v>
      </c>
      <c r="Q90" s="157" t="n">
        <v>159.728</v>
      </c>
      <c r="R90" s="157" t="n">
        <v>0</v>
      </c>
      <c r="S90" s="157" t="n">
        <v>18.033</v>
      </c>
      <c r="T90" s="157" t="n">
        <v>668.339</v>
      </c>
      <c r="U90" s="157" t="n">
        <v>0</v>
      </c>
    </row>
    <row r="91" customFormat="false" ht="12" hidden="false" customHeight="false" outlineLevel="0" collapsed="false">
      <c r="B91" s="66" t="s">
        <v>36</v>
      </c>
      <c r="C91" s="159" t="n">
        <v>4507.948</v>
      </c>
      <c r="D91" s="159" t="n">
        <v>5430.277</v>
      </c>
      <c r="E91" s="159" t="n">
        <v>0</v>
      </c>
      <c r="F91" s="159" t="n">
        <v>0</v>
      </c>
      <c r="G91" s="159" t="n">
        <v>0</v>
      </c>
      <c r="H91" s="159" t="n">
        <v>0</v>
      </c>
      <c r="I91" s="159" t="n">
        <v>5430.277</v>
      </c>
      <c r="J91" s="159" t="n">
        <f aca="false">SUM(N91:U91)</f>
        <v>0</v>
      </c>
      <c r="K91" s="89" t="n">
        <f aca="false">SUM(E91:J91)</f>
        <v>5430.277</v>
      </c>
      <c r="L91" s="156" t="n">
        <f aca="false">K91-D91</f>
        <v>0</v>
      </c>
      <c r="N91" s="157" t="n">
        <v>0</v>
      </c>
      <c r="O91" s="157" t="n">
        <v>0</v>
      </c>
      <c r="P91" s="158" t="n">
        <v>0</v>
      </c>
      <c r="Q91" s="157" t="n">
        <v>0</v>
      </c>
      <c r="R91" s="157" t="n">
        <v>0</v>
      </c>
      <c r="S91" s="157" t="n">
        <v>0</v>
      </c>
      <c r="T91" s="157" t="n">
        <v>0</v>
      </c>
      <c r="U91" s="157" t="n">
        <v>0</v>
      </c>
    </row>
    <row r="92" customFormat="false" ht="12" hidden="false" customHeight="false" outlineLevel="0" collapsed="false">
      <c r="B92" s="66" t="s">
        <v>39</v>
      </c>
      <c r="C92" s="159" t="n">
        <v>221517.753</v>
      </c>
      <c r="D92" s="159" t="n">
        <v>206228.047</v>
      </c>
      <c r="E92" s="159" t="n">
        <v>0</v>
      </c>
      <c r="F92" s="159" t="n">
        <v>100.911</v>
      </c>
      <c r="G92" s="159" t="n">
        <v>106416.552</v>
      </c>
      <c r="H92" s="159" t="n">
        <v>74481.664</v>
      </c>
      <c r="I92" s="159" t="n">
        <v>14286.894</v>
      </c>
      <c r="J92" s="159" t="n">
        <f aca="false">SUM(N92:U92)</f>
        <v>10942.027</v>
      </c>
      <c r="K92" s="89" t="n">
        <f aca="false">SUM(E92:J92)</f>
        <v>206228.048</v>
      </c>
      <c r="L92" s="156" t="n">
        <f aca="false">K92-D92</f>
        <v>0.00100000001839362</v>
      </c>
      <c r="N92" s="157" t="n">
        <v>10466.532</v>
      </c>
      <c r="O92" s="157" t="n">
        <v>61.527</v>
      </c>
      <c r="P92" s="158" t="n">
        <v>0</v>
      </c>
      <c r="Q92" s="157" t="n">
        <v>0</v>
      </c>
      <c r="R92" s="157" t="n">
        <v>0</v>
      </c>
      <c r="S92" s="157" t="n">
        <v>84.202</v>
      </c>
      <c r="T92" s="157" t="n">
        <v>185.132</v>
      </c>
      <c r="U92" s="157" t="n">
        <v>144.634</v>
      </c>
    </row>
    <row r="93" customFormat="false" ht="12" hidden="false" customHeight="false" outlineLevel="0" collapsed="false">
      <c r="B93" s="66" t="s">
        <v>107</v>
      </c>
      <c r="C93" s="159" t="n">
        <v>166691.252</v>
      </c>
      <c r="D93" s="159" t="n">
        <v>121266.595</v>
      </c>
      <c r="E93" s="159" t="n">
        <v>14060.727</v>
      </c>
      <c r="F93" s="159" t="n">
        <v>1572.773</v>
      </c>
      <c r="G93" s="159" t="n">
        <v>34851.657</v>
      </c>
      <c r="H93" s="159" t="n">
        <v>49257.898</v>
      </c>
      <c r="I93" s="159" t="n">
        <v>16633.423</v>
      </c>
      <c r="J93" s="159" t="n">
        <f aca="false">SUM(N93:U93)</f>
        <v>4890.118</v>
      </c>
      <c r="K93" s="89" t="n">
        <f aca="false">SUM(E93:J93)</f>
        <v>121266.596</v>
      </c>
      <c r="L93" s="156" t="n">
        <f aca="false">K93-D93</f>
        <v>0.00099999998928979</v>
      </c>
      <c r="N93" s="157" t="n">
        <v>3591.752</v>
      </c>
      <c r="O93" s="157" t="n">
        <v>0</v>
      </c>
      <c r="P93" s="158" t="n">
        <v>0</v>
      </c>
      <c r="Q93" s="157" t="n">
        <v>0</v>
      </c>
      <c r="R93" s="157" t="n">
        <v>0</v>
      </c>
      <c r="S93" s="157" t="n">
        <v>168.983</v>
      </c>
      <c r="T93" s="157" t="n">
        <v>1129.383</v>
      </c>
      <c r="U93" s="157" t="n">
        <v>0</v>
      </c>
    </row>
    <row r="94" customFormat="false" ht="12" hidden="false" customHeight="false" outlineLevel="0" collapsed="false">
      <c r="B94" s="66" t="s">
        <v>122</v>
      </c>
      <c r="C94" s="159" t="n">
        <v>669.122</v>
      </c>
      <c r="D94" s="159" t="n">
        <v>732.589</v>
      </c>
      <c r="E94" s="159" t="n">
        <v>0</v>
      </c>
      <c r="F94" s="159" t="n">
        <v>365.851</v>
      </c>
      <c r="G94" s="159" t="n">
        <v>0</v>
      </c>
      <c r="H94" s="159" t="n">
        <v>0</v>
      </c>
      <c r="I94" s="159" t="n">
        <v>366.738</v>
      </c>
      <c r="J94" s="159" t="n">
        <f aca="false">SUM(N94:U94)</f>
        <v>0</v>
      </c>
      <c r="K94" s="89" t="n">
        <f aca="false">SUM(E94:J94)</f>
        <v>732.589</v>
      </c>
      <c r="L94" s="156" t="n">
        <f aca="false">K94-D94</f>
        <v>0</v>
      </c>
      <c r="N94" s="157" t="n">
        <v>0</v>
      </c>
      <c r="O94" s="157" t="n">
        <v>0</v>
      </c>
      <c r="P94" s="158" t="n">
        <v>0</v>
      </c>
      <c r="Q94" s="157" t="n">
        <v>0</v>
      </c>
      <c r="R94" s="157" t="n">
        <v>0</v>
      </c>
      <c r="S94" s="157" t="n">
        <v>0</v>
      </c>
      <c r="T94" s="157" t="n">
        <v>0</v>
      </c>
      <c r="U94" s="157" t="n">
        <v>0</v>
      </c>
    </row>
    <row r="95" customFormat="false" ht="12" hidden="false" customHeight="false" outlineLevel="0" collapsed="false">
      <c r="B95" s="66" t="s">
        <v>123</v>
      </c>
      <c r="C95" s="159" t="n">
        <v>1646.638</v>
      </c>
      <c r="D95" s="159" t="n">
        <v>1133.25</v>
      </c>
      <c r="E95" s="159" t="n">
        <v>0</v>
      </c>
      <c r="F95" s="159" t="n">
        <v>800.087</v>
      </c>
      <c r="G95" s="159" t="n">
        <v>0</v>
      </c>
      <c r="H95" s="159" t="n">
        <v>0</v>
      </c>
      <c r="I95" s="159" t="n">
        <v>333.163</v>
      </c>
      <c r="J95" s="159" t="n">
        <f aca="false">SUM(N95:U95)</f>
        <v>0</v>
      </c>
      <c r="K95" s="89" t="n">
        <f aca="false">SUM(E95:J95)</f>
        <v>1133.25</v>
      </c>
      <c r="L95" s="156" t="n">
        <f aca="false">K95-D95</f>
        <v>0</v>
      </c>
      <c r="N95" s="157" t="n">
        <v>0</v>
      </c>
      <c r="O95" s="157" t="n">
        <v>0</v>
      </c>
      <c r="P95" s="158" t="n">
        <v>0</v>
      </c>
      <c r="Q95" s="157" t="n">
        <v>0</v>
      </c>
      <c r="R95" s="157" t="n">
        <v>0</v>
      </c>
      <c r="S95" s="157" t="n">
        <v>0</v>
      </c>
      <c r="T95" s="157" t="n">
        <v>0</v>
      </c>
      <c r="U95" s="157" t="n">
        <v>0</v>
      </c>
    </row>
    <row r="96" customFormat="false" ht="12" hidden="false" customHeight="false" outlineLevel="0" collapsed="false">
      <c r="B96" s="66" t="s">
        <v>124</v>
      </c>
      <c r="C96" s="159" t="n">
        <v>1147.531</v>
      </c>
      <c r="D96" s="159" t="n">
        <v>2000.523</v>
      </c>
      <c r="E96" s="159" t="n">
        <v>0</v>
      </c>
      <c r="F96" s="159" t="n">
        <v>144.108</v>
      </c>
      <c r="G96" s="159" t="n">
        <v>34.818</v>
      </c>
      <c r="H96" s="159" t="n">
        <v>910.67</v>
      </c>
      <c r="I96" s="159" t="n">
        <v>910.927</v>
      </c>
      <c r="J96" s="159" t="n">
        <f aca="false">SUM(N96:U96)</f>
        <v>0</v>
      </c>
      <c r="K96" s="89" t="n">
        <f aca="false">SUM(E96:J96)</f>
        <v>2000.523</v>
      </c>
      <c r="L96" s="156" t="n">
        <f aca="false">K96-D96</f>
        <v>0</v>
      </c>
      <c r="N96" s="157" t="n">
        <v>0</v>
      </c>
      <c r="O96" s="157" t="n">
        <v>0</v>
      </c>
      <c r="P96" s="158" t="n">
        <v>0</v>
      </c>
      <c r="Q96" s="157" t="n">
        <v>0</v>
      </c>
      <c r="R96" s="157" t="n">
        <v>0</v>
      </c>
      <c r="S96" s="157" t="n">
        <v>0</v>
      </c>
      <c r="T96" s="157" t="n">
        <v>0</v>
      </c>
      <c r="U96" s="157" t="n">
        <v>0</v>
      </c>
    </row>
    <row r="97" customFormat="false" ht="12" hidden="false" customHeight="false" outlineLevel="0" collapsed="false">
      <c r="B97" s="66" t="s">
        <v>125</v>
      </c>
      <c r="C97" s="159" t="n">
        <v>10749.747</v>
      </c>
      <c r="D97" s="159" t="n">
        <v>10024.834</v>
      </c>
      <c r="E97" s="159" t="n">
        <v>0</v>
      </c>
      <c r="F97" s="159" t="n">
        <v>6609.343</v>
      </c>
      <c r="G97" s="159" t="n">
        <v>357.974</v>
      </c>
      <c r="H97" s="159" t="n">
        <v>925.292</v>
      </c>
      <c r="I97" s="159" t="n">
        <v>2080.49</v>
      </c>
      <c r="J97" s="159" t="n">
        <f aca="false">SUM(N97:U97)</f>
        <v>51.734</v>
      </c>
      <c r="K97" s="89" t="n">
        <f aca="false">SUM(E97:J97)</f>
        <v>10024.833</v>
      </c>
      <c r="L97" s="156" t="n">
        <f aca="false">K97-D97</f>
        <v>-0.00100000000020373</v>
      </c>
      <c r="N97" s="157" t="n">
        <v>37.487</v>
      </c>
      <c r="O97" s="157" t="n">
        <v>13.079</v>
      </c>
      <c r="P97" s="158" t="n">
        <v>0</v>
      </c>
      <c r="Q97" s="157" t="n">
        <v>0</v>
      </c>
      <c r="R97" s="157" t="n">
        <v>0</v>
      </c>
      <c r="S97" s="157" t="n">
        <v>1.168</v>
      </c>
      <c r="T97" s="157" t="n">
        <v>0</v>
      </c>
      <c r="U97" s="157" t="n">
        <v>0</v>
      </c>
    </row>
    <row r="98" customFormat="false" ht="12" hidden="false" customHeight="false" outlineLevel="0" collapsed="false">
      <c r="B98" s="66" t="s">
        <v>52</v>
      </c>
      <c r="C98" s="159" t="n">
        <v>28660.582</v>
      </c>
      <c r="D98" s="159" t="n">
        <v>39906.55</v>
      </c>
      <c r="E98" s="159" t="n">
        <v>0</v>
      </c>
      <c r="F98" s="159" t="n">
        <v>16546.688</v>
      </c>
      <c r="G98" s="159" t="n">
        <v>351.311</v>
      </c>
      <c r="H98" s="159" t="n">
        <v>3009.797</v>
      </c>
      <c r="I98" s="159" t="n">
        <v>19146.743</v>
      </c>
      <c r="J98" s="159" t="n">
        <f aca="false">SUM(N98:U98)</f>
        <v>852.01</v>
      </c>
      <c r="K98" s="89" t="n">
        <f aca="false">SUM(E98:J98)</f>
        <v>39906.549</v>
      </c>
      <c r="L98" s="156" t="n">
        <f aca="false">K98-D98</f>
        <v>-0.00100000000384171</v>
      </c>
      <c r="N98" s="157" t="n">
        <v>0</v>
      </c>
      <c r="O98" s="157" t="n">
        <v>0</v>
      </c>
      <c r="P98" s="158" t="n">
        <v>0</v>
      </c>
      <c r="Q98" s="157" t="n">
        <v>0</v>
      </c>
      <c r="R98" s="157" t="n">
        <v>0</v>
      </c>
      <c r="S98" s="157" t="n">
        <v>852.01</v>
      </c>
      <c r="T98" s="157" t="n">
        <v>0</v>
      </c>
      <c r="U98" s="157" t="n">
        <v>0</v>
      </c>
    </row>
    <row r="99" customFormat="false" ht="12" hidden="false" customHeight="false" outlineLevel="0" collapsed="false">
      <c r="B99" s="66" t="s">
        <v>126</v>
      </c>
      <c r="C99" s="159" t="s">
        <v>154</v>
      </c>
      <c r="D99" s="159" t="n">
        <v>5672.214</v>
      </c>
      <c r="E99" s="159" t="n">
        <v>0</v>
      </c>
      <c r="F99" s="159" t="n">
        <v>3658.786</v>
      </c>
      <c r="G99" s="159" t="n">
        <v>0</v>
      </c>
      <c r="H99" s="159" t="n">
        <v>0</v>
      </c>
      <c r="I99" s="159" t="n">
        <v>2013.428</v>
      </c>
      <c r="J99" s="159" t="n">
        <f aca="false">SUM(N99:U99)</f>
        <v>0</v>
      </c>
      <c r="K99" s="89" t="n">
        <f aca="false">SUM(E99:J99)</f>
        <v>5672.214</v>
      </c>
      <c r="L99" s="156" t="n">
        <f aca="false">K99-D99</f>
        <v>0</v>
      </c>
      <c r="N99" s="157" t="n">
        <v>0</v>
      </c>
      <c r="O99" s="157" t="n">
        <v>0</v>
      </c>
      <c r="P99" s="158" t="n">
        <v>0</v>
      </c>
      <c r="Q99" s="157" t="n">
        <v>0</v>
      </c>
      <c r="R99" s="157" t="n">
        <v>0</v>
      </c>
      <c r="S99" s="157" t="n">
        <v>0</v>
      </c>
      <c r="T99" s="157" t="n">
        <v>0</v>
      </c>
      <c r="U99" s="157" t="n">
        <v>0</v>
      </c>
    </row>
    <row r="100" customFormat="false" ht="12" hidden="false" customHeight="false" outlineLevel="0" collapsed="false">
      <c r="B100" s="66" t="s">
        <v>155</v>
      </c>
      <c r="C100" s="159" t="n">
        <v>1676.111</v>
      </c>
      <c r="D100" s="159" t="n">
        <v>1822.274</v>
      </c>
      <c r="E100" s="159" t="n">
        <v>0</v>
      </c>
      <c r="F100" s="159" t="n">
        <v>1427.565</v>
      </c>
      <c r="G100" s="159" t="n">
        <v>0</v>
      </c>
      <c r="H100" s="159" t="n">
        <v>0</v>
      </c>
      <c r="I100" s="159" t="n">
        <v>394.709</v>
      </c>
      <c r="J100" s="159" t="n">
        <f aca="false">SUM(N100:U100)</f>
        <v>0</v>
      </c>
      <c r="K100" s="89" t="n">
        <f aca="false">SUM(E100:J100)</f>
        <v>1822.274</v>
      </c>
      <c r="L100" s="156" t="n">
        <f aca="false">K100-D100</f>
        <v>0</v>
      </c>
      <c r="N100" s="157" t="n">
        <v>0</v>
      </c>
      <c r="O100" s="157" t="n">
        <v>0</v>
      </c>
      <c r="P100" s="158" t="n">
        <v>0</v>
      </c>
      <c r="Q100" s="157" t="n">
        <v>0</v>
      </c>
      <c r="R100" s="157" t="n">
        <v>0</v>
      </c>
      <c r="S100" s="157" t="n">
        <v>0</v>
      </c>
      <c r="T100" s="157" t="n">
        <v>0</v>
      </c>
      <c r="U100" s="157" t="n">
        <v>0</v>
      </c>
    </row>
    <row r="101" customFormat="false" ht="12" hidden="false" customHeight="false" outlineLevel="0" collapsed="false">
      <c r="B101" s="66" t="s">
        <v>128</v>
      </c>
      <c r="C101" s="159" t="s">
        <v>154</v>
      </c>
      <c r="D101" s="159" t="n">
        <v>797.824</v>
      </c>
      <c r="E101" s="159" t="n">
        <v>0</v>
      </c>
      <c r="F101" s="159" t="n">
        <v>0</v>
      </c>
      <c r="G101" s="159" t="n">
        <v>0.079</v>
      </c>
      <c r="H101" s="159" t="n">
        <v>5.111</v>
      </c>
      <c r="I101" s="159" t="n">
        <v>792.634</v>
      </c>
      <c r="J101" s="159" t="n">
        <f aca="false">SUM(N101:U101)</f>
        <v>0</v>
      </c>
      <c r="K101" s="89" t="n">
        <f aca="false">SUM(E101:J101)</f>
        <v>797.824</v>
      </c>
      <c r="L101" s="156" t="n">
        <f aca="false">K101-D101</f>
        <v>0</v>
      </c>
      <c r="N101" s="157" t="n">
        <v>0</v>
      </c>
      <c r="O101" s="157" t="n">
        <v>0</v>
      </c>
      <c r="P101" s="158" t="n">
        <v>0</v>
      </c>
      <c r="Q101" s="157" t="n">
        <v>0</v>
      </c>
      <c r="R101" s="157" t="n">
        <v>0</v>
      </c>
      <c r="S101" s="157" t="n">
        <v>0</v>
      </c>
      <c r="T101" s="157" t="n">
        <v>0</v>
      </c>
      <c r="U101" s="157" t="n">
        <v>0</v>
      </c>
    </row>
    <row r="102" customFormat="false" ht="12" hidden="false" customHeight="false" outlineLevel="0" collapsed="false">
      <c r="B102" s="66" t="s">
        <v>129</v>
      </c>
      <c r="C102" s="159" t="n">
        <v>81660.326</v>
      </c>
      <c r="D102" s="159" t="n">
        <v>60886.669</v>
      </c>
      <c r="E102" s="159" t="n">
        <v>22234.821</v>
      </c>
      <c r="F102" s="159" t="n">
        <v>14337.987</v>
      </c>
      <c r="G102" s="159" t="n">
        <v>16486.74</v>
      </c>
      <c r="H102" s="159" t="n">
        <v>1632.107</v>
      </c>
      <c r="I102" s="159" t="n">
        <v>4820.454</v>
      </c>
      <c r="J102" s="159" t="n">
        <f aca="false">SUM(N102:U102)</f>
        <v>1374.56</v>
      </c>
      <c r="K102" s="89" t="n">
        <f aca="false">SUM(E102:J102)</f>
        <v>60886.669</v>
      </c>
      <c r="L102" s="156" t="n">
        <f aca="false">K102-D102</f>
        <v>0</v>
      </c>
      <c r="N102" s="157" t="n">
        <v>669.971</v>
      </c>
      <c r="O102" s="157" t="n">
        <v>39.358</v>
      </c>
      <c r="P102" s="158" t="n">
        <v>0</v>
      </c>
      <c r="Q102" s="157" t="n">
        <v>125.216</v>
      </c>
      <c r="R102" s="157" t="n">
        <v>0</v>
      </c>
      <c r="S102" s="157" t="n">
        <v>0</v>
      </c>
      <c r="T102" s="157" t="n">
        <v>0</v>
      </c>
      <c r="U102" s="157" t="n">
        <v>540.015</v>
      </c>
    </row>
    <row r="103" customFormat="false" ht="12" hidden="false" customHeight="false" outlineLevel="0" collapsed="false">
      <c r="B103" s="74" t="s">
        <v>130</v>
      </c>
      <c r="C103" s="160" t="s">
        <v>154</v>
      </c>
      <c r="D103" s="160" t="n">
        <v>1251.346</v>
      </c>
      <c r="E103" s="160" t="n">
        <v>0</v>
      </c>
      <c r="F103" s="160" t="n">
        <v>55.993</v>
      </c>
      <c r="G103" s="160" t="n">
        <v>8.663</v>
      </c>
      <c r="H103" s="160" t="n">
        <v>30.656</v>
      </c>
      <c r="I103" s="160" t="n">
        <v>1156.035</v>
      </c>
      <c r="J103" s="160" t="n">
        <f aca="false">SUM(N103:U103)</f>
        <v>0</v>
      </c>
      <c r="K103" s="89" t="n">
        <f aca="false">SUM(E103:J103)</f>
        <v>1251.347</v>
      </c>
      <c r="L103" s="156" t="n">
        <f aca="false">K103-D103</f>
        <v>0.000999999999976353</v>
      </c>
      <c r="N103" s="157" t="n">
        <v>0</v>
      </c>
      <c r="O103" s="157" t="n">
        <v>0</v>
      </c>
      <c r="P103" s="158" t="n">
        <v>0</v>
      </c>
      <c r="Q103" s="157" t="n">
        <v>0</v>
      </c>
      <c r="R103" s="157" t="n">
        <v>0</v>
      </c>
      <c r="S103" s="157" t="n">
        <v>0</v>
      </c>
      <c r="T103" s="157" t="n">
        <v>0</v>
      </c>
      <c r="U103" s="157" t="n">
        <v>0</v>
      </c>
    </row>
    <row r="104" customFormat="false" ht="12" hidden="false" customHeight="false" outlineLevel="0" collapsed="false">
      <c r="N104" s="10"/>
      <c r="O104" s="10"/>
      <c r="P104" s="10"/>
      <c r="Q104" s="10"/>
      <c r="R104" s="10"/>
      <c r="S104" s="10"/>
      <c r="T104" s="10"/>
    </row>
    <row r="106" customFormat="false" ht="12" hidden="false" customHeight="false" outlineLevel="0" collapsed="false">
      <c r="B106" s="45" t="s">
        <v>139</v>
      </c>
      <c r="C106" s="45" t="n">
        <v>2008</v>
      </c>
      <c r="D106" s="45" t="n">
        <v>2018</v>
      </c>
      <c r="E106" s="161" t="s">
        <v>156</v>
      </c>
      <c r="F106" s="161" t="s">
        <v>118</v>
      </c>
      <c r="G106" s="161" t="s">
        <v>119</v>
      </c>
      <c r="H106" s="161" t="s">
        <v>157</v>
      </c>
      <c r="I106" s="161" t="s">
        <v>158</v>
      </c>
      <c r="J106" s="161" t="s">
        <v>121</v>
      </c>
    </row>
    <row r="107" customFormat="false" ht="12" hidden="false" customHeight="false" outlineLevel="0" collapsed="false">
      <c r="B107" s="62" t="s">
        <v>153</v>
      </c>
      <c r="C107" s="155" t="n">
        <f aca="false">C63/1000</f>
        <v>698.812063</v>
      </c>
      <c r="D107" s="155" t="n">
        <f aca="false">D63/1000</f>
        <v>634.751419</v>
      </c>
      <c r="E107" s="155" t="n">
        <f aca="false">E63/1000</f>
        <v>195.737899</v>
      </c>
      <c r="F107" s="155" t="n">
        <f aca="false">F63/1000</f>
        <v>116.090477</v>
      </c>
      <c r="G107" s="155" t="n">
        <f aca="false">G63/1000</f>
        <v>59.170511</v>
      </c>
      <c r="H107" s="155" t="n">
        <f aca="false">H63/1000</f>
        <v>21.388429</v>
      </c>
      <c r="I107" s="155" t="n">
        <f aca="false">I63/1000</f>
        <v>217.298396</v>
      </c>
      <c r="J107" s="155" t="n">
        <f aca="false">J63/1000</f>
        <v>25.065707</v>
      </c>
    </row>
    <row r="108" customFormat="false" ht="12" hidden="false" customHeight="false" outlineLevel="0" collapsed="false">
      <c r="B108" s="66" t="s">
        <v>19</v>
      </c>
      <c r="C108" s="159" t="n">
        <f aca="false">C64/1000</f>
        <v>13.885116</v>
      </c>
      <c r="D108" s="159" t="n">
        <f aca="false">D64/1000</f>
        <v>11.803456</v>
      </c>
      <c r="E108" s="159" t="n">
        <f aca="false">E64/1000</f>
        <v>7.451149</v>
      </c>
      <c r="F108" s="159" t="n">
        <f aca="false">F64/1000</f>
        <v>0</v>
      </c>
      <c r="G108" s="159" t="n">
        <f aca="false">G64/1000</f>
        <v>0</v>
      </c>
      <c r="H108" s="159" t="n">
        <f aca="false">H64/1000</f>
        <v>0</v>
      </c>
      <c r="I108" s="159" t="n">
        <f aca="false">I64/1000</f>
        <v>3.356687</v>
      </c>
      <c r="J108" s="159" t="n">
        <f aca="false">J64/1000</f>
        <v>0.995621</v>
      </c>
    </row>
    <row r="109" customFormat="false" ht="12" hidden="false" customHeight="false" outlineLevel="0" collapsed="false">
      <c r="B109" s="66" t="s">
        <v>33</v>
      </c>
      <c r="C109" s="159" t="n">
        <f aca="false">C65/1000</f>
        <v>10.243102</v>
      </c>
      <c r="D109" s="159" t="n">
        <f aca="false">D65/1000</f>
        <v>11.957375</v>
      </c>
      <c r="E109" s="159" t="n">
        <f aca="false">E65/1000</f>
        <v>4.1683</v>
      </c>
      <c r="F109" s="159" t="n">
        <f aca="false">F65/1000</f>
        <v>5.056118</v>
      </c>
      <c r="G109" s="159" t="n">
        <f aca="false">G65/1000</f>
        <v>0.028537</v>
      </c>
      <c r="H109" s="159" t="n">
        <f aca="false">H65/1000</f>
        <v>0.02283</v>
      </c>
      <c r="I109" s="159" t="n">
        <f aca="false">I65/1000</f>
        <v>2.562928</v>
      </c>
      <c r="J109" s="159" t="n">
        <f aca="false">J65/1000</f>
        <v>0.118662</v>
      </c>
    </row>
    <row r="110" customFormat="false" ht="12" hidden="false" customHeight="false" outlineLevel="0" collapsed="false">
      <c r="B110" s="66" t="s">
        <v>26</v>
      </c>
      <c r="C110" s="159" t="n">
        <f aca="false">C66/1000</f>
        <v>33.17447</v>
      </c>
      <c r="D110" s="159" t="n">
        <f aca="false">D66/1000</f>
        <v>27.345869</v>
      </c>
      <c r="E110" s="159" t="n">
        <f aca="false">E66/1000</f>
        <v>7.449</v>
      </c>
      <c r="F110" s="159" t="n">
        <f aca="false">F66/1000</f>
        <v>14.580557</v>
      </c>
      <c r="G110" s="159" t="n">
        <f aca="false">G66/1000</f>
        <v>0.179606</v>
      </c>
      <c r="H110" s="159" t="n">
        <f aca="false">H66/1000</f>
        <v>0.112449</v>
      </c>
      <c r="I110" s="159" t="n">
        <f aca="false">I66/1000</f>
        <v>4.57073</v>
      </c>
      <c r="J110" s="159" t="n">
        <f aca="false">J66/1000</f>
        <v>0.453526</v>
      </c>
    </row>
    <row r="111" customFormat="false" ht="12" hidden="false" customHeight="false" outlineLevel="0" collapsed="false">
      <c r="B111" s="66" t="s">
        <v>15</v>
      </c>
      <c r="C111" s="159" t="n">
        <f aca="false">C67/1000</f>
        <v>26.705355</v>
      </c>
      <c r="D111" s="159" t="n">
        <f aca="false">D67/1000</f>
        <v>14.022938</v>
      </c>
      <c r="E111" s="159" t="n">
        <f aca="false">E67/1000</f>
        <v>0</v>
      </c>
      <c r="F111" s="159" t="n">
        <f aca="false">F67/1000</f>
        <v>0</v>
      </c>
      <c r="G111" s="159" t="n">
        <f aca="false">G67/1000</f>
        <v>3.703815</v>
      </c>
      <c r="H111" s="159" t="n">
        <f aca="false">H67/1000</f>
        <v>5.818975</v>
      </c>
      <c r="I111" s="159" t="n">
        <f aca="false">I67/1000</f>
        <v>4.139416</v>
      </c>
      <c r="J111" s="159" t="n">
        <f aca="false">J67/1000</f>
        <v>0.360731</v>
      </c>
    </row>
    <row r="112" customFormat="false" ht="12" hidden="false" customHeight="false" outlineLevel="0" collapsed="false">
      <c r="B112" s="66" t="s">
        <v>86</v>
      </c>
      <c r="C112" s="159" t="n">
        <f aca="false">C68/1000</f>
        <v>136.284099</v>
      </c>
      <c r="D112" s="159" t="n">
        <f aca="false">D68/1000</f>
        <v>112.856353</v>
      </c>
      <c r="E112" s="159" t="n">
        <f aca="false">E68/1000</f>
        <v>19.571</v>
      </c>
      <c r="F112" s="159" t="n">
        <f aca="false">F68/1000</f>
        <v>37.859189</v>
      </c>
      <c r="G112" s="159" t="n">
        <f aca="false">G68/1000</f>
        <v>4.714699</v>
      </c>
      <c r="H112" s="159" t="n">
        <f aca="false">H68/1000</f>
        <v>2.101494</v>
      </c>
      <c r="I112" s="159" t="n">
        <f aca="false">I68/1000</f>
        <v>43.002592</v>
      </c>
      <c r="J112" s="159" t="n">
        <f aca="false">J68/1000</f>
        <v>5.607379</v>
      </c>
    </row>
    <row r="113" customFormat="false" ht="12" hidden="false" customHeight="false" outlineLevel="0" collapsed="false">
      <c r="B113" s="66" t="s">
        <v>17</v>
      </c>
      <c r="C113" s="159" t="n">
        <f aca="false">C69/1000</f>
        <v>4.225536</v>
      </c>
      <c r="D113" s="159" t="n">
        <f aca="false">D69/1000</f>
        <v>6.60462</v>
      </c>
      <c r="E113" s="159" t="n">
        <f aca="false">E69/1000</f>
        <v>0</v>
      </c>
      <c r="F113" s="159" t="n">
        <f aca="false">F69/1000</f>
        <v>0</v>
      </c>
      <c r="G113" s="159" t="n">
        <f aca="false">G69/1000</f>
        <v>0</v>
      </c>
      <c r="H113" s="159" t="n">
        <f aca="false">H69/1000</f>
        <v>0</v>
      </c>
      <c r="I113" s="159" t="n">
        <f aca="false">I69/1000</f>
        <v>1.743372</v>
      </c>
      <c r="J113" s="159" t="n">
        <f aca="false">J69/1000</f>
        <v>4.861248</v>
      </c>
    </row>
    <row r="114" customFormat="false" ht="12" hidden="false" customHeight="false" outlineLevel="0" collapsed="false">
      <c r="B114" s="66" t="s">
        <v>12</v>
      </c>
      <c r="C114" s="159" t="n">
        <f aca="false">C70/1000</f>
        <v>1.586229</v>
      </c>
      <c r="D114" s="159" t="n">
        <f aca="false">D70/1000</f>
        <v>5.034866</v>
      </c>
      <c r="E114" s="159" t="n">
        <f aca="false">E70/1000</f>
        <v>0</v>
      </c>
      <c r="F114" s="159" t="n">
        <f aca="false">F70/1000</f>
        <v>0</v>
      </c>
      <c r="G114" s="159" t="n">
        <f aca="false">G70/1000</f>
        <v>2.747248</v>
      </c>
      <c r="H114" s="159" t="n">
        <f aca="false">H70/1000</f>
        <v>0</v>
      </c>
      <c r="I114" s="159" t="n">
        <f aca="false">I70/1000</f>
        <v>1.326228</v>
      </c>
      <c r="J114" s="159" t="n">
        <f aca="false">J70/1000</f>
        <v>0.961389</v>
      </c>
    </row>
    <row r="115" customFormat="false" ht="12" hidden="false" customHeight="false" outlineLevel="0" collapsed="false">
      <c r="B115" s="66" t="s">
        <v>20</v>
      </c>
      <c r="C115" s="159" t="n">
        <f aca="false">C71/1000</f>
        <v>9.904944</v>
      </c>
      <c r="D115" s="159" t="n">
        <f aca="false">D71/1000</f>
        <v>7.5347</v>
      </c>
      <c r="E115" s="159" t="n">
        <f aca="false">E71/1000</f>
        <v>0</v>
      </c>
      <c r="F115" s="159" t="n">
        <f aca="false">F71/1000</f>
        <v>4.274806</v>
      </c>
      <c r="G115" s="159" t="n">
        <f aca="false">G71/1000</f>
        <v>0.012669</v>
      </c>
      <c r="H115" s="159" t="n">
        <f aca="false">H71/1000</f>
        <v>0.201194</v>
      </c>
      <c r="I115" s="159" t="n">
        <f aca="false">I71/1000</f>
        <v>3.01707</v>
      </c>
      <c r="J115" s="159" t="n">
        <f aca="false">J71/1000</f>
        <v>0.028961</v>
      </c>
    </row>
    <row r="116" customFormat="false" ht="12" hidden="false" customHeight="false" outlineLevel="0" collapsed="false">
      <c r="B116" s="66" t="s">
        <v>21</v>
      </c>
      <c r="C116" s="159" t="n">
        <f aca="false">C72/1000</f>
        <v>30.196535</v>
      </c>
      <c r="D116" s="159" t="n">
        <f aca="false">D72/1000</f>
        <v>34.640145</v>
      </c>
      <c r="E116" s="159" t="n">
        <f aca="false">E72/1000</f>
        <v>14.4788</v>
      </c>
      <c r="F116" s="159" t="n">
        <f aca="false">F72/1000</f>
        <v>0.882882</v>
      </c>
      <c r="G116" s="159" t="n">
        <f aca="false">G72/1000</f>
        <v>0.075494</v>
      </c>
      <c r="H116" s="159" t="n">
        <f aca="false">H72/1000</f>
        <v>0.087898</v>
      </c>
      <c r="I116" s="159" t="n">
        <f aca="false">I72/1000</f>
        <v>18.789978</v>
      </c>
      <c r="J116" s="159" t="n">
        <f aca="false">J72/1000</f>
        <v>0.325093</v>
      </c>
    </row>
    <row r="117" customFormat="false" ht="12" hidden="false" customHeight="false" outlineLevel="0" collapsed="false">
      <c r="B117" s="66" t="s">
        <v>27</v>
      </c>
      <c r="C117" s="159" t="n">
        <f aca="false">C73/1000</f>
        <v>135.907772</v>
      </c>
      <c r="D117" s="159" t="n">
        <f aca="false">D73/1000</f>
        <v>137.928128</v>
      </c>
      <c r="E117" s="159" t="n">
        <f aca="false">E73/1000</f>
        <v>107.62869</v>
      </c>
      <c r="F117" s="159" t="n">
        <f aca="false">F73/1000</f>
        <v>0</v>
      </c>
      <c r="G117" s="159" t="n">
        <f aca="false">G73/1000</f>
        <v>0.007749</v>
      </c>
      <c r="H117" s="159" t="n">
        <f aca="false">H73/1000</f>
        <v>0.790565</v>
      </c>
      <c r="I117" s="159" t="n">
        <f aca="false">I73/1000</f>
        <v>27.617234</v>
      </c>
      <c r="J117" s="159" t="n">
        <f aca="false">J73/1000</f>
        <v>1.883891</v>
      </c>
    </row>
    <row r="118" customFormat="false" ht="12" hidden="false" customHeight="false" outlineLevel="0" collapsed="false">
      <c r="B118" s="66" t="s">
        <v>32</v>
      </c>
      <c r="C118" s="159" t="n">
        <f aca="false">C74/1000</f>
        <v>4.809582</v>
      </c>
      <c r="D118" s="159" t="n">
        <f aca="false">D74/1000</f>
        <v>4.195307</v>
      </c>
      <c r="E118" s="159" t="n">
        <f aca="false">E74/1000</f>
        <v>0</v>
      </c>
      <c r="F118" s="159" t="n">
        <f aca="false">F74/1000</f>
        <v>0</v>
      </c>
      <c r="G118" s="159" t="n">
        <f aca="false">G74/1000</f>
        <v>1.017738</v>
      </c>
      <c r="H118" s="159" t="n">
        <f aca="false">H74/1000</f>
        <v>0.701774</v>
      </c>
      <c r="I118" s="159" t="n">
        <f aca="false">I74/1000</f>
        <v>2.39222</v>
      </c>
      <c r="J118" s="159" t="n">
        <f aca="false">J74/1000</f>
        <v>0.083574</v>
      </c>
    </row>
    <row r="119" customFormat="false" ht="12" hidden="false" customHeight="false" outlineLevel="0" collapsed="false">
      <c r="B119" s="66" t="s">
        <v>30</v>
      </c>
      <c r="C119" s="159" t="n">
        <f aca="false">C75/1000</f>
        <v>32.878134</v>
      </c>
      <c r="D119" s="159" t="n">
        <f aca="false">D75/1000</f>
        <v>37.342133</v>
      </c>
      <c r="E119" s="159" t="n">
        <f aca="false">E75/1000</f>
        <v>0</v>
      </c>
      <c r="F119" s="159" t="n">
        <f aca="false">F75/1000</f>
        <v>0</v>
      </c>
      <c r="G119" s="159" t="n">
        <f aca="false">G75/1000</f>
        <v>4.461906</v>
      </c>
      <c r="H119" s="159" t="n">
        <f aca="false">H75/1000</f>
        <v>4.684199</v>
      </c>
      <c r="I119" s="159" t="n">
        <f aca="false">I75/1000</f>
        <v>26.656741</v>
      </c>
      <c r="J119" s="159" t="n">
        <f aca="false">J75/1000</f>
        <v>1.539287</v>
      </c>
    </row>
    <row r="120" customFormat="false" ht="12" hidden="false" customHeight="false" outlineLevel="0" collapsed="false">
      <c r="B120" s="66" t="s">
        <v>11</v>
      </c>
      <c r="C120" s="159" t="n">
        <f aca="false">C76/1000</f>
        <v>0.080919</v>
      </c>
      <c r="D120" s="159" t="n">
        <f aca="false">D76/1000</f>
        <v>0.19671</v>
      </c>
      <c r="E120" s="159" t="n">
        <f aca="false">E76/1000</f>
        <v>0</v>
      </c>
      <c r="F120" s="159" t="n">
        <f aca="false">F76/1000</f>
        <v>0</v>
      </c>
      <c r="G120" s="159" t="n">
        <f aca="false">G76/1000</f>
        <v>0</v>
      </c>
      <c r="H120" s="159" t="n">
        <f aca="false">H76/1000</f>
        <v>0</v>
      </c>
      <c r="I120" s="159" t="n">
        <f aca="false">I76/1000</f>
        <v>0.192454</v>
      </c>
      <c r="J120" s="159" t="n">
        <f aca="false">J76/1000</f>
        <v>0.004256</v>
      </c>
    </row>
    <row r="121" customFormat="false" ht="12" hidden="false" customHeight="false" outlineLevel="0" collapsed="false">
      <c r="B121" s="66" t="s">
        <v>31</v>
      </c>
      <c r="C121" s="159" t="n">
        <f aca="false">C77/1000</f>
        <v>1.789324</v>
      </c>
      <c r="D121" s="159" t="n">
        <f aca="false">D77/1000</f>
        <v>2.860658</v>
      </c>
      <c r="E121" s="159" t="n">
        <f aca="false">E77/1000</f>
        <v>0</v>
      </c>
      <c r="F121" s="159" t="n">
        <f aca="false">F77/1000</f>
        <v>0</v>
      </c>
      <c r="G121" s="159" t="n">
        <f aca="false">G77/1000</f>
        <v>0</v>
      </c>
      <c r="H121" s="159" t="n">
        <f aca="false">H77/1000</f>
        <v>0</v>
      </c>
      <c r="I121" s="159" t="n">
        <f aca="false">I77/1000</f>
        <v>2.852299</v>
      </c>
      <c r="J121" s="159" t="n">
        <f aca="false">J77/1000</f>
        <v>0.008359</v>
      </c>
    </row>
    <row r="122" customFormat="false" ht="12" hidden="false" customHeight="false" outlineLevel="0" collapsed="false">
      <c r="B122" s="66" t="s">
        <v>23</v>
      </c>
      <c r="C122" s="159" t="n">
        <f aca="false">C78/1000</f>
        <v>4.130885</v>
      </c>
      <c r="D122" s="159" t="n">
        <f aca="false">D78/1000</f>
        <v>2.01869</v>
      </c>
      <c r="E122" s="159" t="n">
        <f aca="false">E78/1000</f>
        <v>0</v>
      </c>
      <c r="F122" s="159" t="n">
        <f aca="false">F78/1000</f>
        <v>0</v>
      </c>
      <c r="G122" s="159" t="n">
        <f aca="false">G78/1000</f>
        <v>0</v>
      </c>
      <c r="H122" s="159" t="n">
        <f aca="false">H78/1000</f>
        <v>0.046497</v>
      </c>
      <c r="I122" s="159" t="n">
        <f aca="false">I78/1000</f>
        <v>1.620327</v>
      </c>
      <c r="J122" s="159" t="n">
        <f aca="false">J78/1000</f>
        <v>0.351865</v>
      </c>
    </row>
    <row r="123" customFormat="false" ht="12" hidden="false" customHeight="false" outlineLevel="0" collapsed="false">
      <c r="B123" s="66" t="s">
        <v>9</v>
      </c>
      <c r="C123" s="159" t="n">
        <f aca="false">C79/1000</f>
        <v>0.124099</v>
      </c>
      <c r="D123" s="159" t="n">
        <f aca="false">D79/1000</f>
        <v>0.213542</v>
      </c>
      <c r="E123" s="159" t="n">
        <f aca="false">E79/1000</f>
        <v>0</v>
      </c>
      <c r="F123" s="159" t="n">
        <f aca="false">F79/1000</f>
        <v>0</v>
      </c>
      <c r="G123" s="159" t="n">
        <f aca="false">G79/1000</f>
        <v>0</v>
      </c>
      <c r="H123" s="159" t="n">
        <f aca="false">H79/1000</f>
        <v>0</v>
      </c>
      <c r="I123" s="159" t="n">
        <f aca="false">I79/1000</f>
        <v>0.175585</v>
      </c>
      <c r="J123" s="159" t="n">
        <f aca="false">J79/1000</f>
        <v>0.037958</v>
      </c>
    </row>
    <row r="124" customFormat="false" ht="12" hidden="false" customHeight="false" outlineLevel="0" collapsed="false">
      <c r="B124" s="66" t="s">
        <v>29</v>
      </c>
      <c r="C124" s="159" t="n">
        <f aca="false">C80/1000</f>
        <v>10.88519</v>
      </c>
      <c r="D124" s="159" t="n">
        <f aca="false">D80/1000</f>
        <v>10.865346</v>
      </c>
      <c r="E124" s="159" t="n">
        <f aca="false">E80/1000</f>
        <v>4.006</v>
      </c>
      <c r="F124" s="159" t="n">
        <f aca="false">F80/1000</f>
        <v>1.141086</v>
      </c>
      <c r="G124" s="159" t="n">
        <f aca="false">G80/1000</f>
        <v>1.467154</v>
      </c>
      <c r="H124" s="159" t="n">
        <f aca="false">H80/1000</f>
        <v>0.806688</v>
      </c>
      <c r="I124" s="159" t="n">
        <f aca="false">I80/1000</f>
        <v>2.996955</v>
      </c>
      <c r="J124" s="159" t="n">
        <f aca="false">J80/1000</f>
        <v>0.447463</v>
      </c>
    </row>
    <row r="125" customFormat="false" ht="12" hidden="false" customHeight="false" outlineLevel="0" collapsed="false">
      <c r="B125" s="66" t="s">
        <v>10</v>
      </c>
      <c r="C125" s="159" t="n">
        <f aca="false">C81/1000</f>
        <v>0.000908</v>
      </c>
      <c r="D125" s="159" t="n">
        <f aca="false">D81/1000</f>
        <v>0.034055</v>
      </c>
      <c r="E125" s="159" t="n">
        <f aca="false">E81/1000</f>
        <v>0</v>
      </c>
      <c r="F125" s="159" t="n">
        <f aca="false">F81/1000</f>
        <v>0</v>
      </c>
      <c r="G125" s="159" t="n">
        <f aca="false">G81/1000</f>
        <v>0</v>
      </c>
      <c r="H125" s="159" t="n">
        <f aca="false">H81/1000</f>
        <v>0</v>
      </c>
      <c r="I125" s="159" t="n">
        <f aca="false">I81/1000</f>
        <v>0.034055</v>
      </c>
      <c r="J125" s="159" t="n">
        <f aca="false">J81/1000</f>
        <v>0</v>
      </c>
    </row>
    <row r="126" customFormat="false" ht="12" hidden="false" customHeight="false" outlineLevel="0" collapsed="false">
      <c r="B126" s="66" t="s">
        <v>18</v>
      </c>
      <c r="C126" s="159" t="n">
        <f aca="false">C82/1000</f>
        <v>67.742971</v>
      </c>
      <c r="D126" s="159" t="n">
        <f aca="false">D82/1000</f>
        <v>36.587629</v>
      </c>
      <c r="E126" s="159" t="n">
        <f aca="false">E82/1000</f>
        <v>0.81226</v>
      </c>
      <c r="F126" s="159" t="n">
        <f aca="false">F82/1000</f>
        <v>0</v>
      </c>
      <c r="G126" s="159" t="n">
        <f aca="false">G82/1000</f>
        <v>27.772572</v>
      </c>
      <c r="H126" s="159" t="n">
        <f aca="false">H82/1000</f>
        <v>0.918789</v>
      </c>
      <c r="I126" s="159" t="n">
        <f aca="false">I82/1000</f>
        <v>5.653556</v>
      </c>
      <c r="J126" s="159" t="n">
        <f aca="false">J82/1000</f>
        <v>1.430451</v>
      </c>
    </row>
    <row r="127" customFormat="false" ht="12" hidden="false" customHeight="false" outlineLevel="0" collapsed="false">
      <c r="B127" s="66" t="s">
        <v>14</v>
      </c>
      <c r="C127" s="159" t="n">
        <f aca="false">C83/1000</f>
        <v>11.179433</v>
      </c>
      <c r="D127" s="159" t="n">
        <f aca="false">D83/1000</f>
        <v>11.994155</v>
      </c>
      <c r="E127" s="159" t="n">
        <f aca="false">E83/1000</f>
        <v>0</v>
      </c>
      <c r="F127" s="159" t="n">
        <f aca="false">F83/1000</f>
        <v>0</v>
      </c>
      <c r="G127" s="159" t="n">
        <f aca="false">G83/1000</f>
        <v>0.85908</v>
      </c>
      <c r="H127" s="159" t="n">
        <f aca="false">H83/1000</f>
        <v>0.680588</v>
      </c>
      <c r="I127" s="159" t="n">
        <f aca="false">I83/1000</f>
        <v>9.783786</v>
      </c>
      <c r="J127" s="159" t="n">
        <f aca="false">J83/1000</f>
        <v>0.670702</v>
      </c>
    </row>
    <row r="128" customFormat="false" ht="12" hidden="false" customHeight="false" outlineLevel="0" collapsed="false">
      <c r="B128" s="66" t="s">
        <v>59</v>
      </c>
      <c r="C128" s="159" t="n">
        <f aca="false">C84/1000</f>
        <v>70.684197</v>
      </c>
      <c r="D128" s="159" t="n">
        <f aca="false">D84/1000</f>
        <v>61.41989</v>
      </c>
      <c r="E128" s="159" t="n">
        <f aca="false">E84/1000</f>
        <v>0</v>
      </c>
      <c r="F128" s="159" t="n">
        <f aca="false">F84/1000</f>
        <v>47.010855</v>
      </c>
      <c r="G128" s="159" t="n">
        <f aca="false">G84/1000</f>
        <v>3.468993</v>
      </c>
      <c r="H128" s="159" t="n">
        <f aca="false">H84/1000</f>
        <v>1.025583</v>
      </c>
      <c r="I128" s="159" t="n">
        <f aca="false">I84/1000</f>
        <v>8.87523</v>
      </c>
      <c r="J128" s="159" t="n">
        <f aca="false">J84/1000</f>
        <v>1.03923</v>
      </c>
    </row>
    <row r="129" customFormat="false" ht="12" hidden="false" customHeight="false" outlineLevel="0" collapsed="false">
      <c r="B129" s="66" t="s">
        <v>60</v>
      </c>
      <c r="C129" s="159" t="n">
        <f aca="false">C85/1000</f>
        <v>4.473616</v>
      </c>
      <c r="D129" s="159" t="n">
        <f aca="false">D85/1000</f>
        <v>6.529729</v>
      </c>
      <c r="E129" s="159" t="n">
        <f aca="false">E85/1000</f>
        <v>0</v>
      </c>
      <c r="F129" s="159" t="n">
        <f aca="false">F85/1000</f>
        <v>0</v>
      </c>
      <c r="G129" s="159" t="n">
        <f aca="false">G85/1000</f>
        <v>0</v>
      </c>
      <c r="H129" s="159" t="n">
        <f aca="false">H85/1000</f>
        <v>0</v>
      </c>
      <c r="I129" s="159" t="n">
        <f aca="false">I85/1000</f>
        <v>6.369119</v>
      </c>
      <c r="J129" s="159" t="n">
        <f aca="false">J85/1000</f>
        <v>0.160611</v>
      </c>
    </row>
    <row r="130" customFormat="false" ht="12" hidden="false" customHeight="false" outlineLevel="0" collapsed="false">
      <c r="B130" s="66" t="s">
        <v>24</v>
      </c>
      <c r="C130" s="159" t="n">
        <f aca="false">C86/1000</f>
        <v>28.919516</v>
      </c>
      <c r="D130" s="159" t="n">
        <f aca="false">D86/1000</f>
        <v>25.058999</v>
      </c>
      <c r="E130" s="159" t="n">
        <f aca="false">E86/1000</f>
        <v>2.877</v>
      </c>
      <c r="F130" s="159" t="n">
        <f aca="false">F86/1000</f>
        <v>4.016612</v>
      </c>
      <c r="G130" s="159" t="n">
        <f aca="false">G86/1000</f>
        <v>8.562037</v>
      </c>
      <c r="H130" s="159" t="n">
        <f aca="false">H86/1000</f>
        <v>3.383464</v>
      </c>
      <c r="I130" s="159" t="n">
        <f aca="false">I86/1000</f>
        <v>5.909214</v>
      </c>
      <c r="J130" s="159" t="n">
        <f aca="false">J86/1000</f>
        <v>0.310672</v>
      </c>
    </row>
    <row r="131" customFormat="false" ht="12" hidden="false" customHeight="false" outlineLevel="0" collapsed="false">
      <c r="B131" s="66" t="s">
        <v>22</v>
      </c>
      <c r="C131" s="159" t="n">
        <f aca="false">C87/1000</f>
        <v>3.655623</v>
      </c>
      <c r="D131" s="159" t="n">
        <f aca="false">D87/1000</f>
        <v>3.4017</v>
      </c>
      <c r="E131" s="159" t="n">
        <f aca="false">E87/1000</f>
        <v>1.3646</v>
      </c>
      <c r="F131" s="159" t="n">
        <f aca="false">F87/1000</f>
        <v>0.901374</v>
      </c>
      <c r="G131" s="159" t="n">
        <f aca="false">G87/1000</f>
        <v>0.013633</v>
      </c>
      <c r="H131" s="159" t="n">
        <f aca="false">H87/1000</f>
        <v>0.000276</v>
      </c>
      <c r="I131" s="159" t="n">
        <f aca="false">I87/1000</f>
        <v>1.060791</v>
      </c>
      <c r="J131" s="159" t="n">
        <f aca="false">J87/1000</f>
        <v>0.061025</v>
      </c>
    </row>
    <row r="132" customFormat="false" ht="12" hidden="false" customHeight="false" outlineLevel="0" collapsed="false">
      <c r="B132" s="66" t="s">
        <v>35</v>
      </c>
      <c r="C132" s="159" t="n">
        <f aca="false">C88/1000</f>
        <v>6.260501</v>
      </c>
      <c r="D132" s="159" t="n">
        <f aca="false">D88/1000</f>
        <v>5.999917</v>
      </c>
      <c r="E132" s="159" t="n">
        <f aca="false">E88/1000</f>
        <v>3.76</v>
      </c>
      <c r="F132" s="159" t="n">
        <f aca="false">F88/1000</f>
        <v>0.366998</v>
      </c>
      <c r="G132" s="159" t="n">
        <f aca="false">G88/1000</f>
        <v>0.077581</v>
      </c>
      <c r="H132" s="159" t="n">
        <f aca="false">H88/1000</f>
        <v>0.005166</v>
      </c>
      <c r="I132" s="159" t="n">
        <f aca="false">I88/1000</f>
        <v>1.613427</v>
      </c>
      <c r="J132" s="159" t="n">
        <f aca="false">J88/1000</f>
        <v>0.176745</v>
      </c>
    </row>
    <row r="133" customFormat="false" ht="12" hidden="false" customHeight="false" outlineLevel="0" collapsed="false">
      <c r="B133" s="66" t="s">
        <v>25</v>
      </c>
      <c r="C133" s="159" t="n">
        <f aca="false">C89/1000</f>
        <v>16.518218</v>
      </c>
      <c r="D133" s="159" t="n">
        <f aca="false">D89/1000</f>
        <v>19.697575</v>
      </c>
      <c r="E133" s="159" t="n">
        <f aca="false">E89/1000</f>
        <v>5.4441</v>
      </c>
      <c r="F133" s="159" t="n">
        <f aca="false">F89/1000</f>
        <v>0</v>
      </c>
      <c r="G133" s="159" t="n">
        <f aca="false">G89/1000</f>
        <v>0</v>
      </c>
      <c r="H133" s="159" t="n">
        <f aca="false">H89/1000</f>
        <v>0</v>
      </c>
      <c r="I133" s="159" t="n">
        <f aca="false">I89/1000</f>
        <v>11.952567</v>
      </c>
      <c r="J133" s="159" t="n">
        <f aca="false">J89/1000</f>
        <v>2.300908</v>
      </c>
    </row>
    <row r="134" customFormat="false" ht="12" hidden="false" customHeight="false" outlineLevel="0" collapsed="false">
      <c r="B134" s="66" t="s">
        <v>13</v>
      </c>
      <c r="C134" s="159" t="n">
        <f aca="false">C90/1000</f>
        <v>32.565789</v>
      </c>
      <c r="D134" s="159" t="n">
        <f aca="false">D90/1000</f>
        <v>36.606934</v>
      </c>
      <c r="E134" s="159" t="n">
        <f aca="false">E90/1000</f>
        <v>16.727</v>
      </c>
      <c r="F134" s="159" t="n">
        <f aca="false">F90/1000</f>
        <v>0</v>
      </c>
      <c r="G134" s="159" t="n">
        <f aca="false">G90/1000</f>
        <v>0</v>
      </c>
      <c r="H134" s="159" t="n">
        <f aca="false">H90/1000</f>
        <v>0</v>
      </c>
      <c r="I134" s="159" t="n">
        <f aca="false">I90/1000</f>
        <v>19.033835</v>
      </c>
      <c r="J134" s="159" t="n">
        <f aca="false">J90/1000</f>
        <v>0.8461</v>
      </c>
    </row>
    <row r="135" customFormat="false" ht="12" hidden="false" customHeight="false" outlineLevel="0" collapsed="false">
      <c r="B135" s="66" t="s">
        <v>36</v>
      </c>
      <c r="C135" s="159" t="n">
        <f aca="false">C91/1000</f>
        <v>4.507948</v>
      </c>
      <c r="D135" s="159" t="n">
        <f aca="false">D91/1000</f>
        <v>5.430277</v>
      </c>
      <c r="E135" s="159" t="n">
        <f aca="false">E91/1000</f>
        <v>0</v>
      </c>
      <c r="F135" s="159" t="n">
        <f aca="false">F91/1000</f>
        <v>0</v>
      </c>
      <c r="G135" s="159" t="n">
        <f aca="false">G91/1000</f>
        <v>0</v>
      </c>
      <c r="H135" s="159" t="n">
        <f aca="false">H91/1000</f>
        <v>0</v>
      </c>
      <c r="I135" s="159" t="n">
        <f aca="false">I91/1000</f>
        <v>5.430277</v>
      </c>
      <c r="J135" s="159" t="n">
        <f aca="false">J91/1000</f>
        <v>0</v>
      </c>
    </row>
    <row r="136" customFormat="false" ht="12" hidden="false" customHeight="false" outlineLevel="0" collapsed="false">
      <c r="B136" s="66" t="s">
        <v>39</v>
      </c>
      <c r="C136" s="159" t="n">
        <f aca="false">C92/1000</f>
        <v>221.517753</v>
      </c>
      <c r="D136" s="159" t="n">
        <f aca="false">D92/1000</f>
        <v>206.228047</v>
      </c>
      <c r="E136" s="159" t="n">
        <f aca="false">E92/1000</f>
        <v>0</v>
      </c>
      <c r="F136" s="159" t="n">
        <f aca="false">F92/1000</f>
        <v>0.100911</v>
      </c>
      <c r="G136" s="159" t="n">
        <f aca="false">G92/1000</f>
        <v>106.416552</v>
      </c>
      <c r="H136" s="159" t="n">
        <f aca="false">H92/1000</f>
        <v>74.481664</v>
      </c>
      <c r="I136" s="159" t="n">
        <f aca="false">I92/1000</f>
        <v>14.286894</v>
      </c>
      <c r="J136" s="159" t="n">
        <f aca="false">J92/1000</f>
        <v>10.942027</v>
      </c>
    </row>
    <row r="137" customFormat="false" ht="12" hidden="false" customHeight="false" outlineLevel="0" collapsed="false">
      <c r="B137" s="66" t="s">
        <v>107</v>
      </c>
      <c r="C137" s="159" t="n">
        <f aca="false">C93/1000</f>
        <v>166.691252</v>
      </c>
      <c r="D137" s="159" t="n">
        <f aca="false">D93/1000</f>
        <v>121.266595</v>
      </c>
      <c r="E137" s="159" t="n">
        <f aca="false">E93/1000</f>
        <v>14.060727</v>
      </c>
      <c r="F137" s="159" t="n">
        <f aca="false">F93/1000</f>
        <v>1.572773</v>
      </c>
      <c r="G137" s="159" t="n">
        <f aca="false">G93/1000</f>
        <v>34.851657</v>
      </c>
      <c r="H137" s="159" t="n">
        <f aca="false">H93/1000</f>
        <v>49.257898</v>
      </c>
      <c r="I137" s="159" t="n">
        <f aca="false">I93/1000</f>
        <v>16.633423</v>
      </c>
      <c r="J137" s="159" t="n">
        <f aca="false">J93/1000</f>
        <v>4.890118</v>
      </c>
    </row>
    <row r="138" customFormat="false" ht="12" hidden="false" customHeight="false" outlineLevel="0" collapsed="false">
      <c r="B138" s="66" t="s">
        <v>122</v>
      </c>
      <c r="C138" s="159" t="n">
        <f aca="false">C94/1000</f>
        <v>0.669122</v>
      </c>
      <c r="D138" s="159" t="n">
        <f aca="false">D94/1000</f>
        <v>0.732589</v>
      </c>
      <c r="E138" s="159" t="n">
        <f aca="false">E94/1000</f>
        <v>0</v>
      </c>
      <c r="F138" s="159" t="n">
        <f aca="false">F94/1000</f>
        <v>0.365851</v>
      </c>
      <c r="G138" s="159" t="n">
        <f aca="false">G94/1000</f>
        <v>0</v>
      </c>
      <c r="H138" s="159" t="n">
        <f aca="false">H94/1000</f>
        <v>0</v>
      </c>
      <c r="I138" s="159" t="n">
        <f aca="false">I94/1000</f>
        <v>0.366738</v>
      </c>
      <c r="J138" s="159" t="n">
        <f aca="false">J94/1000</f>
        <v>0</v>
      </c>
    </row>
    <row r="139" customFormat="false" ht="12" hidden="false" customHeight="false" outlineLevel="0" collapsed="false">
      <c r="B139" s="66" t="s">
        <v>123</v>
      </c>
      <c r="C139" s="159" t="n">
        <f aca="false">C95/1000</f>
        <v>1.646638</v>
      </c>
      <c r="D139" s="159" t="n">
        <f aca="false">D95/1000</f>
        <v>1.13325</v>
      </c>
      <c r="E139" s="159" t="n">
        <f aca="false">E95/1000</f>
        <v>0</v>
      </c>
      <c r="F139" s="159" t="n">
        <f aca="false">F95/1000</f>
        <v>0.800087</v>
      </c>
      <c r="G139" s="159" t="n">
        <f aca="false">G95/1000</f>
        <v>0</v>
      </c>
      <c r="H139" s="159" t="n">
        <f aca="false">H95/1000</f>
        <v>0</v>
      </c>
      <c r="I139" s="159" t="n">
        <f aca="false">I95/1000</f>
        <v>0.333163</v>
      </c>
      <c r="J139" s="159" t="n">
        <f aca="false">J95/1000</f>
        <v>0</v>
      </c>
    </row>
    <row r="140" customFormat="false" ht="12" hidden="false" customHeight="false" outlineLevel="0" collapsed="false">
      <c r="B140" s="66" t="s">
        <v>124</v>
      </c>
      <c r="C140" s="159" t="n">
        <f aca="false">C96/1000</f>
        <v>1.147531</v>
      </c>
      <c r="D140" s="159" t="n">
        <f aca="false">D96/1000</f>
        <v>2.000523</v>
      </c>
      <c r="E140" s="159" t="n">
        <f aca="false">E96/1000</f>
        <v>0</v>
      </c>
      <c r="F140" s="159" t="n">
        <f aca="false">F96/1000</f>
        <v>0.144108</v>
      </c>
      <c r="G140" s="159" t="n">
        <f aca="false">G96/1000</f>
        <v>0.034818</v>
      </c>
      <c r="H140" s="159" t="n">
        <f aca="false">H96/1000</f>
        <v>0.91067</v>
      </c>
      <c r="I140" s="159" t="n">
        <f aca="false">I96/1000</f>
        <v>0.910927</v>
      </c>
      <c r="J140" s="159" t="n">
        <f aca="false">J96/1000</f>
        <v>0</v>
      </c>
    </row>
    <row r="141" customFormat="false" ht="12" hidden="false" customHeight="false" outlineLevel="0" collapsed="false">
      <c r="B141" s="66" t="s">
        <v>125</v>
      </c>
      <c r="C141" s="159" t="n">
        <f aca="false">C97/1000</f>
        <v>10.749747</v>
      </c>
      <c r="D141" s="159" t="n">
        <f aca="false">D97/1000</f>
        <v>10.024834</v>
      </c>
      <c r="E141" s="159" t="n">
        <f aca="false">E97/1000</f>
        <v>0</v>
      </c>
      <c r="F141" s="159" t="n">
        <f aca="false">F97/1000</f>
        <v>6.609343</v>
      </c>
      <c r="G141" s="159" t="n">
        <f aca="false">G97/1000</f>
        <v>0.357974</v>
      </c>
      <c r="H141" s="159" t="n">
        <f aca="false">H97/1000</f>
        <v>0.925292</v>
      </c>
      <c r="I141" s="159" t="n">
        <f aca="false">I97/1000</f>
        <v>2.08049</v>
      </c>
      <c r="J141" s="159" t="n">
        <f aca="false">J97/1000</f>
        <v>0.051734</v>
      </c>
    </row>
    <row r="142" customFormat="false" ht="12" hidden="false" customHeight="false" outlineLevel="0" collapsed="false">
      <c r="B142" s="66" t="s">
        <v>52</v>
      </c>
      <c r="C142" s="159" t="n">
        <f aca="false">C98/1000</f>
        <v>28.660582</v>
      </c>
      <c r="D142" s="159" t="n">
        <f aca="false">D98/1000</f>
        <v>39.90655</v>
      </c>
      <c r="E142" s="159" t="n">
        <f aca="false">E98/1000</f>
        <v>0</v>
      </c>
      <c r="F142" s="159" t="n">
        <f aca="false">F98/1000</f>
        <v>16.546688</v>
      </c>
      <c r="G142" s="159" t="n">
        <f aca="false">G98/1000</f>
        <v>0.351311</v>
      </c>
      <c r="H142" s="159" t="n">
        <f aca="false">H98/1000</f>
        <v>3.009797</v>
      </c>
      <c r="I142" s="159" t="n">
        <f aca="false">I98/1000</f>
        <v>19.146743</v>
      </c>
      <c r="J142" s="159" t="n">
        <f aca="false">J98/1000</f>
        <v>0.85201</v>
      </c>
    </row>
    <row r="143" customFormat="false" ht="12" hidden="false" customHeight="false" outlineLevel="0" collapsed="false">
      <c r="B143" s="66" t="s">
        <v>126</v>
      </c>
      <c r="C143" s="159" t="s">
        <v>154</v>
      </c>
      <c r="D143" s="159" t="n">
        <f aca="false">D99/1000</f>
        <v>5.672214</v>
      </c>
      <c r="E143" s="159" t="n">
        <f aca="false">E99/1000</f>
        <v>0</v>
      </c>
      <c r="F143" s="159" t="n">
        <f aca="false">F99/1000</f>
        <v>3.658786</v>
      </c>
      <c r="G143" s="159" t="n">
        <f aca="false">G99/1000</f>
        <v>0</v>
      </c>
      <c r="H143" s="159" t="n">
        <f aca="false">H99/1000</f>
        <v>0</v>
      </c>
      <c r="I143" s="159" t="n">
        <f aca="false">I99/1000</f>
        <v>2.013428</v>
      </c>
      <c r="J143" s="159" t="n">
        <f aca="false">J99/1000</f>
        <v>0</v>
      </c>
    </row>
    <row r="144" customFormat="false" ht="12" hidden="false" customHeight="false" outlineLevel="0" collapsed="false">
      <c r="B144" s="66" t="s">
        <v>127</v>
      </c>
      <c r="C144" s="159" t="n">
        <f aca="false">C100/1000</f>
        <v>1.676111</v>
      </c>
      <c r="D144" s="159" t="n">
        <f aca="false">D100/1000</f>
        <v>1.822274</v>
      </c>
      <c r="E144" s="159" t="n">
        <f aca="false">E100/1000</f>
        <v>0</v>
      </c>
      <c r="F144" s="159" t="n">
        <f aca="false">F100/1000</f>
        <v>1.427565</v>
      </c>
      <c r="G144" s="159" t="n">
        <f aca="false">G100/1000</f>
        <v>0</v>
      </c>
      <c r="H144" s="159" t="n">
        <f aca="false">H100/1000</f>
        <v>0</v>
      </c>
      <c r="I144" s="159" t="n">
        <f aca="false">I100/1000</f>
        <v>0.394709</v>
      </c>
      <c r="J144" s="159" t="n">
        <f aca="false">J100/1000</f>
        <v>0</v>
      </c>
    </row>
    <row r="145" customFormat="false" ht="12" hidden="false" customHeight="false" outlineLevel="0" collapsed="false">
      <c r="B145" s="66" t="s">
        <v>128</v>
      </c>
      <c r="C145" s="159" t="s">
        <v>154</v>
      </c>
      <c r="D145" s="159" t="n">
        <f aca="false">D101/1000</f>
        <v>0.797824</v>
      </c>
      <c r="E145" s="162" t="n">
        <f aca="false">E101/1000</f>
        <v>0</v>
      </c>
      <c r="F145" s="159" t="n">
        <f aca="false">F101/1000</f>
        <v>0</v>
      </c>
      <c r="G145" s="159" t="n">
        <f aca="false">G101/1000</f>
        <v>7.9E-005</v>
      </c>
      <c r="H145" s="159" t="n">
        <f aca="false">H101/1000</f>
        <v>0.005111</v>
      </c>
      <c r="I145" s="159" t="n">
        <f aca="false">I101/1000</f>
        <v>0.792634</v>
      </c>
      <c r="J145" s="159" t="n">
        <f aca="false">J101/1000</f>
        <v>0</v>
      </c>
    </row>
    <row r="146" customFormat="false" ht="12" hidden="false" customHeight="false" outlineLevel="0" collapsed="false">
      <c r="B146" s="66" t="s">
        <v>129</v>
      </c>
      <c r="C146" s="159" t="n">
        <f aca="false">C102/1000</f>
        <v>81.660326</v>
      </c>
      <c r="D146" s="159" t="n">
        <f aca="false">D102/1000</f>
        <v>60.886669</v>
      </c>
      <c r="E146" s="162" t="n">
        <f aca="false">E102/1000</f>
        <v>22.234821</v>
      </c>
      <c r="F146" s="159" t="n">
        <f aca="false">F102/1000</f>
        <v>14.337987</v>
      </c>
      <c r="G146" s="159" t="n">
        <f aca="false">G102/1000</f>
        <v>16.48674</v>
      </c>
      <c r="H146" s="159" t="n">
        <f aca="false">H102/1000</f>
        <v>1.632107</v>
      </c>
      <c r="I146" s="159" t="n">
        <f aca="false">I102/1000</f>
        <v>4.820454</v>
      </c>
      <c r="J146" s="159" t="n">
        <f aca="false">J102/1000</f>
        <v>1.37456</v>
      </c>
    </row>
    <row r="147" customFormat="false" ht="12" hidden="false" customHeight="false" outlineLevel="0" collapsed="false">
      <c r="B147" s="74" t="s">
        <v>130</v>
      </c>
      <c r="C147" s="160" t="s">
        <v>154</v>
      </c>
      <c r="D147" s="160" t="n">
        <f aca="false">D103/1000</f>
        <v>1.251346</v>
      </c>
      <c r="E147" s="160" t="n">
        <f aca="false">E103/1000</f>
        <v>0</v>
      </c>
      <c r="F147" s="160" t="n">
        <f aca="false">F103/1000</f>
        <v>0.055993</v>
      </c>
      <c r="G147" s="160" t="n">
        <f aca="false">G103/1000</f>
        <v>0.008663</v>
      </c>
      <c r="H147" s="160" t="n">
        <f aca="false">H103/1000</f>
        <v>0.030656</v>
      </c>
      <c r="I147" s="160" t="n">
        <f aca="false">I103/1000</f>
        <v>1.156035</v>
      </c>
      <c r="J147" s="160" t="n">
        <f aca="false">J103/1000</f>
        <v>0</v>
      </c>
    </row>
    <row r="149" customFormat="false" ht="12" hidden="false" customHeight="false" outlineLevel="0" collapsed="false">
      <c r="B149" s="11" t="s">
        <v>159</v>
      </c>
    </row>
  </sheetData>
  <mergeCells count="7">
    <mergeCell ref="B6:J6"/>
    <mergeCell ref="B8:B9"/>
    <mergeCell ref="C8:D8"/>
    <mergeCell ref="E8:J8"/>
    <mergeCell ref="B50:J50"/>
    <mergeCell ref="B51:J51"/>
    <mergeCell ref="B52:J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9.29"/>
    <col collapsed="false" customWidth="true" hidden="false" outlineLevel="0" max="2" min="2" style="1" width="36.14"/>
    <col collapsed="false" customWidth="false" hidden="false" outlineLevel="0" max="16384" min="3" style="1" width="9.14"/>
  </cols>
  <sheetData>
    <row r="1" customFormat="false" ht="12" hidden="false" customHeight="false" outlineLevel="0" collapsed="false">
      <c r="F1" s="2"/>
      <c r="G1" s="2"/>
      <c r="H1" s="2"/>
      <c r="I1" s="2"/>
      <c r="J1" s="2"/>
      <c r="K1" s="2"/>
      <c r="L1" s="2"/>
      <c r="M1" s="2"/>
    </row>
    <row r="2" s="4" customFormat="true" ht="12" hidden="false" customHeight="false" outlineLevel="0" collapsed="false">
      <c r="F2" s="163"/>
      <c r="G2" s="163"/>
      <c r="H2" s="163"/>
      <c r="I2" s="164"/>
      <c r="J2" s="164"/>
      <c r="K2" s="163"/>
      <c r="L2" s="164"/>
      <c r="M2" s="164"/>
    </row>
    <row r="3" s="4" customFormat="true" ht="12" hidden="false" customHeight="false" outlineLevel="0" collapsed="false">
      <c r="B3" s="4" t="s">
        <v>111</v>
      </c>
    </row>
    <row r="4" s="4" customFormat="true" ht="12" hidden="false" customHeight="false" outlineLevel="0" collapsed="false">
      <c r="B4" s="4" t="s">
        <v>112</v>
      </c>
      <c r="F4" s="163"/>
      <c r="G4" s="163"/>
      <c r="H4" s="163"/>
      <c r="I4" s="164"/>
      <c r="J4" s="165"/>
      <c r="K4" s="163"/>
      <c r="L4" s="165"/>
      <c r="M4" s="165"/>
    </row>
    <row r="5" s="4" customFormat="true" ht="12" hidden="false" customHeight="false" outlineLevel="0" collapsed="false">
      <c r="F5" s="166"/>
      <c r="G5" s="163"/>
      <c r="H5" s="163"/>
      <c r="I5" s="164"/>
      <c r="J5" s="164"/>
      <c r="K5" s="164"/>
      <c r="L5" s="164"/>
      <c r="M5" s="164"/>
    </row>
    <row r="6" s="4" customFormat="true" ht="12" hidden="false" customHeight="false" outlineLevel="0" collapsed="false">
      <c r="B6" s="116" t="s">
        <v>160</v>
      </c>
      <c r="C6" s="116"/>
      <c r="D6" s="116"/>
      <c r="E6" s="116"/>
      <c r="F6" s="167"/>
      <c r="G6" s="168"/>
      <c r="H6" s="168"/>
      <c r="I6" s="169"/>
      <c r="J6" s="169"/>
      <c r="K6" s="169"/>
      <c r="L6" s="169"/>
      <c r="M6" s="169"/>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row>
    <row r="7" s="4" customFormat="true" ht="12" hidden="false" customHeight="false" outlineLevel="0" collapsed="false">
      <c r="B7" s="3" t="s">
        <v>161</v>
      </c>
      <c r="C7" s="3"/>
      <c r="D7" s="3"/>
      <c r="E7" s="3"/>
      <c r="F7" s="170"/>
      <c r="G7" s="171"/>
      <c r="H7" s="171"/>
      <c r="I7" s="172"/>
      <c r="J7" s="172"/>
      <c r="K7" s="172"/>
      <c r="L7" s="172"/>
      <c r="M7" s="172"/>
      <c r="N7" s="3"/>
      <c r="O7" s="3"/>
      <c r="P7" s="3"/>
      <c r="Q7" s="3"/>
      <c r="R7" s="3"/>
      <c r="S7" s="3"/>
      <c r="T7" s="3"/>
      <c r="U7" s="3"/>
      <c r="V7" s="3"/>
      <c r="W7" s="3"/>
      <c r="X7" s="3"/>
      <c r="Y7" s="3"/>
      <c r="Z7" s="3"/>
      <c r="AA7" s="3"/>
      <c r="AB7" s="3"/>
      <c r="AC7" s="3"/>
      <c r="AD7" s="3"/>
      <c r="AE7" s="3"/>
      <c r="AF7" s="3"/>
      <c r="AG7" s="3"/>
      <c r="AH7" s="3"/>
      <c r="AI7" s="3"/>
    </row>
    <row r="8" customFormat="false" ht="12" hidden="false" customHeight="false" outlineLevel="0" collapsed="false">
      <c r="F8" s="173"/>
      <c r="G8" s="174"/>
      <c r="H8" s="2"/>
      <c r="I8" s="24"/>
      <c r="J8" s="24"/>
      <c r="K8" s="24"/>
      <c r="L8" s="24"/>
      <c r="M8" s="24"/>
    </row>
    <row r="9" customFormat="false" ht="12" hidden="false" customHeight="false" outlineLevel="0" collapsed="false">
      <c r="F9" s="173"/>
      <c r="G9" s="174"/>
      <c r="H9" s="2"/>
      <c r="I9" s="24"/>
      <c r="J9" s="24"/>
      <c r="K9" s="24"/>
      <c r="L9" s="24"/>
      <c r="M9" s="24"/>
    </row>
    <row r="10" customFormat="false" ht="12" hidden="false" customHeight="false" outlineLevel="0" collapsed="false">
      <c r="B10" s="45"/>
      <c r="C10" s="175" t="n">
        <v>2008</v>
      </c>
      <c r="D10" s="175" t="n">
        <v>2018</v>
      </c>
      <c r="E10" s="176" t="n">
        <v>2006</v>
      </c>
      <c r="F10" s="176" t="n">
        <v>2016</v>
      </c>
      <c r="G10" s="174"/>
      <c r="H10" s="2"/>
      <c r="I10" s="24"/>
      <c r="J10" s="24"/>
      <c r="K10" s="24"/>
      <c r="L10" s="24"/>
      <c r="M10" s="24"/>
    </row>
    <row r="11" customFormat="false" ht="12" hidden="false" customHeight="true" outlineLevel="0" collapsed="false">
      <c r="A11" s="177"/>
      <c r="B11" s="178" t="s">
        <v>103</v>
      </c>
      <c r="C11" s="179" t="n">
        <f aca="false">C125</f>
        <v>58.37</v>
      </c>
      <c r="D11" s="179" t="n">
        <f aca="false">D125</f>
        <v>58.177</v>
      </c>
      <c r="E11" s="180" t="n">
        <f aca="false">C11</f>
        <v>58.37</v>
      </c>
      <c r="F11" s="180" t="n">
        <f aca="false">D11</f>
        <v>58.177</v>
      </c>
      <c r="G11" s="174"/>
      <c r="H11" s="2"/>
      <c r="I11" s="24"/>
      <c r="J11" s="24"/>
      <c r="K11" s="24"/>
      <c r="L11" s="24"/>
      <c r="M11" s="24"/>
    </row>
    <row r="12" customFormat="false" ht="12" hidden="false" customHeight="true" outlineLevel="0" collapsed="false">
      <c r="C12" s="181"/>
      <c r="D12" s="22"/>
      <c r="E12" s="123"/>
      <c r="F12" s="123"/>
      <c r="G12" s="174"/>
      <c r="H12" s="2"/>
      <c r="I12" s="24"/>
      <c r="J12" s="24"/>
      <c r="K12" s="24"/>
      <c r="L12" s="24"/>
      <c r="M12" s="24"/>
    </row>
    <row r="13" customFormat="false" ht="12" hidden="false" customHeight="true" outlineLevel="0" collapsed="false">
      <c r="A13" s="22"/>
      <c r="B13" s="177" t="s">
        <v>10</v>
      </c>
      <c r="C13" s="181" t="n">
        <v>99.952</v>
      </c>
      <c r="D13" s="182" t="n">
        <v>97.828</v>
      </c>
      <c r="E13" s="183"/>
      <c r="F13" s="183"/>
      <c r="G13" s="174"/>
      <c r="H13" s="123"/>
      <c r="I13" s="24"/>
      <c r="J13" s="24"/>
      <c r="K13" s="24"/>
      <c r="L13" s="24"/>
      <c r="M13" s="24"/>
    </row>
    <row r="14" customFormat="false" ht="12" hidden="false" customHeight="true" outlineLevel="0" collapsed="false">
      <c r="A14" s="22"/>
      <c r="B14" s="177" t="s">
        <v>9</v>
      </c>
      <c r="C14" s="181" t="n">
        <v>97.441</v>
      </c>
      <c r="D14" s="182" t="n">
        <v>95.083</v>
      </c>
      <c r="E14" s="183"/>
      <c r="F14" s="183"/>
      <c r="G14" s="184"/>
      <c r="H14" s="123"/>
      <c r="I14" s="24"/>
      <c r="J14" s="24"/>
      <c r="K14" s="24"/>
      <c r="L14" s="24"/>
      <c r="M14" s="24"/>
    </row>
    <row r="15" customFormat="false" ht="12" hidden="false" customHeight="true" outlineLevel="0" collapsed="false">
      <c r="A15" s="22"/>
      <c r="B15" s="177" t="s">
        <v>11</v>
      </c>
      <c r="C15" s="181" t="n">
        <v>97.54</v>
      </c>
      <c r="D15" s="182" t="n">
        <v>92.491</v>
      </c>
      <c r="E15" s="183"/>
      <c r="F15" s="183"/>
      <c r="H15" s="123"/>
      <c r="M15" s="22"/>
    </row>
    <row r="16" customFormat="false" ht="12" hidden="false" customHeight="true" outlineLevel="0" collapsed="false">
      <c r="A16" s="22"/>
      <c r="B16" s="177" t="s">
        <v>19</v>
      </c>
      <c r="C16" s="181" t="n">
        <v>80.967</v>
      </c>
      <c r="D16" s="182" t="n">
        <v>82.31</v>
      </c>
      <c r="E16" s="183"/>
      <c r="F16" s="183"/>
      <c r="H16" s="123"/>
      <c r="M16" s="22"/>
    </row>
    <row r="17" customFormat="false" ht="12" hidden="false" customHeight="true" outlineLevel="0" collapsed="false">
      <c r="A17" s="22"/>
      <c r="B17" s="177" t="s">
        <v>30</v>
      </c>
      <c r="C17" s="181" t="n">
        <v>82.804</v>
      </c>
      <c r="D17" s="182" t="n">
        <v>76.338</v>
      </c>
      <c r="E17" s="183"/>
      <c r="F17" s="183"/>
      <c r="H17" s="123"/>
      <c r="M17" s="22"/>
    </row>
    <row r="18" customFormat="false" ht="12" hidden="false" customHeight="true" outlineLevel="0" collapsed="false">
      <c r="A18" s="22"/>
      <c r="B18" s="177" t="s">
        <v>60</v>
      </c>
      <c r="C18" s="181" t="n">
        <v>83.615</v>
      </c>
      <c r="D18" s="182" t="n">
        <v>75.624</v>
      </c>
      <c r="E18" s="183"/>
      <c r="F18" s="183"/>
      <c r="H18" s="123"/>
      <c r="M18" s="22"/>
    </row>
    <row r="19" customFormat="false" ht="12" hidden="false" customHeight="true" outlineLevel="0" collapsed="false">
      <c r="A19" s="22"/>
      <c r="B19" s="177" t="s">
        <v>23</v>
      </c>
      <c r="C19" s="181" t="n">
        <v>56.016</v>
      </c>
      <c r="D19" s="182" t="n">
        <v>74.248</v>
      </c>
      <c r="E19" s="183"/>
      <c r="F19" s="183"/>
      <c r="H19" s="123"/>
      <c r="M19" s="22"/>
    </row>
    <row r="20" customFormat="false" ht="12" hidden="false" customHeight="true" outlineLevel="0" collapsed="false">
      <c r="A20" s="22"/>
      <c r="B20" s="177" t="s">
        <v>21</v>
      </c>
      <c r="C20" s="181" t="n">
        <v>81.597</v>
      </c>
      <c r="D20" s="182" t="n">
        <v>73.294</v>
      </c>
      <c r="E20" s="183"/>
      <c r="F20" s="183"/>
      <c r="H20" s="123"/>
      <c r="M20" s="22"/>
    </row>
    <row r="21" customFormat="false" ht="12" hidden="false" customHeight="true" outlineLevel="0" collapsed="false">
      <c r="A21" s="22"/>
      <c r="B21" s="177" t="s">
        <v>20</v>
      </c>
      <c r="C21" s="181" t="n">
        <v>72.915</v>
      </c>
      <c r="D21" s="182" t="n">
        <v>70.666</v>
      </c>
      <c r="E21" s="183"/>
      <c r="F21" s="183"/>
      <c r="H21" s="123"/>
      <c r="M21" s="22"/>
    </row>
    <row r="22" customFormat="false" ht="12" hidden="false" customHeight="true" outlineLevel="0" collapsed="false">
      <c r="A22" s="22"/>
      <c r="B22" s="177" t="s">
        <v>12</v>
      </c>
      <c r="C22" s="181" t="n">
        <v>89.775</v>
      </c>
      <c r="D22" s="182" t="n">
        <v>67.436</v>
      </c>
      <c r="E22" s="183"/>
      <c r="F22" s="183"/>
      <c r="H22" s="123"/>
      <c r="M22" s="22"/>
    </row>
    <row r="23" customFormat="false" ht="12" hidden="false" customHeight="true" outlineLevel="0" collapsed="false">
      <c r="A23" s="22"/>
      <c r="B23" s="177" t="s">
        <v>14</v>
      </c>
      <c r="C23" s="181" t="n">
        <v>68.742</v>
      </c>
      <c r="D23" s="182" t="n">
        <v>64.254</v>
      </c>
      <c r="E23" s="183"/>
      <c r="F23" s="183"/>
      <c r="H23" s="123"/>
      <c r="M23" s="22"/>
    </row>
    <row r="24" customFormat="false" ht="12" hidden="false" customHeight="true" outlineLevel="0" collapsed="false">
      <c r="A24" s="22"/>
      <c r="B24" s="177" t="s">
        <v>35</v>
      </c>
      <c r="C24" s="181" t="n">
        <v>65.842</v>
      </c>
      <c r="D24" s="182" t="n">
        <v>63.679</v>
      </c>
      <c r="E24" s="183"/>
      <c r="F24" s="183"/>
      <c r="H24" s="123"/>
      <c r="M24" s="22"/>
    </row>
    <row r="25" customFormat="false" ht="12" hidden="false" customHeight="true" outlineLevel="0" collapsed="false">
      <c r="A25" s="22"/>
      <c r="B25" s="177" t="s">
        <v>86</v>
      </c>
      <c r="C25" s="181" t="n">
        <v>60.769</v>
      </c>
      <c r="D25" s="182" t="n">
        <v>63.573</v>
      </c>
      <c r="E25" s="183"/>
      <c r="F25" s="183"/>
      <c r="H25" s="123"/>
      <c r="M25" s="22"/>
    </row>
    <row r="26" customFormat="false" ht="12" hidden="false" customHeight="true" outlineLevel="0" collapsed="false">
      <c r="A26" s="22"/>
      <c r="B26" s="177" t="s">
        <v>18</v>
      </c>
      <c r="C26" s="181" t="n">
        <v>33.555</v>
      </c>
      <c r="D26" s="182" t="n">
        <v>59.678</v>
      </c>
      <c r="E26" s="183"/>
      <c r="F26" s="183"/>
      <c r="H26" s="123"/>
      <c r="M26" s="22"/>
    </row>
    <row r="27" customFormat="false" ht="12" hidden="false" customHeight="true" outlineLevel="0" collapsed="false">
      <c r="A27" s="22"/>
      <c r="B27" s="177" t="s">
        <v>29</v>
      </c>
      <c r="C27" s="181" t="n">
        <v>62.589</v>
      </c>
      <c r="D27" s="182" t="n">
        <v>58.062</v>
      </c>
      <c r="E27" s="183"/>
      <c r="F27" s="183"/>
      <c r="H27" s="123"/>
      <c r="M27" s="22"/>
    </row>
    <row r="28" customFormat="false" ht="12" hidden="false" customHeight="true" outlineLevel="0" collapsed="false">
      <c r="A28" s="22"/>
      <c r="B28" s="177" t="s">
        <v>32</v>
      </c>
      <c r="C28" s="181" t="n">
        <v>54.746</v>
      </c>
      <c r="D28" s="182" t="n">
        <v>52.701</v>
      </c>
      <c r="E28" s="183"/>
      <c r="F28" s="183"/>
      <c r="H28" s="123"/>
      <c r="M28" s="22"/>
    </row>
    <row r="29" customFormat="false" ht="12" hidden="false" customHeight="true" outlineLevel="0" collapsed="false">
      <c r="A29" s="22"/>
      <c r="B29" s="177" t="s">
        <v>22</v>
      </c>
      <c r="C29" s="181" t="n">
        <v>55.218</v>
      </c>
      <c r="D29" s="182" t="n">
        <v>51.301</v>
      </c>
      <c r="E29" s="183"/>
      <c r="F29" s="183"/>
      <c r="H29" s="123"/>
      <c r="M29" s="22"/>
    </row>
    <row r="30" customFormat="false" ht="12" hidden="false" customHeight="true" outlineLevel="0" collapsed="false">
      <c r="A30" s="22"/>
      <c r="B30" s="177" t="s">
        <v>27</v>
      </c>
      <c r="C30" s="181" t="n">
        <v>50.751</v>
      </c>
      <c r="D30" s="182" t="n">
        <v>46.581</v>
      </c>
      <c r="E30" s="183"/>
      <c r="F30" s="183"/>
      <c r="H30" s="123"/>
      <c r="M30" s="22"/>
    </row>
    <row r="31" customFormat="false" ht="12" hidden="false" customHeight="true" outlineLevel="0" collapsed="false">
      <c r="A31" s="22"/>
      <c r="B31" s="177" t="s">
        <v>25</v>
      </c>
      <c r="C31" s="181" t="n">
        <v>54.409</v>
      </c>
      <c r="D31" s="182" t="n">
        <v>44.881</v>
      </c>
      <c r="E31" s="183"/>
      <c r="F31" s="183"/>
      <c r="H31" s="123"/>
    </row>
    <row r="32" customFormat="false" ht="12" hidden="false" customHeight="true" outlineLevel="0" collapsed="false">
      <c r="A32" s="22"/>
      <c r="B32" s="177" t="s">
        <v>59</v>
      </c>
      <c r="C32" s="181" t="n">
        <v>30.862</v>
      </c>
      <c r="D32" s="182" t="n">
        <v>44.803</v>
      </c>
      <c r="E32" s="183"/>
      <c r="F32" s="183"/>
      <c r="H32" s="123"/>
      <c r="M32" s="22"/>
    </row>
    <row r="33" customFormat="false" ht="12" hidden="false" customHeight="true" outlineLevel="0" collapsed="false">
      <c r="A33" s="22"/>
      <c r="B33" s="177" t="s">
        <v>31</v>
      </c>
      <c r="C33" s="181" t="n">
        <v>58.825</v>
      </c>
      <c r="D33" s="182" t="n">
        <v>44.313</v>
      </c>
      <c r="E33" s="183"/>
      <c r="F33" s="183"/>
      <c r="H33" s="185"/>
      <c r="M33" s="22"/>
    </row>
    <row r="34" customFormat="false" ht="12" hidden="false" customHeight="true" outlineLevel="0" collapsed="false">
      <c r="A34" s="22"/>
      <c r="B34" s="177" t="s">
        <v>26</v>
      </c>
      <c r="C34" s="181" t="n">
        <v>27.736</v>
      </c>
      <c r="D34" s="182" t="n">
        <v>36.745</v>
      </c>
      <c r="E34" s="183"/>
      <c r="F34" s="183"/>
      <c r="H34" s="123"/>
    </row>
    <row r="35" customFormat="false" ht="12" hidden="false" customHeight="true" outlineLevel="0" collapsed="false">
      <c r="A35" s="22"/>
      <c r="B35" s="177" t="s">
        <v>33</v>
      </c>
      <c r="C35" s="181" t="n">
        <v>52.153</v>
      </c>
      <c r="D35" s="182" t="n">
        <v>36.375</v>
      </c>
      <c r="E35" s="183"/>
      <c r="F35" s="183"/>
      <c r="H35" s="123"/>
      <c r="M35" s="22"/>
    </row>
    <row r="36" customFormat="false" ht="12" hidden="false" customHeight="true" outlineLevel="0" collapsed="false">
      <c r="A36" s="22"/>
      <c r="B36" s="177" t="s">
        <v>13</v>
      </c>
      <c r="C36" s="181" t="n">
        <v>38.24</v>
      </c>
      <c r="D36" s="182" t="n">
        <v>29.195</v>
      </c>
      <c r="E36" s="183"/>
      <c r="F36" s="183"/>
      <c r="H36" s="123"/>
    </row>
    <row r="37" customFormat="false" ht="12" hidden="false" customHeight="true" outlineLevel="0" collapsed="false">
      <c r="A37" s="22"/>
      <c r="B37" s="177" t="s">
        <v>24</v>
      </c>
      <c r="C37" s="181" t="n">
        <v>27.65</v>
      </c>
      <c r="D37" s="182" t="n">
        <v>24.288</v>
      </c>
      <c r="E37" s="183"/>
      <c r="F37" s="183"/>
      <c r="H37" s="123"/>
    </row>
    <row r="38" customFormat="false" ht="12" hidden="false" customHeight="true" outlineLevel="0" collapsed="false">
      <c r="A38" s="22"/>
      <c r="B38" s="177" t="s">
        <v>15</v>
      </c>
      <c r="C38" s="181" t="n">
        <v>-20.984</v>
      </c>
      <c r="D38" s="182" t="n">
        <v>23.677</v>
      </c>
      <c r="E38" s="183"/>
      <c r="F38" s="183"/>
      <c r="H38" s="123"/>
    </row>
    <row r="39" customFormat="false" ht="12" hidden="false" customHeight="true" outlineLevel="0" collapsed="false">
      <c r="A39" s="22"/>
      <c r="B39" s="177" t="s">
        <v>17</v>
      </c>
      <c r="C39" s="181" t="n">
        <v>27.53</v>
      </c>
      <c r="D39" s="182" t="n">
        <v>0.741</v>
      </c>
      <c r="E39" s="183"/>
      <c r="F39" s="183"/>
      <c r="H39" s="123"/>
    </row>
    <row r="40" customFormat="false" ht="12" hidden="false" customHeight="true" outlineLevel="0" collapsed="false">
      <c r="A40" s="22"/>
      <c r="B40" s="177"/>
      <c r="C40" s="181"/>
      <c r="D40" s="182"/>
      <c r="E40" s="183"/>
      <c r="F40" s="183"/>
      <c r="H40" s="123"/>
    </row>
    <row r="41" customFormat="false" ht="12" hidden="false" customHeight="true" outlineLevel="0" collapsed="false">
      <c r="A41" s="177"/>
      <c r="B41" s="177" t="s">
        <v>36</v>
      </c>
      <c r="C41" s="181" t="n">
        <f aca="false">C157</f>
        <v>21.2</v>
      </c>
      <c r="D41" s="182" t="n">
        <f aca="false">D157</f>
        <v>19.246</v>
      </c>
      <c r="E41" s="186"/>
      <c r="F41" s="187"/>
    </row>
    <row r="42" customFormat="false" ht="12" hidden="false" customHeight="true" outlineLevel="0" collapsed="false">
      <c r="A42" s="177"/>
      <c r="B42" s="177" t="s">
        <v>162</v>
      </c>
      <c r="C42" s="181" t="n">
        <v>-18</v>
      </c>
      <c r="D42" s="182" t="n">
        <v>-25</v>
      </c>
      <c r="E42" s="186"/>
      <c r="F42" s="187"/>
    </row>
    <row r="43" customFormat="false" ht="12" hidden="false" customHeight="true" outlineLevel="0" collapsed="false">
      <c r="A43" s="177"/>
      <c r="B43" s="177"/>
      <c r="C43" s="181"/>
      <c r="D43" s="182"/>
      <c r="E43" s="186"/>
      <c r="F43" s="187"/>
    </row>
    <row r="44" customFormat="false" ht="12" hidden="false" customHeight="false" outlineLevel="0" collapsed="false">
      <c r="A44" s="177"/>
      <c r="B44" s="188" t="s">
        <v>52</v>
      </c>
      <c r="C44" s="181" t="n">
        <v>72.379</v>
      </c>
      <c r="D44" s="182" t="n">
        <v>73.79</v>
      </c>
      <c r="E44" s="183"/>
      <c r="F44" s="183"/>
    </row>
    <row r="45" customFormat="false" ht="12" hidden="false" customHeight="false" outlineLevel="0" collapsed="false">
      <c r="A45" s="177"/>
      <c r="B45" s="188" t="s">
        <v>123</v>
      </c>
      <c r="C45" s="181" t="n">
        <v>46.304</v>
      </c>
      <c r="D45" s="182" t="n">
        <v>58.679</v>
      </c>
      <c r="E45" s="183"/>
      <c r="F45" s="183"/>
    </row>
    <row r="46" customFormat="false" ht="12" hidden="false" customHeight="true" outlineLevel="0" collapsed="false">
      <c r="A46" s="177"/>
      <c r="B46" s="177" t="s">
        <v>125</v>
      </c>
      <c r="C46" s="181" t="n">
        <v>37.729</v>
      </c>
      <c r="D46" s="182" t="n">
        <v>34.64</v>
      </c>
      <c r="E46" s="183"/>
      <c r="F46" s="183"/>
    </row>
    <row r="47" customFormat="false" ht="12" hidden="false" customHeight="true" outlineLevel="0" collapsed="false">
      <c r="A47" s="177"/>
      <c r="B47" s="177" t="s">
        <v>122</v>
      </c>
      <c r="C47" s="181" t="n">
        <v>46.208</v>
      </c>
      <c r="D47" s="182" t="n">
        <v>30.902</v>
      </c>
      <c r="E47" s="183"/>
      <c r="F47" s="183"/>
    </row>
    <row r="48" customFormat="false" ht="12" hidden="false" customHeight="true" outlineLevel="0" collapsed="false">
      <c r="A48" s="177"/>
      <c r="B48" s="177" t="s">
        <v>124</v>
      </c>
      <c r="C48" s="181" t="n">
        <v>49.78</v>
      </c>
      <c r="D48" s="182" t="n">
        <v>21.136</v>
      </c>
      <c r="E48" s="183"/>
      <c r="F48" s="183"/>
    </row>
    <row r="49" customFormat="false" ht="12" hidden="false" customHeight="true" outlineLevel="0" collapsed="false">
      <c r="A49" s="177"/>
      <c r="B49" s="177"/>
      <c r="C49" s="181"/>
      <c r="D49" s="182"/>
      <c r="E49" s="183"/>
      <c r="F49" s="187"/>
    </row>
    <row r="50" customFormat="false" ht="12" hidden="false" customHeight="false" outlineLevel="0" collapsed="false">
      <c r="A50" s="177"/>
      <c r="B50" s="1" t="s">
        <v>163</v>
      </c>
      <c r="C50" s="181" t="s">
        <v>154</v>
      </c>
      <c r="D50" s="182" t="n">
        <v>24.263</v>
      </c>
      <c r="E50" s="183"/>
      <c r="F50" s="183"/>
    </row>
    <row r="51" customFormat="false" ht="12" hidden="false" customHeight="false" outlineLevel="0" collapsed="false">
      <c r="A51" s="177"/>
      <c r="B51" s="189" t="s">
        <v>127</v>
      </c>
      <c r="C51" s="181" t="n">
        <f aca="false">C168</f>
        <v>27.071</v>
      </c>
      <c r="D51" s="182" t="n">
        <f aca="false">D168</f>
        <v>29.274</v>
      </c>
      <c r="E51" s="183"/>
      <c r="F51" s="183"/>
    </row>
    <row r="52" customFormat="false" ht="12" hidden="false" customHeight="false" outlineLevel="0" collapsed="false">
      <c r="A52" s="177"/>
      <c r="B52" s="190"/>
      <c r="C52" s="181"/>
      <c r="D52" s="182"/>
      <c r="E52" s="183"/>
      <c r="F52" s="183"/>
    </row>
    <row r="53" customFormat="false" ht="12" hidden="false" customHeight="false" outlineLevel="0" collapsed="false">
      <c r="A53" s="177"/>
      <c r="B53" s="190" t="s">
        <v>164</v>
      </c>
      <c r="C53" s="181" t="s">
        <v>154</v>
      </c>
      <c r="D53" s="182" t="n">
        <v>75.666</v>
      </c>
      <c r="E53" s="183"/>
      <c r="F53" s="183"/>
    </row>
    <row r="54" customFormat="false" ht="12" hidden="false" customHeight="true" outlineLevel="0" collapsed="false">
      <c r="A54" s="177"/>
      <c r="B54" s="177" t="s">
        <v>128</v>
      </c>
      <c r="C54" s="181" t="n">
        <v>103.908</v>
      </c>
      <c r="D54" s="182" t="n">
        <v>73.789</v>
      </c>
      <c r="E54" s="183"/>
      <c r="F54" s="183"/>
    </row>
    <row r="55" customFormat="false" ht="12" hidden="false" customHeight="true" outlineLevel="0" collapsed="false">
      <c r="A55" s="177"/>
      <c r="B55" s="177" t="s">
        <v>129</v>
      </c>
      <c r="C55" s="181" t="n">
        <v>42.416</v>
      </c>
      <c r="D55" s="182" t="n">
        <v>34.467</v>
      </c>
      <c r="E55" s="183"/>
      <c r="F55" s="183"/>
    </row>
    <row r="56" customFormat="false" ht="12" hidden="false" customHeight="false" outlineLevel="0" collapsed="false">
      <c r="A56" s="177"/>
      <c r="C56" s="24"/>
      <c r="D56" s="191"/>
      <c r="E56" s="24"/>
      <c r="F56" s="24"/>
    </row>
    <row r="57" customFormat="false" ht="15" hidden="false" customHeight="true" outlineLevel="0" collapsed="false">
      <c r="A57" s="177"/>
      <c r="B57" s="10" t="s">
        <v>165</v>
      </c>
      <c r="C57" s="24"/>
      <c r="D57" s="191"/>
      <c r="E57" s="24"/>
      <c r="F57" s="24"/>
    </row>
    <row r="58" customFormat="false" ht="12" hidden="false" customHeight="false" outlineLevel="0" collapsed="false">
      <c r="A58" s="177"/>
      <c r="B58" s="3" t="s">
        <v>166</v>
      </c>
      <c r="C58" s="24"/>
      <c r="D58" s="191"/>
      <c r="E58" s="24"/>
      <c r="F58" s="24"/>
    </row>
    <row r="59" customFormat="false" ht="12" hidden="false" customHeight="false" outlineLevel="0" collapsed="false">
      <c r="A59" s="177"/>
      <c r="B59" s="1" t="s">
        <v>167</v>
      </c>
      <c r="C59" s="142"/>
      <c r="D59" s="142"/>
      <c r="E59" s="142"/>
      <c r="F59" s="142"/>
      <c r="G59" s="142"/>
      <c r="H59" s="142"/>
      <c r="I59" s="142"/>
      <c r="J59" s="142"/>
      <c r="K59" s="152"/>
      <c r="L59" s="152"/>
    </row>
    <row r="60" customFormat="false" ht="12" hidden="false" customHeight="false" outlineLevel="0" collapsed="false">
      <c r="B60" s="30" t="s">
        <v>168</v>
      </c>
      <c r="C60" s="24"/>
      <c r="G60" s="2"/>
    </row>
    <row r="61" customFormat="false" ht="12" hidden="false" customHeight="false" outlineLevel="0" collapsed="false">
      <c r="B61" s="2"/>
      <c r="C61" s="2"/>
      <c r="D61" s="2"/>
    </row>
    <row r="62" customFormat="false" ht="12" hidden="false" customHeight="false" outlineLevel="0" collapsed="false">
      <c r="C62" s="2"/>
      <c r="D62" s="2"/>
    </row>
    <row r="63" customFormat="false" ht="12" hidden="false" customHeight="false" outlineLevel="0" collapsed="false">
      <c r="B63" s="2"/>
      <c r="C63" s="192"/>
      <c r="D63" s="2"/>
    </row>
    <row r="64" customFormat="false" ht="12" hidden="false" customHeight="false" outlineLevel="0" collapsed="false">
      <c r="B64" s="2"/>
      <c r="C64" s="192"/>
      <c r="D64" s="2"/>
    </row>
    <row r="65" customFormat="false" ht="12" hidden="false" customHeight="false" outlineLevel="0" collapsed="false">
      <c r="B65" s="2"/>
      <c r="C65" s="192"/>
      <c r="D65" s="2"/>
    </row>
    <row r="66" customFormat="false" ht="12" hidden="false" customHeight="false" outlineLevel="0" collapsed="false">
      <c r="B66" s="2"/>
      <c r="C66" s="192"/>
      <c r="D66" s="2"/>
    </row>
    <row r="67" customFormat="false" ht="12" hidden="false" customHeight="false" outlineLevel="0" collapsed="false">
      <c r="B67" s="2"/>
      <c r="C67" s="192"/>
      <c r="D67" s="2"/>
    </row>
    <row r="68" customFormat="false" ht="12" hidden="false" customHeight="false" outlineLevel="0" collapsed="false">
      <c r="B68" s="2"/>
      <c r="C68" s="192"/>
      <c r="D68" s="2"/>
    </row>
    <row r="69" customFormat="false" ht="12" hidden="false" customHeight="false" outlineLevel="0" collapsed="false">
      <c r="C69" s="22"/>
      <c r="D69" s="2"/>
    </row>
    <row r="70" customFormat="false" ht="12" hidden="false" customHeight="false" outlineLevel="0" collapsed="false">
      <c r="C70" s="22"/>
      <c r="D70" s="2"/>
    </row>
    <row r="71" customFormat="false" ht="12" hidden="false" customHeight="false" outlineLevel="0" collapsed="false">
      <c r="C71" s="22"/>
      <c r="D71" s="2"/>
    </row>
    <row r="72" customFormat="false" ht="12" hidden="false" customHeight="false" outlineLevel="0" collapsed="false">
      <c r="C72" s="22"/>
      <c r="D72" s="2"/>
    </row>
    <row r="73" customFormat="false" ht="12" hidden="false" customHeight="false" outlineLevel="0" collapsed="false">
      <c r="C73" s="22"/>
      <c r="D73" s="2"/>
    </row>
    <row r="74" customFormat="false" ht="12" hidden="false" customHeight="false" outlineLevel="0" collapsed="false">
      <c r="C74" s="22"/>
      <c r="D74" s="2"/>
    </row>
    <row r="75" customFormat="false" ht="12" hidden="false" customHeight="false" outlineLevel="0" collapsed="false">
      <c r="C75" s="22"/>
      <c r="D75" s="2"/>
    </row>
    <row r="76" customFormat="false" ht="12" hidden="false" customHeight="false" outlineLevel="0" collapsed="false">
      <c r="C76" s="22"/>
      <c r="D76" s="2"/>
    </row>
    <row r="77" customFormat="false" ht="12" hidden="false" customHeight="false" outlineLevel="0" collapsed="false">
      <c r="C77" s="22"/>
      <c r="D77" s="2"/>
    </row>
    <row r="78" customFormat="false" ht="12" hidden="false" customHeight="false" outlineLevel="0" collapsed="false">
      <c r="C78" s="22"/>
      <c r="D78" s="2"/>
    </row>
    <row r="79" customFormat="false" ht="12" hidden="false" customHeight="false" outlineLevel="0" collapsed="false">
      <c r="C79" s="22"/>
      <c r="D79" s="2"/>
    </row>
    <row r="80" customFormat="false" ht="12" hidden="false" customHeight="false" outlineLevel="0" collapsed="false">
      <c r="C80" s="22"/>
      <c r="D80" s="2"/>
    </row>
    <row r="81" customFormat="false" ht="12" hidden="false" customHeight="false" outlineLevel="0" collapsed="false">
      <c r="C81" s="22"/>
      <c r="D81" s="2"/>
    </row>
    <row r="82" customFormat="false" ht="12" hidden="false" customHeight="false" outlineLevel="0" collapsed="false">
      <c r="C82" s="22"/>
      <c r="D82" s="2"/>
    </row>
    <row r="83" customFormat="false" ht="12" hidden="false" customHeight="false" outlineLevel="0" collapsed="false">
      <c r="C83" s="22"/>
      <c r="D83" s="2"/>
    </row>
    <row r="84" customFormat="false" ht="12" hidden="false" customHeight="false" outlineLevel="0" collapsed="false">
      <c r="C84" s="22"/>
      <c r="D84" s="2"/>
    </row>
    <row r="85" customFormat="false" ht="12" hidden="false" customHeight="false" outlineLevel="0" collapsed="false">
      <c r="C85" s="22"/>
      <c r="D85" s="2"/>
    </row>
    <row r="86" customFormat="false" ht="12" hidden="false" customHeight="false" outlineLevel="0" collapsed="false">
      <c r="C86" s="22"/>
      <c r="D86" s="2"/>
    </row>
    <row r="87" customFormat="false" ht="12" hidden="false" customHeight="false" outlineLevel="0" collapsed="false">
      <c r="C87" s="22"/>
      <c r="D87" s="2"/>
    </row>
    <row r="88" customFormat="false" ht="12" hidden="false" customHeight="false" outlineLevel="0" collapsed="false">
      <c r="C88" s="22"/>
      <c r="D88" s="2"/>
    </row>
    <row r="89" customFormat="false" ht="12" hidden="false" customHeight="false" outlineLevel="0" collapsed="false">
      <c r="C89" s="22"/>
      <c r="D89" s="2"/>
    </row>
    <row r="90" customFormat="false" ht="12" hidden="false" customHeight="false" outlineLevel="0" collapsed="false">
      <c r="C90" s="22"/>
      <c r="D90" s="2"/>
    </row>
    <row r="91" customFormat="false" ht="12" hidden="false" customHeight="false" outlineLevel="0" collapsed="false">
      <c r="C91" s="22"/>
      <c r="D91" s="2"/>
    </row>
    <row r="92" customFormat="false" ht="12" hidden="false" customHeight="false" outlineLevel="0" collapsed="false">
      <c r="C92" s="22"/>
      <c r="D92" s="2"/>
    </row>
    <row r="93" customFormat="false" ht="12" hidden="false" customHeight="false" outlineLevel="0" collapsed="false">
      <c r="C93" s="22"/>
      <c r="D93" s="2"/>
    </row>
    <row r="94" customFormat="false" ht="12" hidden="false" customHeight="false" outlineLevel="0" collapsed="false">
      <c r="C94" s="22"/>
      <c r="D94" s="2"/>
    </row>
    <row r="95" customFormat="false" ht="12" hidden="false" customHeight="false" outlineLevel="0" collapsed="false">
      <c r="C95" s="22"/>
      <c r="D95" s="2"/>
    </row>
    <row r="96" customFormat="false" ht="12" hidden="false" customHeight="false" outlineLevel="0" collapsed="false">
      <c r="C96" s="22"/>
      <c r="D96" s="2"/>
    </row>
    <row r="97" customFormat="false" ht="12" hidden="false" customHeight="false" outlineLevel="0" collapsed="false">
      <c r="D97" s="2"/>
    </row>
    <row r="98" customFormat="false" ht="15.75" hidden="false" customHeight="true" outlineLevel="0" collapsed="false">
      <c r="D98" s="2"/>
    </row>
    <row r="99" customFormat="false" ht="16.5" hidden="false" customHeight="true" outlineLevel="0" collapsed="false">
      <c r="D99" s="2"/>
    </row>
    <row r="100" customFormat="false" ht="12" hidden="false" customHeight="false" outlineLevel="0" collapsed="false">
      <c r="D100" s="2"/>
    </row>
    <row r="101" customFormat="false" ht="35.25" hidden="false" customHeight="true" outlineLevel="0" collapsed="false">
      <c r="D101" s="2"/>
    </row>
    <row r="102" customFormat="false" ht="12" hidden="false" customHeight="false" outlineLevel="0" collapsed="false">
      <c r="B102" s="2"/>
      <c r="C102" s="2"/>
      <c r="D102" s="2"/>
    </row>
    <row r="103" customFormat="false" ht="12" hidden="false" customHeight="false" outlineLevel="0" collapsed="false">
      <c r="B103" s="2"/>
      <c r="C103" s="2"/>
    </row>
    <row r="104" customFormat="false" ht="12" hidden="false" customHeight="false" outlineLevel="0" collapsed="false">
      <c r="B104" s="2"/>
      <c r="C104" s="2"/>
    </row>
    <row r="115" customFormat="false" ht="12" hidden="false" customHeight="false" outlineLevel="0" collapsed="false">
      <c r="B115" s="4" t="s">
        <v>169</v>
      </c>
    </row>
    <row r="117" customFormat="false" ht="12" hidden="false" customHeight="false" outlineLevel="0" collapsed="false">
      <c r="B117" s="1" t="s">
        <v>170</v>
      </c>
      <c r="C117" s="42" t="n">
        <v>44008.4745486111</v>
      </c>
      <c r="E117" s="4" t="s">
        <v>134</v>
      </c>
    </row>
    <row r="118" customFormat="false" ht="12" hidden="false" customHeight="false" outlineLevel="0" collapsed="false">
      <c r="B118" s="1" t="s">
        <v>171</v>
      </c>
      <c r="C118" s="42" t="n">
        <v>44011.5216843056</v>
      </c>
      <c r="E118" s="193" t="s">
        <v>172</v>
      </c>
    </row>
    <row r="119" customFormat="false" ht="12" hidden="false" customHeight="false" outlineLevel="0" collapsed="false">
      <c r="B119" s="1" t="s">
        <v>173</v>
      </c>
      <c r="C119" s="1" t="s">
        <v>136</v>
      </c>
    </row>
    <row r="121" customFormat="false" ht="12" hidden="false" customHeight="false" outlineLevel="0" collapsed="false">
      <c r="B121" s="1" t="s">
        <v>174</v>
      </c>
      <c r="C121" s="1" t="s">
        <v>67</v>
      </c>
    </row>
    <row r="122" customFormat="false" ht="12" hidden="false" customHeight="false" outlineLevel="0" collapsed="false">
      <c r="B122" s="1" t="s">
        <v>175</v>
      </c>
      <c r="C122" s="1" t="s">
        <v>176</v>
      </c>
    </row>
    <row r="124" customFormat="false" ht="12" hidden="false" customHeight="false" outlineLevel="0" collapsed="false">
      <c r="B124" s="45" t="s">
        <v>177</v>
      </c>
      <c r="C124" s="45" t="s">
        <v>178</v>
      </c>
      <c r="D124" s="45" t="s">
        <v>179</v>
      </c>
    </row>
    <row r="125" customFormat="false" ht="12" hidden="false" customHeight="false" outlineLevel="0" collapsed="false">
      <c r="B125" s="194" t="s">
        <v>153</v>
      </c>
      <c r="C125" s="194" t="n">
        <v>58.37</v>
      </c>
      <c r="D125" s="194" t="n">
        <v>58.177</v>
      </c>
    </row>
    <row r="127" customFormat="false" ht="12" hidden="false" customHeight="false" outlineLevel="0" collapsed="false">
      <c r="B127" s="1" t="s">
        <v>10</v>
      </c>
      <c r="C127" s="1" t="n">
        <v>99.952</v>
      </c>
      <c r="D127" s="1" t="n">
        <v>97.828</v>
      </c>
    </row>
    <row r="128" customFormat="false" ht="12" hidden="false" customHeight="false" outlineLevel="0" collapsed="false">
      <c r="B128" s="1" t="s">
        <v>9</v>
      </c>
      <c r="C128" s="1" t="n">
        <v>97.441</v>
      </c>
      <c r="D128" s="1" t="n">
        <v>95.083</v>
      </c>
    </row>
    <row r="129" customFormat="false" ht="12" hidden="false" customHeight="false" outlineLevel="0" collapsed="false">
      <c r="B129" s="1" t="s">
        <v>11</v>
      </c>
      <c r="C129" s="1" t="n">
        <v>97.54</v>
      </c>
      <c r="D129" s="1" t="n">
        <v>92.491</v>
      </c>
    </row>
    <row r="130" customFormat="false" ht="12" hidden="false" customHeight="false" outlineLevel="0" collapsed="false">
      <c r="B130" s="1" t="s">
        <v>19</v>
      </c>
      <c r="C130" s="1" t="n">
        <v>80.967</v>
      </c>
      <c r="D130" s="1" t="n">
        <v>82.31</v>
      </c>
    </row>
    <row r="131" customFormat="false" ht="12" hidden="false" customHeight="false" outlineLevel="0" collapsed="false">
      <c r="B131" s="1" t="s">
        <v>30</v>
      </c>
      <c r="C131" s="1" t="n">
        <v>82.804</v>
      </c>
      <c r="D131" s="1" t="n">
        <v>76.338</v>
      </c>
    </row>
    <row r="132" customFormat="false" ht="12" hidden="false" customHeight="false" outlineLevel="0" collapsed="false">
      <c r="B132" s="1" t="s">
        <v>60</v>
      </c>
      <c r="C132" s="1" t="n">
        <v>83.615</v>
      </c>
      <c r="D132" s="1" t="n">
        <v>75.624</v>
      </c>
    </row>
    <row r="133" customFormat="false" ht="12" hidden="false" customHeight="false" outlineLevel="0" collapsed="false">
      <c r="B133" s="1" t="s">
        <v>23</v>
      </c>
      <c r="C133" s="1" t="n">
        <v>56.016</v>
      </c>
      <c r="D133" s="1" t="n">
        <v>74.248</v>
      </c>
    </row>
    <row r="134" customFormat="false" ht="12" hidden="false" customHeight="false" outlineLevel="0" collapsed="false">
      <c r="B134" s="1" t="s">
        <v>21</v>
      </c>
      <c r="C134" s="1" t="n">
        <v>81.597</v>
      </c>
      <c r="D134" s="1" t="n">
        <v>73.294</v>
      </c>
    </row>
    <row r="135" customFormat="false" ht="12" hidden="false" customHeight="false" outlineLevel="0" collapsed="false">
      <c r="B135" s="1" t="s">
        <v>20</v>
      </c>
      <c r="C135" s="1" t="n">
        <v>72.915</v>
      </c>
      <c r="D135" s="1" t="n">
        <v>70.666</v>
      </c>
    </row>
    <row r="136" customFormat="false" ht="12" hidden="false" customHeight="false" outlineLevel="0" collapsed="false">
      <c r="B136" s="1" t="s">
        <v>12</v>
      </c>
      <c r="C136" s="1" t="n">
        <v>89.775</v>
      </c>
      <c r="D136" s="1" t="n">
        <v>67.436</v>
      </c>
    </row>
    <row r="137" customFormat="false" ht="12" hidden="false" customHeight="false" outlineLevel="0" collapsed="false">
      <c r="B137" s="1" t="s">
        <v>14</v>
      </c>
      <c r="C137" s="1" t="n">
        <v>68.742</v>
      </c>
      <c r="D137" s="1" t="n">
        <v>64.254</v>
      </c>
    </row>
    <row r="138" customFormat="false" ht="12" hidden="false" customHeight="false" outlineLevel="0" collapsed="false">
      <c r="B138" s="1" t="s">
        <v>35</v>
      </c>
      <c r="C138" s="1" t="n">
        <v>65.842</v>
      </c>
      <c r="D138" s="1" t="n">
        <v>63.679</v>
      </c>
    </row>
    <row r="139" customFormat="false" ht="12" hidden="false" customHeight="false" outlineLevel="0" collapsed="false">
      <c r="B139" s="1" t="s">
        <v>86</v>
      </c>
      <c r="C139" s="1" t="n">
        <v>60.769</v>
      </c>
      <c r="D139" s="1" t="n">
        <v>63.573</v>
      </c>
    </row>
    <row r="140" customFormat="false" ht="12" hidden="false" customHeight="false" outlineLevel="0" collapsed="false">
      <c r="B140" s="1" t="s">
        <v>18</v>
      </c>
      <c r="C140" s="1" t="n">
        <v>33.555</v>
      </c>
      <c r="D140" s="1" t="n">
        <v>59.678</v>
      </c>
    </row>
    <row r="141" customFormat="false" ht="12" hidden="false" customHeight="false" outlineLevel="0" collapsed="false">
      <c r="B141" s="1" t="s">
        <v>29</v>
      </c>
      <c r="C141" s="1" t="n">
        <v>62.589</v>
      </c>
      <c r="D141" s="1" t="n">
        <v>58.062</v>
      </c>
    </row>
    <row r="142" customFormat="false" ht="12" hidden="false" customHeight="false" outlineLevel="0" collapsed="false">
      <c r="B142" s="1" t="s">
        <v>32</v>
      </c>
      <c r="C142" s="1" t="n">
        <v>54.746</v>
      </c>
      <c r="D142" s="1" t="n">
        <v>52.701</v>
      </c>
    </row>
    <row r="143" customFormat="false" ht="12" hidden="false" customHeight="false" outlineLevel="0" collapsed="false">
      <c r="B143" s="1" t="s">
        <v>22</v>
      </c>
      <c r="C143" s="1" t="n">
        <v>55.218</v>
      </c>
      <c r="D143" s="1" t="n">
        <v>51.301</v>
      </c>
    </row>
    <row r="144" customFormat="false" ht="12" hidden="false" customHeight="false" outlineLevel="0" collapsed="false">
      <c r="B144" s="1" t="s">
        <v>27</v>
      </c>
      <c r="C144" s="1" t="n">
        <v>50.751</v>
      </c>
      <c r="D144" s="1" t="n">
        <v>46.581</v>
      </c>
    </row>
    <row r="145" customFormat="false" ht="12" hidden="false" customHeight="false" outlineLevel="0" collapsed="false">
      <c r="B145" s="1" t="s">
        <v>25</v>
      </c>
      <c r="C145" s="1" t="n">
        <v>54.409</v>
      </c>
      <c r="D145" s="1" t="n">
        <v>44.881</v>
      </c>
    </row>
    <row r="146" customFormat="false" ht="12" hidden="false" customHeight="false" outlineLevel="0" collapsed="false">
      <c r="B146" s="1" t="s">
        <v>59</v>
      </c>
      <c r="C146" s="1" t="n">
        <v>30.862</v>
      </c>
      <c r="D146" s="1" t="n">
        <v>44.803</v>
      </c>
    </row>
    <row r="147" customFormat="false" ht="12" hidden="false" customHeight="false" outlineLevel="0" collapsed="false">
      <c r="B147" s="1" t="s">
        <v>31</v>
      </c>
      <c r="C147" s="1" t="n">
        <v>58.825</v>
      </c>
      <c r="D147" s="1" t="n">
        <v>44.313</v>
      </c>
    </row>
    <row r="148" customFormat="false" ht="12" hidden="false" customHeight="false" outlineLevel="0" collapsed="false">
      <c r="B148" s="1" t="s">
        <v>26</v>
      </c>
      <c r="C148" s="1" t="n">
        <v>27.736</v>
      </c>
      <c r="D148" s="1" t="n">
        <v>36.745</v>
      </c>
    </row>
    <row r="149" customFormat="false" ht="12" hidden="false" customHeight="false" outlineLevel="0" collapsed="false">
      <c r="B149" s="1" t="s">
        <v>33</v>
      </c>
      <c r="C149" s="1" t="n">
        <v>52.153</v>
      </c>
      <c r="D149" s="1" t="n">
        <v>36.375</v>
      </c>
    </row>
    <row r="150" customFormat="false" ht="12" hidden="false" customHeight="false" outlineLevel="0" collapsed="false">
      <c r="B150" s="1" t="s">
        <v>13</v>
      </c>
      <c r="C150" s="1" t="n">
        <v>38.24</v>
      </c>
      <c r="D150" s="1" t="n">
        <v>29.195</v>
      </c>
    </row>
    <row r="151" customFormat="false" ht="12" hidden="false" customHeight="false" outlineLevel="0" collapsed="false">
      <c r="B151" s="1" t="s">
        <v>24</v>
      </c>
      <c r="C151" s="1" t="n">
        <v>27.65</v>
      </c>
      <c r="D151" s="1" t="n">
        <v>24.288</v>
      </c>
    </row>
    <row r="152" customFormat="false" ht="12" hidden="false" customHeight="false" outlineLevel="0" collapsed="false">
      <c r="B152" s="1" t="s">
        <v>15</v>
      </c>
      <c r="C152" s="1" t="n">
        <v>-20.984</v>
      </c>
      <c r="D152" s="1" t="n">
        <v>23.677</v>
      </c>
    </row>
    <row r="153" customFormat="false" ht="12" hidden="false" customHeight="false" outlineLevel="0" collapsed="false">
      <c r="B153" s="1" t="s">
        <v>17</v>
      </c>
      <c r="C153" s="1" t="n">
        <v>27.53</v>
      </c>
      <c r="D153" s="1" t="n">
        <v>0.741</v>
      </c>
    </row>
    <row r="155" customFormat="false" ht="12" hidden="false" customHeight="false" outlineLevel="0" collapsed="false">
      <c r="B155" s="1" t="s">
        <v>107</v>
      </c>
      <c r="C155" s="1" t="n">
        <v>26.236</v>
      </c>
      <c r="D155" s="1" t="n">
        <v>35.441</v>
      </c>
    </row>
    <row r="157" customFormat="false" ht="12" hidden="false" customHeight="false" outlineLevel="0" collapsed="false">
      <c r="B157" s="1" t="s">
        <v>36</v>
      </c>
      <c r="C157" s="1" t="n">
        <v>21.2</v>
      </c>
      <c r="D157" s="1" t="n">
        <v>19.246</v>
      </c>
    </row>
    <row r="158" customFormat="false" ht="12" hidden="false" customHeight="false" outlineLevel="0" collapsed="false">
      <c r="B158" s="1" t="s">
        <v>39</v>
      </c>
      <c r="C158" s="1" t="n">
        <v>-564.454</v>
      </c>
      <c r="D158" s="1" t="n">
        <v>-593.163</v>
      </c>
    </row>
    <row r="160" customFormat="false" ht="12" hidden="false" customHeight="false" outlineLevel="0" collapsed="false">
      <c r="B160" s="1" t="s">
        <v>52</v>
      </c>
      <c r="C160" s="1" t="n">
        <v>72.379</v>
      </c>
      <c r="D160" s="1" t="n">
        <v>73.79</v>
      </c>
    </row>
    <row r="161" customFormat="false" ht="12" hidden="false" customHeight="false" outlineLevel="0" collapsed="false">
      <c r="B161" s="1" t="s">
        <v>123</v>
      </c>
      <c r="C161" s="1" t="n">
        <v>46.304</v>
      </c>
      <c r="D161" s="1" t="n">
        <v>58.679</v>
      </c>
    </row>
    <row r="162" customFormat="false" ht="12" hidden="false" customHeight="false" outlineLevel="0" collapsed="false">
      <c r="B162" s="1" t="s">
        <v>125</v>
      </c>
      <c r="C162" s="1" t="n">
        <v>37.729</v>
      </c>
      <c r="D162" s="1" t="n">
        <v>34.64</v>
      </c>
    </row>
    <row r="163" customFormat="false" ht="12" hidden="false" customHeight="false" outlineLevel="0" collapsed="false">
      <c r="B163" s="1" t="s">
        <v>122</v>
      </c>
      <c r="C163" s="1" t="n">
        <v>46.208</v>
      </c>
      <c r="D163" s="1" t="n">
        <v>30.902</v>
      </c>
    </row>
    <row r="164" customFormat="false" ht="12" hidden="false" customHeight="false" outlineLevel="0" collapsed="false">
      <c r="B164" s="1" t="s">
        <v>124</v>
      </c>
      <c r="C164" s="1" t="n">
        <v>49.78</v>
      </c>
      <c r="D164" s="1" t="n">
        <v>21.136</v>
      </c>
    </row>
    <row r="166" customFormat="false" ht="12" hidden="false" customHeight="false" outlineLevel="0" collapsed="false">
      <c r="B166" s="1" t="s">
        <v>128</v>
      </c>
      <c r="C166" s="1" t="n">
        <v>103.908</v>
      </c>
      <c r="D166" s="1" t="n">
        <v>73.789</v>
      </c>
    </row>
    <row r="167" customFormat="false" ht="12" hidden="false" customHeight="false" outlineLevel="0" collapsed="false">
      <c r="B167" s="1" t="s">
        <v>126</v>
      </c>
      <c r="C167" s="1" t="s">
        <v>154</v>
      </c>
      <c r="D167" s="1" t="n">
        <v>24.263</v>
      </c>
    </row>
    <row r="168" customFormat="false" ht="12" hidden="false" customHeight="false" outlineLevel="0" collapsed="false">
      <c r="B168" s="1" t="s">
        <v>180</v>
      </c>
      <c r="C168" s="1" t="n">
        <v>27.071</v>
      </c>
      <c r="D168" s="1" t="n">
        <v>29.274</v>
      </c>
    </row>
    <row r="170" customFormat="false" ht="12" hidden="false" customHeight="false" outlineLevel="0" collapsed="false">
      <c r="B170" s="1" t="s">
        <v>130</v>
      </c>
      <c r="C170" s="1" t="s">
        <v>154</v>
      </c>
      <c r="D170" s="1" t="n">
        <v>75.666</v>
      </c>
    </row>
    <row r="171" customFormat="false" ht="12" hidden="false" customHeight="false" outlineLevel="0" collapsed="false">
      <c r="B171" s="1" t="s">
        <v>129</v>
      </c>
      <c r="C171" s="1" t="n">
        <v>42.416</v>
      </c>
      <c r="D171" s="1" t="n">
        <v>34.467</v>
      </c>
    </row>
    <row r="173" customFormat="false" ht="12" hidden="false" customHeight="false" outlineLevel="0" collapsed="false">
      <c r="B173" s="1" t="s">
        <v>181</v>
      </c>
    </row>
    <row r="174" customFormat="false" ht="12" hidden="false" customHeight="false" outlineLevel="0" collapsed="false">
      <c r="B174" s="1" t="s">
        <v>154</v>
      </c>
      <c r="C174" s="1"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14:33:40Z</dcterms:created>
  <dc:creator>sartofa</dc:creator>
  <dc:description/>
  <dc:language>en-US</dc:language>
  <cp:lastModifiedBy>VERDON Dominique (ESTAT)</cp:lastModifiedBy>
  <cp:lastPrinted>2011-11-25T17:26:16Z</cp:lastPrinted>
  <dcterms:modified xsi:type="dcterms:W3CDTF">2021-06-08T10:2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