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Table1" sheetId="7" state="visible" r:id="rId8"/>
    <sheet name="Table2" sheetId="8" state="visible" r:id="rId9"/>
    <sheet name="Table3" sheetId="9" state="visible" r:id="rId10"/>
  </sheets>
  <definedNames>
    <definedName function="false" hidden="false" name="ASEAN" vbProcedure="false">#REF!</definedName>
    <definedName function="false" hidden="false" name="comtrade" vbProcedure="false">#REF!</definedName>
    <definedName function="false" hidden="false" name="countries" vbProcedure="false">#REF!</definedName>
    <definedName function="false" hidden="false" name="expFig" vbProcedure="false">#REF!</definedName>
    <definedName function="false" hidden="false" name="Figure1" vbProcedure="false">Figure1!$B$2:$O$30</definedName>
    <definedName function="false" hidden="false" name="Figure2" vbProcedure="false">Figure2!$B$2:$O$38</definedName>
    <definedName function="false" hidden="false" name="Figure3" vbProcedure="false">Figure3!$B$2:$N$38</definedName>
    <definedName function="false" hidden="false" name="Figure4" vbProcedure="false">Figure4!$A$1:$K$39</definedName>
    <definedName function="false" hidden="false" name="Figure5" vbProcedure="false">Figure5!$B$1:$P$39</definedName>
    <definedName function="false" hidden="false" name="Figure6" vbProcedure="false">Figure6!$A$1:$K$39</definedName>
    <definedName function="false" hidden="false" name="Table1" vbProcedure="false">Table1!$B$1:$M$12</definedName>
    <definedName function="false" hidden="false" name="Table2" vbProcedure="false">Table2!$B$2:$E$36</definedName>
    <definedName function="false" hidden="false" name="Table3" vbProcedure="false">Table3!$B$2:$E$36</definedName>
    <definedName function="false" hidden="false" name="UNCTAD_partners" vbProcedure="false">#REF!</definedName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37">
  <si>
    <t xml:space="preserve">EFTA trade in goods with main partners, 2021</t>
  </si>
  <si>
    <t xml:space="preserve">%</t>
  </si>
  <si>
    <t xml:space="preserve">Country</t>
  </si>
  <si>
    <t xml:space="preserve">Export share</t>
  </si>
  <si>
    <t xml:space="preserve">Import share</t>
  </si>
  <si>
    <t xml:space="preserve">EU</t>
  </si>
  <si>
    <t xml:space="preserve">United States</t>
  </si>
  <si>
    <t xml:space="preserve">United Kingdom</t>
  </si>
  <si>
    <t xml:space="preserve">China</t>
  </si>
  <si>
    <t xml:space="preserve">India</t>
  </si>
  <si>
    <t xml:space="preserve">United Arab Emirates</t>
  </si>
  <si>
    <t xml:space="preserve">Hong Kong</t>
  </si>
  <si>
    <t xml:space="preserve">Japan</t>
  </si>
  <si>
    <t xml:space="preserve">Other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UNCTAD</t>
    </r>
  </si>
  <si>
    <t xml:space="preserve">EU trade in goods with EFTA countries, 2011 - 2021</t>
  </si>
  <si>
    <t xml:space="preserve">Exports</t>
  </si>
  <si>
    <t xml:space="preserve">Imports</t>
  </si>
  <si>
    <t xml:space="preserve">Balance</t>
  </si>
  <si>
    <t xml:space="preserve">€ billion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i val="true"/>
        <sz val="12"/>
        <rFont val="Arial"/>
        <family val="2"/>
        <charset val="1"/>
      </rPr>
      <t xml:space="preserve">Source</t>
    </r>
    <r>
      <rPr>
        <sz val="12"/>
        <rFont val="Arial"/>
        <family val="2"/>
        <charset val="1"/>
      </rPr>
      <t xml:space="preserve">: Eurostat (Comext data code: DS-018995)</t>
    </r>
  </si>
  <si>
    <t xml:space="preserve">Primary goods</t>
  </si>
  <si>
    <t xml:space="preserve">Food and drink</t>
  </si>
  <si>
    <t xml:space="preserve">Raw materials</t>
  </si>
  <si>
    <t xml:space="preserve">Energy</t>
  </si>
  <si>
    <t xml:space="preserve">Manufactured goods</t>
  </si>
  <si>
    <t xml:space="preserve">Chemicals</t>
  </si>
  <si>
    <t xml:space="preserve">Machinery and vehicles</t>
  </si>
  <si>
    <t xml:space="preserve">Other manufactured goods</t>
  </si>
  <si>
    <t xml:space="preserve">Other goods</t>
  </si>
  <si>
    <t xml:space="preserve">Primary</t>
  </si>
  <si>
    <t xml:space="preserve">Manufactured</t>
  </si>
  <si>
    <t xml:space="preserve">Most exported products to Mercosur countries, 2011-2021</t>
  </si>
  <si>
    <t xml:space="preserve">(€ million)</t>
  </si>
  <si>
    <t xml:space="preserve">Medicaments</t>
  </si>
  <si>
    <t xml:space="preserve">Motor cars</t>
  </si>
  <si>
    <t xml:space="preserve">Medicinal products</t>
  </si>
  <si>
    <t xml:space="preserve">Non-monetary gold</t>
  </si>
  <si>
    <t xml:space="preserve">Petroleum oils, 
 non-crude</t>
  </si>
  <si>
    <t xml:space="preserve">Telecommunications  
equipment</t>
  </si>
  <si>
    <t xml:space="preserve">Furniture  
and parts thereof</t>
  </si>
  <si>
    <t xml:space="preserve">Footware</t>
  </si>
  <si>
    <t xml:space="preserve">Total</t>
  </si>
  <si>
    <t xml:space="preserve">Share top 8</t>
  </si>
  <si>
    <t xml:space="preserve">Top 10 share of total</t>
  </si>
  <si>
    <t xml:space="preserve">SITC-3 codes shown are: 542, 781, 541, 971, 334, 764, 821 and 851.</t>
  </si>
  <si>
    <t xml:space="preserve">Most imported products from Mercosur countries, 2011-2021</t>
  </si>
  <si>
    <t xml:space="preserve">Petroleum oils, 
 crude</t>
  </si>
  <si>
    <t xml:space="preserve">Organo-inorganic 
 compounds</t>
  </si>
  <si>
    <t xml:space="preserve">Aluminium</t>
  </si>
  <si>
    <t xml:space="preserve">Fish</t>
  </si>
  <si>
    <t xml:space="preserve">Natural gas</t>
  </si>
  <si>
    <t xml:space="preserve">Share top-8</t>
  </si>
  <si>
    <t xml:space="preserve">SITC-3 codes shown are: 541, 333, 542, 515, 971, 684, 034 and 343.</t>
  </si>
  <si>
    <t xml:space="preserve">EU trade in goods with EFTA countries, 2011 and 2021</t>
  </si>
  <si>
    <t xml:space="preserve">€ billion and %</t>
  </si>
  <si>
    <t xml:space="preserve">Total trade (exports+imports)</t>
  </si>
  <si>
    <t xml:space="preserve">Trade balance</t>
  </si>
  <si>
    <t xml:space="preserve">Average annual 
growth rate (%)</t>
  </si>
  <si>
    <t xml:space="preserve">Switzerland</t>
  </si>
  <si>
    <t xml:space="preserve">Norway</t>
  </si>
  <si>
    <t xml:space="preserve">Iceland</t>
  </si>
  <si>
    <t xml:space="preserve">Liechtenstein</t>
  </si>
  <si>
    <t xml:space="preserve">Countries are sorted on the value of total trade (exports + imports)</t>
  </si>
  <si>
    <t xml:space="preserve">Exports of goods to EFTA countries, 2021</t>
  </si>
  <si>
    <t xml:space="preserve">€ million and %</t>
  </si>
  <si>
    <t xml:space="preserve">EUR million</t>
  </si>
  <si>
    <t xml:space="preserve">% of EFTA in extra-EU exports</t>
  </si>
  <si>
    <t xml:space="preserve">Germany</t>
  </si>
  <si>
    <t xml:space="preserve">||||||||||||||||||||||</t>
  </si>
  <si>
    <t xml:space="preserve">Italy</t>
  </si>
  <si>
    <t xml:space="preserve">|||||||||||||||||||||||</t>
  </si>
  <si>
    <t xml:space="preserve">Sweden</t>
  </si>
  <si>
    <t xml:space="preserve">|||||||||||||||||||||||||||||||||||||||||||||||||||</t>
  </si>
  <si>
    <t xml:space="preserve">France</t>
  </si>
  <si>
    <t xml:space="preserve">||||||||||||||||</t>
  </si>
  <si>
    <t xml:space="preserve">Netherlands</t>
  </si>
  <si>
    <t xml:space="preserve">||||||||||||||</t>
  </si>
  <si>
    <t xml:space="preserve">Austria</t>
  </si>
  <si>
    <t xml:space="preserve">|||||||||||||||||||||||||||||||||||</t>
  </si>
  <si>
    <t xml:space="preserve">Denmark</t>
  </si>
  <si>
    <t xml:space="preserve">||||||||||||||||||||||||||||||||</t>
  </si>
  <si>
    <t xml:space="preserve">Belgium</t>
  </si>
  <si>
    <t xml:space="preserve">||||||||||</t>
  </si>
  <si>
    <t xml:space="preserve">Spain</t>
  </si>
  <si>
    <t xml:space="preserve">||||||||||||</t>
  </si>
  <si>
    <t xml:space="preserve">Poland</t>
  </si>
  <si>
    <t xml:space="preserve">Slovenia</t>
  </si>
  <si>
    <t xml:space="preserve">|||||||||||||||||||||||||||||||||||||||||||||||||||||||||||||||||||||</t>
  </si>
  <si>
    <t xml:space="preserve">Czechia</t>
  </si>
  <si>
    <t xml:space="preserve">||||||||||||||||||||</t>
  </si>
  <si>
    <t xml:space="preserve">Ireland</t>
  </si>
  <si>
    <t xml:space="preserve">|||||||</t>
  </si>
  <si>
    <t xml:space="preserve">Finland</t>
  </si>
  <si>
    <t xml:space="preserve">Slovakia</t>
  </si>
  <si>
    <t xml:space="preserve">Hungary</t>
  </si>
  <si>
    <t xml:space="preserve">Lithuania</t>
  </si>
  <si>
    <t xml:space="preserve">|||||||||||||||</t>
  </si>
  <si>
    <t xml:space="preserve">Romania</t>
  </si>
  <si>
    <t xml:space="preserve">Portugal</t>
  </si>
  <si>
    <t xml:space="preserve">|||||||||</t>
  </si>
  <si>
    <t xml:space="preserve">Estonia</t>
  </si>
  <si>
    <t xml:space="preserve">||||||||||||||||||||||||||</t>
  </si>
  <si>
    <t xml:space="preserve">Latvia</t>
  </si>
  <si>
    <t xml:space="preserve">|||||||||||||</t>
  </si>
  <si>
    <t xml:space="preserve">Croatia</t>
  </si>
  <si>
    <t xml:space="preserve">|||||||||||</t>
  </si>
  <si>
    <t xml:space="preserve">Bulgaria</t>
  </si>
  <si>
    <t xml:space="preserve">|||||</t>
  </si>
  <si>
    <t xml:space="preserve">Luxembourg</t>
  </si>
  <si>
    <t xml:space="preserve">Greece</t>
  </si>
  <si>
    <t xml:space="preserve">||</t>
  </si>
  <si>
    <t xml:space="preserve">Cyprus</t>
  </si>
  <si>
    <t xml:space="preserve">Malta</t>
  </si>
  <si>
    <t xml:space="preserve">Imports of goods from EFTA countries, 2021</t>
  </si>
  <si>
    <t xml:space="preserve">% of EFTA in extra-EU imports</t>
  </si>
  <si>
    <t xml:space="preserve">||||||||||||||||||||||||||||</t>
  </si>
  <si>
    <t xml:space="preserve">|||||||||||||||||</t>
  </si>
  <si>
    <t xml:space="preserve">|||||||||||||||||||||||||||||||||||||||||||||||||||||||||||||||||</t>
  </si>
  <si>
    <t xml:space="preserve">|||||||||||||||||||</t>
  </si>
  <si>
    <t xml:space="preserve">|||||||||||||||||||||||||||||||||||||||||||</t>
  </si>
  <si>
    <t xml:space="preserve">||||||||||||||||||||||||||||||||||</t>
  </si>
  <si>
    <t xml:space="preserve">|||||||||||||||||||||||||||||||||||||||||</t>
  </si>
  <si>
    <t xml:space="preserve">||||||</t>
  </si>
  <si>
    <t xml:space="preserve">|||</t>
  </si>
  <si>
    <t xml:space="preserve">||||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.0"/>
    <numFmt numFmtId="167" formatCode="0_i%"/>
    <numFmt numFmtId="168" formatCode="#,##0"/>
    <numFmt numFmtId="169" formatCode="0"/>
    <numFmt numFmtId="170" formatCode="0%"/>
    <numFmt numFmtId="171" formatCode="#,##0.000000000"/>
    <numFmt numFmtId="172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11"/>
      <color rgb="FF286EB4"/>
      <name val="Britannic Bold"/>
      <family val="2"/>
      <charset val="1"/>
    </font>
    <font>
      <sz val="11"/>
      <color rgb="FFD73C41"/>
      <name val="Britannic Bold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EBF09C"/>
      </patternFill>
    </fill>
    <fill>
      <patternFill patternType="solid">
        <fgColor rgb="FFEFB1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D73C41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86B"/>
      <rgbColor rgb="FFEBF09C"/>
      <rgbColor rgb="FFA0C5EA"/>
      <rgbColor rgb="FFEFB1B3"/>
      <rgbColor rgb="FFCC99FF"/>
      <rgbColor rgb="FFF7D8D9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4247553557"/>
          <c:y val="0.236357604909604"/>
          <c:w val="0.493784713038879"/>
          <c:h val="0.585088737767457"/>
        </c:manualLayout>
      </c:layout>
      <c:pieChart>
        <c:varyColors val="1"/>
        <c:ser>
          <c:idx val="0"/>
          <c:order val="0"/>
          <c:tx>
            <c:strRef>
              <c:f>Figure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1!$T$9:$T$15</c:f>
              <c:strCache>
                <c:ptCount val="7"/>
                <c:pt idx="0">
                  <c:v>EU</c:v>
                </c:pt>
                <c:pt idx="1">
                  <c:v>United Kingdom</c:v>
                </c:pt>
                <c:pt idx="2">
                  <c:v>China</c:v>
                </c:pt>
                <c:pt idx="3">
                  <c:v>United States</c:v>
                </c:pt>
                <c:pt idx="4">
                  <c:v>United Arab Emirates</c:v>
                </c:pt>
                <c:pt idx="5">
                  <c:v>Japan</c:v>
                </c:pt>
                <c:pt idx="6">
                  <c:v>Other</c:v>
                </c:pt>
              </c:strCache>
            </c:strRef>
          </c:cat>
          <c:val>
            <c:numRef>
              <c:f>Figure1!$U$9:$U$15</c:f>
              <c:numCache>
                <c:formatCode>General</c:formatCode>
                <c:ptCount val="7"/>
                <c:pt idx="0">
                  <c:v>50.2682208222738</c:v>
                </c:pt>
                <c:pt idx="1">
                  <c:v>9.65581323365836</c:v>
                </c:pt>
                <c:pt idx="2">
                  <c:v>7.80736428386277</c:v>
                </c:pt>
                <c:pt idx="3">
                  <c:v>7.07966185359842</c:v>
                </c:pt>
                <c:pt idx="4">
                  <c:v>2.05875084409688</c:v>
                </c:pt>
                <c:pt idx="5">
                  <c:v>1.67686893724491</c:v>
                </c:pt>
                <c:pt idx="6">
                  <c:v>21.45332002526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3013426814"/>
          <c:y val="0.236357604909604"/>
          <c:w val="0.493815728553476"/>
          <c:h val="0.585088737767457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Q$9:$Q$15</c:f>
              <c:strCache>
                <c:ptCount val="7"/>
                <c:pt idx="0">
                  <c:v>EU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China</c:v>
                </c:pt>
                <c:pt idx="4">
                  <c:v>India</c:v>
                </c:pt>
                <c:pt idx="5">
                  <c:v>Hong Kong</c:v>
                </c:pt>
                <c:pt idx="6">
                  <c:v>Other</c:v>
                </c:pt>
              </c:strCache>
            </c:strRef>
          </c:cat>
          <c:val>
            <c:numRef>
              <c:f>Figure1!$R$9:$R$15</c:f>
              <c:numCache>
                <c:formatCode>General</c:formatCode>
                <c:ptCount val="7"/>
                <c:pt idx="0">
                  <c:v>47.5137702699158</c:v>
                </c:pt>
                <c:pt idx="1">
                  <c:v>12.5436188226129</c:v>
                </c:pt>
                <c:pt idx="2">
                  <c:v>8.0889805447869</c:v>
                </c:pt>
                <c:pt idx="3">
                  <c:v>7.75907035785064</c:v>
                </c:pt>
                <c:pt idx="4">
                  <c:v>6.11768175634778</c:v>
                </c:pt>
                <c:pt idx="5">
                  <c:v>1.93828221104503</c:v>
                </c:pt>
                <c:pt idx="6">
                  <c:v>16.0385960374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T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T$3:$T$13</c:f>
              <c:numCache>
                <c:formatCode>General</c:formatCode>
                <c:ptCount val="11"/>
                <c:pt idx="0">
                  <c:v>5.492000483</c:v>
                </c:pt>
                <c:pt idx="1">
                  <c:v>11.360621173</c:v>
                </c:pt>
                <c:pt idx="2">
                  <c:v>10.425404719</c:v>
                </c:pt>
                <c:pt idx="3">
                  <c:v>8.93008577999999</c:v>
                </c:pt>
                <c:pt idx="4">
                  <c:v>15.098103238</c:v>
                </c:pt>
                <c:pt idx="5">
                  <c:v>27.228710385</c:v>
                </c:pt>
                <c:pt idx="6">
                  <c:v>28.250340288</c:v>
                </c:pt>
                <c:pt idx="7">
                  <c:v>21.991440343</c:v>
                </c:pt>
                <c:pt idx="8">
                  <c:v>34.515354065</c:v>
                </c:pt>
                <c:pt idx="9">
                  <c:v>39.719955845</c:v>
                </c:pt>
                <c:pt idx="10">
                  <c:v>14.73965313</c:v>
                </c:pt>
              </c:numCache>
            </c:numRef>
          </c:val>
        </c:ser>
        <c:gapWidth val="50"/>
        <c:overlap val="0"/>
        <c:axId val="17401696"/>
        <c:axId val="67089794"/>
      </c:barChart>
      <c:lineChart>
        <c:grouping val="standard"/>
        <c:varyColors val="0"/>
        <c:ser>
          <c:idx val="1"/>
          <c:order val="1"/>
          <c:tx>
            <c:strRef>
              <c:f>Figure2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S$3:$S$13</c:f>
              <c:numCache>
                <c:formatCode>General</c:formatCode>
                <c:ptCount val="11"/>
                <c:pt idx="0">
                  <c:v>155.894814057</c:v>
                </c:pt>
                <c:pt idx="1">
                  <c:v>160.326326315</c:v>
                </c:pt>
                <c:pt idx="2">
                  <c:v>155.56265411</c:v>
                </c:pt>
                <c:pt idx="3">
                  <c:v>155.080622707</c:v>
                </c:pt>
                <c:pt idx="4">
                  <c:v>154.249970999</c:v>
                </c:pt>
                <c:pt idx="5">
                  <c:v>146.501333471</c:v>
                </c:pt>
                <c:pt idx="6">
                  <c:v>155.778970615</c:v>
                </c:pt>
                <c:pt idx="7">
                  <c:v>167.141828401</c:v>
                </c:pt>
                <c:pt idx="8">
                  <c:v>167.806733187</c:v>
                </c:pt>
                <c:pt idx="9">
                  <c:v>154.974254459</c:v>
                </c:pt>
                <c:pt idx="10">
                  <c:v>203.030442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R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R$3:$R$13</c:f>
              <c:numCache>
                <c:formatCode>General</c:formatCode>
                <c:ptCount val="11"/>
                <c:pt idx="0">
                  <c:v>161.38681454</c:v>
                </c:pt>
                <c:pt idx="1">
                  <c:v>171.686947488</c:v>
                </c:pt>
                <c:pt idx="2">
                  <c:v>165.988058829</c:v>
                </c:pt>
                <c:pt idx="3">
                  <c:v>164.010708487</c:v>
                </c:pt>
                <c:pt idx="4">
                  <c:v>169.348074237</c:v>
                </c:pt>
                <c:pt idx="5">
                  <c:v>173.730043856</c:v>
                </c:pt>
                <c:pt idx="6">
                  <c:v>184.029310903</c:v>
                </c:pt>
                <c:pt idx="7">
                  <c:v>189.133268744</c:v>
                </c:pt>
                <c:pt idx="8">
                  <c:v>202.322087252</c:v>
                </c:pt>
                <c:pt idx="9">
                  <c:v>194.694210304</c:v>
                </c:pt>
                <c:pt idx="10">
                  <c:v>217.77009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01696"/>
        <c:axId val="67089794"/>
      </c:lineChart>
      <c:catAx>
        <c:axId val="174016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089794"/>
        <c:crosses val="autoZero"/>
        <c:auto val="1"/>
        <c:lblAlgn val="ctr"/>
        <c:lblOffset val="100"/>
        <c:noMultiLvlLbl val="0"/>
      </c:catAx>
      <c:valAx>
        <c:axId val="670897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016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exports to EFTA countries by product group, 2011 and 2021
(shares of total exports in value)</a:t>
            </a:r>
          </a:p>
        </c:rich>
      </c:tx>
      <c:layout>
        <c:manualLayout>
          <c:xMode val="edge"/>
          <c:yMode val="edge"/>
          <c:x val="0.00135666802333469"/>
          <c:y val="0.004133434243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7218830552164"/>
          <c:y val="0.141293590266053"/>
          <c:w val="0.936914936914937"/>
          <c:h val="0.598241835011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3!$U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3!$R$6:$T$11</c:f>
              <c:multiLvlStrCache>
                <c:ptCount val="6"/>
                <c:lvl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Figure3!$U$6:$U$11</c:f>
              <c:numCache>
                <c:formatCode>General</c:formatCode>
                <c:ptCount val="6"/>
                <c:pt idx="0">
                  <c:v>5.57627964936875</c:v>
                </c:pt>
                <c:pt idx="1">
                  <c:v>2.15354702079371</c:v>
                </c:pt>
                <c:pt idx="2">
                  <c:v>5.33918617342303</c:v>
                </c:pt>
                <c:pt idx="3">
                  <c:v>16.6361015090359</c:v>
                </c:pt>
                <c:pt idx="4">
                  <c:v>31.3292290278393</c:v>
                </c:pt>
                <c:pt idx="5">
                  <c:v>31.6358016645307</c:v>
                </c:pt>
              </c:numCache>
            </c:numRef>
          </c:val>
        </c:ser>
        <c:ser>
          <c:idx val="1"/>
          <c:order val="1"/>
          <c:tx>
            <c:strRef>
              <c:f>Figure3!$V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3!$R$6:$T$11</c:f>
              <c:multiLvlStrCache>
                <c:ptCount val="6"/>
                <c:lvl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Figure3!$V$6:$V$11</c:f>
              <c:numCache>
                <c:formatCode>General</c:formatCode>
                <c:ptCount val="6"/>
                <c:pt idx="0">
                  <c:v>6.68769925156114</c:v>
                </c:pt>
                <c:pt idx="1">
                  <c:v>2.43245360660336</c:v>
                </c:pt>
                <c:pt idx="2">
                  <c:v>4.47482444113006</c:v>
                </c:pt>
                <c:pt idx="3">
                  <c:v>21.6074380959824</c:v>
                </c:pt>
                <c:pt idx="4">
                  <c:v>29.2780325392622</c:v>
                </c:pt>
                <c:pt idx="5">
                  <c:v>32.5153826362739</c:v>
                </c:pt>
              </c:numCache>
            </c:numRef>
          </c:val>
        </c:ser>
        <c:gapWidth val="50"/>
        <c:overlap val="0"/>
        <c:axId val="62687326"/>
        <c:axId val="66574729"/>
      </c:barChart>
      <c:catAx>
        <c:axId val="626873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74729"/>
        <c:crosses val="autoZero"/>
        <c:auto val="1"/>
        <c:lblAlgn val="ctr"/>
        <c:lblOffset val="100"/>
        <c:noMultiLvlLbl val="0"/>
      </c:catAx>
      <c:valAx>
        <c:axId val="665747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873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72290383322908"/>
          <c:w val="0.124061417322835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st exported products to EFTA countries, 2011, 2019 and 2021
(€ million)</a:t>
            </a:r>
          </a:p>
        </c:rich>
      </c:tx>
      <c:layout>
        <c:manualLayout>
          <c:xMode val="edge"/>
          <c:yMode val="edge"/>
          <c:x val="0.0064182066228451"/>
          <c:y val="0.0024680603948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762495349126"/>
          <c:y val="0.0879307007355788"/>
          <c:w val="0.914826987473645"/>
          <c:h val="0.744047619047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4!$N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M$4:$M$11</c:f>
              <c:strCache>
                <c:ptCount val="8"/>
                <c:pt idx="0">
                  <c:v>Medicaments</c:v>
                </c:pt>
                <c:pt idx="1">
                  <c:v>Motor cars</c:v>
                </c:pt>
                <c:pt idx="2">
                  <c:v>Medicinal products</c:v>
                </c:pt>
                <c:pt idx="3">
                  <c:v>Non-monetary gold</c:v>
                </c:pt>
                <c:pt idx="4">
                  <c:v>Petroleum oils, 
 non-crude</c:v>
                </c:pt>
                <c:pt idx="5">
                  <c:v>Telecommunications  
equipment</c:v>
                </c:pt>
                <c:pt idx="6">
                  <c:v>Furniture  
and parts thereof</c:v>
                </c:pt>
                <c:pt idx="7">
                  <c:v>Footware</c:v>
                </c:pt>
              </c:strCache>
            </c:strRef>
          </c:cat>
          <c:val>
            <c:numRef>
              <c:f>Figure4!$N$4:$N$11</c:f>
              <c:numCache>
                <c:formatCode>General</c:formatCode>
                <c:ptCount val="8"/>
                <c:pt idx="0">
                  <c:v>9009.172828</c:v>
                </c:pt>
                <c:pt idx="1">
                  <c:v>9115.228547</c:v>
                </c:pt>
                <c:pt idx="2">
                  <c:v>3074.639903</c:v>
                </c:pt>
                <c:pt idx="3">
                  <c:v>10333.54295</c:v>
                </c:pt>
                <c:pt idx="4">
                  <c:v>5729.964111</c:v>
                </c:pt>
                <c:pt idx="5">
                  <c:v>2729.448092</c:v>
                </c:pt>
                <c:pt idx="6">
                  <c:v>3463.339359</c:v>
                </c:pt>
                <c:pt idx="7">
                  <c:v>1179.980451</c:v>
                </c:pt>
              </c:numCache>
            </c:numRef>
          </c:val>
        </c:ser>
        <c:ser>
          <c:idx val="1"/>
          <c:order val="1"/>
          <c:tx>
            <c:strRef>
              <c:f>Figure4!$O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M$4:$M$11</c:f>
              <c:strCache>
                <c:ptCount val="8"/>
                <c:pt idx="0">
                  <c:v>Medicaments</c:v>
                </c:pt>
                <c:pt idx="1">
                  <c:v>Motor cars</c:v>
                </c:pt>
                <c:pt idx="2">
                  <c:v>Medicinal products</c:v>
                </c:pt>
                <c:pt idx="3">
                  <c:v>Non-monetary gold</c:v>
                </c:pt>
                <c:pt idx="4">
                  <c:v>Petroleum oils, 
 non-crude</c:v>
                </c:pt>
                <c:pt idx="5">
                  <c:v>Telecommunications  
equipment</c:v>
                </c:pt>
                <c:pt idx="6">
                  <c:v>Furniture  
and parts thereof</c:v>
                </c:pt>
                <c:pt idx="7">
                  <c:v>Footware</c:v>
                </c:pt>
              </c:strCache>
            </c:strRef>
          </c:cat>
          <c:val>
            <c:numRef>
              <c:f>Figure4!$O$4:$O$11</c:f>
              <c:numCache>
                <c:formatCode>General</c:formatCode>
                <c:ptCount val="8"/>
                <c:pt idx="0">
                  <c:v>16066.384492</c:v>
                </c:pt>
                <c:pt idx="1">
                  <c:v>10388.934906</c:v>
                </c:pt>
                <c:pt idx="2">
                  <c:v>7697.686128</c:v>
                </c:pt>
                <c:pt idx="3">
                  <c:v>8051.325511</c:v>
                </c:pt>
                <c:pt idx="4">
                  <c:v>6334.277813</c:v>
                </c:pt>
                <c:pt idx="5">
                  <c:v>4254.371268</c:v>
                </c:pt>
                <c:pt idx="6">
                  <c:v>4171.96974</c:v>
                </c:pt>
                <c:pt idx="7">
                  <c:v>3365.944579</c:v>
                </c:pt>
              </c:numCache>
            </c:numRef>
          </c:val>
        </c:ser>
        <c:ser>
          <c:idx val="2"/>
          <c:order val="2"/>
          <c:tx>
            <c:strRef>
              <c:f>Figure4!$P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M$4:$M$11</c:f>
              <c:strCache>
                <c:ptCount val="8"/>
                <c:pt idx="0">
                  <c:v>Medicaments</c:v>
                </c:pt>
                <c:pt idx="1">
                  <c:v>Motor cars</c:v>
                </c:pt>
                <c:pt idx="2">
                  <c:v>Medicinal products</c:v>
                </c:pt>
                <c:pt idx="3">
                  <c:v>Non-monetary gold</c:v>
                </c:pt>
                <c:pt idx="4">
                  <c:v>Petroleum oils, 
 non-crude</c:v>
                </c:pt>
                <c:pt idx="5">
                  <c:v>Telecommunications  
equipment</c:v>
                </c:pt>
                <c:pt idx="6">
                  <c:v>Furniture  
and parts thereof</c:v>
                </c:pt>
                <c:pt idx="7">
                  <c:v>Footware</c:v>
                </c:pt>
              </c:strCache>
            </c:strRef>
          </c:cat>
          <c:val>
            <c:numRef>
              <c:f>Figure4!$P$4:$P$11</c:f>
              <c:numCache>
                <c:formatCode>General</c:formatCode>
                <c:ptCount val="8"/>
                <c:pt idx="0">
                  <c:v>21235.440406</c:v>
                </c:pt>
                <c:pt idx="1">
                  <c:v>11028.087061</c:v>
                </c:pt>
                <c:pt idx="2">
                  <c:v>8684.49632</c:v>
                </c:pt>
                <c:pt idx="3">
                  <c:v>5367.729877</c:v>
                </c:pt>
                <c:pt idx="4">
                  <c:v>4933.438972</c:v>
                </c:pt>
                <c:pt idx="5">
                  <c:v>4713.077487</c:v>
                </c:pt>
                <c:pt idx="6">
                  <c:v>4696.763443</c:v>
                </c:pt>
                <c:pt idx="7">
                  <c:v>3512.881474</c:v>
                </c:pt>
              </c:numCache>
            </c:numRef>
          </c:val>
        </c:ser>
        <c:gapWidth val="50"/>
        <c:overlap val="0"/>
        <c:axId val="2496881"/>
        <c:axId val="90787478"/>
      </c:barChart>
      <c:catAx>
        <c:axId val="2496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87478"/>
        <c:crosses val="autoZero"/>
        <c:auto val="1"/>
        <c:lblAlgn val="ctr"/>
        <c:lblOffset val="100"/>
        <c:noMultiLvlLbl val="0"/>
      </c:catAx>
      <c:valAx>
        <c:axId val="907874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68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682456510239"/>
          <c:y val="0.906512332800647"/>
          <c:w val="0.166064408289771"/>
          <c:h val="0.032908080414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from EFTA countries by product group, 2011 and 2021
(shares of total imports in value)</a:t>
            </a:r>
          </a:p>
        </c:rich>
      </c:tx>
      <c:layout>
        <c:manualLayout>
          <c:xMode val="edge"/>
          <c:yMode val="edge"/>
          <c:x val="0.00533588726227938"/>
          <c:y val="0.0082086511032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6899712683"/>
          <c:y val="0.121383245036968"/>
          <c:w val="0.970618415651936"/>
          <c:h val="0.72829947022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5!$T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R$7:$S$12</c:f>
              <c:multiLvlStrCache>
                <c:ptCount val="6"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Figure5!$T$7:$T$12</c:f>
              <c:numCache>
                <c:formatCode>General</c:formatCode>
                <c:ptCount val="6"/>
                <c:pt idx="0">
                  <c:v>5.94431242970217</c:v>
                </c:pt>
                <c:pt idx="1">
                  <c:v>2.33359484386777</c:v>
                </c:pt>
                <c:pt idx="2">
                  <c:v>22.0673995578157</c:v>
                </c:pt>
                <c:pt idx="3">
                  <c:v>24.2017452064947</c:v>
                </c:pt>
                <c:pt idx="4">
                  <c:v>15.8307266960477</c:v>
                </c:pt>
                <c:pt idx="5">
                  <c:v>24.022014619242</c:v>
                </c:pt>
              </c:numCache>
            </c:numRef>
          </c:val>
        </c:ser>
        <c:ser>
          <c:idx val="1"/>
          <c:order val="1"/>
          <c:tx>
            <c:strRef>
              <c:f>Figure5!$U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R$7:$S$12</c:f>
              <c:multiLvlStrCache>
                <c:ptCount val="6"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Figure5!$U$7:$U$12</c:f>
              <c:numCache>
                <c:formatCode>General</c:formatCode>
                <c:ptCount val="6"/>
                <c:pt idx="0">
                  <c:v>6.92656318762229</c:v>
                </c:pt>
                <c:pt idx="1">
                  <c:v>2.27033368394074</c:v>
                </c:pt>
                <c:pt idx="2">
                  <c:v>17.0089415747847</c:v>
                </c:pt>
                <c:pt idx="3">
                  <c:v>33.214557602105</c:v>
                </c:pt>
                <c:pt idx="4">
                  <c:v>12.349045935916</c:v>
                </c:pt>
                <c:pt idx="5">
                  <c:v>21.2005654462276</c:v>
                </c:pt>
              </c:numCache>
            </c:numRef>
          </c:val>
        </c:ser>
        <c:gapWidth val="50"/>
        <c:overlap val="0"/>
        <c:axId val="91800142"/>
        <c:axId val="8540986"/>
      </c:barChart>
      <c:catAx>
        <c:axId val="91800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0986"/>
        <c:crosses val="autoZero"/>
        <c:auto val="1"/>
        <c:lblAlgn val="ctr"/>
        <c:lblOffset val="100"/>
        <c:noMultiLvlLbl val="0"/>
      </c:catAx>
      <c:valAx>
        <c:axId val="85409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001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72290383322908"/>
          <c:w val="0.124061417322835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st imported products from EFTA countries, 2011, 2019 and 2021
(€ million)</a:t>
            </a:r>
          </a:p>
        </c:rich>
      </c:tx>
      <c:layout>
        <c:manualLayout>
          <c:xMode val="edge"/>
          <c:yMode val="edge"/>
          <c:x val="0.0066588568962328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1476046612"/>
          <c:y val="0.100973412756066"/>
          <c:w val="0.970651704790678"/>
          <c:h val="0.764976512179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6!$N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M$4:$M$11</c:f>
              <c:strCache>
                <c:ptCount val="8"/>
                <c:pt idx="0">
                  <c:v>Medicinal products</c:v>
                </c:pt>
                <c:pt idx="1">
                  <c:v>Petroleum oils, 
 crude</c:v>
                </c:pt>
                <c:pt idx="2">
                  <c:v>Medicaments</c:v>
                </c:pt>
                <c:pt idx="3">
                  <c:v>Organo-inorganic 
 compounds</c:v>
                </c:pt>
                <c:pt idx="4">
                  <c:v>Non-monetary gold</c:v>
                </c:pt>
                <c:pt idx="5">
                  <c:v>Aluminium</c:v>
                </c:pt>
                <c:pt idx="6">
                  <c:v>Fish</c:v>
                </c:pt>
                <c:pt idx="7">
                  <c:v>Natural gas</c:v>
                </c:pt>
              </c:strCache>
            </c:strRef>
          </c:cat>
          <c:val>
            <c:numRef>
              <c:f>Figure6!$N$4:$N$11</c:f>
              <c:numCache>
                <c:formatCode>General</c:formatCode>
                <c:ptCount val="8"/>
                <c:pt idx="0">
                  <c:v>8868.660524</c:v>
                </c:pt>
                <c:pt idx="1">
                  <c:v>19237.425123</c:v>
                </c:pt>
                <c:pt idx="2">
                  <c:v>9536.471401</c:v>
                </c:pt>
                <c:pt idx="3">
                  <c:v>3489.185236</c:v>
                </c:pt>
                <c:pt idx="4">
                  <c:v>6280.726965</c:v>
                </c:pt>
                <c:pt idx="5">
                  <c:v>5706.467446</c:v>
                </c:pt>
                <c:pt idx="6">
                  <c:v>3561.476392</c:v>
                </c:pt>
                <c:pt idx="7">
                  <c:v>5060.873032</c:v>
                </c:pt>
              </c:numCache>
            </c:numRef>
          </c:val>
        </c:ser>
        <c:ser>
          <c:idx val="1"/>
          <c:order val="1"/>
          <c:tx>
            <c:strRef>
              <c:f>Figure6!$O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M$4:$M$11</c:f>
              <c:strCache>
                <c:ptCount val="8"/>
                <c:pt idx="0">
                  <c:v>Medicinal products</c:v>
                </c:pt>
                <c:pt idx="1">
                  <c:v>Petroleum oils, 
 crude</c:v>
                </c:pt>
                <c:pt idx="2">
                  <c:v>Medicaments</c:v>
                </c:pt>
                <c:pt idx="3">
                  <c:v>Organo-inorganic 
 compounds</c:v>
                </c:pt>
                <c:pt idx="4">
                  <c:v>Non-monetary gold</c:v>
                </c:pt>
                <c:pt idx="5">
                  <c:v>Aluminium</c:v>
                </c:pt>
                <c:pt idx="6">
                  <c:v>Fish</c:v>
                </c:pt>
                <c:pt idx="7">
                  <c:v>Natural gas</c:v>
                </c:pt>
              </c:strCache>
            </c:strRef>
          </c:cat>
          <c:val>
            <c:numRef>
              <c:f>Figure6!$O$4:$O$11</c:f>
              <c:numCache>
                <c:formatCode>General</c:formatCode>
                <c:ptCount val="8"/>
                <c:pt idx="0">
                  <c:v>12922.103735</c:v>
                </c:pt>
                <c:pt idx="1">
                  <c:v>14439.602778</c:v>
                </c:pt>
                <c:pt idx="2">
                  <c:v>17424.913244</c:v>
                </c:pt>
                <c:pt idx="3">
                  <c:v>9313.006323</c:v>
                </c:pt>
                <c:pt idx="4">
                  <c:v>4741.513326</c:v>
                </c:pt>
                <c:pt idx="5">
                  <c:v>5335.224939</c:v>
                </c:pt>
                <c:pt idx="6">
                  <c:v>6811.744972</c:v>
                </c:pt>
                <c:pt idx="7">
                  <c:v>4869.93707</c:v>
                </c:pt>
              </c:numCache>
            </c:numRef>
          </c:val>
        </c:ser>
        <c:ser>
          <c:idx val="2"/>
          <c:order val="2"/>
          <c:tx>
            <c:strRef>
              <c:f>Figure6!$P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M$4:$M$11</c:f>
              <c:strCache>
                <c:ptCount val="8"/>
                <c:pt idx="0">
                  <c:v>Medicinal products</c:v>
                </c:pt>
                <c:pt idx="1">
                  <c:v>Petroleum oils, 
 crude</c:v>
                </c:pt>
                <c:pt idx="2">
                  <c:v>Medicaments</c:v>
                </c:pt>
                <c:pt idx="3">
                  <c:v>Organo-inorganic 
 compounds</c:v>
                </c:pt>
                <c:pt idx="4">
                  <c:v>Non-monetary gold</c:v>
                </c:pt>
                <c:pt idx="5">
                  <c:v>Aluminium</c:v>
                </c:pt>
                <c:pt idx="6">
                  <c:v>Fish</c:v>
                </c:pt>
                <c:pt idx="7">
                  <c:v>Natural gas</c:v>
                </c:pt>
              </c:strCache>
            </c:strRef>
          </c:cat>
          <c:val>
            <c:numRef>
              <c:f>Figure6!$P$4:$P$11</c:f>
              <c:numCache>
                <c:formatCode>General</c:formatCode>
                <c:ptCount val="8"/>
                <c:pt idx="0">
                  <c:v>20387.345462</c:v>
                </c:pt>
                <c:pt idx="1">
                  <c:v>18162.334968</c:v>
                </c:pt>
                <c:pt idx="2">
                  <c:v>16441.802453</c:v>
                </c:pt>
                <c:pt idx="3">
                  <c:v>12561.30906</c:v>
                </c:pt>
                <c:pt idx="4">
                  <c:v>10017.467302</c:v>
                </c:pt>
                <c:pt idx="5">
                  <c:v>7280.096865</c:v>
                </c:pt>
                <c:pt idx="6">
                  <c:v>6954.326075</c:v>
                </c:pt>
                <c:pt idx="7">
                  <c:v>6160.981433</c:v>
                </c:pt>
              </c:numCache>
            </c:numRef>
          </c:val>
        </c:ser>
        <c:gapWidth val="150"/>
        <c:overlap val="0"/>
        <c:axId val="94200472"/>
        <c:axId val="2603101"/>
      </c:barChart>
      <c:catAx>
        <c:axId val="942004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3101"/>
        <c:crosses val="autoZero"/>
        <c:auto val="1"/>
        <c:lblAlgn val="ctr"/>
        <c:lblOffset val="100"/>
        <c:noMultiLvlLbl val="0"/>
      </c:catAx>
      <c:valAx>
        <c:axId val="26031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004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84756990579232"/>
          <c:w val="0.152036106568208"/>
          <c:h val="0.03293172442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2</xdr:row>
      <xdr:rowOff>95400</xdr:rowOff>
    </xdr:from>
    <xdr:to>
      <xdr:col>14</xdr:col>
      <xdr:colOff>402480</xdr:colOff>
      <xdr:row>24</xdr:row>
      <xdr:rowOff>178200</xdr:rowOff>
    </xdr:to>
    <xdr:graphicFrame>
      <xdr:nvGraphicFramePr>
        <xdr:cNvPr id="0" name="Chart 1"/>
        <xdr:cNvGraphicFramePr/>
      </xdr:nvGraphicFramePr>
      <xdr:xfrm>
        <a:off x="4474440" y="581040"/>
        <a:ext cx="54442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5360</xdr:colOff>
      <xdr:row>2</xdr:row>
      <xdr:rowOff>95400</xdr:rowOff>
    </xdr:from>
    <xdr:to>
      <xdr:col>8</xdr:col>
      <xdr:colOff>409320</xdr:colOff>
      <xdr:row>24</xdr:row>
      <xdr:rowOff>178200</xdr:rowOff>
    </xdr:to>
    <xdr:graphicFrame>
      <xdr:nvGraphicFramePr>
        <xdr:cNvPr id="1" name="Chart 3"/>
        <xdr:cNvGraphicFramePr/>
      </xdr:nvGraphicFramePr>
      <xdr:xfrm>
        <a:off x="615960" y="581040"/>
        <a:ext cx="54424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9840</xdr:colOff>
      <xdr:row>27</xdr:row>
      <xdr:rowOff>0</xdr:rowOff>
    </xdr:from>
    <xdr:to>
      <xdr:col>14</xdr:col>
      <xdr:colOff>402120</xdr:colOff>
      <xdr:row>29</xdr:row>
      <xdr:rowOff>121680</xdr:rowOff>
    </xdr:to>
    <xdr:pic>
      <xdr:nvPicPr>
        <xdr:cNvPr id="2" name="Picture 4" descr=""/>
        <xdr:cNvPicPr/>
      </xdr:nvPicPr>
      <xdr:blipFill>
        <a:blip r:embed=""/>
        <a:stretch/>
      </xdr:blipFill>
      <xdr:spPr>
        <a:xfrm>
          <a:off x="8296920" y="5324400"/>
          <a:ext cx="1621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2511252235</cdr:x>
      <cdr:y>0.934718388299676</cdr:y>
    </cdr:from>
    <cdr:to>
      <cdr:x>0.68990073370738</cdr:x>
      <cdr:y>0.995496149934622</cdr:y>
    </cdr:to>
    <cdr:sp>
      <cdr:nvSpPr>
        <cdr:cNvPr id="17" name="FootonotesShape"/>
        <cdr:cNvSpPr/>
      </cdr:nvSpPr>
      <cdr:spPr>
        <a:xfrm>
          <a:off x="62280" y="69483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ITC-3 codes shown are: 541, 333, 542, 515, 971, 684, 034 and 34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421296011</cdr:x>
      <cdr:y>0.943726088430433</cdr:y>
    </cdr:from>
    <cdr:to>
      <cdr:x>0.970312596337629</cdr:x>
      <cdr:y>0.999903143009347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9801000" y="7015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</xdr:colOff>
      <xdr:row>9</xdr:row>
      <xdr:rowOff>0</xdr:rowOff>
    </xdr:from>
    <xdr:to>
      <xdr:col>12</xdr:col>
      <xdr:colOff>742680</xdr:colOff>
      <xdr:row>11</xdr:row>
      <xdr:rowOff>111960</xdr:rowOff>
    </xdr:to>
    <xdr:pic>
      <xdr:nvPicPr>
        <xdr:cNvPr id="19" name="Picture 1" descr=""/>
        <xdr:cNvPicPr/>
      </xdr:nvPicPr>
      <xdr:blipFill>
        <a:blip r:embed=""/>
        <a:stretch/>
      </xdr:blipFill>
      <xdr:spPr>
        <a:xfrm>
          <a:off x="9032400" y="2343240"/>
          <a:ext cx="15764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3</xdr:row>
      <xdr:rowOff>0</xdr:rowOff>
    </xdr:from>
    <xdr:to>
      <xdr:col>4</xdr:col>
      <xdr:colOff>2409480</xdr:colOff>
      <xdr:row>36</xdr:row>
      <xdr:rowOff>45360</xdr:rowOff>
    </xdr:to>
    <xdr:pic>
      <xdr:nvPicPr>
        <xdr:cNvPr id="20" name="Picture 1" descr=""/>
        <xdr:cNvPicPr/>
      </xdr:nvPicPr>
      <xdr:blipFill>
        <a:blip r:embed=""/>
        <a:stretch/>
      </xdr:blipFill>
      <xdr:spPr>
        <a:xfrm>
          <a:off x="7011720" y="608652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3</xdr:row>
      <xdr:rowOff>0</xdr:rowOff>
    </xdr:from>
    <xdr:to>
      <xdr:col>4</xdr:col>
      <xdr:colOff>2409480</xdr:colOff>
      <xdr:row>36</xdr:row>
      <xdr:rowOff>45360</xdr:rowOff>
    </xdr:to>
    <xdr:pic>
      <xdr:nvPicPr>
        <xdr:cNvPr id="21" name="Picture 1" descr=""/>
        <xdr:cNvPicPr/>
      </xdr:nvPicPr>
      <xdr:blipFill>
        <a:blip r:embed=""/>
        <a:stretch/>
      </xdr:blipFill>
      <xdr:spPr>
        <a:xfrm>
          <a:off x="7011720" y="622944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38160</xdr:rowOff>
    </xdr:from>
    <xdr:to>
      <xdr:col>14</xdr:col>
      <xdr:colOff>18720</xdr:colOff>
      <xdr:row>32</xdr:row>
      <xdr:rowOff>151920</xdr:rowOff>
    </xdr:to>
    <xdr:graphicFrame>
      <xdr:nvGraphicFramePr>
        <xdr:cNvPr id="3" name="Chart 1"/>
        <xdr:cNvGraphicFramePr/>
      </xdr:nvGraphicFramePr>
      <xdr:xfrm>
        <a:off x="158760" y="743040"/>
        <a:ext cx="80571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8880</xdr:colOff>
      <xdr:row>34</xdr:row>
      <xdr:rowOff>106560</xdr:rowOff>
    </xdr:from>
    <xdr:to>
      <xdr:col>14</xdr:col>
      <xdr:colOff>503280</xdr:colOff>
      <xdr:row>37</xdr:row>
      <xdr:rowOff>15192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7054920" y="5573880"/>
          <a:ext cx="16455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5" name="Picture 2" descr=""/>
        <xdr:cNvPicPr/>
      </xdr:nvPicPr>
      <xdr:blipFill>
        <a:blip r:embed=""/>
        <a:stretch/>
      </xdr:blipFill>
      <xdr:spPr>
        <a:xfrm>
          <a:off x="686448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0</xdr:rowOff>
    </xdr:from>
    <xdr:to>
      <xdr:col>15</xdr:col>
      <xdr:colOff>1638000</xdr:colOff>
      <xdr:row>38</xdr:row>
      <xdr:rowOff>106560</xdr:rowOff>
    </xdr:to>
    <xdr:graphicFrame>
      <xdr:nvGraphicFramePr>
        <xdr:cNvPr id="6" name="Chart 4"/>
        <xdr:cNvGraphicFramePr/>
      </xdr:nvGraphicFramePr>
      <xdr:xfrm>
        <a:off x="168120" y="0"/>
        <a:ext cx="10613880" cy="61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92199158866</cdr:x>
      <cdr:y>0.956395179600629</cdr:y>
    </cdr:from>
    <cdr:to>
      <cdr:x>0.758479175145842</cdr:x>
      <cdr:y>0.997089130814461</cdr:y>
    </cdr:to>
    <cdr:sp>
      <cdr:nvSpPr>
        <cdr:cNvPr id="7" name="FootonotesShape"/>
        <cdr:cNvSpPr/>
      </cdr:nvSpPr>
      <cdr:spPr>
        <a:xfrm>
          <a:off x="56520" y="5914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672636006</cdr:x>
      <cdr:y>0.932351400128078</cdr:y>
    </cdr:from>
    <cdr:to>
      <cdr:x>0.983448650115317</cdr:x>
      <cdr:y>0.99988356523257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908560" y="5765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95400</xdr:colOff>
      <xdr:row>38</xdr:row>
      <xdr:rowOff>180720</xdr:rowOff>
    </xdr:to>
    <xdr:graphicFrame>
      <xdr:nvGraphicFramePr>
        <xdr:cNvPr id="9" name="Chart 1"/>
        <xdr:cNvGraphicFramePr/>
      </xdr:nvGraphicFramePr>
      <xdr:xfrm>
        <a:off x="0" y="0"/>
        <a:ext cx="11610360" cy="74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765776229191</cdr:y>
    </cdr:from>
    <cdr:to>
      <cdr:x>0.68851544090289</cdr:x>
      <cdr:y>0.990369725125823</cdr:y>
    </cdr:to>
    <cdr:sp>
      <cdr:nvSpPr>
        <cdr:cNvPr id="10" name="FootonotesShape"/>
        <cdr:cNvSpPr/>
      </cdr:nvSpPr>
      <cdr:spPr>
        <a:xfrm>
          <a:off x="0" y="6953760"/>
          <a:ext cx="79941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ITC-3 codes shown are: 542, 781, 541, 971, 334, 764, 821 and 85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787796106</cdr:x>
      <cdr:y>0.923538521099497</cdr:y>
    </cdr:from>
    <cdr:to>
      <cdr:x>0.971071561453553</cdr:x>
      <cdr:y>0.97967479674796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744840" y="6870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12" name="Picture 2" descr=""/>
        <xdr:cNvPicPr/>
      </xdr:nvPicPr>
      <xdr:blipFill>
        <a:blip r:embed=""/>
        <a:stretch/>
      </xdr:blipFill>
      <xdr:spPr>
        <a:xfrm>
          <a:off x="686448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0</xdr:row>
      <xdr:rowOff>0</xdr:rowOff>
    </xdr:from>
    <xdr:to>
      <xdr:col>15</xdr:col>
      <xdr:colOff>1494720</xdr:colOff>
      <xdr:row>38</xdr:row>
      <xdr:rowOff>106560</xdr:rowOff>
    </xdr:to>
    <xdr:graphicFrame>
      <xdr:nvGraphicFramePr>
        <xdr:cNvPr id="13" name="Chart 3"/>
        <xdr:cNvGraphicFramePr/>
      </xdr:nvGraphicFramePr>
      <xdr:xfrm>
        <a:off x="114120" y="0"/>
        <a:ext cx="10524600" cy="61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88726227938</cdr:x>
      <cdr:y>0.956395179600629</cdr:y>
    </cdr:from>
    <cdr:to>
      <cdr:x>0.764878916404433</cdr:x>
      <cdr:y>0.997089130814461</cdr:y>
    </cdr:to>
    <cdr:sp>
      <cdr:nvSpPr>
        <cdr:cNvPr id="14" name="FootonotesShape"/>
        <cdr:cNvSpPr/>
      </cdr:nvSpPr>
      <cdr:spPr>
        <a:xfrm>
          <a:off x="56160" y="5914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702832125</cdr:x>
      <cdr:y>0.932351400128078</cdr:y>
    </cdr:from>
    <cdr:to>
      <cdr:x>0.98467642632371</cdr:x>
      <cdr:y>0.999883565232579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833680" y="5765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62360</xdr:colOff>
      <xdr:row>38</xdr:row>
      <xdr:rowOff>175320</xdr:rowOff>
    </xdr:to>
    <xdr:graphicFrame>
      <xdr:nvGraphicFramePr>
        <xdr:cNvPr id="16" name="Chart 1"/>
        <xdr:cNvGraphicFramePr/>
      </xdr:nvGraphicFramePr>
      <xdr:xfrm>
        <a:off x="0" y="0"/>
        <a:ext cx="11677320" cy="74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57"/>
    <col collapsed="false" customWidth="false" hidden="false" outlineLevel="0" max="14" min="3" style="1" width="9.14"/>
    <col collapsed="false" customWidth="true" hidden="false" outlineLevel="0" max="15" min="15" style="1" width="5.71"/>
    <col collapsed="false" customWidth="false" hidden="false" outlineLevel="0" max="16" min="16" style="1" width="9.14"/>
    <col collapsed="false" customWidth="true" hidden="false" outlineLevel="0" max="17" min="17" style="0" width="19.29"/>
    <col collapsed="false" customWidth="true" hidden="false" outlineLevel="0" max="18" min="18" style="0" width="8.68"/>
    <col collapsed="false" customWidth="true" hidden="false" outlineLevel="0" max="19" min="19" style="0" width="19.29"/>
    <col collapsed="false" customWidth="true" hidden="false" outlineLevel="0" max="20" min="20" style="0" width="17"/>
    <col collapsed="false" customWidth="true" hidden="false" outlineLevel="0" max="24" min="21" style="0" width="8.68"/>
    <col collapsed="false" customWidth="false" hidden="false" outlineLevel="0" max="16384" min="25" style="1" width="9.14"/>
  </cols>
  <sheetData>
    <row r="2" customFormat="false" ht="23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</row>
    <row r="8" customFormat="false" ht="15" hidden="false" customHeight="false" outlineLevel="0" collapsed="false">
      <c r="Q8" s="1" t="s">
        <v>2</v>
      </c>
      <c r="R8" s="1" t="s">
        <v>3</v>
      </c>
      <c r="S8" s="1"/>
      <c r="T8" s="1" t="s">
        <v>2</v>
      </c>
      <c r="U8" s="1" t="s">
        <v>4</v>
      </c>
    </row>
    <row r="9" customFormat="false" ht="15" hidden="false" customHeight="false" outlineLevel="0" collapsed="false">
      <c r="Q9" s="4" t="s">
        <v>5</v>
      </c>
      <c r="R9" s="4" t="n">
        <v>47.5137702699158</v>
      </c>
      <c r="S9" s="4"/>
      <c r="T9" s="4" t="s">
        <v>5</v>
      </c>
      <c r="U9" s="4" t="n">
        <v>50.2682208222738</v>
      </c>
    </row>
    <row r="10" customFormat="false" ht="15" hidden="false" customHeight="false" outlineLevel="0" collapsed="false">
      <c r="Q10" s="4" t="s">
        <v>6</v>
      </c>
      <c r="R10" s="4" t="n">
        <v>12.5436188226129</v>
      </c>
      <c r="S10" s="4"/>
      <c r="T10" s="4" t="s">
        <v>7</v>
      </c>
      <c r="U10" s="4" t="n">
        <v>9.65581323365836</v>
      </c>
    </row>
    <row r="11" customFormat="false" ht="15" hidden="false" customHeight="false" outlineLevel="0" collapsed="false">
      <c r="Q11" s="4" t="s">
        <v>7</v>
      </c>
      <c r="R11" s="4" t="n">
        <v>8.0889805447869</v>
      </c>
      <c r="S11" s="4"/>
      <c r="T11" s="4" t="s">
        <v>8</v>
      </c>
      <c r="U11" s="4" t="n">
        <v>7.80736428386277</v>
      </c>
    </row>
    <row r="12" customFormat="false" ht="15" hidden="false" customHeight="false" outlineLevel="0" collapsed="false">
      <c r="Q12" s="4" t="s">
        <v>8</v>
      </c>
      <c r="R12" s="4" t="n">
        <v>7.75907035785064</v>
      </c>
      <c r="S12" s="4"/>
      <c r="T12" s="4" t="s">
        <v>6</v>
      </c>
      <c r="U12" s="4" t="n">
        <v>7.07966185359842</v>
      </c>
    </row>
    <row r="13" customFormat="false" ht="15" hidden="false" customHeight="false" outlineLevel="0" collapsed="false">
      <c r="Q13" s="4" t="s">
        <v>9</v>
      </c>
      <c r="R13" s="4" t="n">
        <v>6.11768175634778</v>
      </c>
      <c r="S13" s="4"/>
      <c r="T13" s="4" t="s">
        <v>10</v>
      </c>
      <c r="U13" s="4" t="n">
        <v>2.05875084409688</v>
      </c>
    </row>
    <row r="14" customFormat="false" ht="15" hidden="false" customHeight="false" outlineLevel="0" collapsed="false">
      <c r="Q14" s="4" t="s">
        <v>11</v>
      </c>
      <c r="R14" s="4" t="n">
        <v>1.93828221104503</v>
      </c>
      <c r="S14" s="4"/>
      <c r="T14" s="4" t="s">
        <v>12</v>
      </c>
      <c r="U14" s="4" t="n">
        <v>1.67686893724491</v>
      </c>
    </row>
    <row r="15" customFormat="false" ht="15" hidden="false" customHeight="false" outlineLevel="0" collapsed="false">
      <c r="Q15" s="4" t="s">
        <v>13</v>
      </c>
      <c r="R15" s="4" t="n">
        <v>16.038596037441</v>
      </c>
      <c r="S15" s="4"/>
      <c r="T15" s="4" t="s">
        <v>13</v>
      </c>
      <c r="U15" s="4" t="n">
        <v>21.4533200252649</v>
      </c>
    </row>
    <row r="18" customFormat="false" ht="15" hidden="false" customHeight="false" outlineLevel="0" collapsed="false">
      <c r="Q18" s="1"/>
      <c r="R18" s="1"/>
    </row>
    <row r="19" customFormat="false" ht="15" hidden="false" customHeight="false" outlineLevel="0" collapsed="false">
      <c r="Q19" s="1"/>
      <c r="R19" s="1"/>
    </row>
    <row r="20" customFormat="false" ht="15" hidden="false" customHeight="false" outlineLevel="0" collapsed="false">
      <c r="Q20" s="1"/>
      <c r="R20" s="1"/>
    </row>
    <row r="21" customFormat="false" ht="15" hidden="false" customHeight="false" outlineLevel="0" collapsed="false">
      <c r="Q21" s="1"/>
      <c r="R21" s="1"/>
    </row>
    <row r="22" customFormat="false" ht="15" hidden="false" customHeight="false" outlineLevel="0" collapsed="false">
      <c r="Q22" s="1"/>
      <c r="R22" s="1"/>
    </row>
    <row r="23" customFormat="false" ht="15" hidden="false" customHeight="false" outlineLevel="0" collapsed="false">
      <c r="Q23" s="1"/>
      <c r="R23" s="1"/>
    </row>
    <row r="24" customFormat="false" ht="15" hidden="false" customHeight="false" outlineLevel="0" collapsed="false">
      <c r="Q24" s="1"/>
      <c r="R24" s="1"/>
    </row>
    <row r="25" customFormat="false" ht="15" hidden="false" customHeight="false" outlineLevel="0" collapsed="false">
      <c r="Q25" s="1"/>
      <c r="R25" s="1"/>
    </row>
    <row r="26" customFormat="false" ht="15" hidden="false" customHeight="false" outlineLevel="0" collapsed="false">
      <c r="Q26" s="1"/>
      <c r="R26" s="1"/>
    </row>
    <row r="27" customFormat="false" ht="15.75" hidden="false" customHeight="false" outlineLevel="0" collapsed="false">
      <c r="B27" s="5" t="s">
        <v>14</v>
      </c>
    </row>
    <row r="35" customFormat="false" ht="15" hidden="false" customHeight="false" outlineLevel="0" collapsed="false">
      <c r="Q35" s="1"/>
      <c r="R35" s="1"/>
      <c r="S35" s="1"/>
      <c r="T35" s="1"/>
    </row>
    <row r="36" customFormat="false" ht="15" hidden="false" customHeight="false" outlineLevel="0" collapsed="false">
      <c r="Q36" s="1"/>
      <c r="R36" s="1"/>
      <c r="S36" s="1"/>
      <c r="T36" s="1"/>
    </row>
    <row r="37" customFormat="false" ht="15" hidden="false" customHeight="false" outlineLevel="0" collapsed="false">
      <c r="Q37" s="1"/>
      <c r="R37" s="1"/>
      <c r="S37" s="1"/>
      <c r="T37" s="1"/>
    </row>
    <row r="38" customFormat="false" ht="15" hidden="false" customHeight="false" outlineLevel="0" collapsed="false">
      <c r="Q38" s="1"/>
      <c r="R38" s="1"/>
      <c r="S38" s="1"/>
      <c r="T38" s="1"/>
    </row>
    <row r="39" customFormat="false" ht="15" hidden="false" customHeight="false" outlineLevel="0" collapsed="false">
      <c r="Q39" s="1"/>
      <c r="R39" s="1"/>
      <c r="S39" s="1"/>
      <c r="T39" s="1"/>
    </row>
    <row r="40" customFormat="false" ht="15" hidden="false" customHeight="false" outlineLevel="0" collapsed="false">
      <c r="Q40" s="1"/>
      <c r="R40" s="1"/>
      <c r="S40" s="1"/>
      <c r="T40" s="1"/>
    </row>
    <row r="41" customFormat="false" ht="15" hidden="false" customHeight="false" outlineLevel="0" collapsed="false">
      <c r="Q41" s="1"/>
      <c r="R41" s="1"/>
      <c r="S41" s="1"/>
      <c r="T41" s="1"/>
    </row>
    <row r="42" customFormat="false" ht="15" hidden="false" customHeight="false" outlineLevel="0" collapsed="false">
      <c r="Q42" s="1"/>
      <c r="S42" s="1"/>
      <c r="T42" s="1"/>
    </row>
    <row r="59" customFormat="false" ht="15" hidden="false" customHeight="false" outlineLevel="0" collapsed="false">
      <c r="B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3" min="2" style="1" width="9.14"/>
    <col collapsed="false" customWidth="true" hidden="false" outlineLevel="0" max="14" min="14" style="1" width="4.86"/>
    <col collapsed="false" customWidth="true" hidden="false" outlineLevel="0" max="16" min="15" style="1" width="7.15"/>
    <col collapsed="false" customWidth="false" hidden="false" outlineLevel="0" max="16384" min="17" style="1" width="9.14"/>
  </cols>
  <sheetData>
    <row r="2" customFormat="false" ht="23.25" hidden="false" customHeight="false" outlineLevel="0" collapsed="false">
      <c r="B2" s="2" t="s">
        <v>15</v>
      </c>
      <c r="R2" s="1" t="s">
        <v>16</v>
      </c>
      <c r="S2" s="1" t="s">
        <v>17</v>
      </c>
      <c r="T2" s="1" t="s">
        <v>18</v>
      </c>
    </row>
    <row r="3" customFormat="false" ht="20.25" hidden="false" customHeight="false" outlineLevel="0" collapsed="false">
      <c r="B3" s="3" t="s">
        <v>19</v>
      </c>
      <c r="Q3" s="1" t="s">
        <v>20</v>
      </c>
      <c r="R3" s="7" t="n">
        <v>161.38681454</v>
      </c>
      <c r="S3" s="7" t="n">
        <v>155.894814057</v>
      </c>
      <c r="T3" s="7" t="n">
        <v>5.492000483</v>
      </c>
    </row>
    <row r="4" customFormat="false" ht="12" hidden="false" customHeight="false" outlineLevel="0" collapsed="false">
      <c r="Q4" s="1" t="s">
        <v>21</v>
      </c>
      <c r="R4" s="7" t="n">
        <v>171.686947488</v>
      </c>
      <c r="S4" s="7" t="n">
        <v>160.326326315</v>
      </c>
      <c r="T4" s="7" t="n">
        <v>11.360621173</v>
      </c>
    </row>
    <row r="5" customFormat="false" ht="12" hidden="false" customHeight="false" outlineLevel="0" collapsed="false">
      <c r="Q5" s="1" t="s">
        <v>22</v>
      </c>
      <c r="R5" s="7" t="n">
        <v>165.988058829</v>
      </c>
      <c r="S5" s="7" t="n">
        <v>155.56265411</v>
      </c>
      <c r="T5" s="7" t="n">
        <v>10.425404719</v>
      </c>
    </row>
    <row r="6" customFormat="false" ht="12" hidden="false" customHeight="false" outlineLevel="0" collapsed="false">
      <c r="Q6" s="1" t="s">
        <v>23</v>
      </c>
      <c r="R6" s="7" t="n">
        <v>164.010708487</v>
      </c>
      <c r="S6" s="7" t="n">
        <v>155.080622707</v>
      </c>
      <c r="T6" s="7" t="n">
        <v>8.93008577999999</v>
      </c>
    </row>
    <row r="7" customFormat="false" ht="12" hidden="false" customHeight="false" outlineLevel="0" collapsed="false">
      <c r="Q7" s="1" t="s">
        <v>24</v>
      </c>
      <c r="R7" s="7" t="n">
        <v>169.348074237</v>
      </c>
      <c r="S7" s="7" t="n">
        <v>154.249970999</v>
      </c>
      <c r="T7" s="7" t="n">
        <v>15.098103238</v>
      </c>
    </row>
    <row r="8" customFormat="false" ht="12" hidden="false" customHeight="false" outlineLevel="0" collapsed="false">
      <c r="Q8" s="1" t="s">
        <v>25</v>
      </c>
      <c r="R8" s="7" t="n">
        <v>173.730043856</v>
      </c>
      <c r="S8" s="7" t="n">
        <v>146.501333471</v>
      </c>
      <c r="T8" s="7" t="n">
        <v>27.228710385</v>
      </c>
    </row>
    <row r="9" customFormat="false" ht="12" hidden="false" customHeight="false" outlineLevel="0" collapsed="false">
      <c r="Q9" s="1" t="s">
        <v>26</v>
      </c>
      <c r="R9" s="7" t="n">
        <v>184.029310903</v>
      </c>
      <c r="S9" s="7" t="n">
        <v>155.778970615</v>
      </c>
      <c r="T9" s="7" t="n">
        <v>28.250340288</v>
      </c>
    </row>
    <row r="10" customFormat="false" ht="12" hidden="false" customHeight="false" outlineLevel="0" collapsed="false">
      <c r="Q10" s="1" t="s">
        <v>27</v>
      </c>
      <c r="R10" s="7" t="n">
        <v>189.133268744</v>
      </c>
      <c r="S10" s="7" t="n">
        <v>167.141828401</v>
      </c>
      <c r="T10" s="7" t="n">
        <v>21.991440343</v>
      </c>
    </row>
    <row r="11" customFormat="false" ht="12" hidden="false" customHeight="false" outlineLevel="0" collapsed="false">
      <c r="Q11" s="1" t="s">
        <v>28</v>
      </c>
      <c r="R11" s="7" t="n">
        <v>202.322087252</v>
      </c>
      <c r="S11" s="7" t="n">
        <v>167.806733187</v>
      </c>
      <c r="T11" s="7" t="n">
        <v>34.515354065</v>
      </c>
    </row>
    <row r="12" customFormat="false" ht="12" hidden="false" customHeight="false" outlineLevel="0" collapsed="false">
      <c r="Q12" s="1" t="s">
        <v>29</v>
      </c>
      <c r="R12" s="7" t="n">
        <v>194.694210304</v>
      </c>
      <c r="S12" s="7" t="n">
        <v>154.974254459</v>
      </c>
      <c r="T12" s="7" t="n">
        <v>39.719955845</v>
      </c>
    </row>
    <row r="13" customFormat="false" ht="12" hidden="false" customHeight="false" outlineLevel="0" collapsed="false">
      <c r="Q13" s="1" t="s">
        <v>30</v>
      </c>
      <c r="R13" s="7" t="n">
        <v>217.770095625</v>
      </c>
      <c r="S13" s="7" t="n">
        <v>203.030442495</v>
      </c>
      <c r="T13" s="7" t="n">
        <v>14.73965313</v>
      </c>
    </row>
    <row r="34" customFormat="false" ht="15" hidden="false" customHeight="false" outlineLevel="0" collapsed="false">
      <c r="B3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7" min="16" style="1" width="24.57"/>
    <col collapsed="false" customWidth="true" hidden="false" outlineLevel="0" max="18" min="18" style="1" width="17.71"/>
    <col collapsed="false" customWidth="true" hidden="false" outlineLevel="0" max="20" min="19" style="1" width="9.42"/>
    <col collapsed="false" customWidth="false" hidden="false" outlineLevel="0" max="16384" min="21" style="1" width="9.14"/>
  </cols>
  <sheetData>
    <row r="2" customFormat="false" ht="23.25" hidden="false" customHeight="false" outlineLevel="0" collapsed="false">
      <c r="B2" s="2"/>
    </row>
    <row r="3" customFormat="false" ht="20.25" hidden="false" customHeight="false" outlineLevel="0" collapsed="false">
      <c r="B3" s="3"/>
    </row>
    <row r="5" customFormat="false" ht="12" hidden="false" customHeight="false" outlineLevel="0" collapsed="false">
      <c r="U5" s="1" t="s">
        <v>20</v>
      </c>
      <c r="V5" s="1" t="s">
        <v>30</v>
      </c>
    </row>
    <row r="6" customFormat="false" ht="12" hidden="false" customHeight="false" outlineLevel="0" collapsed="false">
      <c r="R6" s="9" t="s">
        <v>32</v>
      </c>
      <c r="S6" s="10" t="s">
        <v>33</v>
      </c>
      <c r="T6" s="10"/>
      <c r="U6" s="4" t="n">
        <v>5.57627964936875</v>
      </c>
      <c r="V6" s="4" t="n">
        <v>6.68769925156114</v>
      </c>
    </row>
    <row r="7" customFormat="false" ht="12" hidden="false" customHeight="false" outlineLevel="0" collapsed="false">
      <c r="R7" s="9"/>
      <c r="S7" s="10" t="s">
        <v>34</v>
      </c>
      <c r="T7" s="10"/>
      <c r="U7" s="4" t="n">
        <v>2.15354702079371</v>
      </c>
      <c r="V7" s="4" t="n">
        <v>2.43245360660336</v>
      </c>
    </row>
    <row r="8" customFormat="false" ht="12" hidden="false" customHeight="false" outlineLevel="0" collapsed="false">
      <c r="R8" s="9"/>
      <c r="S8" s="10" t="s">
        <v>35</v>
      </c>
      <c r="T8" s="10"/>
      <c r="U8" s="4" t="n">
        <v>5.33918617342303</v>
      </c>
      <c r="V8" s="4" t="n">
        <v>4.47482444113006</v>
      </c>
    </row>
    <row r="9" customFormat="false" ht="12" hidden="false" customHeight="false" outlineLevel="0" collapsed="false">
      <c r="R9" s="9" t="s">
        <v>36</v>
      </c>
      <c r="S9" s="10" t="s">
        <v>37</v>
      </c>
      <c r="T9" s="10"/>
      <c r="U9" s="4" t="n">
        <v>16.6361015090359</v>
      </c>
      <c r="V9" s="4" t="n">
        <v>21.6074380959824</v>
      </c>
    </row>
    <row r="10" customFormat="false" ht="12" hidden="false" customHeight="false" outlineLevel="0" collapsed="false">
      <c r="R10" s="9"/>
      <c r="S10" s="10" t="s">
        <v>38</v>
      </c>
      <c r="T10" s="10"/>
      <c r="U10" s="4" t="n">
        <v>31.3292290278393</v>
      </c>
      <c r="V10" s="4" t="n">
        <v>29.2780325392622</v>
      </c>
    </row>
    <row r="11" customFormat="false" ht="12" hidden="false" customHeight="false" outlineLevel="0" collapsed="false">
      <c r="R11" s="9"/>
      <c r="S11" s="10" t="s">
        <v>39</v>
      </c>
      <c r="T11" s="10"/>
      <c r="U11" s="4" t="n">
        <v>31.6358016645307</v>
      </c>
      <c r="V11" s="4" t="n">
        <v>32.5153826362739</v>
      </c>
    </row>
    <row r="12" customFormat="false" ht="12" hidden="false" customHeight="false" outlineLevel="0" collapsed="false">
      <c r="S12" s="10" t="s">
        <v>40</v>
      </c>
      <c r="T12" s="10"/>
      <c r="U12" s="4" t="n">
        <v>7.3298549550086</v>
      </c>
      <c r="V12" s="4" t="n">
        <v>3.00416942918698</v>
      </c>
    </row>
    <row r="15" customFormat="false" ht="12" hidden="false" customHeight="false" outlineLevel="0" collapsed="false">
      <c r="S15" s="1" t="s">
        <v>41</v>
      </c>
      <c r="U15" s="4" t="n">
        <v>13.0690128435855</v>
      </c>
      <c r="V15" s="4" t="n">
        <v>13.5949772992946</v>
      </c>
    </row>
    <row r="16" customFormat="false" ht="12" hidden="false" customHeight="false" outlineLevel="0" collapsed="false">
      <c r="S16" s="1" t="s">
        <v>42</v>
      </c>
      <c r="U16" s="4" t="n">
        <v>79.6011322014059</v>
      </c>
      <c r="V16" s="4" t="n">
        <v>83.4008532715185</v>
      </c>
    </row>
    <row r="17" customFormat="false" ht="12" hidden="false" customHeight="false" outlineLevel="0" collapsed="false">
      <c r="S17" s="1" t="s">
        <v>13</v>
      </c>
      <c r="U17" s="4" t="n">
        <v>7.3298549550086</v>
      </c>
      <c r="V17" s="4" t="n">
        <v>3.00416942918698</v>
      </c>
    </row>
    <row r="34" customFormat="false" ht="15" hidden="false" customHeight="false" outlineLevel="0" collapsed="false">
      <c r="B34" s="8" t="s">
        <v>31</v>
      </c>
    </row>
  </sheetData>
  <mergeCells count="2">
    <mergeCell ref="R6:R8"/>
    <mergeCell ref="R9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82.42"/>
    <col collapsed="false" customWidth="true" hidden="false" outlineLevel="0" max="12" min="12" style="0" width="12.71"/>
    <col collapsed="false" customWidth="true" hidden="false" outlineLevel="0" max="13" min="13" style="0" width="47"/>
  </cols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N3" s="11" t="n">
        <v>2011</v>
      </c>
      <c r="O3" s="11" t="n">
        <v>2019</v>
      </c>
      <c r="P3" s="11" t="n">
        <v>2021</v>
      </c>
    </row>
    <row r="4" customFormat="false" ht="15" hidden="false" customHeight="false" outlineLevel="0" collapsed="false">
      <c r="M4" s="12" t="s">
        <v>45</v>
      </c>
      <c r="N4" s="12" t="n">
        <v>9009.172828</v>
      </c>
      <c r="O4" s="12" t="n">
        <v>16066.384492</v>
      </c>
      <c r="P4" s="12" t="n">
        <v>21235.440406</v>
      </c>
      <c r="Q4" s="0" t="n">
        <v>2.35709102393967</v>
      </c>
    </row>
    <row r="5" customFormat="false" ht="15" hidden="false" customHeight="false" outlineLevel="0" collapsed="false">
      <c r="M5" s="12" t="s">
        <v>46</v>
      </c>
      <c r="N5" s="12" t="n">
        <v>9115.228547</v>
      </c>
      <c r="O5" s="12" t="n">
        <v>10388.934906</v>
      </c>
      <c r="P5" s="12" t="n">
        <v>11028.087061</v>
      </c>
      <c r="Q5" s="0" t="n">
        <v>1.20985305021557</v>
      </c>
    </row>
    <row r="6" customFormat="false" ht="15" hidden="false" customHeight="false" outlineLevel="0" collapsed="false">
      <c r="M6" s="12" t="s">
        <v>47</v>
      </c>
      <c r="N6" s="12" t="n">
        <v>3074.639903</v>
      </c>
      <c r="O6" s="12" t="n">
        <v>7697.686128</v>
      </c>
      <c r="P6" s="12" t="n">
        <v>8684.49632</v>
      </c>
      <c r="Q6" s="0" t="n">
        <v>2.82455721449732</v>
      </c>
    </row>
    <row r="7" customFormat="false" ht="15" hidden="false" customHeight="false" outlineLevel="0" collapsed="false">
      <c r="M7" s="12" t="s">
        <v>48</v>
      </c>
      <c r="N7" s="12" t="n">
        <v>10333.54295</v>
      </c>
      <c r="O7" s="12" t="n">
        <v>8051.325511</v>
      </c>
      <c r="P7" s="12" t="n">
        <v>5367.729877</v>
      </c>
    </row>
    <row r="8" customFormat="false" ht="15" hidden="false" customHeight="false" outlineLevel="0" collapsed="false">
      <c r="M8" s="13" t="s">
        <v>49</v>
      </c>
      <c r="N8" s="12" t="n">
        <v>5729.964111</v>
      </c>
      <c r="O8" s="12" t="n">
        <v>6334.277813</v>
      </c>
      <c r="P8" s="12" t="n">
        <v>4933.438972</v>
      </c>
    </row>
    <row r="9" customFormat="false" ht="15" hidden="false" customHeight="false" outlineLevel="0" collapsed="false">
      <c r="M9" s="13" t="s">
        <v>50</v>
      </c>
      <c r="N9" s="12" t="n">
        <v>2729.448092</v>
      </c>
      <c r="O9" s="12" t="n">
        <v>4254.371268</v>
      </c>
      <c r="P9" s="12" t="n">
        <v>4713.077487</v>
      </c>
    </row>
    <row r="10" customFormat="false" ht="15" hidden="false" customHeight="false" outlineLevel="0" collapsed="false">
      <c r="M10" s="13" t="s">
        <v>51</v>
      </c>
      <c r="N10" s="12" t="n">
        <v>3463.339359</v>
      </c>
      <c r="O10" s="12" t="n">
        <v>4171.96974</v>
      </c>
      <c r="P10" s="12" t="n">
        <v>4696.763443</v>
      </c>
    </row>
    <row r="11" customFormat="false" ht="15" hidden="false" customHeight="false" outlineLevel="0" collapsed="false">
      <c r="M11" s="12" t="s">
        <v>52</v>
      </c>
      <c r="N11" s="12" t="n">
        <v>1179.980451</v>
      </c>
      <c r="O11" s="12" t="n">
        <v>3365.944579</v>
      </c>
      <c r="P11" s="12" t="n">
        <v>3512.881474</v>
      </c>
    </row>
    <row r="12" customFormat="false" ht="15" hidden="false" customHeight="false" outlineLevel="0" collapsed="false">
      <c r="M12" s="12" t="s">
        <v>53</v>
      </c>
      <c r="N12" s="12" t="n">
        <v>161386.81454</v>
      </c>
      <c r="O12" s="12" t="n">
        <v>202322.087252</v>
      </c>
      <c r="P12" s="12" t="n">
        <v>217770.253485</v>
      </c>
    </row>
    <row r="13" customFormat="false" ht="15" hidden="false" customHeight="false" outlineLevel="0" collapsed="false">
      <c r="M13" s="12"/>
      <c r="N13" s="12"/>
      <c r="O13" s="12"/>
      <c r="P13" s="12"/>
    </row>
    <row r="14" customFormat="false" ht="15" hidden="false" customHeight="false" outlineLevel="0" collapsed="false">
      <c r="M14" s="0" t="s">
        <v>54</v>
      </c>
      <c r="N14" s="14" t="n">
        <v>0.276573500556559</v>
      </c>
      <c r="O14" s="14" t="n">
        <v>0.298192329154135</v>
      </c>
      <c r="P14" s="14" t="n">
        <v>0.294677138006914</v>
      </c>
    </row>
    <row r="16" customFormat="false" ht="15" hidden="false" customHeight="false" outlineLevel="0" collapsed="false">
      <c r="K16" s="15" t="s">
        <v>55</v>
      </c>
      <c r="L16" s="15"/>
    </row>
    <row r="19" customFormat="false" ht="15.75" hidden="false" customHeight="false" outlineLevel="0" collapsed="false">
      <c r="M19" s="16" t="s">
        <v>56</v>
      </c>
    </row>
    <row r="20" customFormat="false" ht="15.75" hidden="false" customHeight="false" outlineLevel="0" collapsed="false">
      <c r="M20" s="8" t="s">
        <v>31</v>
      </c>
    </row>
    <row r="23" customFormat="false" ht="15" hidden="false" customHeight="false" outlineLevel="0" collapsed="false">
      <c r="M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2.42"/>
    <col collapsed="false" customWidth="true" hidden="false" outlineLevel="0" max="17" min="17" style="1" width="9.42"/>
    <col collapsed="false" customWidth="true" hidden="false" outlineLevel="0" max="18" min="18" style="1" width="17.29"/>
    <col collapsed="false" customWidth="true" hidden="false" outlineLevel="0" max="19" min="19" style="1" width="25"/>
    <col collapsed="false" customWidth="false" hidden="false" outlineLevel="0" max="16384" min="20" style="1" width="9.14"/>
  </cols>
  <sheetData>
    <row r="2" customFormat="false" ht="23.25" hidden="false" customHeight="false" outlineLevel="0" collapsed="false">
      <c r="B2" s="2"/>
    </row>
    <row r="3" customFormat="false" ht="20.25" hidden="false" customHeight="false" outlineLevel="0" collapsed="false">
      <c r="B3" s="3"/>
    </row>
    <row r="6" customFormat="false" ht="12" hidden="false" customHeight="false" outlineLevel="0" collapsed="false">
      <c r="T6" s="1" t="s">
        <v>20</v>
      </c>
      <c r="U6" s="1" t="n">
        <v>2021</v>
      </c>
    </row>
    <row r="7" customFormat="false" ht="12" hidden="false" customHeight="false" outlineLevel="0" collapsed="false">
      <c r="R7" s="9" t="s">
        <v>32</v>
      </c>
      <c r="S7" s="10" t="s">
        <v>33</v>
      </c>
      <c r="T7" s="4" t="n">
        <v>5.94431242970217</v>
      </c>
      <c r="U7" s="4" t="n">
        <v>6.92656318762229</v>
      </c>
    </row>
    <row r="8" customFormat="false" ht="12" hidden="false" customHeight="false" outlineLevel="0" collapsed="false">
      <c r="R8" s="9"/>
      <c r="S8" s="10" t="s">
        <v>34</v>
      </c>
      <c r="T8" s="4" t="n">
        <v>2.33359484386777</v>
      </c>
      <c r="U8" s="4" t="n">
        <v>2.27033368394074</v>
      </c>
    </row>
    <row r="9" customFormat="false" ht="12" hidden="false" customHeight="false" outlineLevel="0" collapsed="false">
      <c r="R9" s="9"/>
      <c r="S9" s="10" t="s">
        <v>35</v>
      </c>
      <c r="T9" s="4" t="n">
        <v>22.0673995578157</v>
      </c>
      <c r="U9" s="4" t="n">
        <v>17.0089415747847</v>
      </c>
    </row>
    <row r="10" customFormat="false" ht="12" hidden="false" customHeight="false" outlineLevel="0" collapsed="false">
      <c r="R10" s="9" t="s">
        <v>36</v>
      </c>
      <c r="S10" s="10" t="s">
        <v>37</v>
      </c>
      <c r="T10" s="4" t="n">
        <v>24.2017452064947</v>
      </c>
      <c r="U10" s="4" t="n">
        <v>33.214557602105</v>
      </c>
    </row>
    <row r="11" customFormat="false" ht="12" hidden="false" customHeight="false" outlineLevel="0" collapsed="false">
      <c r="R11" s="9"/>
      <c r="S11" s="10" t="s">
        <v>38</v>
      </c>
      <c r="T11" s="4" t="n">
        <v>15.8307266960477</v>
      </c>
      <c r="U11" s="4" t="n">
        <v>12.349045935916</v>
      </c>
    </row>
    <row r="12" customFormat="false" ht="12" hidden="false" customHeight="false" outlineLevel="0" collapsed="false">
      <c r="R12" s="9"/>
      <c r="S12" s="10" t="s">
        <v>39</v>
      </c>
      <c r="T12" s="4" t="n">
        <v>24.022014619242</v>
      </c>
      <c r="U12" s="4" t="n">
        <v>21.2005654462276</v>
      </c>
    </row>
    <row r="13" customFormat="false" ht="12" hidden="false" customHeight="false" outlineLevel="0" collapsed="false">
      <c r="S13" s="10" t="s">
        <v>40</v>
      </c>
      <c r="T13" s="4" t="n">
        <v>5.60020664682991</v>
      </c>
      <c r="U13" s="4" t="n">
        <v>7.02999256940372</v>
      </c>
    </row>
    <row r="16" customFormat="false" ht="12" hidden="false" customHeight="false" outlineLevel="0" collapsed="false">
      <c r="S16" s="1" t="s">
        <v>41</v>
      </c>
      <c r="T16" s="4" t="n">
        <v>30.3453068313857</v>
      </c>
      <c r="U16" s="4" t="n">
        <v>26.2058384463477</v>
      </c>
    </row>
    <row r="17" customFormat="false" ht="12" hidden="false" customHeight="false" outlineLevel="0" collapsed="false">
      <c r="S17" s="1" t="s">
        <v>42</v>
      </c>
      <c r="T17" s="4" t="n">
        <v>64.0544865217844</v>
      </c>
      <c r="U17" s="4" t="n">
        <v>66.7641689842485</v>
      </c>
    </row>
    <row r="18" customFormat="false" ht="12" hidden="false" customHeight="false" outlineLevel="0" collapsed="false">
      <c r="S18" s="1" t="s">
        <v>13</v>
      </c>
      <c r="T18" s="4" t="n">
        <v>5.60020664682991</v>
      </c>
      <c r="U18" s="4" t="n">
        <v>7.02999256940372</v>
      </c>
    </row>
    <row r="34" customFormat="false" ht="15" hidden="false" customHeight="false" outlineLevel="0" collapsed="false">
      <c r="B34" s="8"/>
    </row>
  </sheetData>
  <mergeCells count="2">
    <mergeCell ref="R7:R9"/>
    <mergeCell ref="R10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83.71"/>
    <col collapsed="false" customWidth="true" hidden="false" outlineLevel="0" max="12" min="12" style="0" width="12.71"/>
    <col collapsed="false" customWidth="true" hidden="false" outlineLevel="0" max="13" min="13" style="0" width="34.71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M3" s="17"/>
      <c r="N3" s="17" t="n">
        <v>2011</v>
      </c>
      <c r="O3" s="17" t="n">
        <v>2019</v>
      </c>
      <c r="P3" s="17" t="n">
        <v>2021</v>
      </c>
    </row>
    <row r="4" customFormat="false" ht="15" hidden="false" customHeight="false" outlineLevel="0" collapsed="false">
      <c r="M4" s="12" t="s">
        <v>47</v>
      </c>
      <c r="N4" s="12" t="n">
        <v>8868.660524</v>
      </c>
      <c r="O4" s="12" t="n">
        <v>12922.103735</v>
      </c>
      <c r="P4" s="12" t="n">
        <v>20387.345462</v>
      </c>
      <c r="Q4" s="0" t="n">
        <v>2.29880774067613</v>
      </c>
    </row>
    <row r="5" customFormat="false" ht="15" hidden="false" customHeight="false" outlineLevel="0" collapsed="false">
      <c r="M5" s="13" t="s">
        <v>58</v>
      </c>
      <c r="N5" s="12" t="n">
        <v>19237.425123</v>
      </c>
      <c r="O5" s="12" t="n">
        <v>14439.602778</v>
      </c>
      <c r="P5" s="12" t="n">
        <v>18162.334968</v>
      </c>
      <c r="Q5" s="0" t="n">
        <v>0.944114654215619</v>
      </c>
    </row>
    <row r="6" customFormat="false" ht="15" hidden="false" customHeight="false" outlineLevel="0" collapsed="false">
      <c r="M6" s="12" t="s">
        <v>45</v>
      </c>
      <c r="N6" s="12" t="n">
        <v>9536.471401</v>
      </c>
      <c r="O6" s="12" t="n">
        <v>17424.913244</v>
      </c>
      <c r="P6" s="12" t="n">
        <v>16441.802453</v>
      </c>
      <c r="Q6" s="0" t="n">
        <v>1.72409707549439</v>
      </c>
    </row>
    <row r="7" customFormat="false" ht="15" hidden="false" customHeight="false" outlineLevel="0" collapsed="false">
      <c r="M7" s="13" t="s">
        <v>59</v>
      </c>
      <c r="N7" s="12" t="n">
        <v>3489.185236</v>
      </c>
      <c r="O7" s="12" t="n">
        <v>9313.006323</v>
      </c>
      <c r="P7" s="12" t="n">
        <v>12561.30906</v>
      </c>
    </row>
    <row r="8" customFormat="false" ht="15" hidden="false" customHeight="false" outlineLevel="0" collapsed="false">
      <c r="M8" s="12" t="s">
        <v>48</v>
      </c>
      <c r="N8" s="12" t="n">
        <v>6280.726965</v>
      </c>
      <c r="O8" s="12" t="n">
        <v>4741.513326</v>
      </c>
      <c r="P8" s="12" t="n">
        <v>10017.467302</v>
      </c>
    </row>
    <row r="9" customFormat="false" ht="15" hidden="false" customHeight="false" outlineLevel="0" collapsed="false">
      <c r="M9" s="12" t="s">
        <v>60</v>
      </c>
      <c r="N9" s="12" t="n">
        <v>5706.467446</v>
      </c>
      <c r="O9" s="12" t="n">
        <v>5335.224939</v>
      </c>
      <c r="P9" s="12" t="n">
        <v>7280.096865</v>
      </c>
    </row>
    <row r="10" customFormat="false" ht="15" hidden="false" customHeight="false" outlineLevel="0" collapsed="false">
      <c r="M10" s="12" t="s">
        <v>61</v>
      </c>
      <c r="N10" s="12" t="n">
        <v>3561.476392</v>
      </c>
      <c r="O10" s="12" t="n">
        <v>6811.744972</v>
      </c>
      <c r="P10" s="12" t="n">
        <v>6954.326075</v>
      </c>
    </row>
    <row r="11" customFormat="false" ht="15" hidden="false" customHeight="false" outlineLevel="0" collapsed="false">
      <c r="M11" s="12" t="s">
        <v>62</v>
      </c>
      <c r="N11" s="12" t="n">
        <v>5060.873032</v>
      </c>
      <c r="O11" s="12" t="n">
        <v>4869.93707</v>
      </c>
      <c r="P11" s="12" t="n">
        <v>6160.981433</v>
      </c>
    </row>
    <row r="12" customFormat="false" ht="15" hidden="false" customHeight="false" outlineLevel="0" collapsed="false">
      <c r="M12" s="12" t="s">
        <v>53</v>
      </c>
      <c r="N12" s="12" t="n">
        <v>155894.814057</v>
      </c>
      <c r="O12" s="12" t="n">
        <v>167806.733187</v>
      </c>
      <c r="P12" s="12" t="n">
        <v>203029.971856</v>
      </c>
    </row>
    <row r="13" customFormat="false" ht="15" hidden="false" customHeight="false" outlineLevel="0" collapsed="false">
      <c r="M13" s="17"/>
      <c r="N13" s="17"/>
      <c r="O13" s="17"/>
      <c r="P13" s="17"/>
    </row>
    <row r="14" customFormat="false" ht="15" hidden="false" customHeight="false" outlineLevel="0" collapsed="false">
      <c r="M14" s="15" t="s">
        <v>63</v>
      </c>
      <c r="N14" s="14" t="n">
        <v>0.396044515607976</v>
      </c>
      <c r="O14" s="14" t="n">
        <v>0.452056034619693</v>
      </c>
      <c r="P14" s="14" t="n">
        <v>0.48251823473375</v>
      </c>
    </row>
    <row r="15" customFormat="false" ht="15" hidden="false" customHeight="false" outlineLevel="0" collapsed="false">
      <c r="M15" s="17"/>
      <c r="N15" s="17"/>
      <c r="O15" s="17"/>
      <c r="P15" s="17"/>
    </row>
    <row r="16" customFormat="false" ht="15" hidden="false" customHeight="false" outlineLevel="0" collapsed="false">
      <c r="M16" s="15"/>
      <c r="N16" s="14"/>
      <c r="O16" s="14"/>
      <c r="P16" s="14"/>
    </row>
    <row r="18" customFormat="false" ht="15.75" hidden="false" customHeight="false" outlineLevel="0" collapsed="false">
      <c r="M18" s="16" t="s">
        <v>64</v>
      </c>
    </row>
    <row r="19" customFormat="false" ht="15.75" hidden="false" customHeight="false" outlineLevel="0" collapsed="false">
      <c r="M19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.86"/>
    <col collapsed="false" customWidth="true" hidden="false" outlineLevel="0" max="13" min="4" style="0" width="12.15"/>
  </cols>
  <sheetData>
    <row r="1" customFormat="false" ht="23.25" hidden="false" customHeight="false" outlineLevel="0" collapsed="false">
      <c r="B1" s="2" t="s">
        <v>65</v>
      </c>
    </row>
    <row r="2" customFormat="false" ht="20.25" hidden="false" customHeight="false" outlineLevel="0" collapsed="false">
      <c r="B2" s="3" t="s">
        <v>66</v>
      </c>
    </row>
    <row r="3" customFormat="false" ht="15" hidden="false" customHeight="false" outlineLevel="0" collapsed="false">
      <c r="B3" s="18"/>
      <c r="C3" s="19" t="s">
        <v>16</v>
      </c>
      <c r="D3" s="19"/>
      <c r="E3" s="19"/>
      <c r="F3" s="19" t="s">
        <v>17</v>
      </c>
      <c r="G3" s="19"/>
      <c r="H3" s="19"/>
      <c r="I3" s="19" t="s">
        <v>67</v>
      </c>
      <c r="J3" s="19"/>
      <c r="K3" s="19"/>
      <c r="L3" s="19" t="s">
        <v>68</v>
      </c>
      <c r="M3" s="19"/>
    </row>
    <row r="4" customFormat="false" ht="50.25" hidden="false" customHeight="true" outlineLevel="0" collapsed="false">
      <c r="B4" s="20"/>
      <c r="C4" s="21" t="n">
        <v>2011</v>
      </c>
      <c r="D4" s="22" t="n">
        <v>2021</v>
      </c>
      <c r="E4" s="23" t="s">
        <v>69</v>
      </c>
      <c r="F4" s="21" t="n">
        <v>2011</v>
      </c>
      <c r="G4" s="22" t="n">
        <v>2021</v>
      </c>
      <c r="H4" s="23" t="s">
        <v>69</v>
      </c>
      <c r="I4" s="21" t="n">
        <v>2011</v>
      </c>
      <c r="J4" s="22" t="n">
        <v>2021</v>
      </c>
      <c r="K4" s="23" t="s">
        <v>69</v>
      </c>
      <c r="L4" s="21" t="n">
        <v>2011</v>
      </c>
      <c r="M4" s="22" t="n">
        <v>2021</v>
      </c>
    </row>
    <row r="5" customFormat="false" ht="15" hidden="false" customHeight="false" outlineLevel="0" collapsed="false">
      <c r="B5" s="24" t="s">
        <v>70</v>
      </c>
      <c r="C5" s="25" t="n">
        <v>115.406736017</v>
      </c>
      <c r="D5" s="26" t="n">
        <v>156.513043036</v>
      </c>
      <c r="E5" s="26" t="n">
        <v>3.09365516184739</v>
      </c>
      <c r="F5" s="25" t="n">
        <v>85.954899937</v>
      </c>
      <c r="G5" s="26" t="n">
        <v>123.726415903</v>
      </c>
      <c r="H5" s="26" t="n">
        <v>3.70965256408471</v>
      </c>
      <c r="I5" s="26" t="n">
        <v>201.361635954</v>
      </c>
      <c r="J5" s="26" t="n">
        <v>280.239458939</v>
      </c>
      <c r="K5" s="26" t="n">
        <v>3.36065563938901</v>
      </c>
      <c r="L5" s="25" t="n">
        <v>29.45183608</v>
      </c>
      <c r="M5" s="26" t="n">
        <v>32.786627133</v>
      </c>
    </row>
    <row r="6" customFormat="false" ht="15" hidden="false" customHeight="false" outlineLevel="0" collapsed="false">
      <c r="B6" s="27" t="s">
        <v>71</v>
      </c>
      <c r="C6" s="28" t="n">
        <v>43.205729509</v>
      </c>
      <c r="D6" s="29" t="n">
        <v>56.550873928</v>
      </c>
      <c r="E6" s="29" t="n">
        <v>2.72822823239667</v>
      </c>
      <c r="F6" s="28" t="n">
        <v>66.387003792</v>
      </c>
      <c r="G6" s="29" t="n">
        <v>74.542100295</v>
      </c>
      <c r="H6" s="29" t="n">
        <v>1.16536567847603</v>
      </c>
      <c r="I6" s="29" t="n">
        <v>109.592733301</v>
      </c>
      <c r="J6" s="29" t="n">
        <v>131.092974223</v>
      </c>
      <c r="K6" s="29" t="n">
        <v>1.80749832211875</v>
      </c>
      <c r="L6" s="28" t="n">
        <v>-23.181274283</v>
      </c>
      <c r="M6" s="29" t="n">
        <v>-17.991226367</v>
      </c>
    </row>
    <row r="7" customFormat="false" ht="15" hidden="false" customHeight="false" outlineLevel="0" collapsed="false">
      <c r="B7" s="27" t="s">
        <v>72</v>
      </c>
      <c r="C7" s="28" t="n">
        <v>1.503582249</v>
      </c>
      <c r="D7" s="29" t="n">
        <v>3.42502951</v>
      </c>
      <c r="E7" s="29" t="n">
        <v>8.58096892741622</v>
      </c>
      <c r="F7" s="28" t="n">
        <v>2.458485735</v>
      </c>
      <c r="G7" s="29" t="n">
        <v>3.53764893</v>
      </c>
      <c r="H7" s="29" t="n">
        <v>3.70619589120855</v>
      </c>
      <c r="I7" s="29" t="n">
        <v>3.962067984</v>
      </c>
      <c r="J7" s="29" t="n">
        <v>6.96267844</v>
      </c>
      <c r="K7" s="29" t="n">
        <v>5.7999449009559</v>
      </c>
      <c r="L7" s="28" t="n">
        <v>-0.954903486</v>
      </c>
      <c r="M7" s="29" t="n">
        <v>-0.11261942</v>
      </c>
    </row>
    <row r="8" customFormat="false" ht="15" hidden="false" customHeight="false" outlineLevel="0" collapsed="false">
      <c r="B8" s="30" t="s">
        <v>73</v>
      </c>
      <c r="C8" s="31" t="n">
        <v>1.270766765</v>
      </c>
      <c r="D8" s="32" t="n">
        <v>1.281149151</v>
      </c>
      <c r="E8" s="32" t="n">
        <v>0.0814029055751009</v>
      </c>
      <c r="F8" s="31" t="n">
        <v>1.094424593</v>
      </c>
      <c r="G8" s="32" t="n">
        <v>1.224277367</v>
      </c>
      <c r="H8" s="32" t="n">
        <v>1.12752949382631</v>
      </c>
      <c r="I8" s="32" t="n">
        <v>2.365191358</v>
      </c>
      <c r="J8" s="32" t="n">
        <v>2.505426518</v>
      </c>
      <c r="K8" s="32" t="n">
        <v>0.577662628506559</v>
      </c>
      <c r="L8" s="31" t="n">
        <v>0.176342172</v>
      </c>
      <c r="M8" s="32" t="n">
        <v>0.0568717839999999</v>
      </c>
    </row>
    <row r="9" customFormat="false" ht="15.75" hidden="false" customHeight="false" outlineLevel="0" collapsed="false">
      <c r="B9" s="8" t="s">
        <v>31</v>
      </c>
    </row>
    <row r="10" customFormat="false" ht="15.75" hidden="false" customHeight="false" outlineLevel="0" collapsed="false">
      <c r="B10" s="33" t="s">
        <v>74</v>
      </c>
    </row>
    <row r="12" customFormat="false" ht="15" hidden="false" customHeight="false" outlineLevel="0" collapsed="false">
      <c r="D12" s="34"/>
    </row>
  </sheetData>
  <mergeCells count="4"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29"/>
    <col collapsed="false" customWidth="true" hidden="false" outlineLevel="0" max="5" min="3" style="1" width="37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75</v>
      </c>
    </row>
    <row r="3" customFormat="false" ht="20.25" hidden="false" customHeight="false" outlineLevel="0" collapsed="false">
      <c r="B3" s="3" t="s">
        <v>76</v>
      </c>
    </row>
    <row r="4" customFormat="false" ht="12" hidden="false" customHeight="false" outlineLevel="0" collapsed="false">
      <c r="B4" s="35"/>
      <c r="C4" s="36" t="s">
        <v>77</v>
      </c>
      <c r="D4" s="36" t="s">
        <v>78</v>
      </c>
      <c r="E4" s="36"/>
    </row>
    <row r="5" customFormat="false" ht="12" hidden="false" customHeight="false" outlineLevel="0" collapsed="false">
      <c r="B5" s="37" t="s">
        <v>5</v>
      </c>
      <c r="C5" s="38" t="n">
        <v>217770.095625</v>
      </c>
      <c r="D5" s="39" t="n">
        <v>100</v>
      </c>
      <c r="E5" s="40"/>
    </row>
    <row r="6" customFormat="false" ht="14.25" hidden="false" customHeight="false" outlineLevel="0" collapsed="false">
      <c r="B6" s="41" t="s">
        <v>79</v>
      </c>
      <c r="C6" s="42" t="n">
        <v>71317.672002</v>
      </c>
      <c r="D6" s="43" t="n">
        <v>11.2704184580932</v>
      </c>
      <c r="E6" s="44" t="s">
        <v>80</v>
      </c>
    </row>
    <row r="7" customFormat="false" ht="14.25" hidden="false" customHeight="false" outlineLevel="0" collapsed="false">
      <c r="B7" s="45" t="s">
        <v>81</v>
      </c>
      <c r="C7" s="46" t="n">
        <v>29221.717931</v>
      </c>
      <c r="D7" s="47" t="n">
        <v>11.856737219264</v>
      </c>
      <c r="E7" s="48" t="s">
        <v>82</v>
      </c>
    </row>
    <row r="8" customFormat="false" ht="14.25" hidden="false" customHeight="false" outlineLevel="0" collapsed="false">
      <c r="B8" s="45" t="s">
        <v>83</v>
      </c>
      <c r="C8" s="46" t="n">
        <v>19182.783752</v>
      </c>
      <c r="D8" s="47" t="n">
        <v>25.8359939417733</v>
      </c>
      <c r="E8" s="48" t="s">
        <v>84</v>
      </c>
    </row>
    <row r="9" customFormat="false" ht="14.25" hidden="false" customHeight="false" outlineLevel="0" collapsed="false">
      <c r="B9" s="45" t="s">
        <v>85</v>
      </c>
      <c r="C9" s="46" t="n">
        <v>18613.625637</v>
      </c>
      <c r="D9" s="47" t="n">
        <v>8.29332787249283</v>
      </c>
      <c r="E9" s="48" t="s">
        <v>86</v>
      </c>
    </row>
    <row r="10" customFormat="false" ht="14.25" hidden="false" customHeight="false" outlineLevel="0" collapsed="false">
      <c r="B10" s="45" t="s">
        <v>87</v>
      </c>
      <c r="C10" s="46" t="n">
        <v>16251.894706</v>
      </c>
      <c r="D10" s="47" t="n">
        <v>7.49751726050323</v>
      </c>
      <c r="E10" s="48" t="s">
        <v>88</v>
      </c>
    </row>
    <row r="11" customFormat="false" ht="14.25" hidden="false" customHeight="false" outlineLevel="0" collapsed="false">
      <c r="B11" s="45" t="s">
        <v>89</v>
      </c>
      <c r="C11" s="46" t="n">
        <v>9341.930821</v>
      </c>
      <c r="D11" s="47" t="n">
        <v>17.6256071097571</v>
      </c>
      <c r="E11" s="48" t="s">
        <v>90</v>
      </c>
    </row>
    <row r="12" customFormat="false" ht="14.25" hidden="false" customHeight="false" outlineLevel="0" collapsed="false">
      <c r="B12" s="45" t="s">
        <v>91</v>
      </c>
      <c r="C12" s="46" t="n">
        <v>8070.741811</v>
      </c>
      <c r="D12" s="47" t="n">
        <v>16.1092878062337</v>
      </c>
      <c r="E12" s="48" t="s">
        <v>92</v>
      </c>
    </row>
    <row r="13" customFormat="false" ht="14.25" hidden="false" customHeight="false" outlineLevel="0" collapsed="false">
      <c r="B13" s="45" t="s">
        <v>93</v>
      </c>
      <c r="C13" s="46" t="n">
        <v>7991.527439</v>
      </c>
      <c r="D13" s="47" t="n">
        <v>5.13469269052509</v>
      </c>
      <c r="E13" s="48" t="s">
        <v>94</v>
      </c>
    </row>
    <row r="14" customFormat="false" ht="14.25" hidden="false" customHeight="false" outlineLevel="0" collapsed="false">
      <c r="B14" s="45" t="s">
        <v>95</v>
      </c>
      <c r="C14" s="46" t="n">
        <v>7345.677211</v>
      </c>
      <c r="D14" s="47" t="n">
        <v>6.04678195270388</v>
      </c>
      <c r="E14" s="48" t="s">
        <v>96</v>
      </c>
    </row>
    <row r="15" customFormat="false" ht="14.25" hidden="false" customHeight="false" outlineLevel="0" collapsed="false">
      <c r="B15" s="45" t="s">
        <v>97</v>
      </c>
      <c r="C15" s="46" t="n">
        <v>6017.063256</v>
      </c>
      <c r="D15" s="47" t="n">
        <v>8.33730385923199</v>
      </c>
      <c r="E15" s="48" t="s">
        <v>86</v>
      </c>
    </row>
    <row r="16" customFormat="false" ht="14.25" hidden="false" customHeight="false" outlineLevel="0" collapsed="false">
      <c r="B16" s="45" t="s">
        <v>98</v>
      </c>
      <c r="C16" s="46" t="n">
        <v>5466.388005</v>
      </c>
      <c r="D16" s="47" t="n">
        <v>34.8646614804579</v>
      </c>
      <c r="E16" s="48" t="s">
        <v>99</v>
      </c>
    </row>
    <row r="17" customFormat="false" ht="14.25" hidden="false" customHeight="false" outlineLevel="0" collapsed="false">
      <c r="B17" s="45" t="s">
        <v>100</v>
      </c>
      <c r="C17" s="46" t="n">
        <v>3750.913813</v>
      </c>
      <c r="D17" s="47" t="n">
        <v>10.0125253810144</v>
      </c>
      <c r="E17" s="48" t="s">
        <v>101</v>
      </c>
    </row>
    <row r="18" customFormat="false" ht="14.25" hidden="false" customHeight="false" outlineLevel="0" collapsed="false">
      <c r="B18" s="45" t="s">
        <v>102</v>
      </c>
      <c r="C18" s="46" t="n">
        <v>3652.917881</v>
      </c>
      <c r="D18" s="47" t="n">
        <v>3.66354768707159</v>
      </c>
      <c r="E18" s="48" t="s">
        <v>103</v>
      </c>
    </row>
    <row r="19" customFormat="false" ht="14.25" hidden="false" customHeight="false" outlineLevel="0" collapsed="false">
      <c r="B19" s="45" t="s">
        <v>104</v>
      </c>
      <c r="C19" s="46" t="n">
        <v>3077.133252</v>
      </c>
      <c r="D19" s="47" t="n">
        <v>10.1118586513658</v>
      </c>
      <c r="E19" s="48" t="s">
        <v>101</v>
      </c>
    </row>
    <row r="20" customFormat="false" ht="14.25" hidden="false" customHeight="false" outlineLevel="0" collapsed="false">
      <c r="B20" s="45" t="s">
        <v>105</v>
      </c>
      <c r="C20" s="46" t="n">
        <v>1451.147629</v>
      </c>
      <c r="D20" s="47" t="n">
        <v>8.49819156732712</v>
      </c>
      <c r="E20" s="48" t="s">
        <v>86</v>
      </c>
    </row>
    <row r="21" customFormat="false" ht="14.25" hidden="false" customHeight="false" outlineLevel="0" collapsed="false">
      <c r="B21" s="45" t="s">
        <v>106</v>
      </c>
      <c r="C21" s="46" t="n">
        <v>1330.351243</v>
      </c>
      <c r="D21" s="47" t="n">
        <v>5.10243035388765</v>
      </c>
      <c r="E21" s="48" t="s">
        <v>94</v>
      </c>
    </row>
    <row r="22" customFormat="false" ht="14.25" hidden="false" customHeight="false" outlineLevel="0" collapsed="false">
      <c r="B22" s="45" t="s">
        <v>107</v>
      </c>
      <c r="C22" s="46" t="n">
        <v>1159.209576</v>
      </c>
      <c r="D22" s="47" t="n">
        <v>7.9149236397895</v>
      </c>
      <c r="E22" s="48" t="s">
        <v>108</v>
      </c>
    </row>
    <row r="23" customFormat="false" ht="14.25" hidden="false" customHeight="false" outlineLevel="0" collapsed="false">
      <c r="B23" s="45" t="s">
        <v>109</v>
      </c>
      <c r="C23" s="46" t="n">
        <v>1077.760145</v>
      </c>
      <c r="D23" s="47" t="n">
        <v>5.43512302958992</v>
      </c>
      <c r="E23" s="48" t="s">
        <v>94</v>
      </c>
    </row>
    <row r="24" customFormat="false" ht="14.25" hidden="false" customHeight="false" outlineLevel="0" collapsed="false">
      <c r="B24" s="45" t="s">
        <v>110</v>
      </c>
      <c r="C24" s="46" t="n">
        <v>895.343841</v>
      </c>
      <c r="D24" s="47" t="n">
        <v>4.94141578602409</v>
      </c>
      <c r="E24" s="48" t="s">
        <v>111</v>
      </c>
    </row>
    <row r="25" customFormat="false" ht="14.25" hidden="false" customHeight="false" outlineLevel="0" collapsed="false">
      <c r="B25" s="45" t="s">
        <v>112</v>
      </c>
      <c r="C25" s="46" t="n">
        <v>804.919163</v>
      </c>
      <c r="D25" s="47" t="n">
        <v>13.3558947315603</v>
      </c>
      <c r="E25" s="48" t="s">
        <v>113</v>
      </c>
    </row>
    <row r="26" customFormat="false" ht="14.25" hidden="false" customHeight="false" outlineLevel="0" collapsed="false">
      <c r="B26" s="45" t="s">
        <v>114</v>
      </c>
      <c r="C26" s="46" t="n">
        <v>436.510087</v>
      </c>
      <c r="D26" s="47" t="n">
        <v>6.80368320745287</v>
      </c>
      <c r="E26" s="48" t="s">
        <v>115</v>
      </c>
    </row>
    <row r="27" customFormat="false" ht="14.25" hidden="false" customHeight="false" outlineLevel="0" collapsed="false">
      <c r="B27" s="45" t="s">
        <v>116</v>
      </c>
      <c r="C27" s="46" t="n">
        <v>334.674923</v>
      </c>
      <c r="D27" s="47" t="n">
        <v>5.54848602112975</v>
      </c>
      <c r="E27" s="48" t="s">
        <v>117</v>
      </c>
    </row>
    <row r="28" customFormat="false" ht="14.25" hidden="false" customHeight="false" outlineLevel="0" collapsed="false">
      <c r="B28" s="45" t="s">
        <v>118</v>
      </c>
      <c r="C28" s="46" t="n">
        <v>289.522098</v>
      </c>
      <c r="D28" s="47" t="n">
        <v>2.50537525265261</v>
      </c>
      <c r="E28" s="48" t="s">
        <v>119</v>
      </c>
    </row>
    <row r="29" customFormat="false" ht="14.25" hidden="false" customHeight="false" outlineLevel="0" collapsed="false">
      <c r="B29" s="45" t="s">
        <v>120</v>
      </c>
      <c r="C29" s="46" t="n">
        <v>275.128913</v>
      </c>
      <c r="D29" s="47" t="n">
        <v>10.1794367743664</v>
      </c>
      <c r="E29" s="48" t="s">
        <v>101</v>
      </c>
    </row>
    <row r="30" customFormat="false" ht="14.25" hidden="false" customHeight="false" outlineLevel="0" collapsed="false">
      <c r="B30" s="45" t="s">
        <v>121</v>
      </c>
      <c r="C30" s="46" t="n">
        <v>269.770706</v>
      </c>
      <c r="D30" s="47" t="n">
        <v>1.45956437793052</v>
      </c>
      <c r="E30" s="48" t="s">
        <v>122</v>
      </c>
    </row>
    <row r="31" customFormat="false" ht="14.25" hidden="false" customHeight="false" outlineLevel="0" collapsed="false">
      <c r="B31" s="45" t="s">
        <v>123</v>
      </c>
      <c r="C31" s="46" t="n">
        <v>108.394999</v>
      </c>
      <c r="D31" s="47" t="n">
        <v>4.6149404851424</v>
      </c>
      <c r="E31" s="48" t="s">
        <v>111</v>
      </c>
    </row>
    <row r="32" customFormat="false" ht="14.25" hidden="false" customHeight="false" outlineLevel="0" collapsed="false">
      <c r="B32" s="49" t="s">
        <v>124</v>
      </c>
      <c r="C32" s="50" t="n">
        <v>35.374785</v>
      </c>
      <c r="D32" s="51" t="n">
        <v>2.62985726027869</v>
      </c>
      <c r="E32" s="52" t="s">
        <v>119</v>
      </c>
    </row>
    <row r="33" customFormat="false" ht="15" hidden="false" customHeight="false" outlineLevel="0" collapsed="false">
      <c r="B33" s="8" t="s">
        <v>31</v>
      </c>
    </row>
    <row r="36" customFormat="false" ht="12" hidden="false" customHeight="false" outlineLevel="0" collapsed="false">
      <c r="C36" s="7"/>
    </row>
    <row r="38" customFormat="false" ht="12" hidden="false" customHeight="false" outlineLevel="0" collapsed="false">
      <c r="C38" s="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29"/>
    <col collapsed="false" customWidth="true" hidden="false" outlineLevel="0" max="5" min="3" style="1" width="37"/>
    <col collapsed="false" customWidth="false" hidden="false" outlineLevel="0" max="16384" min="6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125</v>
      </c>
    </row>
    <row r="3" customFormat="false" ht="20.25" hidden="false" customHeight="false" outlineLevel="0" collapsed="false">
      <c r="B3" s="3" t="s">
        <v>76</v>
      </c>
    </row>
    <row r="4" customFormat="false" ht="12" hidden="false" customHeight="false" outlineLevel="0" collapsed="false">
      <c r="B4" s="35"/>
      <c r="C4" s="36" t="s">
        <v>77</v>
      </c>
      <c r="D4" s="36" t="s">
        <v>126</v>
      </c>
      <c r="E4" s="36"/>
    </row>
    <row r="5" customFormat="false" ht="12" hidden="false" customHeight="false" outlineLevel="0" collapsed="false">
      <c r="B5" s="37" t="s">
        <v>5</v>
      </c>
      <c r="C5" s="38" t="n">
        <v>203030.442495</v>
      </c>
      <c r="D5" s="39" t="n">
        <v>100</v>
      </c>
      <c r="E5" s="40"/>
    </row>
    <row r="6" customFormat="false" ht="14.25" hidden="false" customHeight="false" outlineLevel="0" collapsed="false">
      <c r="B6" s="53" t="s">
        <v>79</v>
      </c>
      <c r="C6" s="54" t="n">
        <v>62129.575691</v>
      </c>
      <c r="D6" s="55" t="n">
        <v>14.2413172964305</v>
      </c>
      <c r="E6" s="56" t="s">
        <v>127</v>
      </c>
    </row>
    <row r="7" customFormat="false" ht="14.25" hidden="false" customHeight="false" outlineLevel="0" collapsed="false">
      <c r="B7" s="45" t="s">
        <v>87</v>
      </c>
      <c r="C7" s="46" t="n">
        <v>30753.930377</v>
      </c>
      <c r="D7" s="47" t="n">
        <v>8.16313621527817</v>
      </c>
      <c r="E7" s="57" t="s">
        <v>86</v>
      </c>
    </row>
    <row r="8" customFormat="false" ht="14.25" hidden="false" customHeight="false" outlineLevel="0" collapsed="false">
      <c r="B8" s="45" t="s">
        <v>85</v>
      </c>
      <c r="C8" s="46" t="n">
        <v>17648.610431</v>
      </c>
      <c r="D8" s="47" t="n">
        <v>8.61968286084215</v>
      </c>
      <c r="E8" s="57" t="s">
        <v>128</v>
      </c>
    </row>
    <row r="9" customFormat="false" ht="14.25" hidden="false" customHeight="false" outlineLevel="0" collapsed="false">
      <c r="B9" s="45" t="s">
        <v>83</v>
      </c>
      <c r="C9" s="46" t="n">
        <v>17339.962417</v>
      </c>
      <c r="D9" s="47" t="n">
        <v>32.7906218527468</v>
      </c>
      <c r="E9" s="57" t="s">
        <v>129</v>
      </c>
    </row>
    <row r="10" customFormat="false" ht="14.25" hidden="false" customHeight="false" outlineLevel="0" collapsed="false">
      <c r="B10" s="45" t="s">
        <v>93</v>
      </c>
      <c r="C10" s="46" t="n">
        <v>15913.179903</v>
      </c>
      <c r="D10" s="47" t="n">
        <v>9.54662119664336</v>
      </c>
      <c r="E10" s="57" t="s">
        <v>130</v>
      </c>
    </row>
    <row r="11" customFormat="false" ht="14.25" hidden="false" customHeight="false" outlineLevel="0" collapsed="false">
      <c r="B11" s="45" t="s">
        <v>81</v>
      </c>
      <c r="C11" s="46" t="n">
        <v>12425.880325</v>
      </c>
      <c r="D11" s="47" t="n">
        <v>6.0741802007976</v>
      </c>
      <c r="E11" s="57" t="s">
        <v>96</v>
      </c>
    </row>
    <row r="12" customFormat="false" ht="14.25" hidden="false" customHeight="false" outlineLevel="0" collapsed="false">
      <c r="B12" s="45" t="s">
        <v>95</v>
      </c>
      <c r="C12" s="46" t="n">
        <v>10414.83983</v>
      </c>
      <c r="D12" s="47" t="n">
        <v>6.49627916535686</v>
      </c>
      <c r="E12" s="57" t="s">
        <v>96</v>
      </c>
    </row>
    <row r="13" customFormat="false" ht="14.25" hidden="false" customHeight="false" outlineLevel="0" collapsed="false">
      <c r="B13" s="45" t="s">
        <v>89</v>
      </c>
      <c r="C13" s="46" t="n">
        <v>9515.308642</v>
      </c>
      <c r="D13" s="47" t="n">
        <v>21.6850823356111</v>
      </c>
      <c r="E13" s="57" t="s">
        <v>131</v>
      </c>
    </row>
    <row r="14" customFormat="false" ht="14.25" hidden="false" customHeight="false" outlineLevel="0" collapsed="false">
      <c r="B14" s="45" t="s">
        <v>102</v>
      </c>
      <c r="C14" s="46" t="n">
        <v>5611.450182</v>
      </c>
      <c r="D14" s="47" t="n">
        <v>8.91564371983521</v>
      </c>
      <c r="E14" s="57" t="s">
        <v>128</v>
      </c>
    </row>
    <row r="15" customFormat="false" ht="14.25" hidden="false" customHeight="false" outlineLevel="0" collapsed="false">
      <c r="B15" s="45" t="s">
        <v>91</v>
      </c>
      <c r="C15" s="46" t="n">
        <v>5606.183522</v>
      </c>
      <c r="D15" s="47" t="n">
        <v>17.2209272552886</v>
      </c>
      <c r="E15" s="57" t="s">
        <v>132</v>
      </c>
    </row>
    <row r="16" customFormat="false" ht="14.25" hidden="false" customHeight="false" outlineLevel="0" collapsed="false">
      <c r="B16" s="45" t="s">
        <v>98</v>
      </c>
      <c r="C16" s="46" t="n">
        <v>4462.14756</v>
      </c>
      <c r="D16" s="47" t="n">
        <v>20.7979771984683</v>
      </c>
      <c r="E16" s="57" t="s">
        <v>133</v>
      </c>
    </row>
    <row r="17" customFormat="false" ht="14.25" hidden="false" customHeight="false" outlineLevel="0" collapsed="false">
      <c r="B17" s="45" t="s">
        <v>97</v>
      </c>
      <c r="C17" s="46" t="n">
        <v>2468.77567</v>
      </c>
      <c r="D17" s="47" t="n">
        <v>2.529754309326</v>
      </c>
      <c r="E17" s="57" t="s">
        <v>119</v>
      </c>
    </row>
    <row r="18" customFormat="false" ht="14.25" hidden="false" customHeight="false" outlineLevel="0" collapsed="false">
      <c r="B18" s="45" t="s">
        <v>104</v>
      </c>
      <c r="C18" s="46" t="n">
        <v>1863.955122</v>
      </c>
      <c r="D18" s="47" t="n">
        <v>8.43818736119026</v>
      </c>
      <c r="E18" s="57" t="s">
        <v>86</v>
      </c>
    </row>
    <row r="19" customFormat="false" ht="14.25" hidden="false" customHeight="false" outlineLevel="0" collapsed="false">
      <c r="B19" s="45" t="s">
        <v>100</v>
      </c>
      <c r="C19" s="46" t="n">
        <v>1461.679729</v>
      </c>
      <c r="D19" s="47" t="n">
        <v>3.10434065766199</v>
      </c>
      <c r="E19" s="57" t="s">
        <v>134</v>
      </c>
    </row>
    <row r="20" customFormat="false" ht="14.25" hidden="false" customHeight="false" outlineLevel="0" collapsed="false">
      <c r="B20" s="45" t="s">
        <v>109</v>
      </c>
      <c r="C20" s="46" t="n">
        <v>1285.06287</v>
      </c>
      <c r="D20" s="47" t="n">
        <v>4.74221030908458</v>
      </c>
      <c r="E20" s="57" t="s">
        <v>111</v>
      </c>
    </row>
    <row r="21" customFormat="false" ht="14.25" hidden="false" customHeight="false" outlineLevel="0" collapsed="false">
      <c r="B21" s="45" t="s">
        <v>121</v>
      </c>
      <c r="C21" s="46" t="n">
        <v>956.294506</v>
      </c>
      <c r="D21" s="47" t="n">
        <v>3.02324684511302</v>
      </c>
      <c r="E21" s="57" t="s">
        <v>134</v>
      </c>
    </row>
    <row r="22" customFormat="false" ht="14.25" hidden="false" customHeight="false" outlineLevel="0" collapsed="false">
      <c r="B22" s="45" t="s">
        <v>106</v>
      </c>
      <c r="C22" s="46" t="n">
        <v>637.390172</v>
      </c>
      <c r="D22" s="47" t="n">
        <v>1.83414482459228</v>
      </c>
      <c r="E22" s="57" t="s">
        <v>135</v>
      </c>
    </row>
    <row r="23" customFormat="false" ht="14.25" hidden="false" customHeight="false" outlineLevel="0" collapsed="false">
      <c r="B23" s="45" t="s">
        <v>110</v>
      </c>
      <c r="C23" s="46" t="n">
        <v>513.414545</v>
      </c>
      <c r="D23" s="47" t="n">
        <v>2.35417437701319</v>
      </c>
      <c r="E23" s="57" t="s">
        <v>136</v>
      </c>
    </row>
    <row r="24" customFormat="false" ht="14.25" hidden="false" customHeight="false" outlineLevel="0" collapsed="false">
      <c r="B24" s="45" t="s">
        <v>105</v>
      </c>
      <c r="C24" s="46" t="n">
        <v>380.029054</v>
      </c>
      <c r="D24" s="47" t="n">
        <v>1.98663263602371</v>
      </c>
      <c r="E24" s="57" t="s">
        <v>135</v>
      </c>
    </row>
    <row r="25" customFormat="false" ht="14.25" hidden="false" customHeight="false" outlineLevel="0" collapsed="false">
      <c r="B25" s="45" t="s">
        <v>112</v>
      </c>
      <c r="C25" s="46" t="n">
        <v>362.246587</v>
      </c>
      <c r="D25" s="47" t="n">
        <v>6.48138317932859</v>
      </c>
      <c r="E25" s="57" t="s">
        <v>96</v>
      </c>
    </row>
    <row r="26" customFormat="false" ht="14.25" hidden="false" customHeight="false" outlineLevel="0" collapsed="false">
      <c r="B26" s="45" t="s">
        <v>118</v>
      </c>
      <c r="C26" s="46" t="n">
        <v>318.608505</v>
      </c>
      <c r="D26" s="47" t="n">
        <v>2.06592708554628</v>
      </c>
      <c r="E26" s="57" t="s">
        <v>136</v>
      </c>
    </row>
    <row r="27" customFormat="false" ht="14.25" hidden="false" customHeight="false" outlineLevel="0" collapsed="false">
      <c r="B27" s="45" t="s">
        <v>107</v>
      </c>
      <c r="C27" s="46" t="n">
        <v>270.960278</v>
      </c>
      <c r="D27" s="47" t="n">
        <v>2.22409606409879</v>
      </c>
      <c r="E27" s="57" t="s">
        <v>136</v>
      </c>
    </row>
    <row r="28" customFormat="false" ht="14.25" hidden="false" customHeight="false" outlineLevel="0" collapsed="false">
      <c r="B28" s="45" t="s">
        <v>116</v>
      </c>
      <c r="C28" s="46" t="n">
        <v>207.25217</v>
      </c>
      <c r="D28" s="47" t="n">
        <v>2.75923375837303</v>
      </c>
      <c r="E28" s="57" t="s">
        <v>119</v>
      </c>
    </row>
    <row r="29" customFormat="false" ht="14.25" hidden="false" customHeight="false" outlineLevel="0" collapsed="false">
      <c r="B29" s="45" t="s">
        <v>114</v>
      </c>
      <c r="C29" s="46" t="n">
        <v>191.909827</v>
      </c>
      <c r="D29" s="47" t="n">
        <v>3.46124349925229</v>
      </c>
      <c r="E29" s="57" t="s">
        <v>134</v>
      </c>
    </row>
    <row r="30" customFormat="false" ht="14.25" hidden="false" customHeight="false" outlineLevel="0" collapsed="false">
      <c r="B30" s="45" t="s">
        <v>120</v>
      </c>
      <c r="C30" s="46" t="n">
        <v>164.799526</v>
      </c>
      <c r="D30" s="47" t="n">
        <v>6.83083675590188</v>
      </c>
      <c r="E30" s="57" t="s">
        <v>115</v>
      </c>
    </row>
    <row r="31" customFormat="false" ht="14.25" hidden="false" customHeight="false" outlineLevel="0" collapsed="false">
      <c r="B31" s="45" t="s">
        <v>124</v>
      </c>
      <c r="C31" s="46" t="n">
        <v>64.096569</v>
      </c>
      <c r="D31" s="47" t="n">
        <v>2.85320740008969</v>
      </c>
      <c r="E31" s="57" t="s">
        <v>119</v>
      </c>
    </row>
    <row r="32" customFormat="false" ht="14.25" hidden="false" customHeight="false" outlineLevel="0" collapsed="false">
      <c r="B32" s="49" t="s">
        <v>123</v>
      </c>
      <c r="C32" s="50" t="n">
        <v>62.898485</v>
      </c>
      <c r="D32" s="51" t="n">
        <v>2.0602363234389</v>
      </c>
      <c r="E32" s="58" t="s">
        <v>136</v>
      </c>
    </row>
    <row r="33" customFormat="false" ht="15" hidden="false" customHeight="false" outlineLevel="0" collapsed="false">
      <c r="B33" s="8" t="s">
        <v>31</v>
      </c>
    </row>
    <row r="36" customFormat="false" ht="12" hidden="false" customHeight="false" outlineLevel="0" collapsed="false">
      <c r="C36" s="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21:48Z</dcterms:created>
  <dc:creator>ROODHUIJZEN Anton (ESTAT)</dc:creator>
  <dc:description/>
  <dc:language>en-US</dc:language>
  <cp:lastModifiedBy>ROODHUIJZEN Anton (ESTAT)</cp:lastModifiedBy>
  <dcterms:modified xsi:type="dcterms:W3CDTF">2022-12-14T15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