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Source for Fig_2" sheetId="5" state="visible" r:id="rId6"/>
    <sheet name="env_air_gge" sheetId="6" state="visible" r:id="rId7"/>
    <sheet name="env_air_gge-sectors" sheetId="7" state="visible" r:id="rId8"/>
  </sheets>
  <definedNames>
    <definedName function="false" hidden="false" localSheetId="5" name="_xlnm.Print_Area" vbProcedure="false">env_air_gge!$A$11:$AA$48</definedName>
    <definedName function="false" hidden="false" localSheetId="0" name="_xlnm.Print_Area" vbProcedure="false">'Figure 1'!$A$7:$X$21</definedName>
    <definedName function="false" hidden="false" localSheetId="2" name="_xlnm.Print_Area" vbProcedure="false">'Figure 2'!$C$2:$J$2</definedName>
    <definedName function="false" hidden="false" localSheetId="1" name="_xlnm.Print_Area" vbProcedure="false">'Table 1'!$B$1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12">
  <si>
    <t xml:space="preserve">Figure 1: Greenhouse gas emissions (including international aviation and excluding LULUCF) trend, EU-28, 1990–2012</t>
  </si>
  <si>
    <t xml:space="preserve">(Index 1990=100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nv_air_gge), European Energy Agency, European Topic Centre on Air and Climate</t>
    </r>
  </si>
  <si>
    <t xml:space="preserve">Last update</t>
  </si>
  <si>
    <t xml:space="preserve">Extracted on</t>
  </si>
  <si>
    <t xml:space="preserve">Source of data</t>
  </si>
  <si>
    <t xml:space="preserve">European Environment Agency (EEA)</t>
  </si>
  <si>
    <t xml:space="preserve">UNIT</t>
  </si>
  <si>
    <t xml:space="preserve">Million tonnes</t>
  </si>
  <si>
    <t xml:space="preserve">AI</t>
  </si>
  <si>
    <t xml:space="preserve">GHG - Greenhouse Gas Emissions (CO2 equivalent)</t>
  </si>
  <si>
    <t xml:space="preserve">AIRSECT</t>
  </si>
  <si>
    <t xml:space="preserve">Total emissions including international aviation and excluding LULUCF</t>
  </si>
  <si>
    <t xml:space="preserve">ind (1990=100)</t>
  </si>
  <si>
    <t xml:space="preserve">Mill. tonnes of CO2-eqv</t>
  </si>
  <si>
    <t xml:space="preserve">% change</t>
  </si>
  <si>
    <t xml:space="preserve">abs change</t>
  </si>
  <si>
    <t xml:space="preserve">2009/2008 change%</t>
  </si>
  <si>
    <t xml:space="preserve">abs 2009/2008</t>
  </si>
  <si>
    <t xml:space="preserve">Table 1: Total greenhouse gas emissions (including international aviation and excluding LULUCF), by country, 1990–2012</t>
  </si>
  <si>
    <r>
      <rPr>
        <sz val="9"/>
        <rFont val="Arial"/>
        <family val="2"/>
        <charset val="1"/>
      </rPr>
      <t xml:space="preserve">(million tonnes of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equivalents)</t>
    </r>
  </si>
  <si>
    <t xml:space="preserve">Share
in EU-28 (¹)
(%)</t>
  </si>
  <si>
    <t xml:space="preserve">EU-28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–</t>
  </si>
  <si>
    <t xml:space="preserve">Liechtenstein</t>
  </si>
  <si>
    <t xml:space="preserve">Norway</t>
  </si>
  <si>
    <t xml:space="preserve">Switzerland</t>
  </si>
  <si>
    <t xml:space="preserve">(¹) For the year 2012.</t>
  </si>
  <si>
    <t xml:space="preserve">Share
in EU-28 (¹)</t>
  </si>
  <si>
    <t xml:space="preserve">Figure 2: Total greenhouse gas emissions (including international aviation and excluding LULUCF), by country, 2012</t>
  </si>
  <si>
    <t xml:space="preserve">(Index 1990 = 100)</t>
  </si>
  <si>
    <t xml:space="preserve">Figure 3: Greenhouse gas emissions, by source sector, EU-28, 1990 and 2012</t>
  </si>
  <si>
    <t xml:space="preserve">(percentage of total)</t>
  </si>
  <si>
    <t xml:space="preserve">Total emissions including international aviation</t>
  </si>
  <si>
    <t xml:space="preserve">Energy excluding transport</t>
  </si>
  <si>
    <t xml:space="preserve">Transport including international aviation</t>
  </si>
  <si>
    <t xml:space="preserve">Agriculture</t>
  </si>
  <si>
    <t xml:space="preserve">Industrial processes</t>
  </si>
  <si>
    <t xml:space="preserve">Waste</t>
  </si>
  <si>
    <t xml:space="preserve">Solvent and other product use</t>
  </si>
  <si>
    <t xml:space="preserve">Other</t>
  </si>
  <si>
    <t xml:space="preserve">International aviation</t>
  </si>
  <si>
    <t xml:space="preserve">Transport</t>
  </si>
  <si>
    <t xml:space="preserve">Greenhouse Gas Emissions (source: EEA) [env_air_gge]</t>
  </si>
  <si>
    <t xml:space="preserve">Thousand tonnes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1990=100/2012</t>
  </si>
  <si>
    <t xml:space="preserve">change %</t>
  </si>
  <si>
    <t xml:space="preserve">abs change in million tonnes</t>
  </si>
  <si>
    <t xml:space="preserve">EU-28</t>
  </si>
  <si>
    <t xml:space="preserve">Turkey</t>
  </si>
  <si>
    <t xml:space="preserve">Greenhouse Gas Emissions (CO2 equivalent)</t>
  </si>
  <si>
    <t xml:space="preserve">GEO</t>
  </si>
  <si>
    <t xml:space="preserve">European Union (28 countries)</t>
  </si>
  <si>
    <t xml:space="preserve">Without aviation</t>
  </si>
  <si>
    <t xml:space="preserve">AIRSECT/TIME</t>
  </si>
  <si>
    <t xml:space="preserve">Energy</t>
  </si>
  <si>
    <t xml:space="preserve">Energy minus transport</t>
  </si>
  <si>
    <t xml:space="preserve">Industrial Processes</t>
  </si>
  <si>
    <t xml:space="preserve">Solvent and Other Product 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0"/>
    <numFmt numFmtId="168" formatCode="#,##0"/>
    <numFmt numFmtId="169" formatCode="0.0%"/>
    <numFmt numFmtId="170" formatCode="#,##0.0"/>
    <numFmt numFmtId="171" formatCode="0.0"/>
    <numFmt numFmtId="172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1"/>
      <name val="Arial"/>
      <family val="2"/>
      <charset val="1"/>
    </font>
    <font>
      <vertAlign val="subscript"/>
      <sz val="9"/>
      <name val="Arial"/>
      <family val="2"/>
      <charset val="1"/>
    </font>
    <font>
      <sz val="9"/>
      <name val="Calibri"/>
      <family val="2"/>
      <charset val="1"/>
    </font>
    <font>
      <sz val="11"/>
      <color rgb="FF4F236D"/>
      <name val="Times New Roman"/>
      <family val="1"/>
    </font>
    <font>
      <b val="true"/>
      <sz val="11"/>
      <name val="Arial"/>
      <family val="2"/>
    </font>
    <font>
      <b val="true"/>
      <sz val="10.8"/>
      <color rgb="FF000000"/>
      <name val="Arial"/>
      <family val="2"/>
    </font>
    <font>
      <sz val="9"/>
      <color rgb="FF000000"/>
      <name val="Arial"/>
      <family val="2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6EFCE"/>
        <bgColor rgb="FFB7E2E1"/>
      </patternFill>
    </fill>
    <fill>
      <patternFill patternType="solid">
        <fgColor rgb="FFFFC7CE"/>
        <bgColor rgb="FFC0C0C0"/>
      </patternFill>
    </fill>
    <fill>
      <patternFill patternType="solid">
        <fgColor rgb="FF00B0F0"/>
        <bgColor rgb="FF00AFAC"/>
      </patternFill>
    </fill>
    <fill>
      <patternFill patternType="solid">
        <fgColor rgb="FFBCFFFE"/>
        <bgColor rgb="FFC6EFCE"/>
      </patternFill>
    </fill>
    <fill>
      <patternFill patternType="solid">
        <fgColor rgb="FF79FFFD"/>
        <bgColor rgb="FFBCFFFE"/>
      </patternFill>
    </fill>
    <fill>
      <patternFill patternType="solid">
        <fgColor rgb="FF99CCFF"/>
        <bgColor rgb="FFB7E2E1"/>
      </patternFill>
    </fill>
    <fill>
      <patternFill patternType="solid">
        <fgColor rgb="FFFFC000"/>
        <bgColor rgb="FFE1D921"/>
      </patternFill>
    </fill>
    <fill>
      <patternFill patternType="solid">
        <fgColor rgb="FFFFFF00"/>
        <bgColor rgb="FFE1D921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  <fill>
      <patternFill patternType="solid">
        <fgColor rgb="FF92D050"/>
        <bgColor rgb="FFB9D98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/>
      <bottom style="hair">
        <color rgb="FFA6A6A6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C0C0C0"/>
      </top>
      <bottom style="hair">
        <color rgb="FFA6A6A6"/>
      </bottom>
      <diagonal/>
    </border>
    <border diagonalUp="false" diagonalDown="false">
      <left/>
      <right/>
      <top/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 style="hair">
        <color rgb="FFA6A6A6"/>
      </left>
      <right/>
      <top style="hair">
        <color rgb="FFA6A6A6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6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6" borderId="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7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9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1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8" fillId="0" borderId="1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8" fillId="0" borderId="1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4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12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1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Good" xfId="22"/>
    <cellStyle name="Excel Built-in Ba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6A2E91"/>
      <rgbColor rgb="FFFFFFCC"/>
      <rgbColor rgb="FFBCFFFE"/>
      <rgbColor rgb="FF660066"/>
      <rgbColor rgb="FFFF8080"/>
      <rgbColor rgb="FF0066CC"/>
      <rgbColor rgb="FFB7E2E1"/>
      <rgbColor rgb="FF000080"/>
      <rgbColor rgb="FFFF00FF"/>
      <rgbColor rgb="FFE1D921"/>
      <rgbColor rgb="FF00FFFF"/>
      <rgbColor rgb="FF800080"/>
      <rgbColor rgb="FF800000"/>
      <rgbColor rgb="FF008080"/>
      <rgbColor rgb="FF0000FF"/>
      <rgbColor rgb="FF00B0F0"/>
      <rgbColor rgb="FF79FFFD"/>
      <rgbColor rgb="FFC6EFCE"/>
      <rgbColor rgb="FFB9D981"/>
      <rgbColor rgb="FF99CCFF"/>
      <rgbColor rgb="FFFF99CC"/>
      <rgbColor rgb="FFCC99FF"/>
      <rgbColor rgb="FFFFC7CE"/>
      <rgbColor rgb="FF3366FF"/>
      <rgbColor rgb="FF00AFAC"/>
      <rgbColor rgb="FF92D050"/>
      <rgbColor rgb="FFFFC000"/>
      <rgbColor rgb="FFFF9900"/>
      <rgbColor rgb="FFFF6600"/>
      <rgbColor rgb="FF4E72B8"/>
      <rgbColor rgb="FFA6A6A6"/>
      <rgbColor rgb="FF003366"/>
      <rgbColor rgb="FF339966"/>
      <rgbColor rgb="FF003300"/>
      <rgbColor rgb="FF333300"/>
      <rgbColor rgb="FF993300"/>
      <rgbColor rgb="FF993366"/>
      <rgbColor rgb="FF4F23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782681253477"/>
          <c:y val="0.163980857505616"/>
          <c:w val="0.575839050621176"/>
          <c:h val="0.811114366637367"/>
        </c:manualLayout>
      </c:layout>
      <c:pieChart>
        <c:varyColors val="1"/>
        <c:ser>
          <c:idx val="0"/>
          <c:order val="0"/>
          <c:tx>
            <c:strRef>
              <c:f>'Figure 3'!$B$5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a2e9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e72b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d92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d9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7e2e1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nergy excluding transport
62.1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 including international aviation
15.0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e
10.8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ial processes
8.1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aste
3.7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vent and other product use
0.3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A$52:$A$57</c:f>
              <c:strCache>
                <c:ptCount val="6"/>
                <c:pt idx="0">
                  <c:v>Energy excluding transport</c:v>
                </c:pt>
                <c:pt idx="1">
                  <c:v>Transport including international aviation</c:v>
                </c:pt>
                <c:pt idx="2">
                  <c:v>Agriculture</c:v>
                </c:pt>
                <c:pt idx="3">
                  <c:v>Industrial processes</c:v>
                </c:pt>
                <c:pt idx="4">
                  <c:v>Waste</c:v>
                </c:pt>
                <c:pt idx="5">
                  <c:v>Solvent and other product use</c:v>
                </c:pt>
              </c:strCache>
            </c:strRef>
          </c:cat>
          <c:val>
            <c:numRef>
              <c:f>'Figure 3'!$B$52:$B$57</c:f>
              <c:numCache>
                <c:formatCode>General</c:formatCode>
                <c:ptCount val="6"/>
                <c:pt idx="0">
                  <c:v>3542479.25</c:v>
                </c:pt>
                <c:pt idx="1">
                  <c:v>852473.57</c:v>
                </c:pt>
                <c:pt idx="2">
                  <c:v>617909.27</c:v>
                </c:pt>
                <c:pt idx="3">
                  <c:v>462084.76</c:v>
                </c:pt>
                <c:pt idx="4">
                  <c:v>210123.88</c:v>
                </c:pt>
                <c:pt idx="5">
                  <c:v>1694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16725384758"/>
          <c:y val="0.19228515625"/>
          <c:w val="0.562766549230484"/>
          <c:h val="0.74443359375"/>
        </c:manualLayout>
      </c:layout>
      <c:pieChart>
        <c:varyColors val="1"/>
        <c:ser>
          <c:idx val="0"/>
          <c:order val="0"/>
          <c:tx>
            <c:strRef>
              <c:f>'Figure 3'!$C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fa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a2e9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e72b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d92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d9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7e2e1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nergy excluding transport
57.9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 including international aviation
21.9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e
10.0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ial processes
6.8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aste
3.0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vent and other product use
0.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A$52:$A$57</c:f>
              <c:strCache>
                <c:ptCount val="6"/>
                <c:pt idx="0">
                  <c:v>Energy excluding transport</c:v>
                </c:pt>
                <c:pt idx="1">
                  <c:v>Transport including international aviation</c:v>
                </c:pt>
                <c:pt idx="2">
                  <c:v>Agriculture</c:v>
                </c:pt>
                <c:pt idx="3">
                  <c:v>Industrial processes</c:v>
                </c:pt>
                <c:pt idx="4">
                  <c:v>Waste</c:v>
                </c:pt>
                <c:pt idx="5">
                  <c:v>Solvent and other product use</c:v>
                </c:pt>
              </c:strCache>
            </c:strRef>
          </c:cat>
          <c:val>
            <c:numRef>
              <c:f>'Figure 3'!$C$52:$C$57</c:f>
              <c:numCache>
                <c:formatCode>General</c:formatCode>
                <c:ptCount val="6"/>
                <c:pt idx="0">
                  <c:v>2711210.1</c:v>
                </c:pt>
                <c:pt idx="1">
                  <c:v>1027650.82</c:v>
                </c:pt>
                <c:pt idx="2">
                  <c:v>470627.48</c:v>
                </c:pt>
                <c:pt idx="3">
                  <c:v>320736.89</c:v>
                </c:pt>
                <c:pt idx="4">
                  <c:v>142815.71</c:v>
                </c:pt>
                <c:pt idx="5">
                  <c:v>990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04760</xdr:rowOff>
    </xdr:from>
    <xdr:to>
      <xdr:col>9</xdr:col>
      <xdr:colOff>771120</xdr:colOff>
      <xdr:row>27</xdr:row>
      <xdr:rowOff>79200</xdr:rowOff>
    </xdr:to>
    <xdr:graphicFrame>
      <xdr:nvGraphicFramePr>
        <xdr:cNvPr id="0" name="Chart 2"/>
        <xdr:cNvGraphicFramePr/>
      </xdr:nvGraphicFramePr>
      <xdr:xfrm>
        <a:off x="915480" y="600120"/>
        <a:ext cx="80110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57240</xdr:rowOff>
    </xdr:from>
    <xdr:to>
      <xdr:col>9</xdr:col>
      <xdr:colOff>780840</xdr:colOff>
      <xdr:row>27</xdr:row>
      <xdr:rowOff>31680</xdr:rowOff>
    </xdr:to>
    <xdr:graphicFrame>
      <xdr:nvGraphicFramePr>
        <xdr:cNvPr id="1" name="Chart 1"/>
        <xdr:cNvGraphicFramePr/>
      </xdr:nvGraphicFramePr>
      <xdr:xfrm>
        <a:off x="663480" y="552600"/>
        <a:ext cx="80110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6311674305743</cdr:x>
      <cdr:y>0.281863230921705</cdr:y>
    </cdr:from>
    <cdr:to>
      <cdr:x>0.992450795362632</cdr:x>
      <cdr:y>0.281863230921705</cdr:y>
    </cdr:to>
    <cdr:cxnSp>
      <cdr:nvCxnSpPr>
        <cdr:cNvPr id="2" name="Straight Connector 2"/>
        <cdr:cNvCxnSpPr/>
      </cdr:nvCxnSpPr>
      <cdr:spPr>
        <a:xfrm>
          <a:off x="413640" y="1023840"/>
          <a:ext cx="7537680" cy="360"/>
        </a:xfrm>
        <a:prstGeom prst="straightConnector1">
          <a:avLst/>
        </a:prstGeom>
        <a:ln w="19050">
          <a:solidFill>
            <a:srgbClr val="682a8f"/>
          </a:solidFill>
          <a:prstDash val="sysDash"/>
          <a:round/>
        </a:ln>
      </cdr:spPr>
    </cdr:cxnSp>
  </cdr:relSizeAnchor>
  <cdr:relSizeAnchor>
    <cdr:from>
      <cdr:x>0.434393816841916</cdr:x>
      <cdr:y>0.21982160555005</cdr:y>
    </cdr:from>
    <cdr:to>
      <cdr:x>0.606407836793386</cdr:x>
      <cdr:y>0.270763131813677</cdr:y>
    </cdr:to>
    <cdr:sp>
      <cdr:nvSpPr>
        <cdr:cNvPr id="3" name="TextBox 6"/>
        <cdr:cNvSpPr/>
      </cdr:nvSpPr>
      <cdr:spPr>
        <a:xfrm>
          <a:off x="3480120" y="798480"/>
          <a:ext cx="1378080" cy="18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1100" spc="-1" strike="noStrike">
              <a:solidFill>
                <a:schemeClr val="accent2">
                  <a:lumMod val="75000"/>
                </a:schemeClr>
              </a:solidFill>
              <a:latin typeface="Times New Roman"/>
            </a:rPr>
            <a:t>1990 = 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38160</xdr:rowOff>
    </xdr:from>
    <xdr:to>
      <xdr:col>9</xdr:col>
      <xdr:colOff>485640</xdr:colOff>
      <xdr:row>27</xdr:row>
      <xdr:rowOff>75600</xdr:rowOff>
    </xdr:to>
    <xdr:grpSp>
      <xdr:nvGrpSpPr>
        <xdr:cNvPr id="4" name="Group 1"/>
        <xdr:cNvGrpSpPr/>
      </xdr:nvGrpSpPr>
      <xdr:grpSpPr>
        <a:xfrm>
          <a:off x="644400" y="533520"/>
          <a:ext cx="7734960" cy="3695040"/>
          <a:chOff x="644400" y="533520"/>
          <a:chExt cx="7734960" cy="3695040"/>
        </a:xfrm>
      </xdr:grpSpPr>
      <xdr:graphicFrame>
        <xdr:nvGraphicFramePr>
          <xdr:cNvPr id="5" name="Chart 2"/>
          <xdr:cNvGraphicFramePr/>
        </xdr:nvGraphicFramePr>
        <xdr:xfrm>
          <a:off x="644400" y="542880"/>
          <a:ext cx="3882600" cy="3685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Chart 4"/>
          <xdr:cNvGraphicFramePr/>
        </xdr:nvGraphicFramePr>
        <xdr:xfrm>
          <a:off x="4496760" y="533520"/>
          <a:ext cx="3882600" cy="3686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6886704988</cdr:x>
      <cdr:y>0.0456099228440277</cdr:y>
    </cdr:from>
    <cdr:to>
      <cdr:x>0.581679955497868</cdr:x>
      <cdr:y>0.112901650551812</cdr:y>
    </cdr:to>
    <cdr:sp>
      <cdr:nvSpPr>
        <cdr:cNvPr id="6" name="TextBox 2"/>
        <cdr:cNvSpPr/>
      </cdr:nvSpPr>
      <cdr:spPr>
        <a:xfrm>
          <a:off x="1360080" y="168120"/>
          <a:ext cx="898560" cy="24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082699796032</cdr:x>
      <cdr:y>0.0260767653091122</cdr:y>
    </cdr:from>
    <cdr:to>
      <cdr:x>0.587798998702021</cdr:x>
      <cdr:y>0.0999121007910929</cdr:y>
    </cdr:to>
    <cdr:sp>
      <cdr:nvSpPr>
        <cdr:cNvPr id="7" name="TextBox 3"/>
        <cdr:cNvSpPr/>
      </cdr:nvSpPr>
      <cdr:spPr>
        <a:xfrm>
          <a:off x="1468080" y="96120"/>
          <a:ext cx="81432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Arial"/>
            </a:rPr>
            <a:t>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56" min="1" style="1" width="12.86"/>
    <col collapsed="false" customWidth="false" hidden="false" outlineLevel="0" max="16384" min="257" style="1" width="9.14"/>
  </cols>
  <sheetData>
    <row r="2" customFormat="false" ht="15" hidden="false" customHeight="false" outlineLevel="0" collapsed="false">
      <c r="B2" s="2" t="s">
        <v>0</v>
      </c>
    </row>
    <row r="3" customFormat="false" ht="12" hidden="false" customHeight="false" outlineLevel="0" collapsed="false">
      <c r="B3" s="1" t="s">
        <v>1</v>
      </c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" hidden="false" customHeight="false" outlineLevel="0" collapsed="false">
      <c r="B29" s="4" t="s">
        <v>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50" customFormat="false" ht="12" hidden="false" customHeight="false" outlineLevel="0" collapsed="false">
      <c r="A50" s="5" t="s">
        <v>3</v>
      </c>
      <c r="B50" s="6" t="n">
        <v>42187.7501967593</v>
      </c>
      <c r="C50" s="7"/>
      <c r="D50" s="7"/>
      <c r="E50" s="7"/>
      <c r="F50" s="7"/>
      <c r="G50" s="8"/>
      <c r="H50" s="8"/>
    </row>
    <row r="51" customFormat="false" ht="12" hidden="false" customHeight="false" outlineLevel="0" collapsed="false">
      <c r="A51" s="5" t="s">
        <v>4</v>
      </c>
      <c r="B51" s="6" t="n">
        <v>42201.4635951389</v>
      </c>
      <c r="C51" s="7"/>
      <c r="D51" s="7"/>
      <c r="E51" s="7"/>
      <c r="F51" s="7"/>
      <c r="G51" s="8"/>
      <c r="H51" s="8"/>
    </row>
    <row r="52" customFormat="false" ht="12" hidden="false" customHeight="false" outlineLevel="0" collapsed="false">
      <c r="A52" s="5" t="s">
        <v>5</v>
      </c>
      <c r="B52" s="5" t="s">
        <v>6</v>
      </c>
      <c r="C52" s="7"/>
      <c r="D52" s="7"/>
      <c r="E52" s="7"/>
      <c r="F52" s="7"/>
      <c r="G52" s="8"/>
      <c r="H52" s="8"/>
    </row>
    <row r="53" customFormat="false" ht="12" hidden="false" customHeight="false" outlineLevel="0" collapsed="false">
      <c r="A53" s="7"/>
      <c r="B53" s="7"/>
      <c r="C53" s="7"/>
      <c r="D53" s="7"/>
      <c r="E53" s="7"/>
      <c r="F53" s="7"/>
      <c r="G53" s="8"/>
      <c r="H53" s="8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" hidden="false" customHeight="false" outlineLevel="0" collapsed="false">
      <c r="A54" s="5" t="s">
        <v>7</v>
      </c>
      <c r="B54" s="9" t="s">
        <v>8</v>
      </c>
      <c r="C54" s="7"/>
      <c r="D54" s="7"/>
      <c r="E54" s="7"/>
      <c r="F54" s="7"/>
      <c r="G54" s="8"/>
      <c r="H54" s="8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" hidden="false" customHeight="false" outlineLevel="0" collapsed="false">
      <c r="A55" s="5" t="s">
        <v>9</v>
      </c>
      <c r="B55" s="9" t="s">
        <v>10</v>
      </c>
      <c r="C55" s="7"/>
      <c r="D55" s="7"/>
      <c r="E55" s="7"/>
      <c r="F55" s="7"/>
      <c r="G55" s="8"/>
      <c r="H55" s="8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" hidden="false" customHeight="false" outlineLevel="0" collapsed="false">
      <c r="A56" s="5" t="s">
        <v>11</v>
      </c>
      <c r="B56" s="9" t="s">
        <v>12</v>
      </c>
      <c r="C56" s="7"/>
      <c r="D56" s="7"/>
      <c r="E56" s="7"/>
      <c r="F56" s="7"/>
      <c r="G56" s="8"/>
      <c r="H56" s="8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" hidden="false" customHeight="false" outlineLevel="0" collapsed="false">
      <c r="A59" s="10"/>
      <c r="B59" s="11" t="n">
        <v>1990</v>
      </c>
      <c r="C59" s="11" t="n">
        <v>1991</v>
      </c>
      <c r="D59" s="11" t="n">
        <v>1992</v>
      </c>
      <c r="E59" s="11" t="n">
        <v>1993</v>
      </c>
      <c r="F59" s="11" t="n">
        <v>1994</v>
      </c>
      <c r="G59" s="11" t="n">
        <v>1995</v>
      </c>
      <c r="H59" s="11" t="n">
        <v>1996</v>
      </c>
      <c r="I59" s="11" t="n">
        <v>1997</v>
      </c>
      <c r="J59" s="11" t="n">
        <v>1998</v>
      </c>
      <c r="K59" s="11" t="n">
        <v>1999</v>
      </c>
      <c r="L59" s="11" t="n">
        <v>2000</v>
      </c>
      <c r="M59" s="11" t="n">
        <v>2001</v>
      </c>
      <c r="N59" s="11" t="n">
        <v>2002</v>
      </c>
      <c r="O59" s="11" t="n">
        <v>2003</v>
      </c>
      <c r="P59" s="11" t="n">
        <v>2004</v>
      </c>
      <c r="Q59" s="11" t="n">
        <v>2005</v>
      </c>
      <c r="R59" s="11" t="n">
        <v>2006</v>
      </c>
      <c r="S59" s="11" t="n">
        <v>2007</v>
      </c>
      <c r="T59" s="11" t="n">
        <v>2008</v>
      </c>
      <c r="U59" s="11" t="n">
        <v>2009</v>
      </c>
      <c r="V59" s="11" t="n">
        <v>2010</v>
      </c>
      <c r="W59" s="11" t="n">
        <v>2011</v>
      </c>
      <c r="X59" s="11" t="n">
        <v>2012</v>
      </c>
    </row>
    <row r="60" customFormat="false" ht="12" hidden="false" customHeight="false" outlineLevel="0" collapsed="false">
      <c r="A60" s="1" t="s">
        <v>13</v>
      </c>
      <c r="B60" s="3" t="n">
        <f aca="false">(B61/$B$61)*100</f>
        <v>100</v>
      </c>
      <c r="C60" s="3" t="n">
        <f aca="false">(C61/$B$61)*100</f>
        <v>98.1599503333906</v>
      </c>
      <c r="D60" s="3" t="n">
        <f aca="false">(D61/$B$61)*100</f>
        <v>94.8376189490742</v>
      </c>
      <c r="E60" s="3" t="n">
        <f aca="false">(E61/$B$61)*100</f>
        <v>93.1226126881351</v>
      </c>
      <c r="F60" s="3" t="n">
        <f aca="false">(F61/$B$61)*100</f>
        <v>92.7352061199364</v>
      </c>
      <c r="G60" s="3" t="n">
        <f aca="false">(G61/$B$61)*100</f>
        <v>93.7667703726048</v>
      </c>
      <c r="H60" s="3" t="n">
        <f aca="false">(H61/$B$61)*100</f>
        <v>95.7313373155478</v>
      </c>
      <c r="I60" s="3" t="n">
        <f aca="false">(I61/$B$61)*100</f>
        <v>94.067716353152</v>
      </c>
      <c r="J60" s="3" t="n">
        <f aca="false">(J61/$B$61)*100</f>
        <v>93.5119483972347</v>
      </c>
      <c r="K60" s="3" t="n">
        <f aca="false">(K61/$B$61)*100</f>
        <v>91.7522211426828</v>
      </c>
      <c r="L60" s="3" t="n">
        <f aca="false">(L61/$B$61)*100</f>
        <v>92.059656051715</v>
      </c>
      <c r="M60" s="3" t="n">
        <f aca="false">(M61/$B$61)*100</f>
        <v>92.9168961175163</v>
      </c>
      <c r="N60" s="3" t="n">
        <f aca="false">(N61/$B$61)*100</f>
        <v>92.146642768703</v>
      </c>
      <c r="O60" s="3" t="n">
        <f aca="false">(O61/$B$61)*100</f>
        <v>93.726258413685</v>
      </c>
      <c r="P60" s="3" t="n">
        <f aca="false">(P61/$B$61)*100</f>
        <v>93.9042655059084</v>
      </c>
      <c r="Q60" s="3" t="n">
        <f aca="false">(Q61/$B$61)*100</f>
        <v>93.3207880715957</v>
      </c>
      <c r="R60" s="3" t="n">
        <f aca="false">(R61/$B$61)*100</f>
        <v>93.3144745195562</v>
      </c>
      <c r="S60" s="3" t="n">
        <f aca="false">(S61/$B$61)*100</f>
        <v>92.4133903423699</v>
      </c>
      <c r="T60" s="3" t="n">
        <f aca="false">(T61/$B$61)*100</f>
        <v>90.4112928400812</v>
      </c>
      <c r="U60" s="3" t="n">
        <f aca="false">(U61/$B$61)*100</f>
        <v>83.8195937580016</v>
      </c>
      <c r="V60" s="3" t="n">
        <f aca="false">(V61/$B$61)*100</f>
        <v>85.7331261552923</v>
      </c>
      <c r="W60" s="3" t="n">
        <f aca="false">(W61/$B$61)*100</f>
        <v>83.2017425403629</v>
      </c>
      <c r="X60" s="3" t="n">
        <f aca="false">(X61/$B$61)*100</f>
        <v>82.1277371878738</v>
      </c>
    </row>
    <row r="61" customFormat="false" ht="12" hidden="false" customHeight="false" outlineLevel="0" collapsed="false">
      <c r="A61" s="10" t="s">
        <v>14</v>
      </c>
      <c r="B61" s="12" t="n">
        <f aca="false">env_air_gge!B12</f>
        <v>5702.02</v>
      </c>
      <c r="C61" s="12" t="n">
        <f aca="false">env_air_gge!C12</f>
        <v>5597.1</v>
      </c>
      <c r="D61" s="12" t="n">
        <f aca="false">env_air_gge!D12</f>
        <v>5407.66</v>
      </c>
      <c r="E61" s="12" t="n">
        <f aca="false">env_air_gge!E12</f>
        <v>5309.87</v>
      </c>
      <c r="F61" s="12" t="n">
        <f aca="false">env_air_gge!F12</f>
        <v>5287.78</v>
      </c>
      <c r="G61" s="12" t="n">
        <f aca="false">env_air_gge!G12</f>
        <v>5346.6</v>
      </c>
      <c r="H61" s="12" t="n">
        <f aca="false">env_air_gge!H12</f>
        <v>5458.62</v>
      </c>
      <c r="I61" s="12" t="n">
        <f aca="false">env_air_gge!I12</f>
        <v>5363.76</v>
      </c>
      <c r="J61" s="12" t="n">
        <f aca="false">env_air_gge!J12</f>
        <v>5332.07</v>
      </c>
      <c r="K61" s="12" t="n">
        <f aca="false">env_air_gge!K12</f>
        <v>5231.73</v>
      </c>
      <c r="L61" s="12" t="n">
        <f aca="false">env_air_gge!L12</f>
        <v>5249.26</v>
      </c>
      <c r="M61" s="12" t="n">
        <f aca="false">env_air_gge!M12</f>
        <v>5298.14</v>
      </c>
      <c r="N61" s="12" t="n">
        <f aca="false">env_air_gge!N12</f>
        <v>5254.22</v>
      </c>
      <c r="O61" s="12" t="n">
        <f aca="false">env_air_gge!O12</f>
        <v>5344.29</v>
      </c>
      <c r="P61" s="12" t="n">
        <f aca="false">env_air_gge!P12</f>
        <v>5354.44</v>
      </c>
      <c r="Q61" s="12" t="n">
        <f aca="false">env_air_gge!Q12</f>
        <v>5321.17</v>
      </c>
      <c r="R61" s="12" t="n">
        <f aca="false">env_air_gge!R12</f>
        <v>5320.81</v>
      </c>
      <c r="S61" s="12" t="n">
        <f aca="false">env_air_gge!S12</f>
        <v>5269.43</v>
      </c>
      <c r="T61" s="12" t="n">
        <f aca="false">env_air_gge!T12</f>
        <v>5155.27</v>
      </c>
      <c r="U61" s="12" t="n">
        <f aca="false">env_air_gge!U12</f>
        <v>4779.41</v>
      </c>
      <c r="V61" s="12" t="n">
        <f aca="false">env_air_gge!V12</f>
        <v>4888.52</v>
      </c>
      <c r="W61" s="12" t="n">
        <f aca="false">env_air_gge!W12</f>
        <v>4744.18</v>
      </c>
      <c r="X61" s="12" t="n">
        <f aca="false">env_air_gge!X12</f>
        <v>4682.94</v>
      </c>
    </row>
    <row r="62" customFormat="false" ht="12" hidden="false" customHeight="false" outlineLevel="0" collapsed="false">
      <c r="A62" s="1" t="s">
        <v>1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X62" s="13" t="n">
        <f aca="false">(X61-B61)/B61</f>
        <v>-0.178722628121262</v>
      </c>
    </row>
    <row r="63" customFormat="false" ht="12" hidden="false" customHeight="false" outlineLevel="0" collapsed="false">
      <c r="A63" s="1" t="s">
        <v>1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X63" s="14" t="n">
        <f aca="false">X61-B61</f>
        <v>-1019.08</v>
      </c>
    </row>
    <row r="64" customFormat="false" ht="12" hidden="false" customHeight="false" outlineLevel="0" collapsed="false">
      <c r="A64" s="1" t="s">
        <v>1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13" t="n">
        <f aca="false">(T61-U61)/T61</f>
        <v>0.0729079175290529</v>
      </c>
      <c r="V64" s="3"/>
    </row>
    <row r="65" customFormat="false" ht="12" hidden="false" customHeight="false" outlineLevel="0" collapsed="false">
      <c r="A65" s="1" t="s">
        <v>1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15" t="n">
        <f aca="false">U61-T61</f>
        <v>-375.860000000001</v>
      </c>
      <c r="V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6" width="12.86"/>
    <col collapsed="false" customWidth="true" hidden="false" outlineLevel="0" max="2" min="2" style="17" width="13.86"/>
    <col collapsed="false" customWidth="true" hidden="false" outlineLevel="0" max="256" min="3" style="17" width="12.86"/>
    <col collapsed="false" customWidth="false" hidden="false" outlineLevel="0" max="16384" min="257" style="17" width="9.14"/>
  </cols>
  <sheetData>
    <row r="1" customFormat="false" ht="12" hidden="false" customHeight="false" outlineLevel="0" collapsed="false">
      <c r="B1" s="18"/>
      <c r="C1" s="18"/>
      <c r="D1" s="18"/>
      <c r="E1" s="18"/>
    </row>
    <row r="2" customFormat="false" ht="15" hidden="false" customHeight="false" outlineLevel="0" collapsed="false">
      <c r="B2" s="19" t="s">
        <v>19</v>
      </c>
    </row>
    <row r="3" customFormat="false" ht="13.5" hidden="false" customHeight="false" outlineLevel="0" collapsed="false">
      <c r="B3" s="20" t="s">
        <v>20</v>
      </c>
    </row>
    <row r="4" customFormat="false" ht="12" hidden="false" customHeight="false" outlineLevel="0" collapsed="false">
      <c r="B4" s="21"/>
    </row>
    <row r="5" customFormat="false" ht="36" hidden="false" customHeight="false" outlineLevel="0" collapsed="false">
      <c r="B5" s="22"/>
      <c r="C5" s="23" t="n">
        <v>1990</v>
      </c>
      <c r="D5" s="24" t="n">
        <v>1995</v>
      </c>
      <c r="E5" s="25" t="n">
        <v>2000</v>
      </c>
      <c r="F5" s="25" t="n">
        <v>2005</v>
      </c>
      <c r="G5" s="25" t="n">
        <v>2010</v>
      </c>
      <c r="H5" s="25" t="n">
        <v>2012</v>
      </c>
      <c r="I5" s="26" t="s">
        <v>21</v>
      </c>
    </row>
    <row r="6" customFormat="false" ht="12" hidden="false" customHeight="false" outlineLevel="0" collapsed="false">
      <c r="B6" s="27" t="s">
        <v>22</v>
      </c>
      <c r="C6" s="28" t="n">
        <v>5702.02</v>
      </c>
      <c r="D6" s="29" t="n">
        <v>5346.6</v>
      </c>
      <c r="E6" s="29" t="n">
        <v>5249.26</v>
      </c>
      <c r="F6" s="29" t="n">
        <v>5321.17</v>
      </c>
      <c r="G6" s="29" t="n">
        <v>4888.52</v>
      </c>
      <c r="H6" s="29" t="n">
        <v>4682.94</v>
      </c>
      <c r="I6" s="30" t="n">
        <v>100</v>
      </c>
    </row>
    <row r="7" customFormat="false" ht="12" hidden="false" customHeight="false" outlineLevel="0" collapsed="false">
      <c r="B7" s="31" t="s">
        <v>23</v>
      </c>
      <c r="C7" s="32" t="n">
        <v>146.05</v>
      </c>
      <c r="D7" s="33" t="n">
        <v>153.21</v>
      </c>
      <c r="E7" s="33" t="n">
        <v>150.51</v>
      </c>
      <c r="F7" s="33" t="n">
        <v>145.61</v>
      </c>
      <c r="G7" s="33" t="n">
        <v>134.75</v>
      </c>
      <c r="H7" s="33" t="n">
        <v>120.58</v>
      </c>
      <c r="I7" s="34" t="n">
        <v>2.5748781748218</v>
      </c>
      <c r="K7" s="35"/>
    </row>
    <row r="8" customFormat="false" ht="12" hidden="false" customHeight="false" outlineLevel="0" collapsed="false">
      <c r="B8" s="36" t="s">
        <v>24</v>
      </c>
      <c r="C8" s="37" t="n">
        <v>110.54</v>
      </c>
      <c r="D8" s="38" t="n">
        <v>76.91</v>
      </c>
      <c r="E8" s="38" t="n">
        <v>59.91</v>
      </c>
      <c r="F8" s="38" t="n">
        <v>64.43</v>
      </c>
      <c r="G8" s="38" t="n">
        <v>60.98</v>
      </c>
      <c r="H8" s="38" t="n">
        <v>61.76</v>
      </c>
      <c r="I8" s="39" t="n">
        <v>1.31882962412502</v>
      </c>
    </row>
    <row r="9" customFormat="false" ht="12" hidden="false" customHeight="false" outlineLevel="0" collapsed="false">
      <c r="B9" s="36" t="s">
        <v>25</v>
      </c>
      <c r="C9" s="37" t="n">
        <v>196.71</v>
      </c>
      <c r="D9" s="38" t="n">
        <v>152.38</v>
      </c>
      <c r="E9" s="38" t="n">
        <v>146.97</v>
      </c>
      <c r="F9" s="38" t="n">
        <v>147.03</v>
      </c>
      <c r="G9" s="38" t="n">
        <v>138.05</v>
      </c>
      <c r="H9" s="38" t="n">
        <v>132.43</v>
      </c>
      <c r="I9" s="39" t="n">
        <v>2.82792433812947</v>
      </c>
    </row>
    <row r="10" customFormat="false" ht="12" hidden="false" customHeight="false" outlineLevel="0" collapsed="false">
      <c r="B10" s="36" t="s">
        <v>26</v>
      </c>
      <c r="C10" s="37" t="n">
        <v>70.42</v>
      </c>
      <c r="D10" s="38" t="n">
        <v>78.03</v>
      </c>
      <c r="E10" s="38" t="n">
        <v>70.92</v>
      </c>
      <c r="F10" s="38" t="n">
        <v>66.68</v>
      </c>
      <c r="G10" s="38" t="n">
        <v>63.85</v>
      </c>
      <c r="H10" s="38" t="n">
        <v>54.17</v>
      </c>
      <c r="I10" s="39" t="n">
        <v>1.15675195496846</v>
      </c>
    </row>
    <row r="11" customFormat="false" ht="12" hidden="false" customHeight="false" outlineLevel="0" collapsed="false">
      <c r="B11" s="36" t="s">
        <v>27</v>
      </c>
      <c r="C11" s="37" t="n">
        <v>1260.19</v>
      </c>
      <c r="D11" s="38" t="n">
        <v>1132.98</v>
      </c>
      <c r="E11" s="38" t="n">
        <v>1060.09</v>
      </c>
      <c r="F11" s="38" t="n">
        <v>1017.77</v>
      </c>
      <c r="G11" s="38" t="n">
        <v>971.11</v>
      </c>
      <c r="H11" s="38" t="n">
        <v>964.63</v>
      </c>
      <c r="I11" s="39" t="n">
        <v>20.5988118575083</v>
      </c>
    </row>
    <row r="12" customFormat="false" ht="12" hidden="false" customHeight="false" outlineLevel="0" collapsed="false">
      <c r="B12" s="36" t="s">
        <v>28</v>
      </c>
      <c r="C12" s="37" t="n">
        <v>40.73</v>
      </c>
      <c r="D12" s="38" t="n">
        <v>20.12</v>
      </c>
      <c r="E12" s="38" t="n">
        <v>17.23</v>
      </c>
      <c r="F12" s="38" t="n">
        <v>18.57</v>
      </c>
      <c r="G12" s="38" t="n">
        <v>20.01</v>
      </c>
      <c r="H12" s="38" t="n">
        <v>19.3</v>
      </c>
      <c r="I12" s="39" t="n">
        <v>0.412134257539067</v>
      </c>
    </row>
    <row r="13" customFormat="false" ht="12" hidden="false" customHeight="false" outlineLevel="0" collapsed="false">
      <c r="B13" s="36" t="s">
        <v>29</v>
      </c>
      <c r="C13" s="37" t="n">
        <v>56.33</v>
      </c>
      <c r="D13" s="38" t="n">
        <v>60.07</v>
      </c>
      <c r="E13" s="38" t="n">
        <v>70.05</v>
      </c>
      <c r="F13" s="38" t="n">
        <v>72.18</v>
      </c>
      <c r="G13" s="38" t="n">
        <v>64.23</v>
      </c>
      <c r="H13" s="38" t="n">
        <v>60.29</v>
      </c>
      <c r="I13" s="39" t="n">
        <v>1.2874390874109</v>
      </c>
    </row>
    <row r="14" customFormat="false" ht="12" hidden="false" customHeight="false" outlineLevel="0" collapsed="false">
      <c r="B14" s="36" t="s">
        <v>30</v>
      </c>
      <c r="C14" s="37" t="n">
        <v>107.4</v>
      </c>
      <c r="D14" s="38" t="n">
        <v>112.35</v>
      </c>
      <c r="E14" s="38" t="n">
        <v>129.1</v>
      </c>
      <c r="F14" s="38" t="n">
        <v>137.72</v>
      </c>
      <c r="G14" s="38" t="n">
        <v>119.99</v>
      </c>
      <c r="H14" s="38" t="n">
        <v>113.53</v>
      </c>
      <c r="I14" s="39" t="n">
        <v>2.4243317232337</v>
      </c>
    </row>
    <row r="15" customFormat="false" ht="12" hidden="false" customHeight="false" outlineLevel="0" collapsed="false">
      <c r="B15" s="36" t="s">
        <v>31</v>
      </c>
      <c r="C15" s="37" t="n">
        <v>289.37</v>
      </c>
      <c r="D15" s="38" t="n">
        <v>329.39</v>
      </c>
      <c r="E15" s="38" t="n">
        <v>390.18</v>
      </c>
      <c r="F15" s="38" t="n">
        <v>443.42</v>
      </c>
      <c r="G15" s="38" t="n">
        <v>360.01</v>
      </c>
      <c r="H15" s="38" t="n">
        <v>354.43</v>
      </c>
      <c r="I15" s="39" t="n">
        <v>7.56853600515915</v>
      </c>
    </row>
    <row r="16" customFormat="false" ht="12" hidden="false" customHeight="false" outlineLevel="0" collapsed="false">
      <c r="B16" s="36" t="s">
        <v>32</v>
      </c>
      <c r="C16" s="37" t="n">
        <v>566.1</v>
      </c>
      <c r="D16" s="38" t="n">
        <v>563.92</v>
      </c>
      <c r="E16" s="38" t="n">
        <v>574.99</v>
      </c>
      <c r="F16" s="38" t="n">
        <v>574.65</v>
      </c>
      <c r="G16" s="38" t="n">
        <v>532.6</v>
      </c>
      <c r="H16" s="38" t="n">
        <v>506.62</v>
      </c>
      <c r="I16" s="39" t="n">
        <v>10.8184174898675</v>
      </c>
    </row>
    <row r="17" customFormat="false" ht="12" hidden="false" customHeight="false" outlineLevel="0" collapsed="false">
      <c r="B17" s="36" t="s">
        <v>33</v>
      </c>
      <c r="C17" s="37" t="n">
        <v>32.32</v>
      </c>
      <c r="D17" s="38" t="n">
        <v>23.73</v>
      </c>
      <c r="E17" s="38" t="n">
        <v>26.85</v>
      </c>
      <c r="F17" s="38" t="n">
        <v>30.95</v>
      </c>
      <c r="G17" s="38" t="n">
        <v>29.18</v>
      </c>
      <c r="H17" s="38" t="n">
        <v>26.71</v>
      </c>
      <c r="I17" s="39" t="n">
        <v>0.570368187506139</v>
      </c>
    </row>
    <row r="18" customFormat="false" ht="12" hidden="false" customHeight="false" outlineLevel="0" collapsed="false">
      <c r="B18" s="36" t="s">
        <v>34</v>
      </c>
      <c r="C18" s="37" t="n">
        <v>523.25</v>
      </c>
      <c r="D18" s="38" t="n">
        <v>536.06</v>
      </c>
      <c r="E18" s="38" t="n">
        <v>559.33</v>
      </c>
      <c r="F18" s="38" t="n">
        <v>583.44</v>
      </c>
      <c r="G18" s="38" t="n">
        <v>509.35</v>
      </c>
      <c r="H18" s="38" t="n">
        <v>470.58</v>
      </c>
      <c r="I18" s="39" t="n">
        <v>10.0488154877064</v>
      </c>
    </row>
    <row r="19" customFormat="false" ht="12" hidden="false" customHeight="false" outlineLevel="0" collapsed="false">
      <c r="B19" s="36" t="s">
        <v>35</v>
      </c>
      <c r="C19" s="37" t="n">
        <v>6.82</v>
      </c>
      <c r="D19" s="38" t="n">
        <v>8.33</v>
      </c>
      <c r="E19" s="38" t="n">
        <v>9.73</v>
      </c>
      <c r="F19" s="38" t="n">
        <v>10.78</v>
      </c>
      <c r="G19" s="38" t="n">
        <v>10.82</v>
      </c>
      <c r="H19" s="38" t="n">
        <v>10.07</v>
      </c>
      <c r="I19" s="39" t="n">
        <v>0.215035853544995</v>
      </c>
    </row>
    <row r="20" customFormat="false" ht="12" hidden="false" customHeight="false" outlineLevel="0" collapsed="false">
      <c r="B20" s="36" t="s">
        <v>36</v>
      </c>
      <c r="C20" s="37" t="n">
        <v>26.44</v>
      </c>
      <c r="D20" s="38" t="n">
        <v>12.58</v>
      </c>
      <c r="E20" s="38" t="n">
        <v>10.08</v>
      </c>
      <c r="F20" s="38" t="n">
        <v>11.24</v>
      </c>
      <c r="G20" s="38" t="n">
        <v>12.35</v>
      </c>
      <c r="H20" s="38" t="n">
        <v>11.35</v>
      </c>
      <c r="I20" s="39" t="n">
        <v>0.242369110003545</v>
      </c>
    </row>
    <row r="21" customFormat="false" ht="12" hidden="false" customHeight="false" outlineLevel="0" collapsed="false">
      <c r="B21" s="36" t="s">
        <v>37</v>
      </c>
      <c r="C21" s="37" t="n">
        <v>49.12</v>
      </c>
      <c r="D21" s="38" t="n">
        <v>22.19</v>
      </c>
      <c r="E21" s="38" t="n">
        <v>19.7</v>
      </c>
      <c r="F21" s="38" t="n">
        <v>23.46</v>
      </c>
      <c r="G21" s="38" t="n">
        <v>21.27</v>
      </c>
      <c r="H21" s="38" t="n">
        <v>21.81</v>
      </c>
      <c r="I21" s="39" t="n">
        <v>0.465733065125754</v>
      </c>
    </row>
    <row r="22" customFormat="false" ht="12" hidden="false" customHeight="false" outlineLevel="0" collapsed="false">
      <c r="B22" s="36" t="s">
        <v>38</v>
      </c>
      <c r="C22" s="37" t="n">
        <v>13.3</v>
      </c>
      <c r="D22" s="38" t="n">
        <v>10.75</v>
      </c>
      <c r="E22" s="38" t="n">
        <v>10.73</v>
      </c>
      <c r="F22" s="38" t="n">
        <v>14.41</v>
      </c>
      <c r="G22" s="38" t="n">
        <v>13.56</v>
      </c>
      <c r="H22" s="38" t="n">
        <v>12.96</v>
      </c>
      <c r="I22" s="39" t="n">
        <v>0.276749221642814</v>
      </c>
    </row>
    <row r="23" customFormat="false" ht="12" hidden="false" customHeight="false" outlineLevel="0" collapsed="false">
      <c r="B23" s="36" t="s">
        <v>39</v>
      </c>
      <c r="C23" s="37" t="n">
        <v>98.08</v>
      </c>
      <c r="D23" s="38" t="n">
        <v>79.01</v>
      </c>
      <c r="E23" s="38" t="n">
        <v>77.18</v>
      </c>
      <c r="F23" s="38" t="n">
        <v>79.16</v>
      </c>
      <c r="G23" s="38" t="n">
        <v>68.32</v>
      </c>
      <c r="H23" s="38" t="n">
        <v>62.48</v>
      </c>
      <c r="I23" s="39" t="n">
        <v>1.33420458088295</v>
      </c>
    </row>
    <row r="24" customFormat="false" ht="12" hidden="false" customHeight="false" outlineLevel="0" collapsed="false">
      <c r="B24" s="36" t="s">
        <v>40</v>
      </c>
      <c r="C24" s="37" t="n">
        <v>2.2</v>
      </c>
      <c r="D24" s="38" t="n">
        <v>2.76</v>
      </c>
      <c r="E24" s="38" t="n">
        <v>2.9</v>
      </c>
      <c r="F24" s="38" t="n">
        <v>3.26</v>
      </c>
      <c r="G24" s="38" t="n">
        <v>3.32</v>
      </c>
      <c r="H24" s="38" t="n">
        <v>3.46</v>
      </c>
      <c r="I24" s="39" t="n">
        <v>0.0738852088645167</v>
      </c>
    </row>
    <row r="25" customFormat="false" ht="12" hidden="false" customHeight="false" outlineLevel="0" collapsed="false">
      <c r="B25" s="36" t="s">
        <v>41</v>
      </c>
      <c r="C25" s="37" t="n">
        <v>216.41</v>
      </c>
      <c r="D25" s="38" t="n">
        <v>230.77</v>
      </c>
      <c r="E25" s="38" t="n">
        <v>222.81</v>
      </c>
      <c r="F25" s="38" t="n">
        <v>220.36</v>
      </c>
      <c r="G25" s="38" t="n">
        <v>219.49</v>
      </c>
      <c r="H25" s="38" t="n">
        <v>201.82</v>
      </c>
      <c r="I25" s="39" t="n">
        <v>4.30968579567537</v>
      </c>
    </row>
    <row r="26" customFormat="false" ht="12" hidden="false" customHeight="false" outlineLevel="0" collapsed="false">
      <c r="B26" s="36" t="s">
        <v>42</v>
      </c>
      <c r="C26" s="37" t="n">
        <v>78.98</v>
      </c>
      <c r="D26" s="38" t="n">
        <v>81.09</v>
      </c>
      <c r="E26" s="38" t="n">
        <v>81.99</v>
      </c>
      <c r="F26" s="38" t="n">
        <v>94.56</v>
      </c>
      <c r="G26" s="38" t="n">
        <v>86.88</v>
      </c>
      <c r="H26" s="38" t="n">
        <v>82.15</v>
      </c>
      <c r="I26" s="39" t="n">
        <v>1.75423985786707</v>
      </c>
    </row>
    <row r="27" customFormat="false" ht="12" hidden="false" customHeight="false" outlineLevel="0" collapsed="false">
      <c r="B27" s="36" t="s">
        <v>43</v>
      </c>
      <c r="C27" s="37" t="n">
        <v>467.02</v>
      </c>
      <c r="D27" s="38" t="n">
        <v>441.89</v>
      </c>
      <c r="E27" s="38" t="n">
        <v>396.91</v>
      </c>
      <c r="F27" s="38" t="n">
        <v>399.77</v>
      </c>
      <c r="G27" s="38" t="n">
        <v>408.97</v>
      </c>
      <c r="H27" s="38" t="n">
        <v>400.94</v>
      </c>
      <c r="I27" s="39" t="n">
        <v>8.56171550350848</v>
      </c>
    </row>
    <row r="28" customFormat="false" ht="12" hidden="false" customHeight="false" outlineLevel="0" collapsed="false">
      <c r="B28" s="36" t="s">
        <v>44</v>
      </c>
      <c r="C28" s="37" t="n">
        <v>62.34</v>
      </c>
      <c r="D28" s="38" t="n">
        <v>73.13</v>
      </c>
      <c r="E28" s="38" t="n">
        <v>86.22</v>
      </c>
      <c r="F28" s="38" t="n">
        <v>90.08</v>
      </c>
      <c r="G28" s="38" t="n">
        <v>73.36</v>
      </c>
      <c r="H28" s="38" t="n">
        <v>71.6</v>
      </c>
      <c r="I28" s="39" t="n">
        <v>1.52895403315012</v>
      </c>
    </row>
    <row r="29" customFormat="false" ht="12" hidden="false" customHeight="false" outlineLevel="0" collapsed="false">
      <c r="B29" s="36" t="s">
        <v>45</v>
      </c>
      <c r="C29" s="37" t="n">
        <v>248.49</v>
      </c>
      <c r="D29" s="38" t="n">
        <v>175.92</v>
      </c>
      <c r="E29" s="38" t="n">
        <v>134.54</v>
      </c>
      <c r="F29" s="38" t="n">
        <v>141.73</v>
      </c>
      <c r="G29" s="38" t="n">
        <v>116.32</v>
      </c>
      <c r="H29" s="38" t="n">
        <v>119.19</v>
      </c>
      <c r="I29" s="39" t="n">
        <v>2.54519596663634</v>
      </c>
    </row>
    <row r="30" customFormat="false" ht="12" hidden="false" customHeight="false" outlineLevel="0" collapsed="false">
      <c r="B30" s="36" t="s">
        <v>46</v>
      </c>
      <c r="C30" s="37" t="n">
        <v>18.49</v>
      </c>
      <c r="D30" s="38" t="n">
        <v>18.61</v>
      </c>
      <c r="E30" s="38" t="n">
        <v>19.02</v>
      </c>
      <c r="F30" s="38" t="n">
        <v>20.38</v>
      </c>
      <c r="G30" s="38" t="n">
        <v>19.49</v>
      </c>
      <c r="H30" s="38" t="n">
        <v>18.98</v>
      </c>
      <c r="I30" s="39" t="n">
        <v>0.40530094342443</v>
      </c>
    </row>
    <row r="31" customFormat="false" ht="12" hidden="false" customHeight="false" outlineLevel="0" collapsed="false">
      <c r="B31" s="36" t="s">
        <v>47</v>
      </c>
      <c r="C31" s="37" t="n">
        <v>73.67</v>
      </c>
      <c r="D31" s="38" t="n">
        <v>53.52</v>
      </c>
      <c r="E31" s="38" t="n">
        <v>49.17</v>
      </c>
      <c r="F31" s="38" t="n">
        <v>50.55</v>
      </c>
      <c r="G31" s="38" t="n">
        <v>45.61</v>
      </c>
      <c r="H31" s="38" t="n">
        <v>43.21</v>
      </c>
      <c r="I31" s="39" t="n">
        <v>0.92271094654213</v>
      </c>
    </row>
    <row r="32" customFormat="false" ht="12" hidden="false" customHeight="false" outlineLevel="0" collapsed="false">
      <c r="B32" s="36" t="s">
        <v>48</v>
      </c>
      <c r="C32" s="37" t="n">
        <v>71.35</v>
      </c>
      <c r="D32" s="38" t="n">
        <v>71.68</v>
      </c>
      <c r="E32" s="38" t="n">
        <v>70.27</v>
      </c>
      <c r="F32" s="38" t="n">
        <v>69.93</v>
      </c>
      <c r="G32" s="38" t="n">
        <v>76.07</v>
      </c>
      <c r="H32" s="38" t="n">
        <v>62.88</v>
      </c>
      <c r="I32" s="39" t="n">
        <v>1.34274622352625</v>
      </c>
    </row>
    <row r="33" customFormat="false" ht="12" hidden="false" customHeight="false" outlineLevel="0" collapsed="false">
      <c r="B33" s="40" t="s">
        <v>49</v>
      </c>
      <c r="C33" s="41" t="n">
        <v>74.09</v>
      </c>
      <c r="D33" s="42" t="n">
        <v>75.63</v>
      </c>
      <c r="E33" s="42" t="n">
        <v>70.52</v>
      </c>
      <c r="F33" s="42" t="n">
        <v>68.87</v>
      </c>
      <c r="G33" s="42" t="n">
        <v>67.22</v>
      </c>
      <c r="H33" s="42" t="n">
        <v>59.8</v>
      </c>
      <c r="I33" s="39" t="n">
        <v>1.27697557517286</v>
      </c>
    </row>
    <row r="34" customFormat="false" ht="12" hidden="false" customHeight="false" outlineLevel="0" collapsed="false">
      <c r="B34" s="43" t="s">
        <v>50</v>
      </c>
      <c r="C34" s="44" t="n">
        <v>795.8</v>
      </c>
      <c r="D34" s="45" t="n">
        <v>749.58</v>
      </c>
      <c r="E34" s="45" t="n">
        <v>731.36</v>
      </c>
      <c r="F34" s="45" t="n">
        <v>720.17</v>
      </c>
      <c r="G34" s="45" t="n">
        <v>641.37</v>
      </c>
      <c r="H34" s="45" t="n">
        <v>615.2</v>
      </c>
      <c r="I34" s="46" t="n">
        <v>13.1370463853904</v>
      </c>
    </row>
    <row r="35" customFormat="false" ht="12" hidden="false" customHeight="false" outlineLevel="0" collapsed="false">
      <c r="B35" s="31" t="s">
        <v>51</v>
      </c>
      <c r="C35" s="41" t="n">
        <v>3.76</v>
      </c>
      <c r="D35" s="42" t="n">
        <v>3.55</v>
      </c>
      <c r="E35" s="42" t="n">
        <v>4.31</v>
      </c>
      <c r="F35" s="42" t="n">
        <v>4.28</v>
      </c>
      <c r="G35" s="42" t="n">
        <v>5.03</v>
      </c>
      <c r="H35" s="42" t="n">
        <v>4.91</v>
      </c>
      <c r="I35" s="47" t="s">
        <v>52</v>
      </c>
    </row>
    <row r="36" customFormat="false" ht="12" hidden="false" customHeight="false" outlineLevel="0" collapsed="false">
      <c r="B36" s="36" t="s">
        <v>53</v>
      </c>
      <c r="C36" s="37" t="n">
        <v>0.23</v>
      </c>
      <c r="D36" s="38" t="n">
        <v>0.23</v>
      </c>
      <c r="E36" s="38" t="n">
        <v>0.25</v>
      </c>
      <c r="F36" s="38" t="n">
        <v>0.27</v>
      </c>
      <c r="G36" s="38" t="n">
        <v>0.23</v>
      </c>
      <c r="H36" s="38" t="n">
        <v>0.23</v>
      </c>
      <c r="I36" s="48" t="s">
        <v>52</v>
      </c>
    </row>
    <row r="37" customFormat="false" ht="12" hidden="false" customHeight="false" outlineLevel="0" collapsed="false">
      <c r="B37" s="40" t="s">
        <v>54</v>
      </c>
      <c r="C37" s="37" t="n">
        <v>51.1</v>
      </c>
      <c r="D37" s="38" t="n">
        <v>50.9</v>
      </c>
      <c r="E37" s="38" t="n">
        <v>55.05</v>
      </c>
      <c r="F37" s="38" t="n">
        <v>55.49</v>
      </c>
      <c r="G37" s="38" t="n">
        <v>55.64</v>
      </c>
      <c r="H37" s="38" t="n">
        <v>54</v>
      </c>
      <c r="I37" s="48" t="s">
        <v>52</v>
      </c>
    </row>
    <row r="38" customFormat="false" ht="12" hidden="false" customHeight="false" outlineLevel="0" collapsed="false">
      <c r="B38" s="43" t="s">
        <v>55</v>
      </c>
      <c r="C38" s="49" t="n">
        <v>56.1</v>
      </c>
      <c r="D38" s="50" t="n">
        <v>55.37</v>
      </c>
      <c r="E38" s="50" t="n">
        <v>56.53</v>
      </c>
      <c r="F38" s="50" t="n">
        <v>57.79</v>
      </c>
      <c r="G38" s="50" t="n">
        <v>58.45</v>
      </c>
      <c r="H38" s="50" t="n">
        <v>56.2</v>
      </c>
      <c r="I38" s="51" t="s">
        <v>52</v>
      </c>
    </row>
    <row r="39" customFormat="false" ht="12" hidden="false" customHeight="false" outlineLevel="0" collapsed="false">
      <c r="B39" s="31"/>
      <c r="C39" s="52"/>
      <c r="D39" s="52"/>
      <c r="E39" s="52"/>
      <c r="F39" s="52"/>
      <c r="G39" s="52"/>
      <c r="H39" s="52"/>
      <c r="I39" s="53"/>
    </row>
    <row r="40" customFormat="false" ht="12" hidden="false" customHeight="false" outlineLevel="0" collapsed="false">
      <c r="B40" s="18" t="s">
        <v>56</v>
      </c>
      <c r="C40" s="18"/>
      <c r="D40" s="18"/>
      <c r="E40" s="18"/>
    </row>
    <row r="41" customFormat="false" ht="12" hidden="false" customHeight="false" outlineLevel="0" collapsed="false">
      <c r="B41" s="4" t="s">
        <v>2</v>
      </c>
      <c r="C41" s="18"/>
      <c r="D41" s="18"/>
      <c r="E41" s="18"/>
    </row>
    <row r="42" customFormat="false" ht="12" hidden="false" customHeight="false" outlineLevel="0" collapsed="false">
      <c r="B42" s="18"/>
      <c r="C42" s="18"/>
      <c r="D42" s="18"/>
      <c r="E42" s="18"/>
    </row>
    <row r="43" customFormat="false" ht="12" hidden="false" customHeight="false" outlineLevel="0" collapsed="false">
      <c r="B43" s="18"/>
      <c r="C43" s="18"/>
      <c r="D43" s="18"/>
      <c r="E43" s="18"/>
    </row>
    <row r="55" customFormat="false" ht="24" hidden="false" customHeight="false" outlineLevel="0" collapsed="false">
      <c r="B55" s="22"/>
      <c r="C55" s="22" t="n">
        <v>1990</v>
      </c>
      <c r="D55" s="22" t="n">
        <v>1995</v>
      </c>
      <c r="E55" s="54" t="n">
        <v>2000</v>
      </c>
      <c r="F55" s="54" t="n">
        <v>2005</v>
      </c>
      <c r="G55" s="54" t="n">
        <v>2010</v>
      </c>
      <c r="H55" s="54" t="n">
        <v>2012</v>
      </c>
      <c r="I55" s="54" t="s">
        <v>57</v>
      </c>
    </row>
    <row r="56" customFormat="false" ht="12" hidden="false" customHeight="false" outlineLevel="0" collapsed="false">
      <c r="B56" s="27" t="s">
        <v>22</v>
      </c>
      <c r="C56" s="29" t="n">
        <f aca="false">env_air_gge!B12</f>
        <v>5702.02</v>
      </c>
      <c r="D56" s="29" t="n">
        <f aca="false">env_air_gge!G12</f>
        <v>5346.6</v>
      </c>
      <c r="E56" s="29" t="n">
        <f aca="false">env_air_gge!L12</f>
        <v>5249.26</v>
      </c>
      <c r="F56" s="29" t="n">
        <f aca="false">env_air_gge!Q12</f>
        <v>5321.17</v>
      </c>
      <c r="G56" s="29" t="n">
        <f aca="false">env_air_gge!V12</f>
        <v>4888.52</v>
      </c>
      <c r="H56" s="29" t="n">
        <f aca="false">env_air_gge!X12</f>
        <v>4682.94</v>
      </c>
      <c r="I56" s="55"/>
    </row>
    <row r="57" customFormat="false" ht="12" hidden="false" customHeight="false" outlineLevel="0" collapsed="false">
      <c r="B57" s="31" t="s">
        <v>23</v>
      </c>
      <c r="C57" s="33" t="n">
        <f aca="false">env_air_gge!B13</f>
        <v>146.05</v>
      </c>
      <c r="D57" s="33" t="n">
        <f aca="false">env_air_gge!G13</f>
        <v>153.21</v>
      </c>
      <c r="E57" s="33" t="n">
        <f aca="false">env_air_gge!L13</f>
        <v>150.51</v>
      </c>
      <c r="F57" s="33" t="n">
        <f aca="false">env_air_gge!Q13</f>
        <v>145.61</v>
      </c>
      <c r="G57" s="33" t="n">
        <f aca="false">env_air_gge!V13</f>
        <v>134.75</v>
      </c>
      <c r="H57" s="33" t="n">
        <f aca="false">env_air_gge!X13</f>
        <v>120.58</v>
      </c>
      <c r="I57" s="56" t="n">
        <f aca="false">H57/$H$56</f>
        <v>0.025748781748218</v>
      </c>
    </row>
    <row r="58" customFormat="false" ht="12" hidden="false" customHeight="false" outlineLevel="0" collapsed="false">
      <c r="B58" s="36" t="s">
        <v>24</v>
      </c>
      <c r="C58" s="38" t="n">
        <f aca="false">env_air_gge!B14</f>
        <v>110.54</v>
      </c>
      <c r="D58" s="38" t="n">
        <f aca="false">env_air_gge!G14</f>
        <v>76.91</v>
      </c>
      <c r="E58" s="38" t="n">
        <f aca="false">env_air_gge!L14</f>
        <v>59.91</v>
      </c>
      <c r="F58" s="38" t="n">
        <f aca="false">env_air_gge!Q14</f>
        <v>64.43</v>
      </c>
      <c r="G58" s="38" t="n">
        <f aca="false">env_air_gge!V14</f>
        <v>60.98</v>
      </c>
      <c r="H58" s="38" t="n">
        <f aca="false">env_air_gge!X14</f>
        <v>61.76</v>
      </c>
      <c r="I58" s="57" t="n">
        <f aca="false">H58/$H$56</f>
        <v>0.0131882962412502</v>
      </c>
    </row>
    <row r="59" customFormat="false" ht="12" hidden="false" customHeight="false" outlineLevel="0" collapsed="false">
      <c r="B59" s="36" t="s">
        <v>25</v>
      </c>
      <c r="C59" s="38" t="n">
        <f aca="false">env_air_gge!B15</f>
        <v>196.71</v>
      </c>
      <c r="D59" s="38" t="n">
        <f aca="false">env_air_gge!G15</f>
        <v>152.38</v>
      </c>
      <c r="E59" s="38" t="n">
        <f aca="false">env_air_gge!L15</f>
        <v>146.97</v>
      </c>
      <c r="F59" s="38" t="n">
        <f aca="false">env_air_gge!Q15</f>
        <v>147.03</v>
      </c>
      <c r="G59" s="38" t="n">
        <f aca="false">env_air_gge!V15</f>
        <v>138.05</v>
      </c>
      <c r="H59" s="38" t="n">
        <f aca="false">env_air_gge!X15</f>
        <v>132.43</v>
      </c>
      <c r="I59" s="57" t="n">
        <f aca="false">H59/$H$56</f>
        <v>0.0282792433812947</v>
      </c>
    </row>
    <row r="60" customFormat="false" ht="12" hidden="false" customHeight="false" outlineLevel="0" collapsed="false">
      <c r="B60" s="36" t="s">
        <v>26</v>
      </c>
      <c r="C60" s="38" t="n">
        <f aca="false">env_air_gge!B16</f>
        <v>70.42</v>
      </c>
      <c r="D60" s="38" t="n">
        <f aca="false">env_air_gge!G16</f>
        <v>78.03</v>
      </c>
      <c r="E60" s="38" t="n">
        <f aca="false">env_air_gge!L16</f>
        <v>70.92</v>
      </c>
      <c r="F60" s="38" t="n">
        <f aca="false">env_air_gge!Q16</f>
        <v>66.68</v>
      </c>
      <c r="G60" s="38" t="n">
        <f aca="false">env_air_gge!V16</f>
        <v>63.85</v>
      </c>
      <c r="H60" s="38" t="n">
        <f aca="false">env_air_gge!X16</f>
        <v>54.17</v>
      </c>
      <c r="I60" s="57" t="n">
        <f aca="false">H60/$H$56</f>
        <v>0.0115675195496846</v>
      </c>
    </row>
    <row r="61" customFormat="false" ht="12" hidden="false" customHeight="false" outlineLevel="0" collapsed="false">
      <c r="B61" s="36" t="s">
        <v>27</v>
      </c>
      <c r="C61" s="38" t="n">
        <f aca="false">env_air_gge!B17</f>
        <v>1260.19</v>
      </c>
      <c r="D61" s="38" t="n">
        <f aca="false">env_air_gge!G17</f>
        <v>1132.98</v>
      </c>
      <c r="E61" s="38" t="n">
        <f aca="false">env_air_gge!L17</f>
        <v>1060.09</v>
      </c>
      <c r="F61" s="38" t="n">
        <f aca="false">env_air_gge!Q17</f>
        <v>1017.77</v>
      </c>
      <c r="G61" s="38" t="n">
        <f aca="false">env_air_gge!V17</f>
        <v>971.11</v>
      </c>
      <c r="H61" s="38" t="n">
        <f aca="false">env_air_gge!X17</f>
        <v>964.63</v>
      </c>
      <c r="I61" s="57" t="n">
        <f aca="false">H61/$H$56</f>
        <v>0.205988118575083</v>
      </c>
    </row>
    <row r="62" customFormat="false" ht="12" hidden="false" customHeight="false" outlineLevel="0" collapsed="false">
      <c r="B62" s="36" t="s">
        <v>28</v>
      </c>
      <c r="C62" s="38" t="n">
        <f aca="false">env_air_gge!B18</f>
        <v>40.73</v>
      </c>
      <c r="D62" s="38" t="n">
        <f aca="false">env_air_gge!G18</f>
        <v>20.12</v>
      </c>
      <c r="E62" s="38" t="n">
        <f aca="false">env_air_gge!L18</f>
        <v>17.23</v>
      </c>
      <c r="F62" s="38" t="n">
        <f aca="false">env_air_gge!Q18</f>
        <v>18.57</v>
      </c>
      <c r="G62" s="38" t="n">
        <f aca="false">env_air_gge!V18</f>
        <v>20.01</v>
      </c>
      <c r="H62" s="38" t="n">
        <f aca="false">env_air_gge!X18</f>
        <v>19.3</v>
      </c>
      <c r="I62" s="57" t="n">
        <f aca="false">H62/$H$56</f>
        <v>0.00412134257539067</v>
      </c>
    </row>
    <row r="63" customFormat="false" ht="12" hidden="false" customHeight="false" outlineLevel="0" collapsed="false">
      <c r="B63" s="36" t="s">
        <v>29</v>
      </c>
      <c r="C63" s="38" t="n">
        <f aca="false">env_air_gge!B19</f>
        <v>56.33</v>
      </c>
      <c r="D63" s="38" t="n">
        <f aca="false">env_air_gge!G19</f>
        <v>60.07</v>
      </c>
      <c r="E63" s="38" t="n">
        <f aca="false">env_air_gge!L19</f>
        <v>70.05</v>
      </c>
      <c r="F63" s="38" t="n">
        <f aca="false">env_air_gge!Q19</f>
        <v>72.18</v>
      </c>
      <c r="G63" s="38" t="n">
        <f aca="false">env_air_gge!V19</f>
        <v>64.23</v>
      </c>
      <c r="H63" s="38" t="n">
        <f aca="false">env_air_gge!X19</f>
        <v>60.29</v>
      </c>
      <c r="I63" s="57" t="n">
        <f aca="false">H63/$H$56</f>
        <v>0.012874390874109</v>
      </c>
    </row>
    <row r="64" customFormat="false" ht="12" hidden="false" customHeight="false" outlineLevel="0" collapsed="false">
      <c r="B64" s="36" t="s">
        <v>30</v>
      </c>
      <c r="C64" s="38" t="n">
        <f aca="false">env_air_gge!B20</f>
        <v>107.4</v>
      </c>
      <c r="D64" s="38" t="n">
        <f aca="false">env_air_gge!G20</f>
        <v>112.35</v>
      </c>
      <c r="E64" s="38" t="n">
        <f aca="false">env_air_gge!L20</f>
        <v>129.1</v>
      </c>
      <c r="F64" s="38" t="n">
        <f aca="false">env_air_gge!Q20</f>
        <v>137.72</v>
      </c>
      <c r="G64" s="38" t="n">
        <f aca="false">env_air_gge!V20</f>
        <v>119.99</v>
      </c>
      <c r="H64" s="38" t="n">
        <f aca="false">env_air_gge!X20</f>
        <v>113.53</v>
      </c>
      <c r="I64" s="57" t="n">
        <f aca="false">H64/$H$56</f>
        <v>0.024243317232337</v>
      </c>
    </row>
    <row r="65" customFormat="false" ht="12" hidden="false" customHeight="false" outlineLevel="0" collapsed="false">
      <c r="B65" s="36" t="s">
        <v>31</v>
      </c>
      <c r="C65" s="38" t="n">
        <f aca="false">env_air_gge!B21</f>
        <v>289.37</v>
      </c>
      <c r="D65" s="38" t="n">
        <f aca="false">env_air_gge!G21</f>
        <v>329.39</v>
      </c>
      <c r="E65" s="38" t="n">
        <f aca="false">env_air_gge!L21</f>
        <v>390.18</v>
      </c>
      <c r="F65" s="38" t="n">
        <f aca="false">env_air_gge!Q21</f>
        <v>443.42</v>
      </c>
      <c r="G65" s="38" t="n">
        <f aca="false">env_air_gge!V21</f>
        <v>360.01</v>
      </c>
      <c r="H65" s="38" t="n">
        <f aca="false">env_air_gge!X21</f>
        <v>354.43</v>
      </c>
      <c r="I65" s="57" t="n">
        <f aca="false">H65/$H$56</f>
        <v>0.0756853600515915</v>
      </c>
    </row>
    <row r="66" customFormat="false" ht="12" hidden="false" customHeight="false" outlineLevel="0" collapsed="false">
      <c r="B66" s="36" t="s">
        <v>32</v>
      </c>
      <c r="C66" s="38" t="n">
        <f aca="false">env_air_gge!B22</f>
        <v>566.1</v>
      </c>
      <c r="D66" s="38" t="n">
        <f aca="false">env_air_gge!G22</f>
        <v>563.92</v>
      </c>
      <c r="E66" s="38" t="n">
        <f aca="false">env_air_gge!L22</f>
        <v>574.99</v>
      </c>
      <c r="F66" s="38" t="n">
        <f aca="false">env_air_gge!Q22</f>
        <v>574.65</v>
      </c>
      <c r="G66" s="38" t="n">
        <f aca="false">env_air_gge!V22</f>
        <v>532.6</v>
      </c>
      <c r="H66" s="38" t="n">
        <f aca="false">env_air_gge!X22</f>
        <v>506.62</v>
      </c>
      <c r="I66" s="57" t="n">
        <f aca="false">H66/$H$56</f>
        <v>0.108184174898675</v>
      </c>
    </row>
    <row r="67" customFormat="false" ht="12" hidden="false" customHeight="false" outlineLevel="0" collapsed="false">
      <c r="B67" s="36" t="s">
        <v>33</v>
      </c>
      <c r="C67" s="38" t="n">
        <f aca="false">env_air_gge!B23</f>
        <v>32.32</v>
      </c>
      <c r="D67" s="38" t="n">
        <f aca="false">env_air_gge!G23</f>
        <v>23.73</v>
      </c>
      <c r="E67" s="38" t="n">
        <f aca="false">env_air_gge!L23</f>
        <v>26.85</v>
      </c>
      <c r="F67" s="38" t="n">
        <f aca="false">env_air_gge!Q23</f>
        <v>30.95</v>
      </c>
      <c r="G67" s="38" t="n">
        <f aca="false">env_air_gge!V23</f>
        <v>29.18</v>
      </c>
      <c r="H67" s="38" t="n">
        <f aca="false">env_air_gge!X23</f>
        <v>26.71</v>
      </c>
      <c r="I67" s="57" t="n">
        <f aca="false">H67/$H$56</f>
        <v>0.00570368187506139</v>
      </c>
    </row>
    <row r="68" customFormat="false" ht="12" hidden="false" customHeight="false" outlineLevel="0" collapsed="false">
      <c r="B68" s="36" t="s">
        <v>34</v>
      </c>
      <c r="C68" s="38" t="n">
        <f aca="false">env_air_gge!B24</f>
        <v>523.25</v>
      </c>
      <c r="D68" s="38" t="n">
        <f aca="false">env_air_gge!G24</f>
        <v>536.06</v>
      </c>
      <c r="E68" s="38" t="n">
        <f aca="false">env_air_gge!L24</f>
        <v>559.33</v>
      </c>
      <c r="F68" s="38" t="n">
        <f aca="false">env_air_gge!Q24</f>
        <v>583.44</v>
      </c>
      <c r="G68" s="38" t="n">
        <f aca="false">env_air_gge!V24</f>
        <v>509.35</v>
      </c>
      <c r="H68" s="38" t="n">
        <f aca="false">env_air_gge!X24</f>
        <v>470.58</v>
      </c>
      <c r="I68" s="57" t="n">
        <f aca="false">H68/$H$56</f>
        <v>0.100488154877064</v>
      </c>
    </row>
    <row r="69" customFormat="false" ht="12" hidden="false" customHeight="false" outlineLevel="0" collapsed="false">
      <c r="B69" s="36" t="s">
        <v>35</v>
      </c>
      <c r="C69" s="38" t="n">
        <f aca="false">env_air_gge!B25</f>
        <v>6.82</v>
      </c>
      <c r="D69" s="38" t="n">
        <f aca="false">env_air_gge!G25</f>
        <v>8.33</v>
      </c>
      <c r="E69" s="38" t="n">
        <f aca="false">env_air_gge!L25</f>
        <v>9.73</v>
      </c>
      <c r="F69" s="38" t="n">
        <f aca="false">env_air_gge!Q25</f>
        <v>10.78</v>
      </c>
      <c r="G69" s="38" t="n">
        <f aca="false">env_air_gge!V25</f>
        <v>10.82</v>
      </c>
      <c r="H69" s="38" t="n">
        <f aca="false">env_air_gge!X25</f>
        <v>10.07</v>
      </c>
      <c r="I69" s="57" t="n">
        <f aca="false">H69/$H$56</f>
        <v>0.00215035853544995</v>
      </c>
    </row>
    <row r="70" customFormat="false" ht="12" hidden="false" customHeight="false" outlineLevel="0" collapsed="false">
      <c r="B70" s="36" t="s">
        <v>36</v>
      </c>
      <c r="C70" s="38" t="n">
        <f aca="false">env_air_gge!B26</f>
        <v>26.44</v>
      </c>
      <c r="D70" s="38" t="n">
        <f aca="false">env_air_gge!G26</f>
        <v>12.58</v>
      </c>
      <c r="E70" s="38" t="n">
        <f aca="false">env_air_gge!L26</f>
        <v>10.08</v>
      </c>
      <c r="F70" s="38" t="n">
        <f aca="false">env_air_gge!Q26</f>
        <v>11.24</v>
      </c>
      <c r="G70" s="38" t="n">
        <f aca="false">env_air_gge!V26</f>
        <v>12.35</v>
      </c>
      <c r="H70" s="38" t="n">
        <f aca="false">env_air_gge!X26</f>
        <v>11.35</v>
      </c>
      <c r="I70" s="57" t="n">
        <f aca="false">H70/$H$56</f>
        <v>0.00242369110003545</v>
      </c>
    </row>
    <row r="71" customFormat="false" ht="12" hidden="false" customHeight="false" outlineLevel="0" collapsed="false">
      <c r="B71" s="36" t="s">
        <v>37</v>
      </c>
      <c r="C71" s="38" t="n">
        <f aca="false">env_air_gge!B27</f>
        <v>49.12</v>
      </c>
      <c r="D71" s="38" t="n">
        <f aca="false">env_air_gge!G27</f>
        <v>22.19</v>
      </c>
      <c r="E71" s="38" t="n">
        <f aca="false">env_air_gge!L27</f>
        <v>19.7</v>
      </c>
      <c r="F71" s="38" t="n">
        <f aca="false">env_air_gge!Q27</f>
        <v>23.46</v>
      </c>
      <c r="G71" s="38" t="n">
        <f aca="false">env_air_gge!V27</f>
        <v>21.27</v>
      </c>
      <c r="H71" s="38" t="n">
        <f aca="false">env_air_gge!X27</f>
        <v>21.81</v>
      </c>
      <c r="I71" s="57" t="n">
        <f aca="false">H71/$H$56</f>
        <v>0.00465733065125754</v>
      </c>
    </row>
    <row r="72" customFormat="false" ht="12" hidden="false" customHeight="false" outlineLevel="0" collapsed="false">
      <c r="B72" s="36" t="s">
        <v>38</v>
      </c>
      <c r="C72" s="38" t="n">
        <f aca="false">env_air_gge!B28</f>
        <v>13.3</v>
      </c>
      <c r="D72" s="38" t="n">
        <f aca="false">env_air_gge!G28</f>
        <v>10.75</v>
      </c>
      <c r="E72" s="38" t="n">
        <f aca="false">env_air_gge!L28</f>
        <v>10.73</v>
      </c>
      <c r="F72" s="38" t="n">
        <f aca="false">env_air_gge!Q28</f>
        <v>14.41</v>
      </c>
      <c r="G72" s="38" t="n">
        <f aca="false">env_air_gge!V28</f>
        <v>13.56</v>
      </c>
      <c r="H72" s="38" t="n">
        <f aca="false">env_air_gge!X28</f>
        <v>12.96</v>
      </c>
      <c r="I72" s="57" t="n">
        <f aca="false">H72/$H$56</f>
        <v>0.00276749221642814</v>
      </c>
    </row>
    <row r="73" customFormat="false" ht="12" hidden="false" customHeight="false" outlineLevel="0" collapsed="false">
      <c r="B73" s="36" t="s">
        <v>39</v>
      </c>
      <c r="C73" s="38" t="n">
        <f aca="false">env_air_gge!B29</f>
        <v>98.08</v>
      </c>
      <c r="D73" s="38" t="n">
        <f aca="false">env_air_gge!G29</f>
        <v>79.01</v>
      </c>
      <c r="E73" s="38" t="n">
        <f aca="false">env_air_gge!L29</f>
        <v>77.18</v>
      </c>
      <c r="F73" s="38" t="n">
        <f aca="false">env_air_gge!Q29</f>
        <v>79.16</v>
      </c>
      <c r="G73" s="38" t="n">
        <f aca="false">env_air_gge!V29</f>
        <v>68.32</v>
      </c>
      <c r="H73" s="38" t="n">
        <f aca="false">env_air_gge!X29</f>
        <v>62.48</v>
      </c>
      <c r="I73" s="57" t="n">
        <f aca="false">H73/$H$56</f>
        <v>0.0133420458088295</v>
      </c>
    </row>
    <row r="74" customFormat="false" ht="12" hidden="false" customHeight="false" outlineLevel="0" collapsed="false">
      <c r="B74" s="36" t="s">
        <v>40</v>
      </c>
      <c r="C74" s="38" t="n">
        <f aca="false">env_air_gge!B30</f>
        <v>2.2</v>
      </c>
      <c r="D74" s="38" t="n">
        <f aca="false">env_air_gge!G30</f>
        <v>2.76</v>
      </c>
      <c r="E74" s="38" t="n">
        <f aca="false">env_air_gge!L30</f>
        <v>2.9</v>
      </c>
      <c r="F74" s="38" t="n">
        <f aca="false">env_air_gge!Q30</f>
        <v>3.26</v>
      </c>
      <c r="G74" s="38" t="n">
        <f aca="false">env_air_gge!V30</f>
        <v>3.32</v>
      </c>
      <c r="H74" s="38" t="n">
        <f aca="false">env_air_gge!X30</f>
        <v>3.46</v>
      </c>
      <c r="I74" s="57" t="n">
        <f aca="false">H74/$H$56</f>
        <v>0.000738852088645167</v>
      </c>
    </row>
    <row r="75" customFormat="false" ht="12" hidden="false" customHeight="false" outlineLevel="0" collapsed="false">
      <c r="B75" s="36" t="s">
        <v>41</v>
      </c>
      <c r="C75" s="38" t="n">
        <f aca="false">env_air_gge!B31</f>
        <v>216.41</v>
      </c>
      <c r="D75" s="38" t="n">
        <f aca="false">env_air_gge!G31</f>
        <v>230.77</v>
      </c>
      <c r="E75" s="38" t="n">
        <f aca="false">env_air_gge!L31</f>
        <v>222.81</v>
      </c>
      <c r="F75" s="38" t="n">
        <f aca="false">env_air_gge!Q31</f>
        <v>220.36</v>
      </c>
      <c r="G75" s="38" t="n">
        <f aca="false">env_air_gge!V31</f>
        <v>219.49</v>
      </c>
      <c r="H75" s="38" t="n">
        <f aca="false">env_air_gge!X31</f>
        <v>201.82</v>
      </c>
      <c r="I75" s="57" t="n">
        <f aca="false">H75/$H$56</f>
        <v>0.0430968579567537</v>
      </c>
    </row>
    <row r="76" customFormat="false" ht="12" hidden="false" customHeight="false" outlineLevel="0" collapsed="false">
      <c r="B76" s="36" t="s">
        <v>42</v>
      </c>
      <c r="C76" s="38" t="n">
        <f aca="false">env_air_gge!B32</f>
        <v>78.98</v>
      </c>
      <c r="D76" s="38" t="n">
        <f aca="false">env_air_gge!G32</f>
        <v>81.09</v>
      </c>
      <c r="E76" s="38" t="n">
        <f aca="false">env_air_gge!L32</f>
        <v>81.99</v>
      </c>
      <c r="F76" s="38" t="n">
        <f aca="false">env_air_gge!Q32</f>
        <v>94.56</v>
      </c>
      <c r="G76" s="38" t="n">
        <f aca="false">env_air_gge!V32</f>
        <v>86.88</v>
      </c>
      <c r="H76" s="38" t="n">
        <f aca="false">env_air_gge!X32</f>
        <v>82.15</v>
      </c>
      <c r="I76" s="57" t="n">
        <f aca="false">H76/$H$56</f>
        <v>0.0175423985786707</v>
      </c>
    </row>
    <row r="77" customFormat="false" ht="12" hidden="false" customHeight="false" outlineLevel="0" collapsed="false">
      <c r="B77" s="36" t="s">
        <v>43</v>
      </c>
      <c r="C77" s="38" t="n">
        <f aca="false">env_air_gge!B33</f>
        <v>467.02</v>
      </c>
      <c r="D77" s="38" t="n">
        <f aca="false">env_air_gge!G33</f>
        <v>441.89</v>
      </c>
      <c r="E77" s="38" t="n">
        <f aca="false">env_air_gge!L33</f>
        <v>396.91</v>
      </c>
      <c r="F77" s="38" t="n">
        <f aca="false">env_air_gge!Q33</f>
        <v>399.77</v>
      </c>
      <c r="G77" s="38" t="n">
        <f aca="false">env_air_gge!V33</f>
        <v>408.97</v>
      </c>
      <c r="H77" s="38" t="n">
        <f aca="false">env_air_gge!X33</f>
        <v>400.94</v>
      </c>
      <c r="I77" s="57" t="n">
        <f aca="false">H77/$H$56</f>
        <v>0.0856171550350848</v>
      </c>
    </row>
    <row r="78" customFormat="false" ht="12" hidden="false" customHeight="false" outlineLevel="0" collapsed="false">
      <c r="B78" s="36" t="s">
        <v>44</v>
      </c>
      <c r="C78" s="38" t="n">
        <f aca="false">env_air_gge!B34</f>
        <v>62.34</v>
      </c>
      <c r="D78" s="38" t="n">
        <f aca="false">env_air_gge!G34</f>
        <v>73.13</v>
      </c>
      <c r="E78" s="38" t="n">
        <f aca="false">env_air_gge!L34</f>
        <v>86.22</v>
      </c>
      <c r="F78" s="38" t="n">
        <f aca="false">env_air_gge!Q34</f>
        <v>90.08</v>
      </c>
      <c r="G78" s="38" t="n">
        <f aca="false">env_air_gge!V34</f>
        <v>73.36</v>
      </c>
      <c r="H78" s="38" t="n">
        <f aca="false">env_air_gge!X34</f>
        <v>71.6</v>
      </c>
      <c r="I78" s="57" t="n">
        <f aca="false">H78/$H$56</f>
        <v>0.0152895403315012</v>
      </c>
    </row>
    <row r="79" customFormat="false" ht="12" hidden="false" customHeight="false" outlineLevel="0" collapsed="false">
      <c r="B79" s="36" t="s">
        <v>45</v>
      </c>
      <c r="C79" s="38" t="n">
        <f aca="false">env_air_gge!B35</f>
        <v>248.49</v>
      </c>
      <c r="D79" s="38" t="n">
        <f aca="false">env_air_gge!G35</f>
        <v>175.92</v>
      </c>
      <c r="E79" s="38" t="n">
        <f aca="false">env_air_gge!L35</f>
        <v>134.54</v>
      </c>
      <c r="F79" s="38" t="n">
        <f aca="false">env_air_gge!Q35</f>
        <v>141.73</v>
      </c>
      <c r="G79" s="38" t="n">
        <f aca="false">env_air_gge!V35</f>
        <v>116.32</v>
      </c>
      <c r="H79" s="38" t="n">
        <f aca="false">env_air_gge!X35</f>
        <v>119.19</v>
      </c>
      <c r="I79" s="57" t="n">
        <f aca="false">H79/$H$56</f>
        <v>0.0254519596663634</v>
      </c>
    </row>
    <row r="80" customFormat="false" ht="12" hidden="false" customHeight="false" outlineLevel="0" collapsed="false">
      <c r="B80" s="36" t="s">
        <v>46</v>
      </c>
      <c r="C80" s="38" t="n">
        <f aca="false">env_air_gge!B36</f>
        <v>18.49</v>
      </c>
      <c r="D80" s="38" t="n">
        <f aca="false">env_air_gge!G36</f>
        <v>18.61</v>
      </c>
      <c r="E80" s="38" t="n">
        <f aca="false">env_air_gge!L36</f>
        <v>19.02</v>
      </c>
      <c r="F80" s="38" t="n">
        <f aca="false">env_air_gge!Q36</f>
        <v>20.38</v>
      </c>
      <c r="G80" s="38" t="n">
        <f aca="false">env_air_gge!V36</f>
        <v>19.49</v>
      </c>
      <c r="H80" s="38" t="n">
        <f aca="false">env_air_gge!X36</f>
        <v>18.98</v>
      </c>
      <c r="I80" s="57" t="n">
        <f aca="false">H80/$H$56</f>
        <v>0.0040530094342443</v>
      </c>
    </row>
    <row r="81" customFormat="false" ht="12" hidden="false" customHeight="false" outlineLevel="0" collapsed="false">
      <c r="B81" s="36" t="s">
        <v>47</v>
      </c>
      <c r="C81" s="38" t="n">
        <f aca="false">env_air_gge!B37</f>
        <v>73.67</v>
      </c>
      <c r="D81" s="38" t="n">
        <f aca="false">env_air_gge!G37</f>
        <v>53.52</v>
      </c>
      <c r="E81" s="38" t="n">
        <f aca="false">env_air_gge!L37</f>
        <v>49.17</v>
      </c>
      <c r="F81" s="38" t="n">
        <f aca="false">env_air_gge!Q37</f>
        <v>50.55</v>
      </c>
      <c r="G81" s="38" t="n">
        <f aca="false">env_air_gge!V37</f>
        <v>45.61</v>
      </c>
      <c r="H81" s="38" t="n">
        <f aca="false">env_air_gge!X37</f>
        <v>43.21</v>
      </c>
      <c r="I81" s="57" t="n">
        <f aca="false">H81/$H$56</f>
        <v>0.0092271094654213</v>
      </c>
    </row>
    <row r="82" customFormat="false" ht="12" hidden="false" customHeight="false" outlineLevel="0" collapsed="false">
      <c r="B82" s="36" t="s">
        <v>48</v>
      </c>
      <c r="C82" s="38" t="n">
        <f aca="false">env_air_gge!B38</f>
        <v>71.35</v>
      </c>
      <c r="D82" s="38" t="n">
        <f aca="false">env_air_gge!G38</f>
        <v>71.68</v>
      </c>
      <c r="E82" s="38" t="n">
        <f aca="false">env_air_gge!L38</f>
        <v>70.27</v>
      </c>
      <c r="F82" s="38" t="n">
        <f aca="false">env_air_gge!Q38</f>
        <v>69.93</v>
      </c>
      <c r="G82" s="38" t="n">
        <f aca="false">env_air_gge!V38</f>
        <v>76.07</v>
      </c>
      <c r="H82" s="38" t="n">
        <f aca="false">env_air_gge!X38</f>
        <v>62.88</v>
      </c>
      <c r="I82" s="57" t="n">
        <f aca="false">H82/$H$56</f>
        <v>0.0134274622352625</v>
      </c>
    </row>
    <row r="83" customFormat="false" ht="12" hidden="false" customHeight="false" outlineLevel="0" collapsed="false">
      <c r="B83" s="40" t="s">
        <v>49</v>
      </c>
      <c r="C83" s="42" t="n">
        <f aca="false">env_air_gge!B39</f>
        <v>74.09</v>
      </c>
      <c r="D83" s="42" t="n">
        <f aca="false">env_air_gge!G39</f>
        <v>75.63</v>
      </c>
      <c r="E83" s="42" t="n">
        <f aca="false">env_air_gge!L39</f>
        <v>70.52</v>
      </c>
      <c r="F83" s="42" t="n">
        <f aca="false">env_air_gge!Q39</f>
        <v>68.87</v>
      </c>
      <c r="G83" s="42" t="n">
        <f aca="false">env_air_gge!V39</f>
        <v>67.22</v>
      </c>
      <c r="H83" s="42" t="n">
        <f aca="false">env_air_gge!X39</f>
        <v>59.8</v>
      </c>
      <c r="I83" s="57" t="n">
        <f aca="false">H83/$H$56</f>
        <v>0.0127697557517286</v>
      </c>
    </row>
    <row r="84" customFormat="false" ht="12" hidden="false" customHeight="false" outlineLevel="0" collapsed="false">
      <c r="B84" s="43" t="s">
        <v>50</v>
      </c>
      <c r="C84" s="45" t="n">
        <f aca="false">env_air_gge!B40</f>
        <v>795.8</v>
      </c>
      <c r="D84" s="45" t="n">
        <f aca="false">env_air_gge!G40</f>
        <v>749.58</v>
      </c>
      <c r="E84" s="45" t="n">
        <f aca="false">env_air_gge!L40</f>
        <v>731.36</v>
      </c>
      <c r="F84" s="45" t="n">
        <f aca="false">env_air_gge!Q40</f>
        <v>720.17</v>
      </c>
      <c r="G84" s="45" t="n">
        <f aca="false">env_air_gge!V40</f>
        <v>641.37</v>
      </c>
      <c r="H84" s="45" t="n">
        <f aca="false">env_air_gge!X40</f>
        <v>615.2</v>
      </c>
      <c r="I84" s="58" t="n">
        <f aca="false">H84/$H$56</f>
        <v>0.131370463853904</v>
      </c>
    </row>
    <row r="85" customFormat="false" ht="12" hidden="false" customHeight="false" outlineLevel="0" collapsed="false">
      <c r="B85" s="31" t="s">
        <v>51</v>
      </c>
      <c r="C85" s="42" t="n">
        <f aca="false">env_air_gge!B41</f>
        <v>3.76</v>
      </c>
      <c r="D85" s="42" t="n">
        <f aca="false">env_air_gge!G41</f>
        <v>3.55</v>
      </c>
      <c r="E85" s="42" t="n">
        <f aca="false">env_air_gge!L41</f>
        <v>4.31</v>
      </c>
      <c r="F85" s="42" t="n">
        <f aca="false">env_air_gge!Q41</f>
        <v>4.28</v>
      </c>
      <c r="G85" s="42" t="n">
        <f aca="false">env_air_gge!V41</f>
        <v>5.03</v>
      </c>
      <c r="H85" s="42" t="n">
        <f aca="false">env_air_gge!X41</f>
        <v>4.91</v>
      </c>
      <c r="I85" s="59" t="s">
        <v>52</v>
      </c>
    </row>
    <row r="86" customFormat="false" ht="12" hidden="false" customHeight="false" outlineLevel="0" collapsed="false">
      <c r="B86" s="36" t="s">
        <v>53</v>
      </c>
      <c r="C86" s="38" t="n">
        <f aca="false">env_air_gge!B42</f>
        <v>0.23</v>
      </c>
      <c r="D86" s="38" t="n">
        <f aca="false">env_air_gge!G42</f>
        <v>0.23</v>
      </c>
      <c r="E86" s="38" t="n">
        <f aca="false">env_air_gge!L42</f>
        <v>0.25</v>
      </c>
      <c r="F86" s="38" t="n">
        <f aca="false">env_air_gge!Q42</f>
        <v>0.27</v>
      </c>
      <c r="G86" s="38" t="n">
        <f aca="false">env_air_gge!V42</f>
        <v>0.23</v>
      </c>
      <c r="H86" s="38" t="n">
        <f aca="false">env_air_gge!X42</f>
        <v>0.23</v>
      </c>
      <c r="I86" s="60" t="s">
        <v>52</v>
      </c>
    </row>
    <row r="87" customFormat="false" ht="12" hidden="false" customHeight="false" outlineLevel="0" collapsed="false">
      <c r="B87" s="40" t="s">
        <v>54</v>
      </c>
      <c r="C87" s="38" t="n">
        <f aca="false">env_air_gge!B43</f>
        <v>51.1</v>
      </c>
      <c r="D87" s="38" t="n">
        <f aca="false">env_air_gge!G43</f>
        <v>50.9</v>
      </c>
      <c r="E87" s="38" t="n">
        <f aca="false">env_air_gge!L43</f>
        <v>55.05</v>
      </c>
      <c r="F87" s="38" t="n">
        <f aca="false">env_air_gge!Q43</f>
        <v>55.49</v>
      </c>
      <c r="G87" s="38" t="n">
        <f aca="false">env_air_gge!V43</f>
        <v>55.64</v>
      </c>
      <c r="H87" s="38" t="n">
        <f aca="false">env_air_gge!X43</f>
        <v>54</v>
      </c>
      <c r="I87" s="60" t="s">
        <v>52</v>
      </c>
    </row>
    <row r="88" customFormat="false" ht="12" hidden="false" customHeight="false" outlineLevel="0" collapsed="false">
      <c r="B88" s="43" t="s">
        <v>55</v>
      </c>
      <c r="C88" s="50" t="n">
        <f aca="false">env_air_gge!B44</f>
        <v>56.1</v>
      </c>
      <c r="D88" s="50" t="n">
        <f aca="false">env_air_gge!G44</f>
        <v>55.37</v>
      </c>
      <c r="E88" s="50" t="n">
        <f aca="false">env_air_gge!L44</f>
        <v>56.53</v>
      </c>
      <c r="F88" s="50" t="n">
        <f aca="false">env_air_gge!Q44</f>
        <v>57.79</v>
      </c>
      <c r="G88" s="50" t="n">
        <f aca="false">env_air_gge!V44</f>
        <v>58.45</v>
      </c>
      <c r="H88" s="50" t="n">
        <f aca="false">env_air_gge!X44</f>
        <v>56.2</v>
      </c>
      <c r="I88" s="6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56" min="2" style="17" width="12.86"/>
    <col collapsed="false" customWidth="false" hidden="false" outlineLevel="0" max="16384" min="257" style="17" width="9.14"/>
  </cols>
  <sheetData>
    <row r="2" customFormat="false" ht="15" hidden="false" customHeight="false" outlineLevel="0" collapsed="false">
      <c r="B2" s="19" t="s">
        <v>58</v>
      </c>
      <c r="C2" s="18"/>
      <c r="D2" s="18"/>
      <c r="E2" s="18"/>
      <c r="F2" s="18"/>
    </row>
    <row r="3" customFormat="false" ht="12" hidden="false" customHeight="false" outlineLevel="0" collapsed="false">
      <c r="B3" s="17" t="s">
        <v>59</v>
      </c>
      <c r="C3" s="18"/>
      <c r="D3" s="18"/>
      <c r="E3" s="18"/>
      <c r="F3" s="18"/>
    </row>
    <row r="4" customFormat="false" ht="12" hidden="false" customHeight="false" outlineLevel="0" collapsed="false">
      <c r="C4" s="18"/>
      <c r="D4" s="18"/>
      <c r="E4" s="18"/>
      <c r="F4" s="18"/>
    </row>
    <row r="5" customFormat="false" ht="12" hidden="false" customHeight="false" outlineLevel="0" collapsed="false">
      <c r="C5" s="18"/>
      <c r="D5" s="18"/>
      <c r="E5" s="18"/>
      <c r="F5" s="18"/>
    </row>
    <row r="6" customFormat="false" ht="12" hidden="false" customHeight="false" outlineLevel="0" collapsed="false">
      <c r="C6" s="18"/>
      <c r="D6" s="18"/>
      <c r="E6" s="18"/>
      <c r="F6" s="18"/>
    </row>
    <row r="7" customFormat="false" ht="12" hidden="false" customHeight="false" outlineLevel="0" collapsed="false">
      <c r="C7" s="18"/>
      <c r="D7" s="18"/>
      <c r="E7" s="18"/>
      <c r="F7" s="18"/>
    </row>
    <row r="8" customFormat="false" ht="12" hidden="false" customHeight="false" outlineLevel="0" collapsed="false">
      <c r="C8" s="18"/>
      <c r="D8" s="18"/>
      <c r="E8" s="18"/>
      <c r="F8" s="18"/>
    </row>
    <row r="9" customFormat="false" ht="12" hidden="false" customHeight="false" outlineLevel="0" collapsed="false">
      <c r="C9" s="18"/>
      <c r="D9" s="18"/>
      <c r="E9" s="18"/>
      <c r="F9" s="18"/>
    </row>
    <row r="10" customFormat="false" ht="12" hidden="false" customHeight="false" outlineLevel="0" collapsed="false">
      <c r="C10" s="18"/>
      <c r="D10" s="18"/>
      <c r="E10" s="18"/>
      <c r="F10" s="18"/>
    </row>
    <row r="11" customFormat="false" ht="12" hidden="false" customHeight="false" outlineLevel="0" collapsed="false">
      <c r="C11" s="18"/>
      <c r="D11" s="18"/>
      <c r="E11" s="18"/>
      <c r="F11" s="18"/>
    </row>
    <row r="29" customFormat="false" ht="12" hidden="false" customHeight="false" outlineLevel="0" collapsed="false">
      <c r="B29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56" min="2" style="1" width="12.86"/>
    <col collapsed="false" customWidth="false" hidden="false" outlineLevel="0" max="16384" min="257" style="1" width="9.14"/>
  </cols>
  <sheetData>
    <row r="2" customFormat="false" ht="15" hidden="false" customHeight="false" outlineLevel="0" collapsed="false">
      <c r="B2" s="2" t="s">
        <v>60</v>
      </c>
    </row>
    <row r="3" customFormat="false" ht="12" hidden="false" customHeight="false" outlineLevel="0" collapsed="false">
      <c r="B3" s="1" t="s">
        <v>61</v>
      </c>
    </row>
    <row r="29" customFormat="false" ht="12" hidden="false" customHeight="false" outlineLevel="0" collapsed="false">
      <c r="B29" s="4" t="s">
        <v>2</v>
      </c>
    </row>
    <row r="50" customFormat="false" ht="12" hidden="false" customHeight="false" outlineLevel="0" collapsed="false">
      <c r="A50" s="10"/>
      <c r="B50" s="62" t="n">
        <v>1990</v>
      </c>
      <c r="C50" s="62" t="n">
        <v>2012</v>
      </c>
    </row>
    <row r="51" customFormat="false" ht="12" hidden="false" customHeight="false" outlineLevel="0" collapsed="false">
      <c r="A51" s="62" t="s">
        <v>62</v>
      </c>
      <c r="B51" s="12" t="n">
        <f aca="false">'env_air_gge-sectors'!B12</f>
        <v>5702018.48</v>
      </c>
      <c r="C51" s="12" t="n">
        <f aca="false">'env_air_gge-sectors'!C12</f>
        <v>4682942.86</v>
      </c>
    </row>
    <row r="52" customFormat="false" ht="12" hidden="false" customHeight="false" outlineLevel="0" collapsed="false">
      <c r="A52" s="62" t="s">
        <v>63</v>
      </c>
      <c r="B52" s="12" t="n">
        <f aca="false">'env_air_gge-sectors'!B14</f>
        <v>3542479.25</v>
      </c>
      <c r="C52" s="12" t="n">
        <f aca="false">'env_air_gge-sectors'!C14</f>
        <v>2711210.1</v>
      </c>
    </row>
    <row r="53" customFormat="false" ht="12" hidden="false" customHeight="false" outlineLevel="0" collapsed="false">
      <c r="A53" s="62" t="s">
        <v>64</v>
      </c>
      <c r="B53" s="12" t="n">
        <f aca="false">B60+B59</f>
        <v>852473.57</v>
      </c>
      <c r="C53" s="12" t="n">
        <f aca="false">C60+C59</f>
        <v>1027650.82</v>
      </c>
    </row>
    <row r="54" customFormat="false" ht="12" hidden="false" customHeight="false" outlineLevel="0" collapsed="false">
      <c r="A54" s="62" t="s">
        <v>65</v>
      </c>
      <c r="B54" s="12" t="n">
        <f aca="false">'env_air_gge-sectors'!B18</f>
        <v>617909.27</v>
      </c>
      <c r="C54" s="12" t="n">
        <f aca="false">'env_air_gge-sectors'!C18</f>
        <v>470627.48</v>
      </c>
    </row>
    <row r="55" customFormat="false" ht="12" hidden="false" customHeight="false" outlineLevel="0" collapsed="false">
      <c r="A55" s="62" t="s">
        <v>66</v>
      </c>
      <c r="B55" s="12" t="n">
        <f aca="false">'env_air_gge-sectors'!B16</f>
        <v>462084.76</v>
      </c>
      <c r="C55" s="12" t="n">
        <f aca="false">'env_air_gge-sectors'!C16</f>
        <v>320736.89</v>
      </c>
    </row>
    <row r="56" customFormat="false" ht="12" hidden="false" customHeight="false" outlineLevel="0" collapsed="false">
      <c r="A56" s="62" t="s">
        <v>67</v>
      </c>
      <c r="B56" s="12" t="n">
        <f aca="false">'env_air_gge-sectors'!B19</f>
        <v>210123.88</v>
      </c>
      <c r="C56" s="12" t="n">
        <f aca="false">'env_air_gge-sectors'!C19</f>
        <v>142815.71</v>
      </c>
    </row>
    <row r="57" customFormat="false" ht="12" hidden="false" customHeight="false" outlineLevel="0" collapsed="false">
      <c r="A57" s="62" t="s">
        <v>68</v>
      </c>
      <c r="B57" s="63" t="n">
        <v>16948</v>
      </c>
      <c r="C57" s="63" t="n">
        <v>9902</v>
      </c>
    </row>
    <row r="58" customFormat="false" ht="12" hidden="false" customHeight="false" outlineLevel="0" collapsed="false">
      <c r="A58" s="62" t="s">
        <v>69</v>
      </c>
      <c r="B58" s="12" t="n">
        <f aca="false">'env_air_gge-sectors'!B20</f>
        <v>0</v>
      </c>
      <c r="C58" s="12" t="n">
        <f aca="false">'env_air_gge-sectors'!C20</f>
        <v>0</v>
      </c>
    </row>
    <row r="59" customFormat="false" ht="12" hidden="false" customHeight="false" outlineLevel="0" collapsed="false">
      <c r="A59" s="64" t="s">
        <v>70</v>
      </c>
      <c r="B59" s="12" t="n">
        <f aca="false">'env_air_gge-sectors'!B21</f>
        <v>69891.87</v>
      </c>
      <c r="C59" s="12" t="n">
        <f aca="false">'env_air_gge-sectors'!C21</f>
        <v>134587.82</v>
      </c>
    </row>
    <row r="60" customFormat="false" ht="12" hidden="false" customHeight="false" outlineLevel="0" collapsed="false">
      <c r="A60" s="64" t="s">
        <v>71</v>
      </c>
      <c r="B60" s="12" t="n">
        <f aca="false">'env_air_gge-sectors'!B15</f>
        <v>782581.7</v>
      </c>
      <c r="C60" s="12" t="n">
        <f aca="false">'env_air_gge-sectors'!C15</f>
        <v>893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56" min="1" style="1" width="12.86"/>
    <col collapsed="false" customWidth="false" hidden="false" outlineLevel="0" max="16384" min="257" style="1" width="9.14"/>
  </cols>
  <sheetData>
    <row r="1" customFormat="false" ht="12" hidden="false" customHeight="false" outlineLevel="0" collapsed="false">
      <c r="A1" s="5" t="s">
        <v>72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2" hidden="false" customHeight="false" outlineLevel="0" collapsed="false">
      <c r="A3" s="5" t="s">
        <v>3</v>
      </c>
      <c r="B3" s="6" t="n">
        <v>42187.7501967593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" hidden="false" customHeight="false" outlineLevel="0" collapsed="false">
      <c r="A4" s="5" t="s">
        <v>4</v>
      </c>
      <c r="B4" s="6" t="n">
        <v>42201.4572252546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5" t="s">
        <v>5</v>
      </c>
      <c r="B5" s="5" t="s">
        <v>6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2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" hidden="false" customHeight="false" outlineLevel="0" collapsed="false">
      <c r="A7" s="5" t="s">
        <v>7</v>
      </c>
      <c r="B7" s="9" t="s">
        <v>73</v>
      </c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" hidden="false" customHeight="false" outlineLevel="0" collapsed="false">
      <c r="A8" s="5" t="s">
        <v>9</v>
      </c>
      <c r="B8" s="9" t="s">
        <v>10</v>
      </c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" hidden="false" customHeight="false" outlineLevel="0" collapsed="false">
      <c r="A9" s="5" t="s">
        <v>11</v>
      </c>
      <c r="B9" s="9" t="s">
        <v>12</v>
      </c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" hidden="false" customHeight="false" outlineLevel="0" collapsed="false">
      <c r="A11" s="65" t="s">
        <v>74</v>
      </c>
      <c r="B11" s="65" t="s">
        <v>75</v>
      </c>
      <c r="C11" s="65" t="s">
        <v>76</v>
      </c>
      <c r="D11" s="65" t="s">
        <v>77</v>
      </c>
      <c r="E11" s="65" t="s">
        <v>78</v>
      </c>
      <c r="F11" s="65" t="s">
        <v>79</v>
      </c>
      <c r="G11" s="65" t="s">
        <v>80</v>
      </c>
      <c r="H11" s="65" t="s">
        <v>81</v>
      </c>
      <c r="I11" s="65" t="s">
        <v>82</v>
      </c>
      <c r="J11" s="65" t="s">
        <v>83</v>
      </c>
      <c r="K11" s="65" t="s">
        <v>84</v>
      </c>
      <c r="L11" s="65" t="s">
        <v>85</v>
      </c>
      <c r="M11" s="65" t="s">
        <v>86</v>
      </c>
      <c r="N11" s="65" t="s">
        <v>87</v>
      </c>
      <c r="O11" s="65" t="s">
        <v>88</v>
      </c>
      <c r="P11" s="65" t="s">
        <v>89</v>
      </c>
      <c r="Q11" s="65" t="s">
        <v>90</v>
      </c>
      <c r="R11" s="65" t="s">
        <v>91</v>
      </c>
      <c r="S11" s="65" t="s">
        <v>92</v>
      </c>
      <c r="T11" s="65" t="s">
        <v>93</v>
      </c>
      <c r="U11" s="65" t="s">
        <v>94</v>
      </c>
      <c r="V11" s="65" t="s">
        <v>95</v>
      </c>
      <c r="W11" s="65" t="s">
        <v>96</v>
      </c>
      <c r="X11" s="65" t="s">
        <v>97</v>
      </c>
      <c r="Y11" s="65" t="s">
        <v>98</v>
      </c>
      <c r="Z11" s="8" t="s">
        <v>99</v>
      </c>
      <c r="AA11" s="8" t="s">
        <v>100</v>
      </c>
      <c r="AB11" s="8"/>
    </row>
    <row r="12" customFormat="false" ht="12" hidden="false" customHeight="false" outlineLevel="0" collapsed="false">
      <c r="A12" s="66" t="s">
        <v>101</v>
      </c>
      <c r="B12" s="67" t="n">
        <v>5702018.48</v>
      </c>
      <c r="C12" s="67" t="n">
        <v>5597102.27</v>
      </c>
      <c r="D12" s="67" t="n">
        <v>5407656.84</v>
      </c>
      <c r="E12" s="67" t="n">
        <v>5309872.11</v>
      </c>
      <c r="F12" s="67" t="n">
        <v>5287779.84</v>
      </c>
      <c r="G12" s="67" t="n">
        <v>5346595.62</v>
      </c>
      <c r="H12" s="68" t="n">
        <v>5458616.1</v>
      </c>
      <c r="I12" s="67" t="n">
        <v>5363755.55</v>
      </c>
      <c r="J12" s="67" t="n">
        <v>5332069.14</v>
      </c>
      <c r="K12" s="67" t="n">
        <v>5231725.63</v>
      </c>
      <c r="L12" s="67" t="n">
        <v>5249257.28</v>
      </c>
      <c r="M12" s="67" t="n">
        <v>5298142.86</v>
      </c>
      <c r="N12" s="67" t="n">
        <v>5254219.63</v>
      </c>
      <c r="O12" s="67" t="n">
        <v>5344285.81</v>
      </c>
      <c r="P12" s="68" t="n">
        <v>5354439.8</v>
      </c>
      <c r="Q12" s="68" t="n">
        <v>5321167.9</v>
      </c>
      <c r="R12" s="67" t="n">
        <v>5320809.47</v>
      </c>
      <c r="S12" s="67" t="n">
        <v>5269425.94</v>
      </c>
      <c r="T12" s="67" t="n">
        <v>5155271.64</v>
      </c>
      <c r="U12" s="67" t="n">
        <v>4779412.23</v>
      </c>
      <c r="V12" s="67" t="n">
        <v>4888521.67</v>
      </c>
      <c r="W12" s="67" t="n">
        <v>4744179.39</v>
      </c>
      <c r="X12" s="67" t="n">
        <v>4682942.86</v>
      </c>
      <c r="Y12" s="69" t="n">
        <f aca="false">(X12/B12)*100</f>
        <v>82.1278092385278</v>
      </c>
      <c r="Z12" s="70" t="n">
        <f aca="false">Y12-100</f>
        <v>-17.8721907614722</v>
      </c>
      <c r="AA12" s="71" t="n">
        <f aca="false">(X12-B12)/1000</f>
        <v>-1019.07562</v>
      </c>
      <c r="AB12" s="8"/>
    </row>
    <row r="13" customFormat="false" ht="12" hidden="false" customHeight="false" outlineLevel="0" collapsed="false">
      <c r="A13" s="66"/>
      <c r="B13" s="67"/>
      <c r="C13" s="67"/>
      <c r="D13" s="67"/>
      <c r="E13" s="67"/>
      <c r="F13" s="67"/>
      <c r="G13" s="67"/>
      <c r="H13" s="68"/>
      <c r="I13" s="67"/>
      <c r="J13" s="67"/>
      <c r="K13" s="67"/>
      <c r="L13" s="67"/>
      <c r="M13" s="67"/>
      <c r="N13" s="67"/>
      <c r="O13" s="67"/>
      <c r="P13" s="68"/>
      <c r="Q13" s="68"/>
      <c r="R13" s="67"/>
      <c r="S13" s="67"/>
      <c r="T13" s="67"/>
      <c r="U13" s="67"/>
      <c r="V13" s="67"/>
      <c r="W13" s="67"/>
      <c r="X13" s="67"/>
      <c r="Y13" s="69"/>
      <c r="Z13" s="70"/>
      <c r="AA13" s="71"/>
      <c r="AB13" s="8"/>
    </row>
    <row r="14" customFormat="false" ht="12" hidden="false" customHeight="false" outlineLevel="0" collapsed="false">
      <c r="A14" s="72" t="s">
        <v>40</v>
      </c>
      <c r="B14" s="67" t="n">
        <v>2203.15</v>
      </c>
      <c r="C14" s="67" t="n">
        <v>2381.09</v>
      </c>
      <c r="D14" s="67" t="n">
        <v>2549.69</v>
      </c>
      <c r="E14" s="67" t="n">
        <v>2580.98</v>
      </c>
      <c r="F14" s="67" t="n">
        <v>2718.45</v>
      </c>
      <c r="G14" s="67" t="n">
        <v>2763.63</v>
      </c>
      <c r="H14" s="67" t="n">
        <v>2813.33</v>
      </c>
      <c r="I14" s="67" t="n">
        <v>2906.14</v>
      </c>
      <c r="J14" s="68" t="n">
        <v>2870.2</v>
      </c>
      <c r="K14" s="67" t="n">
        <v>2974.49</v>
      </c>
      <c r="L14" s="67" t="n">
        <v>2898.14</v>
      </c>
      <c r="M14" s="67" t="n">
        <v>2969.03</v>
      </c>
      <c r="N14" s="67" t="n">
        <v>2980.37</v>
      </c>
      <c r="O14" s="67" t="n">
        <v>3165.35</v>
      </c>
      <c r="P14" s="68" t="n">
        <v>3151.2</v>
      </c>
      <c r="Q14" s="67" t="n">
        <v>3255.15</v>
      </c>
      <c r="R14" s="67" t="n">
        <v>3262.47</v>
      </c>
      <c r="S14" s="67" t="n">
        <v>3390.87</v>
      </c>
      <c r="T14" s="67" t="n">
        <v>3359.82</v>
      </c>
      <c r="U14" s="73" t="n">
        <v>3280</v>
      </c>
      <c r="V14" s="67" t="n">
        <v>3315.71</v>
      </c>
      <c r="W14" s="67" t="n">
        <v>3360.69</v>
      </c>
      <c r="X14" s="67" t="n">
        <v>3456.73</v>
      </c>
      <c r="Y14" s="69" t="n">
        <f aca="false">(X14/B14)*100</f>
        <v>156.899439438985</v>
      </c>
      <c r="Z14" s="74" t="n">
        <f aca="false">Y14-100</f>
        <v>56.8994394389851</v>
      </c>
      <c r="AA14" s="71" t="n">
        <f aca="false">(X14-B14)/1000</f>
        <v>1.25358</v>
      </c>
      <c r="AB14" s="8"/>
    </row>
    <row r="15" customFormat="false" ht="12" hidden="false" customHeight="false" outlineLevel="0" collapsed="false">
      <c r="A15" s="72" t="s">
        <v>35</v>
      </c>
      <c r="B15" s="67" t="n">
        <v>6819.71</v>
      </c>
      <c r="C15" s="67" t="n">
        <v>7441.52</v>
      </c>
      <c r="D15" s="67" t="n">
        <v>7850.51</v>
      </c>
      <c r="E15" s="67" t="n">
        <v>8034.81</v>
      </c>
      <c r="F15" s="67" t="n">
        <v>8318.09</v>
      </c>
      <c r="G15" s="67" t="n">
        <v>8328.22</v>
      </c>
      <c r="H15" s="67" t="n">
        <v>8673.35</v>
      </c>
      <c r="I15" s="67" t="n">
        <v>8769.06</v>
      </c>
      <c r="J15" s="68" t="n">
        <v>9132.3</v>
      </c>
      <c r="K15" s="67" t="n">
        <v>9455.42</v>
      </c>
      <c r="L15" s="67" t="n">
        <v>9729.58</v>
      </c>
      <c r="M15" s="67" t="n">
        <v>9869.43</v>
      </c>
      <c r="N15" s="67" t="n">
        <v>10119.62</v>
      </c>
      <c r="O15" s="67" t="n">
        <v>10569.58</v>
      </c>
      <c r="P15" s="67" t="n">
        <v>10702.49</v>
      </c>
      <c r="Q15" s="67" t="n">
        <v>10780.59</v>
      </c>
      <c r="R15" s="67" t="n">
        <v>10984.87</v>
      </c>
      <c r="S15" s="67" t="n">
        <v>11263.09</v>
      </c>
      <c r="T15" s="67" t="n">
        <v>11433.88</v>
      </c>
      <c r="U15" s="67" t="n">
        <v>11109.83</v>
      </c>
      <c r="V15" s="67" t="n">
        <v>10818.44</v>
      </c>
      <c r="W15" s="68" t="n">
        <v>10590.7</v>
      </c>
      <c r="X15" s="67" t="n">
        <v>10073.81</v>
      </c>
      <c r="Y15" s="69" t="n">
        <f aca="false">(X15/B15)*100</f>
        <v>147.716105230281</v>
      </c>
      <c r="Z15" s="74" t="n">
        <f aca="false">Y15-100</f>
        <v>47.716105230281</v>
      </c>
      <c r="AA15" s="71" t="n">
        <f aca="false">(X15-B15)/1000</f>
        <v>3.2541</v>
      </c>
      <c r="AB15" s="8"/>
    </row>
    <row r="16" customFormat="false" ht="12" hidden="false" customHeight="false" outlineLevel="0" collapsed="false">
      <c r="A16" s="72" t="s">
        <v>31</v>
      </c>
      <c r="B16" s="67" t="n">
        <v>289370.15</v>
      </c>
      <c r="C16" s="67" t="n">
        <v>298738.94</v>
      </c>
      <c r="D16" s="67" t="n">
        <v>307932.49</v>
      </c>
      <c r="E16" s="67" t="n">
        <v>297478.33</v>
      </c>
      <c r="F16" s="67" t="n">
        <v>314128.13</v>
      </c>
      <c r="G16" s="67" t="n">
        <v>329391.26</v>
      </c>
      <c r="H16" s="67" t="n">
        <v>322603.32</v>
      </c>
      <c r="I16" s="67" t="n">
        <v>336435.76</v>
      </c>
      <c r="J16" s="67" t="n">
        <v>347144.67</v>
      </c>
      <c r="K16" s="67" t="n">
        <v>373440.35</v>
      </c>
      <c r="L16" s="67" t="n">
        <v>390178.22</v>
      </c>
      <c r="M16" s="67" t="n">
        <v>387160.71</v>
      </c>
      <c r="N16" s="67" t="n">
        <v>404655.18</v>
      </c>
      <c r="O16" s="67" t="n">
        <v>412739.25</v>
      </c>
      <c r="P16" s="68" t="n">
        <v>428528.9</v>
      </c>
      <c r="Q16" s="67" t="n">
        <v>443419.36</v>
      </c>
      <c r="R16" s="67" t="n">
        <v>436407.98</v>
      </c>
      <c r="S16" s="68" t="n">
        <v>445429.6</v>
      </c>
      <c r="T16" s="67" t="n">
        <v>411847.98</v>
      </c>
      <c r="U16" s="67" t="n">
        <v>372044.36</v>
      </c>
      <c r="V16" s="67" t="n">
        <v>360005.46</v>
      </c>
      <c r="W16" s="68" t="n">
        <v>360009.2</v>
      </c>
      <c r="X16" s="67" t="n">
        <v>354434.09</v>
      </c>
      <c r="Y16" s="69" t="n">
        <f aca="false">(X16/B16)*100</f>
        <v>122.48467576908</v>
      </c>
      <c r="Z16" s="74" t="n">
        <f aca="false">Y16-100</f>
        <v>22.4846757690798</v>
      </c>
      <c r="AA16" s="71" t="n">
        <f aca="false">(X16-B16)/1000</f>
        <v>65.06394</v>
      </c>
      <c r="AB16" s="8"/>
    </row>
    <row r="17" customFormat="false" ht="12" hidden="false" customHeight="false" outlineLevel="0" collapsed="false">
      <c r="A17" s="72" t="s">
        <v>44</v>
      </c>
      <c r="B17" s="67" t="n">
        <v>62338.91</v>
      </c>
      <c r="C17" s="68" t="n">
        <v>64323.9</v>
      </c>
      <c r="D17" s="67" t="n">
        <v>68838.21</v>
      </c>
      <c r="E17" s="67" t="n">
        <v>67467.36</v>
      </c>
      <c r="F17" s="67" t="n">
        <v>68551.51</v>
      </c>
      <c r="G17" s="67" t="n">
        <v>73132.08</v>
      </c>
      <c r="H17" s="68" t="n">
        <v>70815.1</v>
      </c>
      <c r="I17" s="67" t="n">
        <v>73935.05</v>
      </c>
      <c r="J17" s="67" t="n">
        <v>78981.72</v>
      </c>
      <c r="K17" s="68" t="n">
        <v>87274.4</v>
      </c>
      <c r="L17" s="67" t="n">
        <v>86221.67</v>
      </c>
      <c r="M17" s="67" t="n">
        <v>85935.08</v>
      </c>
      <c r="N17" s="67" t="n">
        <v>90005.79</v>
      </c>
      <c r="O17" s="67" t="n">
        <v>84475.43</v>
      </c>
      <c r="P17" s="67" t="n">
        <v>87609.75</v>
      </c>
      <c r="Q17" s="67" t="n">
        <v>90075.09</v>
      </c>
      <c r="R17" s="67" t="n">
        <v>85173.35</v>
      </c>
      <c r="S17" s="67" t="n">
        <v>82931.24</v>
      </c>
      <c r="T17" s="67" t="n">
        <v>80776.17</v>
      </c>
      <c r="U17" s="67" t="n">
        <v>77340.81</v>
      </c>
      <c r="V17" s="73" t="n">
        <v>73363</v>
      </c>
      <c r="W17" s="68" t="n">
        <v>72132.7</v>
      </c>
      <c r="X17" s="67" t="n">
        <v>71599.29</v>
      </c>
      <c r="Y17" s="69" t="n">
        <f aca="false">(X17/B17)*100</f>
        <v>114.854895602121</v>
      </c>
      <c r="Z17" s="74" t="n">
        <f aca="false">Y17-100</f>
        <v>14.8548956021207</v>
      </c>
      <c r="AA17" s="71" t="n">
        <f aca="false">(X17-B17)/1000</f>
        <v>9.26037999999999</v>
      </c>
      <c r="AB17" s="8"/>
    </row>
    <row r="18" customFormat="false" ht="12" hidden="false" customHeight="false" outlineLevel="0" collapsed="false">
      <c r="A18" s="72" t="s">
        <v>29</v>
      </c>
      <c r="B18" s="68" t="n">
        <v>56327.2</v>
      </c>
      <c r="C18" s="67" t="n">
        <v>57065.24</v>
      </c>
      <c r="D18" s="67" t="n">
        <v>56917.91</v>
      </c>
      <c r="E18" s="67" t="n">
        <v>57675.56</v>
      </c>
      <c r="F18" s="67" t="n">
        <v>58950.67</v>
      </c>
      <c r="G18" s="67" t="n">
        <v>60066.19</v>
      </c>
      <c r="H18" s="67" t="n">
        <v>62068.48</v>
      </c>
      <c r="I18" s="67" t="n">
        <v>63801.18</v>
      </c>
      <c r="J18" s="67" t="n">
        <v>66646.48</v>
      </c>
      <c r="K18" s="67" t="n">
        <v>67855.48</v>
      </c>
      <c r="L18" s="67" t="n">
        <v>70045.63</v>
      </c>
      <c r="M18" s="67" t="n">
        <v>72419.08</v>
      </c>
      <c r="N18" s="67" t="n">
        <v>70689.26</v>
      </c>
      <c r="O18" s="67" t="n">
        <v>70762.52</v>
      </c>
      <c r="P18" s="67" t="n">
        <v>70360.52</v>
      </c>
      <c r="Q18" s="67" t="n">
        <v>72183.34</v>
      </c>
      <c r="R18" s="67" t="n">
        <v>72076.63</v>
      </c>
      <c r="S18" s="67" t="n">
        <v>71454.75</v>
      </c>
      <c r="T18" s="67" t="n">
        <v>70887.98</v>
      </c>
      <c r="U18" s="67" t="n">
        <v>64575.75</v>
      </c>
      <c r="V18" s="67" t="n">
        <v>64233.63</v>
      </c>
      <c r="W18" s="67" t="n">
        <v>59845.43</v>
      </c>
      <c r="X18" s="67" t="n">
        <v>60290.86</v>
      </c>
      <c r="Y18" s="69" t="n">
        <f aca="false">(X18/B18)*100</f>
        <v>107.036848982374</v>
      </c>
      <c r="Z18" s="70" t="n">
        <f aca="false">Y18-100</f>
        <v>7.03684898237442</v>
      </c>
      <c r="AA18" s="71" t="n">
        <f aca="false">(X18-B18)/1000</f>
        <v>3.96366</v>
      </c>
      <c r="AB18" s="8"/>
    </row>
    <row r="19" customFormat="false" ht="12" hidden="false" customHeight="false" outlineLevel="0" collapsed="false">
      <c r="A19" s="72" t="s">
        <v>30</v>
      </c>
      <c r="B19" s="67" t="n">
        <v>107398.67</v>
      </c>
      <c r="C19" s="67" t="n">
        <v>106657.95</v>
      </c>
      <c r="D19" s="68" t="n">
        <v>108188.3</v>
      </c>
      <c r="E19" s="67" t="n">
        <v>107417.39</v>
      </c>
      <c r="F19" s="67" t="n">
        <v>110622.69</v>
      </c>
      <c r="G19" s="67" t="n">
        <v>112351.52</v>
      </c>
      <c r="H19" s="67" t="n">
        <v>115288.48</v>
      </c>
      <c r="I19" s="67" t="n">
        <v>120026.21</v>
      </c>
      <c r="J19" s="67" t="n">
        <v>125737.59</v>
      </c>
      <c r="K19" s="67" t="n">
        <v>125902.36</v>
      </c>
      <c r="L19" s="67" t="n">
        <v>129101.66</v>
      </c>
      <c r="M19" s="67" t="n">
        <v>129855.83</v>
      </c>
      <c r="N19" s="67" t="n">
        <v>129791.73</v>
      </c>
      <c r="O19" s="68" t="n">
        <v>134307.4</v>
      </c>
      <c r="P19" s="67" t="n">
        <v>134841.94</v>
      </c>
      <c r="Q19" s="67" t="n">
        <v>137720.07</v>
      </c>
      <c r="R19" s="67" t="n">
        <v>134681.93</v>
      </c>
      <c r="S19" s="67" t="n">
        <v>137588.85</v>
      </c>
      <c r="T19" s="67" t="n">
        <v>133827.56</v>
      </c>
      <c r="U19" s="67" t="n">
        <v>126751.46</v>
      </c>
      <c r="V19" s="67" t="n">
        <v>119991.35</v>
      </c>
      <c r="W19" s="68" t="n">
        <v>117028.1</v>
      </c>
      <c r="X19" s="67" t="n">
        <v>113533.07</v>
      </c>
      <c r="Y19" s="69" t="n">
        <f aca="false">(X19/B19)*100</f>
        <v>105.711802576326</v>
      </c>
      <c r="Z19" s="74" t="n">
        <f aca="false">Y19-100</f>
        <v>5.71180257632614</v>
      </c>
      <c r="AA19" s="71" t="n">
        <f aca="false">(X19-B19)/1000</f>
        <v>6.13440000000001</v>
      </c>
      <c r="AB19" s="8"/>
    </row>
    <row r="20" customFormat="false" ht="12" hidden="false" customHeight="false" outlineLevel="0" collapsed="false">
      <c r="A20" s="72" t="s">
        <v>42</v>
      </c>
      <c r="B20" s="67" t="n">
        <v>78982.21</v>
      </c>
      <c r="C20" s="67" t="n">
        <v>83140.03</v>
      </c>
      <c r="D20" s="67" t="n">
        <v>76500.34</v>
      </c>
      <c r="E20" s="67" t="n">
        <v>76636.99</v>
      </c>
      <c r="F20" s="67" t="n">
        <v>77544.51</v>
      </c>
      <c r="G20" s="73" t="n">
        <v>81086</v>
      </c>
      <c r="H20" s="67" t="n">
        <v>84237.72</v>
      </c>
      <c r="I20" s="67" t="n">
        <v>83820.48</v>
      </c>
      <c r="J20" s="67" t="n">
        <v>83248.93</v>
      </c>
      <c r="K20" s="67" t="n">
        <v>81525.27</v>
      </c>
      <c r="L20" s="67" t="n">
        <v>81990.74</v>
      </c>
      <c r="M20" s="67" t="n">
        <v>85943.86</v>
      </c>
      <c r="N20" s="67" t="n">
        <v>87532.97</v>
      </c>
      <c r="O20" s="67" t="n">
        <v>93453.25</v>
      </c>
      <c r="P20" s="67" t="n">
        <v>93312.71</v>
      </c>
      <c r="Q20" s="67" t="n">
        <v>94561.88</v>
      </c>
      <c r="R20" s="67" t="n">
        <v>91781.76</v>
      </c>
      <c r="S20" s="67" t="n">
        <v>89166.68</v>
      </c>
      <c r="T20" s="67" t="n">
        <v>89087.58</v>
      </c>
      <c r="U20" s="67" t="n">
        <v>82061.93</v>
      </c>
      <c r="V20" s="67" t="n">
        <v>86879.53</v>
      </c>
      <c r="W20" s="67" t="n">
        <v>84952.83</v>
      </c>
      <c r="X20" s="67" t="n">
        <v>82154.57</v>
      </c>
      <c r="Y20" s="69" t="n">
        <f aca="false">(X20/B20)*100</f>
        <v>104.016550056019</v>
      </c>
      <c r="Z20" s="74" t="n">
        <f aca="false">Y20-100</f>
        <v>4.01655005601896</v>
      </c>
      <c r="AA20" s="71" t="n">
        <f aca="false">(X20-B20)/1000</f>
        <v>3.17236</v>
      </c>
      <c r="AB20" s="8"/>
    </row>
    <row r="21" customFormat="false" ht="12" hidden="false" customHeight="false" outlineLevel="0" collapsed="false">
      <c r="A21" s="72" t="s">
        <v>46</v>
      </c>
      <c r="B21" s="68" t="n">
        <v>18492.9</v>
      </c>
      <c r="C21" s="67" t="n">
        <v>17341.69</v>
      </c>
      <c r="D21" s="67" t="n">
        <v>17241.99</v>
      </c>
      <c r="E21" s="67" t="n">
        <v>17497.81</v>
      </c>
      <c r="F21" s="67" t="n">
        <v>17693.86</v>
      </c>
      <c r="G21" s="67" t="n">
        <v>18605.28</v>
      </c>
      <c r="H21" s="67" t="n">
        <v>19276.77</v>
      </c>
      <c r="I21" s="67" t="n">
        <v>19640.79</v>
      </c>
      <c r="J21" s="67" t="n">
        <v>19394.45</v>
      </c>
      <c r="K21" s="67" t="n">
        <v>18752.99</v>
      </c>
      <c r="L21" s="67" t="n">
        <v>19021.57</v>
      </c>
      <c r="M21" s="67" t="n">
        <v>19896.97</v>
      </c>
      <c r="N21" s="73" t="n">
        <v>20057</v>
      </c>
      <c r="O21" s="67" t="n">
        <v>19748.05</v>
      </c>
      <c r="P21" s="68" t="n">
        <v>20036.9</v>
      </c>
      <c r="Q21" s="67" t="n">
        <v>20375.16</v>
      </c>
      <c r="R21" s="67" t="n">
        <v>20596.62</v>
      </c>
      <c r="S21" s="67" t="n">
        <v>20766.03</v>
      </c>
      <c r="T21" s="67" t="n">
        <v>21489.11</v>
      </c>
      <c r="U21" s="67" t="n">
        <v>19451.59</v>
      </c>
      <c r="V21" s="68" t="n">
        <v>19485.1</v>
      </c>
      <c r="W21" s="68" t="n">
        <v>19532.3</v>
      </c>
      <c r="X21" s="67" t="n">
        <v>18977.97</v>
      </c>
      <c r="Y21" s="69" t="n">
        <f aca="false">(X21/B21)*100</f>
        <v>102.623006667424</v>
      </c>
      <c r="Z21" s="75" t="n">
        <f aca="false">Y21-100</f>
        <v>2.62300666742372</v>
      </c>
      <c r="AA21" s="71" t="n">
        <f aca="false">(X21-B21)/1000</f>
        <v>0.48507</v>
      </c>
      <c r="AB21" s="8"/>
    </row>
    <row r="22" customFormat="false" ht="12" hidden="false" customHeight="false" outlineLevel="0" collapsed="false">
      <c r="A22" s="72" t="s">
        <v>38</v>
      </c>
      <c r="B22" s="67" t="n">
        <v>13300.39</v>
      </c>
      <c r="C22" s="67" t="n">
        <v>13863.81</v>
      </c>
      <c r="D22" s="67" t="n">
        <v>13627.06</v>
      </c>
      <c r="E22" s="67" t="n">
        <v>13736.39</v>
      </c>
      <c r="F22" s="67" t="n">
        <v>13014.24</v>
      </c>
      <c r="G22" s="67" t="n">
        <v>10749.32</v>
      </c>
      <c r="H22" s="67" t="n">
        <v>10860.03</v>
      </c>
      <c r="I22" s="67" t="n">
        <v>10278.93</v>
      </c>
      <c r="J22" s="67" t="n">
        <v>9547.02</v>
      </c>
      <c r="K22" s="67" t="n">
        <v>10081.38</v>
      </c>
      <c r="L22" s="68" t="n">
        <v>10734.9</v>
      </c>
      <c r="M22" s="67" t="n">
        <v>11311.85</v>
      </c>
      <c r="N22" s="67" t="n">
        <v>12178.76</v>
      </c>
      <c r="O22" s="67" t="n">
        <v>12568.02</v>
      </c>
      <c r="P22" s="68" t="n">
        <v>14153.9</v>
      </c>
      <c r="Q22" s="67" t="n">
        <v>14408.27</v>
      </c>
      <c r="R22" s="67" t="n">
        <v>14175.78</v>
      </c>
      <c r="S22" s="67" t="n">
        <v>13682.36</v>
      </c>
      <c r="T22" s="67" t="n">
        <v>13523.68</v>
      </c>
      <c r="U22" s="67" t="n">
        <v>12958.61</v>
      </c>
      <c r="V22" s="67" t="n">
        <v>13557.65</v>
      </c>
      <c r="W22" s="67" t="n">
        <v>13357.74</v>
      </c>
      <c r="X22" s="67" t="n">
        <v>12962.08</v>
      </c>
      <c r="Y22" s="69" t="n">
        <f aca="false">(X22/B22)*100</f>
        <v>97.4563903765228</v>
      </c>
      <c r="Z22" s="74" t="n">
        <f aca="false">Y22-100</f>
        <v>-2.54360962347721</v>
      </c>
      <c r="AA22" s="71" t="n">
        <f aca="false">(X22-B22)/1000</f>
        <v>-0.33831</v>
      </c>
      <c r="AB22" s="8"/>
    </row>
    <row r="23" customFormat="false" ht="12" hidden="false" customHeight="false" outlineLevel="0" collapsed="false">
      <c r="A23" s="72" t="s">
        <v>41</v>
      </c>
      <c r="B23" s="68" t="n">
        <v>216406.4</v>
      </c>
      <c r="C23" s="67" t="n">
        <v>221247.46</v>
      </c>
      <c r="D23" s="67" t="n">
        <v>220768.03</v>
      </c>
      <c r="E23" s="67" t="n">
        <v>226216.61</v>
      </c>
      <c r="F23" s="67" t="n">
        <v>226491.77</v>
      </c>
      <c r="G23" s="67" t="n">
        <v>230772.77</v>
      </c>
      <c r="H23" s="67" t="n">
        <v>239436.02</v>
      </c>
      <c r="I23" s="67" t="n">
        <v>233376.67</v>
      </c>
      <c r="J23" s="67" t="n">
        <v>235088.56</v>
      </c>
      <c r="K23" s="67" t="n">
        <v>223184.17</v>
      </c>
      <c r="L23" s="67" t="n">
        <v>222807.57</v>
      </c>
      <c r="M23" s="67" t="n">
        <v>224067.49</v>
      </c>
      <c r="N23" s="67" t="n">
        <v>223562.19</v>
      </c>
      <c r="O23" s="67" t="n">
        <v>224156.18</v>
      </c>
      <c r="P23" s="67" t="n">
        <v>226048.11</v>
      </c>
      <c r="Q23" s="67" t="n">
        <v>220362.97</v>
      </c>
      <c r="R23" s="67" t="n">
        <v>216573.02</v>
      </c>
      <c r="S23" s="67" t="n">
        <v>215298.01</v>
      </c>
      <c r="T23" s="67" t="n">
        <v>214526.84</v>
      </c>
      <c r="U23" s="67" t="n">
        <v>208235.67</v>
      </c>
      <c r="V23" s="67" t="n">
        <v>219491.35</v>
      </c>
      <c r="W23" s="67" t="n">
        <v>205548.97</v>
      </c>
      <c r="X23" s="67" t="n">
        <v>201819.18</v>
      </c>
      <c r="Y23" s="69" t="n">
        <f aca="false">(X23/B23)*100</f>
        <v>93.2593398346814</v>
      </c>
      <c r="Z23" s="74" t="n">
        <f aca="false">Y23-100</f>
        <v>-6.74066016531859</v>
      </c>
      <c r="AA23" s="71" t="n">
        <f aca="false">(X23-B23)/1000</f>
        <v>-14.58722</v>
      </c>
      <c r="AB23" s="8"/>
    </row>
    <row r="24" customFormat="false" ht="12" hidden="false" customHeight="false" outlineLevel="0" collapsed="false">
      <c r="A24" s="72" t="s">
        <v>34</v>
      </c>
      <c r="B24" s="67" t="n">
        <v>523253.78</v>
      </c>
      <c r="C24" s="68" t="n">
        <v>525637.6</v>
      </c>
      <c r="D24" s="67" t="n">
        <v>522766.24</v>
      </c>
      <c r="E24" s="67" t="n">
        <v>516394.61</v>
      </c>
      <c r="F24" s="67" t="n">
        <v>508950.98</v>
      </c>
      <c r="G24" s="67" t="n">
        <v>536055.78</v>
      </c>
      <c r="H24" s="67" t="n">
        <v>530174.62</v>
      </c>
      <c r="I24" s="67" t="n">
        <v>536724.36</v>
      </c>
      <c r="J24" s="67" t="n">
        <v>548661.16</v>
      </c>
      <c r="K24" s="67" t="n">
        <v>555784.34</v>
      </c>
      <c r="L24" s="67" t="n">
        <v>559330.06</v>
      </c>
      <c r="M24" s="68" t="n">
        <v>565229.7</v>
      </c>
      <c r="N24" s="67" t="n">
        <v>565683.74</v>
      </c>
      <c r="O24" s="67" t="n">
        <v>582207.26</v>
      </c>
      <c r="P24" s="68" t="n">
        <v>585542.9</v>
      </c>
      <c r="Q24" s="67" t="n">
        <v>583438.22</v>
      </c>
      <c r="R24" s="67" t="n">
        <v>573260.91</v>
      </c>
      <c r="S24" s="67" t="n">
        <v>565594.25</v>
      </c>
      <c r="T24" s="67" t="n">
        <v>550900.79</v>
      </c>
      <c r="U24" s="67" t="n">
        <v>499430.56</v>
      </c>
      <c r="V24" s="67" t="n">
        <v>509353.01</v>
      </c>
      <c r="W24" s="67" t="n">
        <v>497277.12</v>
      </c>
      <c r="X24" s="67" t="n">
        <v>470579.92</v>
      </c>
      <c r="Y24" s="69" t="n">
        <f aca="false">(X24/B24)*100</f>
        <v>89.9334009588999</v>
      </c>
      <c r="Z24" s="74" t="n">
        <f aca="false">Y24-100</f>
        <v>-10.0665990411001</v>
      </c>
      <c r="AA24" s="71" t="n">
        <f aca="false">(X24-B24)/1000</f>
        <v>-52.6738600000001</v>
      </c>
      <c r="AB24" s="8"/>
    </row>
    <row r="25" customFormat="false" ht="12" hidden="false" customHeight="false" outlineLevel="0" collapsed="false">
      <c r="A25" s="72" t="s">
        <v>32</v>
      </c>
      <c r="B25" s="67" t="n">
        <v>566100.69</v>
      </c>
      <c r="C25" s="67" t="n">
        <v>589402.13</v>
      </c>
      <c r="D25" s="67" t="n">
        <v>581450.22</v>
      </c>
      <c r="E25" s="67" t="n">
        <v>554828.87</v>
      </c>
      <c r="F25" s="67" t="n">
        <v>555796.08</v>
      </c>
      <c r="G25" s="67" t="n">
        <v>563924.23</v>
      </c>
      <c r="H25" s="67" t="n">
        <v>579246.92</v>
      </c>
      <c r="I25" s="67" t="n">
        <v>574190.12</v>
      </c>
      <c r="J25" s="67" t="n">
        <v>590140.95</v>
      </c>
      <c r="K25" s="68" t="n">
        <v>576993.4</v>
      </c>
      <c r="L25" s="67" t="n">
        <v>574986.54</v>
      </c>
      <c r="M25" s="67" t="n">
        <v>573225.83</v>
      </c>
      <c r="N25" s="67" t="n">
        <v>567960.98</v>
      </c>
      <c r="O25" s="67" t="n">
        <v>573425.08</v>
      </c>
      <c r="P25" s="67" t="n">
        <v>572845.23</v>
      </c>
      <c r="Q25" s="67" t="n">
        <v>574646.78</v>
      </c>
      <c r="R25" s="68" t="n">
        <v>563750.6</v>
      </c>
      <c r="S25" s="68" t="n">
        <v>555089.9</v>
      </c>
      <c r="T25" s="67" t="n">
        <v>550376.85</v>
      </c>
      <c r="U25" s="67" t="n">
        <v>525329.89</v>
      </c>
      <c r="V25" s="67" t="n">
        <v>532603.99</v>
      </c>
      <c r="W25" s="67" t="n">
        <v>506782.62</v>
      </c>
      <c r="X25" s="67" t="n">
        <v>506616.88</v>
      </c>
      <c r="Y25" s="76" t="n">
        <f aca="false">(X25/B25)*100</f>
        <v>89.4923622156334</v>
      </c>
      <c r="Z25" s="74" t="n">
        <f aca="false">Y25-100</f>
        <v>-10.5076377843666</v>
      </c>
      <c r="AA25" s="71" t="n">
        <f aca="false">(X25-B25)/1000</f>
        <v>-59.4838099999999</v>
      </c>
      <c r="AB25" s="8"/>
    </row>
    <row r="26" customFormat="false" ht="12" hidden="false" customHeight="false" outlineLevel="0" collapsed="false">
      <c r="A26" s="72" t="s">
        <v>48</v>
      </c>
      <c r="B26" s="67" t="n">
        <v>71350.06</v>
      </c>
      <c r="C26" s="67" t="n">
        <v>69102.82</v>
      </c>
      <c r="D26" s="67" t="n">
        <v>67569.89</v>
      </c>
      <c r="E26" s="67" t="n">
        <v>69612.87</v>
      </c>
      <c r="F26" s="67" t="n">
        <v>75044.55</v>
      </c>
      <c r="G26" s="67" t="n">
        <v>71676.79</v>
      </c>
      <c r="H26" s="67" t="n">
        <v>77464.82</v>
      </c>
      <c r="I26" s="67" t="n">
        <v>76122.85</v>
      </c>
      <c r="J26" s="67" t="n">
        <v>72566.86</v>
      </c>
      <c r="K26" s="67" t="n">
        <v>72093.84</v>
      </c>
      <c r="L26" s="67" t="n">
        <v>70266.15</v>
      </c>
      <c r="M26" s="67" t="n">
        <v>75504.66</v>
      </c>
      <c r="N26" s="67" t="n">
        <v>77716.36</v>
      </c>
      <c r="O26" s="67" t="n">
        <v>85705.25</v>
      </c>
      <c r="P26" s="67" t="n">
        <v>81883.06</v>
      </c>
      <c r="Q26" s="67" t="n">
        <v>69931.48</v>
      </c>
      <c r="R26" s="67" t="n">
        <v>81353.76</v>
      </c>
      <c r="S26" s="67" t="n">
        <v>79926.32</v>
      </c>
      <c r="T26" s="67" t="n">
        <v>71942.32</v>
      </c>
      <c r="U26" s="68" t="n">
        <v>67594.1</v>
      </c>
      <c r="V26" s="67" t="n">
        <v>76073.03</v>
      </c>
      <c r="W26" s="67" t="n">
        <v>68843.91</v>
      </c>
      <c r="X26" s="67" t="n">
        <v>62879.55</v>
      </c>
      <c r="Y26" s="69" t="n">
        <f aca="false">(X26/B26)*100</f>
        <v>88.1282370330172</v>
      </c>
      <c r="Z26" s="75" t="n">
        <f aca="false">Y26-100</f>
        <v>-11.8717629669828</v>
      </c>
      <c r="AA26" s="71" t="n">
        <f aca="false">(X26-B26)/1000</f>
        <v>-8.47051</v>
      </c>
      <c r="AB26" s="8"/>
    </row>
    <row r="27" customFormat="false" ht="12" hidden="false" customHeight="false" outlineLevel="0" collapsed="false">
      <c r="A27" s="72" t="s">
        <v>43</v>
      </c>
      <c r="B27" s="67" t="n">
        <v>467021.77</v>
      </c>
      <c r="C27" s="67" t="n">
        <v>456874.74</v>
      </c>
      <c r="D27" s="67" t="n">
        <v>442738.49</v>
      </c>
      <c r="E27" s="67" t="n">
        <v>442797.95</v>
      </c>
      <c r="F27" s="67" t="n">
        <v>439148.61</v>
      </c>
      <c r="G27" s="67" t="n">
        <v>441894.59</v>
      </c>
      <c r="H27" s="68" t="n">
        <v>455037.3</v>
      </c>
      <c r="I27" s="67" t="n">
        <v>446642.41</v>
      </c>
      <c r="J27" s="67" t="n">
        <v>417726.54</v>
      </c>
      <c r="K27" s="67" t="n">
        <v>407255.11</v>
      </c>
      <c r="L27" s="67" t="n">
        <v>396910.62</v>
      </c>
      <c r="M27" s="68" t="n">
        <v>393681.1</v>
      </c>
      <c r="N27" s="67" t="n">
        <v>381133.28</v>
      </c>
      <c r="O27" s="67" t="n">
        <v>394250.29</v>
      </c>
      <c r="P27" s="67" t="n">
        <v>398872.11</v>
      </c>
      <c r="Q27" s="73" t="n">
        <v>399767</v>
      </c>
      <c r="R27" s="67" t="n">
        <v>415402.68</v>
      </c>
      <c r="S27" s="67" t="n">
        <v>416755.11</v>
      </c>
      <c r="T27" s="67" t="n">
        <v>407649.68</v>
      </c>
      <c r="U27" s="67" t="n">
        <v>389120.93</v>
      </c>
      <c r="V27" s="67" t="n">
        <v>408970.73</v>
      </c>
      <c r="W27" s="67" t="n">
        <v>407207.29</v>
      </c>
      <c r="X27" s="67" t="n">
        <v>400935.05</v>
      </c>
      <c r="Y27" s="69" t="n">
        <f aca="false">(X27/B27)*100</f>
        <v>85.8493277518947</v>
      </c>
      <c r="Z27" s="74" t="n">
        <f aca="false">Y27-100</f>
        <v>-14.1506722481053</v>
      </c>
      <c r="AA27" s="71" t="n">
        <f aca="false">(X27-B27)/1000</f>
        <v>-66.08672</v>
      </c>
      <c r="AB27" s="8"/>
    </row>
    <row r="28" customFormat="false" ht="12" hidden="false" customHeight="false" outlineLevel="0" collapsed="false">
      <c r="A28" s="72" t="s">
        <v>33</v>
      </c>
      <c r="B28" s="68" t="n">
        <v>32323.4</v>
      </c>
      <c r="C28" s="67" t="n">
        <v>25408.03</v>
      </c>
      <c r="D28" s="67" t="n">
        <v>23754.67</v>
      </c>
      <c r="E28" s="67" t="n">
        <v>23941.43</v>
      </c>
      <c r="F28" s="67" t="n">
        <v>23150.92</v>
      </c>
      <c r="G28" s="68" t="n">
        <v>23732.7</v>
      </c>
      <c r="H28" s="67" t="n">
        <v>24373.21</v>
      </c>
      <c r="I28" s="67" t="n">
        <v>25833.07</v>
      </c>
      <c r="J28" s="67" t="n">
        <v>25929.35</v>
      </c>
      <c r="K28" s="67" t="n">
        <v>27189.31</v>
      </c>
      <c r="L28" s="67" t="n">
        <v>26849.21</v>
      </c>
      <c r="M28" s="67" t="n">
        <v>27983.92</v>
      </c>
      <c r="N28" s="67" t="n">
        <v>29062.48</v>
      </c>
      <c r="O28" s="67" t="n">
        <v>30422.07</v>
      </c>
      <c r="P28" s="67" t="n">
        <v>30614.33</v>
      </c>
      <c r="Q28" s="67" t="n">
        <v>30953.74</v>
      </c>
      <c r="R28" s="67" t="n">
        <v>31538.13</v>
      </c>
      <c r="S28" s="67" t="n">
        <v>33029.83</v>
      </c>
      <c r="T28" s="67" t="n">
        <v>31702.64</v>
      </c>
      <c r="U28" s="67" t="n">
        <v>29660.82</v>
      </c>
      <c r="V28" s="67" t="n">
        <v>29176.72</v>
      </c>
      <c r="W28" s="67" t="n">
        <v>28835.65</v>
      </c>
      <c r="X28" s="67" t="n">
        <v>26713.83</v>
      </c>
      <c r="Y28" s="69" t="n">
        <f aca="false">(X28/B28)*100</f>
        <v>82.6454828390578</v>
      </c>
      <c r="Z28" s="74" t="n">
        <f aca="false">Y28-100</f>
        <v>-17.3545171609422</v>
      </c>
      <c r="AA28" s="71" t="n">
        <f aca="false">(X28-B28)/1000</f>
        <v>-5.60957</v>
      </c>
      <c r="AB28" s="8"/>
    </row>
    <row r="29" customFormat="false" ht="12" hidden="false" customHeight="false" outlineLevel="0" collapsed="false">
      <c r="A29" s="72" t="s">
        <v>23</v>
      </c>
      <c r="B29" s="67" t="n">
        <v>146050.34</v>
      </c>
      <c r="C29" s="67" t="n">
        <v>147553.71</v>
      </c>
      <c r="D29" s="67" t="n">
        <v>146282.52</v>
      </c>
      <c r="E29" s="67" t="n">
        <v>145327.18</v>
      </c>
      <c r="F29" s="67" t="n">
        <v>151007.46</v>
      </c>
      <c r="G29" s="67" t="n">
        <v>153214.31</v>
      </c>
      <c r="H29" s="67" t="n">
        <v>157649.51</v>
      </c>
      <c r="I29" s="67" t="n">
        <v>149281.79</v>
      </c>
      <c r="J29" s="67" t="n">
        <v>155278.14</v>
      </c>
      <c r="K29" s="67" t="n">
        <v>149531.15</v>
      </c>
      <c r="L29" s="67" t="n">
        <v>150511.21</v>
      </c>
      <c r="M29" s="67" t="n">
        <v>149393.59</v>
      </c>
      <c r="N29" s="67" t="n">
        <v>148224.05</v>
      </c>
      <c r="O29" s="68" t="n">
        <v>149139.4</v>
      </c>
      <c r="P29" s="67" t="n">
        <v>150121.96</v>
      </c>
      <c r="Q29" s="67" t="n">
        <v>145609.96</v>
      </c>
      <c r="R29" s="67" t="n">
        <v>142029.07</v>
      </c>
      <c r="S29" s="67" t="n">
        <v>137423.98</v>
      </c>
      <c r="T29" s="67" t="n">
        <v>140118.76</v>
      </c>
      <c r="U29" s="67" t="n">
        <v>127121.86</v>
      </c>
      <c r="V29" s="67" t="n">
        <v>134745.69</v>
      </c>
      <c r="W29" s="68" t="n">
        <v>124537.5</v>
      </c>
      <c r="X29" s="67" t="n">
        <v>120576.01</v>
      </c>
      <c r="Y29" s="69" t="n">
        <f aca="false">(X29/B29)*100</f>
        <v>82.5578427273774</v>
      </c>
      <c r="Z29" s="70" t="n">
        <f aca="false">Y29-100</f>
        <v>-17.4421572726226</v>
      </c>
      <c r="AA29" s="71" t="n">
        <f aca="false">(X29-B29)/1000</f>
        <v>-25.47433</v>
      </c>
      <c r="AB29" s="8"/>
    </row>
    <row r="30" customFormat="false" ht="12" hidden="false" customHeight="false" outlineLevel="0" collapsed="false">
      <c r="A30" s="72" t="s">
        <v>49</v>
      </c>
      <c r="B30" s="67" t="n">
        <v>74085.18</v>
      </c>
      <c r="C30" s="67" t="n">
        <v>74003.07</v>
      </c>
      <c r="D30" s="67" t="n">
        <v>73347.29</v>
      </c>
      <c r="E30" s="68" t="n">
        <v>73709.1</v>
      </c>
      <c r="F30" s="67" t="n">
        <v>76288.51</v>
      </c>
      <c r="G30" s="67" t="n">
        <v>75633.16</v>
      </c>
      <c r="H30" s="68" t="n">
        <v>79537.3</v>
      </c>
      <c r="I30" s="67" t="n">
        <v>74535.02</v>
      </c>
      <c r="J30" s="67" t="n">
        <v>75109.72</v>
      </c>
      <c r="K30" s="67" t="n">
        <v>71964.01</v>
      </c>
      <c r="L30" s="67" t="n">
        <v>70524.67</v>
      </c>
      <c r="M30" s="67" t="n">
        <v>71248.79</v>
      </c>
      <c r="N30" s="67" t="n">
        <v>71709.12</v>
      </c>
      <c r="O30" s="67" t="n">
        <v>72066.11</v>
      </c>
      <c r="P30" s="67" t="n">
        <v>71502.05</v>
      </c>
      <c r="Q30" s="67" t="n">
        <v>68874.11</v>
      </c>
      <c r="R30" s="67" t="n">
        <v>68810.84</v>
      </c>
      <c r="S30" s="67" t="n">
        <v>67457.91</v>
      </c>
      <c r="T30" s="67" t="n">
        <v>65507.14</v>
      </c>
      <c r="U30" s="67" t="n">
        <v>61215.93</v>
      </c>
      <c r="V30" s="67" t="n">
        <v>67215.29</v>
      </c>
      <c r="W30" s="67" t="n">
        <v>63062.55</v>
      </c>
      <c r="X30" s="67" t="n">
        <v>59804.79</v>
      </c>
      <c r="Y30" s="69" t="n">
        <f aca="false">(X30/B30)*100</f>
        <v>80.724363496181</v>
      </c>
      <c r="Z30" s="75" t="n">
        <f aca="false">Y30-100</f>
        <v>-19.275636503819</v>
      </c>
      <c r="AA30" s="71" t="n">
        <f aca="false">(X30-B30)/1000</f>
        <v>-14.28039</v>
      </c>
      <c r="AB30" s="8"/>
    </row>
    <row r="31" customFormat="false" ht="12" hidden="false" customHeight="false" outlineLevel="0" collapsed="false">
      <c r="A31" s="72" t="s">
        <v>50</v>
      </c>
      <c r="B31" s="68" t="n">
        <v>795800.5</v>
      </c>
      <c r="C31" s="67" t="n">
        <v>803522.79</v>
      </c>
      <c r="D31" s="67" t="n">
        <v>783369.67</v>
      </c>
      <c r="E31" s="67" t="n">
        <v>765398.47</v>
      </c>
      <c r="F31" s="68" t="n">
        <v>755761.8</v>
      </c>
      <c r="G31" s="67" t="n">
        <v>749579.57</v>
      </c>
      <c r="H31" s="67" t="n">
        <v>772479.56</v>
      </c>
      <c r="I31" s="67" t="n">
        <v>750061.86</v>
      </c>
      <c r="J31" s="67" t="n">
        <v>752400.01</v>
      </c>
      <c r="K31" s="67" t="n">
        <v>725798.12</v>
      </c>
      <c r="L31" s="67" t="n">
        <v>731363.55</v>
      </c>
      <c r="M31" s="67" t="n">
        <v>736157.84</v>
      </c>
      <c r="N31" s="67" t="n">
        <v>716188.24</v>
      </c>
      <c r="O31" s="67" t="n">
        <v>724030.95</v>
      </c>
      <c r="P31" s="67" t="n">
        <v>724524.83</v>
      </c>
      <c r="Q31" s="67" t="n">
        <v>720174.22</v>
      </c>
      <c r="R31" s="67" t="n">
        <v>716471.99</v>
      </c>
      <c r="S31" s="67" t="n">
        <v>705692.39</v>
      </c>
      <c r="T31" s="67" t="n">
        <v>682753.57</v>
      </c>
      <c r="U31" s="67" t="n">
        <v>626464.21</v>
      </c>
      <c r="V31" s="67" t="n">
        <v>641373.57</v>
      </c>
      <c r="W31" s="67" t="n">
        <v>598994.93</v>
      </c>
      <c r="X31" s="68" t="n">
        <v>615195.2</v>
      </c>
      <c r="Y31" s="69" t="n">
        <f aca="false">(X31/B31)*100</f>
        <v>77.3052040052752</v>
      </c>
      <c r="Z31" s="75" t="n">
        <f aca="false">Y31-100</f>
        <v>-22.6947959947248</v>
      </c>
      <c r="AA31" s="71" t="n">
        <f aca="false">(X31-B31)/1000</f>
        <v>-180.6053</v>
      </c>
      <c r="AB31" s="8"/>
    </row>
    <row r="32" customFormat="false" ht="12" hidden="false" customHeight="false" outlineLevel="0" collapsed="false">
      <c r="A32" s="72" t="s">
        <v>26</v>
      </c>
      <c r="B32" s="67" t="n">
        <v>70416.08</v>
      </c>
      <c r="C32" s="67" t="n">
        <v>80857.68</v>
      </c>
      <c r="D32" s="67" t="n">
        <v>74874.35</v>
      </c>
      <c r="E32" s="67" t="n">
        <v>77180.86</v>
      </c>
      <c r="F32" s="68" t="n">
        <v>81332.8</v>
      </c>
      <c r="G32" s="67" t="n">
        <v>78027.43</v>
      </c>
      <c r="H32" s="67" t="n">
        <v>91004.31</v>
      </c>
      <c r="I32" s="67" t="n">
        <v>81530.81</v>
      </c>
      <c r="J32" s="67" t="n">
        <v>77854.22</v>
      </c>
      <c r="K32" s="67" t="n">
        <v>75276.18</v>
      </c>
      <c r="L32" s="67" t="n">
        <v>70924.54</v>
      </c>
      <c r="M32" s="68" t="n">
        <v>72435.4</v>
      </c>
      <c r="N32" s="67" t="n">
        <v>71584.02</v>
      </c>
      <c r="O32" s="67" t="n">
        <v>76495.22</v>
      </c>
      <c r="P32" s="67" t="n">
        <v>70863.48</v>
      </c>
      <c r="Q32" s="67" t="n">
        <v>66684.79</v>
      </c>
      <c r="R32" s="68" t="n">
        <v>74561.6</v>
      </c>
      <c r="S32" s="67" t="n">
        <v>70057.83</v>
      </c>
      <c r="T32" s="67" t="n">
        <v>66580.68</v>
      </c>
      <c r="U32" s="68" t="n">
        <v>63409.3</v>
      </c>
      <c r="V32" s="67" t="n">
        <v>63849.17</v>
      </c>
      <c r="W32" s="67" t="n">
        <v>59036.65</v>
      </c>
      <c r="X32" s="67" t="n">
        <v>54173.79</v>
      </c>
      <c r="Y32" s="69" t="n">
        <f aca="false">(X32/B32)*100</f>
        <v>76.9338338629472</v>
      </c>
      <c r="Z32" s="74" t="n">
        <f aca="false">Y32-100</f>
        <v>-23.0661661370528</v>
      </c>
      <c r="AA32" s="71" t="n">
        <f aca="false">(X32-B32)/1000</f>
        <v>-16.24229</v>
      </c>
      <c r="AB32" s="8"/>
    </row>
    <row r="33" customFormat="false" ht="12" hidden="false" customHeight="false" outlineLevel="0" collapsed="false">
      <c r="A33" s="72" t="s">
        <v>27</v>
      </c>
      <c r="B33" s="67" t="n">
        <v>1260188.96</v>
      </c>
      <c r="C33" s="67" t="n">
        <v>1213087.11</v>
      </c>
      <c r="D33" s="67" t="n">
        <v>1164204.19</v>
      </c>
      <c r="E33" s="67" t="n">
        <v>1155891.98</v>
      </c>
      <c r="F33" s="67" t="n">
        <v>1136711.89</v>
      </c>
      <c r="G33" s="67" t="n">
        <v>1132984.92</v>
      </c>
      <c r="H33" s="67" t="n">
        <v>1152867.85</v>
      </c>
      <c r="I33" s="67" t="n">
        <v>1117668.45</v>
      </c>
      <c r="J33" s="67" t="n">
        <v>1092415.08</v>
      </c>
      <c r="K33" s="67" t="n">
        <v>1059889.31</v>
      </c>
      <c r="L33" s="67" t="n">
        <v>1060087.47</v>
      </c>
      <c r="M33" s="67" t="n">
        <v>1074462.73</v>
      </c>
      <c r="N33" s="67" t="n">
        <v>1053132.25</v>
      </c>
      <c r="O33" s="67" t="n">
        <v>1051844.38</v>
      </c>
      <c r="P33" s="67" t="n">
        <v>1041183.34</v>
      </c>
      <c r="Q33" s="67" t="n">
        <v>1017773.76</v>
      </c>
      <c r="R33" s="67" t="n">
        <v>1026899.44</v>
      </c>
      <c r="S33" s="73" t="n">
        <v>1001965</v>
      </c>
      <c r="T33" s="67" t="n">
        <v>1005474.34</v>
      </c>
      <c r="U33" s="67" t="n">
        <v>937574.56</v>
      </c>
      <c r="V33" s="67" t="n">
        <v>971111.12</v>
      </c>
      <c r="W33" s="67" t="n">
        <v>952486.83</v>
      </c>
      <c r="X33" s="67" t="n">
        <v>964633.36</v>
      </c>
      <c r="Y33" s="69" t="n">
        <f aca="false">(X33/B33)*100</f>
        <v>76.5467235961185</v>
      </c>
      <c r="Z33" s="70" t="n">
        <f aca="false">Y33-100</f>
        <v>-23.4532764038815</v>
      </c>
      <c r="AA33" s="71" t="n">
        <f aca="false">(X33-B33)/1000</f>
        <v>-295.5556</v>
      </c>
      <c r="AB33" s="8"/>
    </row>
    <row r="34" customFormat="false" ht="12" hidden="false" customHeight="false" outlineLevel="0" collapsed="false">
      <c r="A34" s="72" t="s">
        <v>25</v>
      </c>
      <c r="B34" s="67" t="n">
        <v>196713.65</v>
      </c>
      <c r="C34" s="67" t="n">
        <v>182659.54</v>
      </c>
      <c r="D34" s="67" t="n">
        <v>166164.37</v>
      </c>
      <c r="E34" s="67" t="n">
        <v>159915.89</v>
      </c>
      <c r="F34" s="68" t="n">
        <v>149994.1</v>
      </c>
      <c r="G34" s="67" t="n">
        <v>152377.44</v>
      </c>
      <c r="H34" s="67" t="n">
        <v>155993.92</v>
      </c>
      <c r="I34" s="67" t="n">
        <v>152343.32</v>
      </c>
      <c r="J34" s="67" t="n">
        <v>145292.66</v>
      </c>
      <c r="K34" s="67" t="n">
        <v>137695.21</v>
      </c>
      <c r="L34" s="67" t="n">
        <v>146974.09</v>
      </c>
      <c r="M34" s="67" t="n">
        <v>147014.23</v>
      </c>
      <c r="N34" s="67" t="n">
        <v>143439.12</v>
      </c>
      <c r="O34" s="67" t="n">
        <v>146626.55</v>
      </c>
      <c r="P34" s="67" t="n">
        <v>148301.09</v>
      </c>
      <c r="Q34" s="67" t="n">
        <v>147032.79</v>
      </c>
      <c r="R34" s="67" t="n">
        <v>148114.69</v>
      </c>
      <c r="S34" s="67" t="n">
        <v>148392.17</v>
      </c>
      <c r="T34" s="67" t="n">
        <v>143398.64</v>
      </c>
      <c r="U34" s="67" t="n">
        <v>135325.11</v>
      </c>
      <c r="V34" s="67" t="n">
        <v>138048.13</v>
      </c>
      <c r="W34" s="67" t="n">
        <v>136307.24</v>
      </c>
      <c r="X34" s="67" t="n">
        <v>132426.51</v>
      </c>
      <c r="Y34" s="69" t="n">
        <f aca="false">(X34/B34)*100</f>
        <v>67.3194310613422</v>
      </c>
      <c r="Z34" s="70" t="n">
        <f aca="false">Y34-100</f>
        <v>-32.6805689386578</v>
      </c>
      <c r="AA34" s="71" t="n">
        <f aca="false">(X34-B34)/1000</f>
        <v>-64.28714</v>
      </c>
      <c r="AB34" s="8"/>
    </row>
    <row r="35" customFormat="false" ht="12" hidden="false" customHeight="false" outlineLevel="0" collapsed="false">
      <c r="A35" s="72" t="s">
        <v>39</v>
      </c>
      <c r="B35" s="68" t="n">
        <v>98082.5</v>
      </c>
      <c r="C35" s="67" t="n">
        <v>90122.19</v>
      </c>
      <c r="D35" s="67" t="n">
        <v>80122.64</v>
      </c>
      <c r="E35" s="67" t="n">
        <v>80628.54</v>
      </c>
      <c r="F35" s="67" t="n">
        <v>79766.72</v>
      </c>
      <c r="G35" s="67" t="n">
        <v>79005.61</v>
      </c>
      <c r="H35" s="67" t="n">
        <v>81270.39</v>
      </c>
      <c r="I35" s="67" t="n">
        <v>79806.81</v>
      </c>
      <c r="J35" s="67" t="n">
        <v>79656.24</v>
      </c>
      <c r="K35" s="67" t="n">
        <v>80290.52</v>
      </c>
      <c r="L35" s="67" t="n">
        <v>77176.18</v>
      </c>
      <c r="M35" s="67" t="n">
        <v>78995.12</v>
      </c>
      <c r="N35" s="67" t="n">
        <v>77479.74</v>
      </c>
      <c r="O35" s="67" t="n">
        <v>80192.01</v>
      </c>
      <c r="P35" s="67" t="n">
        <v>79781.54</v>
      </c>
      <c r="Q35" s="67" t="n">
        <v>79158.89</v>
      </c>
      <c r="R35" s="68" t="n">
        <v>78277.1</v>
      </c>
      <c r="S35" s="67" t="n">
        <v>76376.52</v>
      </c>
      <c r="T35" s="67" t="n">
        <v>74134.82</v>
      </c>
      <c r="U35" s="67" t="n">
        <v>67665.53</v>
      </c>
      <c r="V35" s="67" t="n">
        <v>68324.84</v>
      </c>
      <c r="W35" s="67" t="n">
        <v>66723.96</v>
      </c>
      <c r="X35" s="67" t="n">
        <v>62481.57</v>
      </c>
      <c r="Y35" s="69" t="n">
        <f aca="false">(X35/B35)*100</f>
        <v>63.7030764917289</v>
      </c>
      <c r="Z35" s="74" t="n">
        <f aca="false">Y35-100</f>
        <v>-36.2969235082711</v>
      </c>
      <c r="AA35" s="71" t="n">
        <f aca="false">(X35-B35)/1000</f>
        <v>-35.60093</v>
      </c>
      <c r="AB35" s="8"/>
    </row>
    <row r="36" customFormat="false" ht="12" hidden="false" customHeight="false" outlineLevel="0" collapsed="false">
      <c r="A36" s="72" t="s">
        <v>47</v>
      </c>
      <c r="B36" s="67" t="n">
        <v>73666.25</v>
      </c>
      <c r="C36" s="67" t="n">
        <v>63816.76</v>
      </c>
      <c r="D36" s="67" t="n">
        <v>58164.99</v>
      </c>
      <c r="E36" s="67" t="n">
        <v>54546.14</v>
      </c>
      <c r="F36" s="67" t="n">
        <v>52082.37</v>
      </c>
      <c r="G36" s="67" t="n">
        <v>53515.64</v>
      </c>
      <c r="H36" s="68" t="n">
        <v>53972.3</v>
      </c>
      <c r="I36" s="67" t="n">
        <v>52829.61</v>
      </c>
      <c r="J36" s="67" t="n">
        <v>52078.23</v>
      </c>
      <c r="K36" s="67" t="n">
        <v>51023.38</v>
      </c>
      <c r="L36" s="67" t="n">
        <v>49168.15</v>
      </c>
      <c r="M36" s="67" t="n">
        <v>51714.71</v>
      </c>
      <c r="N36" s="67" t="n">
        <v>50084.37</v>
      </c>
      <c r="O36" s="67" t="n">
        <v>50861.39</v>
      </c>
      <c r="P36" s="67" t="n">
        <v>51166.48</v>
      </c>
      <c r="Q36" s="67" t="n">
        <v>50546.99</v>
      </c>
      <c r="R36" s="67" t="n">
        <v>50595.38</v>
      </c>
      <c r="S36" s="67" t="n">
        <v>48669.81</v>
      </c>
      <c r="T36" s="67" t="n">
        <v>49410.96</v>
      </c>
      <c r="U36" s="67" t="n">
        <v>44926.66</v>
      </c>
      <c r="V36" s="67" t="n">
        <v>45614.32</v>
      </c>
      <c r="W36" s="68" t="n">
        <v>45077.1</v>
      </c>
      <c r="X36" s="67" t="n">
        <v>43208.44</v>
      </c>
      <c r="Y36" s="69" t="n">
        <f aca="false">(X36/B36)*100</f>
        <v>58.6543227054452</v>
      </c>
      <c r="Z36" s="75" t="n">
        <f aca="false">Y36-100</f>
        <v>-41.3456772945548</v>
      </c>
      <c r="AA36" s="71" t="n">
        <f aca="false">(X36-B36)/1000</f>
        <v>-30.45781</v>
      </c>
      <c r="AB36" s="8"/>
    </row>
    <row r="37" customFormat="false" ht="12" hidden="false" customHeight="false" outlineLevel="0" collapsed="false">
      <c r="A37" s="72" t="s">
        <v>24</v>
      </c>
      <c r="B37" s="67" t="n">
        <v>110543.66</v>
      </c>
      <c r="C37" s="67" t="n">
        <v>87494.07</v>
      </c>
      <c r="D37" s="67" t="n">
        <v>81641.46</v>
      </c>
      <c r="E37" s="67" t="n">
        <v>80127.32</v>
      </c>
      <c r="F37" s="67" t="n">
        <v>76170.87</v>
      </c>
      <c r="G37" s="68" t="n">
        <v>76911.4</v>
      </c>
      <c r="H37" s="67" t="n">
        <v>76467.65</v>
      </c>
      <c r="I37" s="67" t="n">
        <v>72695.87</v>
      </c>
      <c r="J37" s="67" t="n">
        <v>67723.03</v>
      </c>
      <c r="K37" s="67" t="n">
        <v>60733.09</v>
      </c>
      <c r="L37" s="67" t="n">
        <v>59912.05</v>
      </c>
      <c r="M37" s="67" t="n">
        <v>63114.98</v>
      </c>
      <c r="N37" s="67" t="n">
        <v>60193.81</v>
      </c>
      <c r="O37" s="67" t="n">
        <v>65037.05</v>
      </c>
      <c r="P37" s="67" t="n">
        <v>64215.54</v>
      </c>
      <c r="Q37" s="67" t="n">
        <v>64434.03</v>
      </c>
      <c r="R37" s="67" t="n">
        <v>65209.97</v>
      </c>
      <c r="S37" s="67" t="n">
        <v>69142.69</v>
      </c>
      <c r="T37" s="67" t="n">
        <v>67656.59</v>
      </c>
      <c r="U37" s="67" t="n">
        <v>58378.01</v>
      </c>
      <c r="V37" s="67" t="n">
        <v>60977.51</v>
      </c>
      <c r="W37" s="67" t="n">
        <v>66724.46</v>
      </c>
      <c r="X37" s="67" t="n">
        <v>61756.97</v>
      </c>
      <c r="Y37" s="69" t="n">
        <f aca="false">(X37/B37)*100</f>
        <v>55.8665870118648</v>
      </c>
      <c r="Z37" s="70" t="n">
        <f aca="false">Y37-100</f>
        <v>-44.1334129881352</v>
      </c>
      <c r="AA37" s="71" t="n">
        <f aca="false">(X37-B37)/1000</f>
        <v>-48.78669</v>
      </c>
      <c r="AB37" s="8"/>
    </row>
    <row r="38" customFormat="false" ht="12" hidden="false" customHeight="false" outlineLevel="0" collapsed="false">
      <c r="A38" s="72" t="s">
        <v>45</v>
      </c>
      <c r="B38" s="67" t="n">
        <v>248487.08</v>
      </c>
      <c r="C38" s="67" t="n">
        <v>202608.16</v>
      </c>
      <c r="D38" s="67" t="n">
        <v>183300.51</v>
      </c>
      <c r="E38" s="68" t="n">
        <v>173192.7</v>
      </c>
      <c r="F38" s="67" t="n">
        <v>169637.75</v>
      </c>
      <c r="G38" s="67" t="n">
        <v>175919.44</v>
      </c>
      <c r="H38" s="67" t="n">
        <v>178149.11</v>
      </c>
      <c r="I38" s="67" t="n">
        <v>164885.05</v>
      </c>
      <c r="J38" s="67" t="n">
        <v>147157.36</v>
      </c>
      <c r="K38" s="67" t="n">
        <v>130180.28</v>
      </c>
      <c r="L38" s="67" t="n">
        <v>134538.56</v>
      </c>
      <c r="M38" s="67" t="n">
        <v>139437.85</v>
      </c>
      <c r="N38" s="67" t="n">
        <v>140055.56</v>
      </c>
      <c r="O38" s="67" t="n">
        <v>144648.11</v>
      </c>
      <c r="P38" s="67" t="n">
        <v>141716.76</v>
      </c>
      <c r="Q38" s="67" t="n">
        <v>141732.07</v>
      </c>
      <c r="R38" s="67" t="n">
        <v>145288.31</v>
      </c>
      <c r="S38" s="67" t="n">
        <v>143229.31</v>
      </c>
      <c r="T38" s="67" t="n">
        <v>140310.69</v>
      </c>
      <c r="U38" s="67" t="n">
        <v>120385.65</v>
      </c>
      <c r="V38" s="67" t="n">
        <v>116319.92</v>
      </c>
      <c r="W38" s="67" t="n">
        <v>121981.46</v>
      </c>
      <c r="X38" s="67" t="n">
        <v>119192.93</v>
      </c>
      <c r="Y38" s="69" t="n">
        <f aca="false">(X38/B38)*100</f>
        <v>47.9674556922638</v>
      </c>
      <c r="Z38" s="74" t="n">
        <f aca="false">Y38-100</f>
        <v>-52.0325443077362</v>
      </c>
      <c r="AA38" s="71" t="n">
        <f aca="false">(X38-B38)/1000</f>
        <v>-129.29415</v>
      </c>
      <c r="AB38" s="8"/>
    </row>
    <row r="39" customFormat="false" ht="12" hidden="false" customHeight="false" outlineLevel="0" collapsed="false">
      <c r="A39" s="72" t="s">
        <v>28</v>
      </c>
      <c r="B39" s="67" t="n">
        <v>40734.72</v>
      </c>
      <c r="C39" s="67" t="n">
        <v>37559.59</v>
      </c>
      <c r="D39" s="67" t="n">
        <v>27433.88</v>
      </c>
      <c r="E39" s="67" t="n">
        <v>21322.46</v>
      </c>
      <c r="F39" s="67" t="n">
        <v>21950.74</v>
      </c>
      <c r="G39" s="67" t="n">
        <v>20123.44</v>
      </c>
      <c r="H39" s="67" t="n">
        <v>20780.33</v>
      </c>
      <c r="I39" s="67" t="n">
        <v>20405.29</v>
      </c>
      <c r="J39" s="67" t="n">
        <v>18863.29</v>
      </c>
      <c r="K39" s="67" t="n">
        <v>17522.41</v>
      </c>
      <c r="L39" s="67" t="n">
        <v>17225.74</v>
      </c>
      <c r="M39" s="68" t="n">
        <v>17594.8</v>
      </c>
      <c r="N39" s="67" t="n">
        <v>16993.91</v>
      </c>
      <c r="O39" s="67" t="n">
        <v>18868.72</v>
      </c>
      <c r="P39" s="67" t="n">
        <v>19220.17</v>
      </c>
      <c r="Q39" s="67" t="n">
        <v>18570.41</v>
      </c>
      <c r="R39" s="67" t="n">
        <v>17936.91</v>
      </c>
      <c r="S39" s="67" t="n">
        <v>21104.95</v>
      </c>
      <c r="T39" s="67" t="n">
        <v>19633.24</v>
      </c>
      <c r="U39" s="67" t="n">
        <v>16291.51</v>
      </c>
      <c r="V39" s="67" t="n">
        <v>20008.06</v>
      </c>
      <c r="W39" s="67" t="n">
        <v>20589.58</v>
      </c>
      <c r="X39" s="67" t="n">
        <v>19304.85</v>
      </c>
      <c r="Y39" s="69" t="n">
        <f aca="false">(X39/B39)*100</f>
        <v>47.3916354402338</v>
      </c>
      <c r="Z39" s="70" t="n">
        <f aca="false">Y39-100</f>
        <v>-52.6083645597662</v>
      </c>
      <c r="AA39" s="71" t="n">
        <f aca="false">(X39-B39)/1000</f>
        <v>-21.42987</v>
      </c>
      <c r="AB39" s="8"/>
    </row>
    <row r="40" customFormat="false" ht="12" hidden="false" customHeight="false" outlineLevel="0" collapsed="false">
      <c r="A40" s="72" t="s">
        <v>37</v>
      </c>
      <c r="B40" s="67" t="n">
        <v>49124.08</v>
      </c>
      <c r="C40" s="67" t="n">
        <v>50590.25</v>
      </c>
      <c r="D40" s="67" t="n">
        <v>30403.25</v>
      </c>
      <c r="E40" s="67" t="n">
        <v>24410.62</v>
      </c>
      <c r="F40" s="67" t="n">
        <v>22977.67</v>
      </c>
      <c r="G40" s="67" t="n">
        <v>22191.72</v>
      </c>
      <c r="H40" s="67" t="n">
        <v>23456.51</v>
      </c>
      <c r="I40" s="67" t="n">
        <v>23146.99</v>
      </c>
      <c r="J40" s="67" t="n">
        <v>23896.14</v>
      </c>
      <c r="K40" s="67" t="n">
        <v>21332.81</v>
      </c>
      <c r="L40" s="68" t="n">
        <v>19703.5</v>
      </c>
      <c r="M40" s="67" t="n">
        <v>20810.76</v>
      </c>
      <c r="N40" s="67" t="n">
        <v>21316.32</v>
      </c>
      <c r="O40" s="67" t="n">
        <v>21542.26</v>
      </c>
      <c r="P40" s="67" t="n">
        <v>22336.68</v>
      </c>
      <c r="Q40" s="67" t="n">
        <v>23458.86</v>
      </c>
      <c r="R40" s="67" t="n">
        <v>23867.46</v>
      </c>
      <c r="S40" s="67" t="n">
        <v>26319.11</v>
      </c>
      <c r="T40" s="67" t="n">
        <v>25163.84</v>
      </c>
      <c r="U40" s="67" t="n">
        <v>20542.84</v>
      </c>
      <c r="V40" s="67" t="n">
        <v>21265.51</v>
      </c>
      <c r="W40" s="67" t="n">
        <v>21848.74</v>
      </c>
      <c r="X40" s="68" t="n">
        <v>21814.7</v>
      </c>
      <c r="Y40" s="69" t="n">
        <f aca="false">(X40/B40)*100</f>
        <v>44.4073456439286</v>
      </c>
      <c r="Z40" s="74" t="n">
        <f aca="false">Y40-100</f>
        <v>-55.5926543560714</v>
      </c>
      <c r="AA40" s="71" t="n">
        <f aca="false">(X40-B40)/1000</f>
        <v>-27.30938</v>
      </c>
      <c r="AB40" s="8"/>
    </row>
    <row r="41" customFormat="false" ht="12" hidden="false" customHeight="false" outlineLevel="0" collapsed="false">
      <c r="A41" s="72" t="s">
        <v>36</v>
      </c>
      <c r="B41" s="67" t="n">
        <v>26436.14</v>
      </c>
      <c r="C41" s="68" t="n">
        <v>24600.4</v>
      </c>
      <c r="D41" s="68" t="n">
        <v>19653.7</v>
      </c>
      <c r="E41" s="67" t="n">
        <v>15902.92</v>
      </c>
      <c r="F41" s="68" t="n">
        <v>13972.1</v>
      </c>
      <c r="G41" s="67" t="n">
        <v>12581.18</v>
      </c>
      <c r="H41" s="67" t="n">
        <v>12617.86</v>
      </c>
      <c r="I41" s="67" t="n">
        <v>12061.58</v>
      </c>
      <c r="J41" s="67" t="n">
        <v>11528.24</v>
      </c>
      <c r="K41" s="67" t="n">
        <v>10726.83</v>
      </c>
      <c r="L41" s="67" t="n">
        <v>10075.33</v>
      </c>
      <c r="M41" s="67" t="n">
        <v>10707.53</v>
      </c>
      <c r="N41" s="67" t="n">
        <v>10689.44</v>
      </c>
      <c r="O41" s="67" t="n">
        <v>10978.68</v>
      </c>
      <c r="P41" s="67" t="n">
        <v>11001.82</v>
      </c>
      <c r="Q41" s="67" t="n">
        <v>11237.92</v>
      </c>
      <c r="R41" s="68" t="n">
        <v>11726.2</v>
      </c>
      <c r="S41" s="67" t="n">
        <v>12227.37</v>
      </c>
      <c r="T41" s="67" t="n">
        <v>11795.49</v>
      </c>
      <c r="U41" s="67" t="n">
        <v>11164.74</v>
      </c>
      <c r="V41" s="67" t="n">
        <v>12349.84</v>
      </c>
      <c r="W41" s="67" t="n">
        <v>11503.15</v>
      </c>
      <c r="X41" s="67" t="n">
        <v>11346.86</v>
      </c>
      <c r="Y41" s="69" t="n">
        <f aca="false">(X41/B41)*100</f>
        <v>42.9217729971168</v>
      </c>
      <c r="Z41" s="74" t="n">
        <f aca="false">Y41-100</f>
        <v>-57.0782270028832</v>
      </c>
      <c r="AA41" s="71" t="n">
        <f aca="false">(X41-B41)/1000</f>
        <v>-15.08928</v>
      </c>
      <c r="AB41" s="8"/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49.57"/>
    <col collapsed="false" customWidth="true" hidden="false" outlineLevel="0" max="256" min="2" style="8" width="12.86"/>
    <col collapsed="false" customWidth="false" hidden="false" outlineLevel="0" max="16384" min="257" style="8" width="9.14"/>
  </cols>
  <sheetData>
    <row r="1" customFormat="false" ht="12" hidden="false" customHeight="false" outlineLevel="0" collapsed="false">
      <c r="A1" s="5" t="s">
        <v>72</v>
      </c>
      <c r="B1" s="7"/>
      <c r="C1" s="7"/>
      <c r="D1" s="7"/>
      <c r="E1" s="7"/>
      <c r="F1" s="7"/>
    </row>
    <row r="2" customFormat="false" ht="12" hidden="false" customHeight="false" outlineLevel="0" collapsed="false">
      <c r="A2" s="7"/>
      <c r="B2" s="7"/>
      <c r="C2" s="7"/>
      <c r="D2" s="7"/>
      <c r="E2" s="7"/>
      <c r="F2" s="7"/>
    </row>
    <row r="3" customFormat="false" ht="12" hidden="false" customHeight="false" outlineLevel="0" collapsed="false">
      <c r="A3" s="5" t="s">
        <v>3</v>
      </c>
      <c r="B3" s="6" t="n">
        <v>42187.7501967593</v>
      </c>
      <c r="C3" s="7"/>
      <c r="D3" s="7"/>
      <c r="E3" s="7"/>
      <c r="F3" s="7"/>
    </row>
    <row r="4" customFormat="false" ht="12" hidden="false" customHeight="false" outlineLevel="0" collapsed="false">
      <c r="A4" s="5" t="s">
        <v>4</v>
      </c>
      <c r="B4" s="6" t="n">
        <v>42201.4635951389</v>
      </c>
      <c r="C4" s="7"/>
      <c r="D4" s="7"/>
      <c r="E4" s="7"/>
      <c r="F4" s="7"/>
    </row>
    <row r="5" customFormat="false" ht="12" hidden="false" customHeight="false" outlineLevel="0" collapsed="false">
      <c r="A5" s="5" t="s">
        <v>5</v>
      </c>
      <c r="B5" s="5" t="s">
        <v>6</v>
      </c>
      <c r="C5" s="7"/>
      <c r="D5" s="7"/>
      <c r="E5" s="7"/>
      <c r="F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</row>
    <row r="7" customFormat="false" ht="12" hidden="false" customHeight="false" outlineLevel="0" collapsed="false">
      <c r="A7" s="5" t="s">
        <v>7</v>
      </c>
      <c r="B7" s="9" t="s">
        <v>8</v>
      </c>
      <c r="C7" s="7"/>
      <c r="D7" s="7"/>
      <c r="E7" s="7"/>
      <c r="F7" s="7"/>
    </row>
    <row r="8" customFormat="false" ht="12" hidden="false" customHeight="false" outlineLevel="0" collapsed="false">
      <c r="A8" s="5" t="s">
        <v>9</v>
      </c>
      <c r="B8" s="9" t="s">
        <v>10</v>
      </c>
      <c r="C8" s="7"/>
      <c r="D8" s="7"/>
      <c r="E8" s="7"/>
      <c r="F8" s="7"/>
    </row>
    <row r="9" customFormat="false" ht="12" hidden="false" customHeight="false" outlineLevel="0" collapsed="false">
      <c r="A9" s="5" t="s">
        <v>11</v>
      </c>
      <c r="B9" s="9" t="s">
        <v>12</v>
      </c>
      <c r="C9" s="7"/>
      <c r="D9" s="7"/>
      <c r="E9" s="7"/>
      <c r="F9" s="7"/>
    </row>
    <row r="11" customFormat="false" ht="12" hidden="false" customHeight="false" outlineLevel="0" collapsed="false">
      <c r="A11" s="65" t="s">
        <v>74</v>
      </c>
      <c r="B11" s="65" t="s">
        <v>75</v>
      </c>
      <c r="C11" s="65" t="s">
        <v>76</v>
      </c>
      <c r="D11" s="65" t="s">
        <v>77</v>
      </c>
      <c r="E11" s="65" t="s">
        <v>78</v>
      </c>
      <c r="F11" s="65" t="s">
        <v>79</v>
      </c>
      <c r="G11" s="65" t="s">
        <v>80</v>
      </c>
      <c r="H11" s="65" t="s">
        <v>81</v>
      </c>
      <c r="I11" s="65" t="s">
        <v>82</v>
      </c>
      <c r="J11" s="65" t="s">
        <v>83</v>
      </c>
      <c r="K11" s="65" t="s">
        <v>84</v>
      </c>
      <c r="L11" s="65" t="s">
        <v>85</v>
      </c>
      <c r="M11" s="65" t="s">
        <v>86</v>
      </c>
      <c r="N11" s="65" t="s">
        <v>87</v>
      </c>
      <c r="O11" s="65" t="s">
        <v>88</v>
      </c>
      <c r="P11" s="65" t="s">
        <v>89</v>
      </c>
      <c r="Q11" s="65" t="s">
        <v>90</v>
      </c>
      <c r="R11" s="65" t="s">
        <v>91</v>
      </c>
      <c r="S11" s="65" t="s">
        <v>92</v>
      </c>
      <c r="T11" s="65" t="s">
        <v>93</v>
      </c>
      <c r="U11" s="65" t="s">
        <v>94</v>
      </c>
      <c r="V11" s="65" t="s">
        <v>95</v>
      </c>
      <c r="W11" s="65" t="s">
        <v>96</v>
      </c>
      <c r="X11" s="65" t="s">
        <v>97</v>
      </c>
      <c r="Y11" s="65" t="s">
        <v>98</v>
      </c>
      <c r="Z11" s="8" t="s">
        <v>99</v>
      </c>
    </row>
    <row r="12" customFormat="false" ht="12" hidden="false" customHeight="false" outlineLevel="0" collapsed="false">
      <c r="A12" s="65" t="s">
        <v>101</v>
      </c>
      <c r="B12" s="77" t="n">
        <v>5702.02</v>
      </c>
      <c r="C12" s="78" t="n">
        <v>5597.1</v>
      </c>
      <c r="D12" s="77" t="n">
        <v>5407.66</v>
      </c>
      <c r="E12" s="77" t="n">
        <v>5309.87</v>
      </c>
      <c r="F12" s="77" t="n">
        <v>5287.78</v>
      </c>
      <c r="G12" s="78" t="n">
        <v>5346.6</v>
      </c>
      <c r="H12" s="77" t="n">
        <v>5458.62</v>
      </c>
      <c r="I12" s="77" t="n">
        <v>5363.76</v>
      </c>
      <c r="J12" s="77" t="n">
        <v>5332.07</v>
      </c>
      <c r="K12" s="77" t="n">
        <v>5231.73</v>
      </c>
      <c r="L12" s="77" t="n">
        <v>5249.26</v>
      </c>
      <c r="M12" s="77" t="n">
        <v>5298.14</v>
      </c>
      <c r="N12" s="77" t="n">
        <v>5254.22</v>
      </c>
      <c r="O12" s="77" t="n">
        <v>5344.29</v>
      </c>
      <c r="P12" s="77" t="n">
        <v>5354.44</v>
      </c>
      <c r="Q12" s="77" t="n">
        <v>5321.17</v>
      </c>
      <c r="R12" s="77" t="n">
        <v>5320.81</v>
      </c>
      <c r="S12" s="77" t="n">
        <v>5269.43</v>
      </c>
      <c r="T12" s="77" t="n">
        <v>5155.27</v>
      </c>
      <c r="U12" s="77" t="n">
        <v>4779.41</v>
      </c>
      <c r="V12" s="77" t="n">
        <v>4888.52</v>
      </c>
      <c r="W12" s="77" t="n">
        <v>4744.18</v>
      </c>
      <c r="X12" s="77" t="n">
        <v>4682.94</v>
      </c>
      <c r="Y12" s="69" t="n">
        <f aca="false">(X12/B12)*100</f>
        <v>82.1277371878738</v>
      </c>
      <c r="Z12" s="79" t="n">
        <f aca="false">Y12-100</f>
        <v>-17.8722628121262</v>
      </c>
      <c r="AC12" s="80"/>
    </row>
    <row r="13" customFormat="false" ht="12" hidden="false" customHeight="false" outlineLevel="0" collapsed="false">
      <c r="A13" s="62" t="s">
        <v>23</v>
      </c>
      <c r="B13" s="77" t="n">
        <v>146.05</v>
      </c>
      <c r="C13" s="77" t="n">
        <v>147.55</v>
      </c>
      <c r="D13" s="77" t="n">
        <v>146.28</v>
      </c>
      <c r="E13" s="77" t="n">
        <v>145.33</v>
      </c>
      <c r="F13" s="77" t="n">
        <v>151.01</v>
      </c>
      <c r="G13" s="77" t="n">
        <v>153.21</v>
      </c>
      <c r="H13" s="77" t="n">
        <v>157.65</v>
      </c>
      <c r="I13" s="77" t="n">
        <v>149.28</v>
      </c>
      <c r="J13" s="77" t="n">
        <v>155.28</v>
      </c>
      <c r="K13" s="77" t="n">
        <v>149.53</v>
      </c>
      <c r="L13" s="77" t="n">
        <v>150.51</v>
      </c>
      <c r="M13" s="77" t="n">
        <v>149.39</v>
      </c>
      <c r="N13" s="77" t="n">
        <v>148.22</v>
      </c>
      <c r="O13" s="77" t="n">
        <v>149.14</v>
      </c>
      <c r="P13" s="77" t="n">
        <v>150.12</v>
      </c>
      <c r="Q13" s="77" t="n">
        <v>145.61</v>
      </c>
      <c r="R13" s="77" t="n">
        <v>142.03</v>
      </c>
      <c r="S13" s="77" t="n">
        <v>137.42</v>
      </c>
      <c r="T13" s="77" t="n">
        <v>140.12</v>
      </c>
      <c r="U13" s="77" t="n">
        <v>127.12</v>
      </c>
      <c r="V13" s="77" t="n">
        <v>134.75</v>
      </c>
      <c r="W13" s="77" t="n">
        <v>124.54</v>
      </c>
      <c r="X13" s="77" t="n">
        <v>120.58</v>
      </c>
      <c r="Y13" s="69" t="n">
        <f aca="false">(X13/B13)*100</f>
        <v>82.5607668606642</v>
      </c>
      <c r="Z13" s="79" t="n">
        <f aca="false">Y13-100</f>
        <v>-17.4392331393359</v>
      </c>
    </row>
    <row r="14" customFormat="false" ht="12" hidden="false" customHeight="false" outlineLevel="0" collapsed="false">
      <c r="A14" s="62" t="s">
        <v>24</v>
      </c>
      <c r="B14" s="77" t="n">
        <v>110.54</v>
      </c>
      <c r="C14" s="77" t="n">
        <v>87.49</v>
      </c>
      <c r="D14" s="77" t="n">
        <v>81.64</v>
      </c>
      <c r="E14" s="77" t="n">
        <v>80.13</v>
      </c>
      <c r="F14" s="77" t="n">
        <v>76.17</v>
      </c>
      <c r="G14" s="77" t="n">
        <v>76.91</v>
      </c>
      <c r="H14" s="77" t="n">
        <v>76.47</v>
      </c>
      <c r="I14" s="78" t="n">
        <v>72.7</v>
      </c>
      <c r="J14" s="77" t="n">
        <v>67.72</v>
      </c>
      <c r="K14" s="77" t="n">
        <v>60.73</v>
      </c>
      <c r="L14" s="77" t="n">
        <v>59.91</v>
      </c>
      <c r="M14" s="77" t="n">
        <v>63.11</v>
      </c>
      <c r="N14" s="77" t="n">
        <v>60.19</v>
      </c>
      <c r="O14" s="77" t="n">
        <v>65.04</v>
      </c>
      <c r="P14" s="77" t="n">
        <v>64.22</v>
      </c>
      <c r="Q14" s="77" t="n">
        <v>64.43</v>
      </c>
      <c r="R14" s="77" t="n">
        <v>65.21</v>
      </c>
      <c r="S14" s="77" t="n">
        <v>69.14</v>
      </c>
      <c r="T14" s="77" t="n">
        <v>67.66</v>
      </c>
      <c r="U14" s="77" t="n">
        <v>58.38</v>
      </c>
      <c r="V14" s="77" t="n">
        <v>60.98</v>
      </c>
      <c r="W14" s="77" t="n">
        <v>66.72</v>
      </c>
      <c r="X14" s="77" t="n">
        <v>61.76</v>
      </c>
      <c r="Y14" s="69" t="n">
        <f aca="false">(X14/B14)*100</f>
        <v>55.8711778541704</v>
      </c>
      <c r="Z14" s="79" t="n">
        <f aca="false">Y14-100</f>
        <v>-44.1288221458296</v>
      </c>
      <c r="AA14" s="81" t="n">
        <v>5</v>
      </c>
      <c r="AC14" s="71" t="n">
        <f aca="false">SUM(X14:X15,X18,X26:X27,X29,X35,X37)/X12*100</f>
        <v>10.0691018889843</v>
      </c>
      <c r="AE14" s="82"/>
    </row>
    <row r="15" customFormat="false" ht="12" hidden="false" customHeight="false" outlineLevel="0" collapsed="false">
      <c r="A15" s="62" t="s">
        <v>25</v>
      </c>
      <c r="B15" s="77" t="n">
        <v>196.71</v>
      </c>
      <c r="C15" s="77" t="n">
        <v>182.66</v>
      </c>
      <c r="D15" s="77" t="n">
        <v>166.16</v>
      </c>
      <c r="E15" s="77" t="n">
        <v>159.92</v>
      </c>
      <c r="F15" s="77" t="n">
        <v>149.99</v>
      </c>
      <c r="G15" s="77" t="n">
        <v>152.38</v>
      </c>
      <c r="H15" s="77" t="n">
        <v>155.99</v>
      </c>
      <c r="I15" s="77" t="n">
        <v>152.34</v>
      </c>
      <c r="J15" s="77" t="n">
        <v>145.29</v>
      </c>
      <c r="K15" s="78" t="n">
        <v>137.7</v>
      </c>
      <c r="L15" s="77" t="n">
        <v>146.97</v>
      </c>
      <c r="M15" s="77" t="n">
        <v>147.01</v>
      </c>
      <c r="N15" s="77" t="n">
        <v>143.44</v>
      </c>
      <c r="O15" s="77" t="n">
        <v>146.63</v>
      </c>
      <c r="P15" s="78" t="n">
        <v>148.3</v>
      </c>
      <c r="Q15" s="77" t="n">
        <v>147.03</v>
      </c>
      <c r="R15" s="77" t="n">
        <v>148.11</v>
      </c>
      <c r="S15" s="77" t="n">
        <v>148.39</v>
      </c>
      <c r="T15" s="78" t="n">
        <v>143.4</v>
      </c>
      <c r="U15" s="77" t="n">
        <v>135.33</v>
      </c>
      <c r="V15" s="77" t="n">
        <v>138.05</v>
      </c>
      <c r="W15" s="77" t="n">
        <v>136.31</v>
      </c>
      <c r="X15" s="77" t="n">
        <v>132.43</v>
      </c>
      <c r="Y15" s="69" t="n">
        <f aca="false">(X15/B15)*100</f>
        <v>67.3224543744599</v>
      </c>
      <c r="Z15" s="83" t="n">
        <f aca="false">Y15-100</f>
        <v>-32.6775456255401</v>
      </c>
      <c r="AA15" s="81" t="n">
        <v>8</v>
      </c>
      <c r="AC15" s="69"/>
    </row>
    <row r="16" customFormat="false" ht="12" hidden="false" customHeight="false" outlineLevel="0" collapsed="false">
      <c r="A16" s="62" t="s">
        <v>26</v>
      </c>
      <c r="B16" s="77" t="n">
        <v>70.42</v>
      </c>
      <c r="C16" s="77" t="n">
        <v>80.86</v>
      </c>
      <c r="D16" s="77" t="n">
        <v>74.87</v>
      </c>
      <c r="E16" s="77" t="n">
        <v>77.18</v>
      </c>
      <c r="F16" s="77" t="n">
        <v>81.33</v>
      </c>
      <c r="G16" s="77" t="n">
        <v>78.03</v>
      </c>
      <c r="H16" s="84" t="n">
        <v>91</v>
      </c>
      <c r="I16" s="77" t="n">
        <v>81.53</v>
      </c>
      <c r="J16" s="77" t="n">
        <v>77.85</v>
      </c>
      <c r="K16" s="77" t="n">
        <v>75.28</v>
      </c>
      <c r="L16" s="77" t="n">
        <v>70.92</v>
      </c>
      <c r="M16" s="77" t="n">
        <v>72.44</v>
      </c>
      <c r="N16" s="77" t="n">
        <v>71.58</v>
      </c>
      <c r="O16" s="78" t="n">
        <v>76.5</v>
      </c>
      <c r="P16" s="77" t="n">
        <v>70.86</v>
      </c>
      <c r="Q16" s="77" t="n">
        <v>66.68</v>
      </c>
      <c r="R16" s="77" t="n">
        <v>74.56</v>
      </c>
      <c r="S16" s="77" t="n">
        <v>70.06</v>
      </c>
      <c r="T16" s="77" t="n">
        <v>66.58</v>
      </c>
      <c r="U16" s="77" t="n">
        <v>63.41</v>
      </c>
      <c r="V16" s="77" t="n">
        <v>63.85</v>
      </c>
      <c r="W16" s="77" t="n">
        <v>59.04</v>
      </c>
      <c r="X16" s="77" t="n">
        <v>54.17</v>
      </c>
      <c r="Y16" s="69" t="n">
        <f aca="false">(X16/B16)*100</f>
        <v>76.9241692700937</v>
      </c>
      <c r="Z16" s="79" t="n">
        <f aca="false">Y16-100</f>
        <v>-23.0758307299063</v>
      </c>
      <c r="AC16" s="71" t="n">
        <f aca="false">SUM(X19:X21,X25,X30,X34)/X12*100</f>
        <v>13.0981819113634</v>
      </c>
    </row>
    <row r="17" customFormat="false" ht="12" hidden="false" customHeight="false" outlineLevel="0" collapsed="false">
      <c r="A17" s="62" t="s">
        <v>27</v>
      </c>
      <c r="B17" s="77" t="n">
        <v>1260.19</v>
      </c>
      <c r="C17" s="77" t="n">
        <v>1213.09</v>
      </c>
      <c r="D17" s="78" t="n">
        <v>1164.2</v>
      </c>
      <c r="E17" s="77" t="n">
        <v>1155.89</v>
      </c>
      <c r="F17" s="77" t="n">
        <v>1136.71</v>
      </c>
      <c r="G17" s="77" t="n">
        <v>1132.98</v>
      </c>
      <c r="H17" s="77" t="n">
        <v>1152.87</v>
      </c>
      <c r="I17" s="77" t="n">
        <v>1117.67</v>
      </c>
      <c r="J17" s="77" t="n">
        <v>1092.42</v>
      </c>
      <c r="K17" s="77" t="n">
        <v>1059.89</v>
      </c>
      <c r="L17" s="77" t="n">
        <v>1060.09</v>
      </c>
      <c r="M17" s="77" t="n">
        <v>1074.46</v>
      </c>
      <c r="N17" s="77" t="n">
        <v>1053.13</v>
      </c>
      <c r="O17" s="77" t="n">
        <v>1051.84</v>
      </c>
      <c r="P17" s="77" t="n">
        <v>1041.18</v>
      </c>
      <c r="Q17" s="77" t="n">
        <v>1017.77</v>
      </c>
      <c r="R17" s="78" t="n">
        <v>1026.9</v>
      </c>
      <c r="S17" s="77" t="n">
        <v>1001.97</v>
      </c>
      <c r="T17" s="77" t="n">
        <v>1005.47</v>
      </c>
      <c r="U17" s="77" t="n">
        <v>937.57</v>
      </c>
      <c r="V17" s="77" t="n">
        <v>971.11</v>
      </c>
      <c r="W17" s="77" t="n">
        <v>952.49</v>
      </c>
      <c r="X17" s="77" t="n">
        <v>964.63</v>
      </c>
      <c r="Y17" s="69" t="n">
        <f aca="false">(X17/B17)*100</f>
        <v>76.5463937977606</v>
      </c>
      <c r="Z17" s="79" t="n">
        <f aca="false">Y17-100</f>
        <v>-23.4536062022394</v>
      </c>
    </row>
    <row r="18" customFormat="false" ht="12" hidden="false" customHeight="false" outlineLevel="0" collapsed="false">
      <c r="A18" s="62" t="s">
        <v>28</v>
      </c>
      <c r="B18" s="77" t="n">
        <v>40.73</v>
      </c>
      <c r="C18" s="77" t="n">
        <v>37.56</v>
      </c>
      <c r="D18" s="77" t="n">
        <v>27.43</v>
      </c>
      <c r="E18" s="77" t="n">
        <v>21.32</v>
      </c>
      <c r="F18" s="77" t="n">
        <v>21.95</v>
      </c>
      <c r="G18" s="77" t="n">
        <v>20.12</v>
      </c>
      <c r="H18" s="77" t="n">
        <v>20.78</v>
      </c>
      <c r="I18" s="77" t="n">
        <v>20.41</v>
      </c>
      <c r="J18" s="77" t="n">
        <v>18.86</v>
      </c>
      <c r="K18" s="77" t="n">
        <v>17.52</v>
      </c>
      <c r="L18" s="77" t="n">
        <v>17.23</v>
      </c>
      <c r="M18" s="77" t="n">
        <v>17.59</v>
      </c>
      <c r="N18" s="77" t="n">
        <v>16.99</v>
      </c>
      <c r="O18" s="77" t="n">
        <v>18.87</v>
      </c>
      <c r="P18" s="77" t="n">
        <v>19.22</v>
      </c>
      <c r="Q18" s="77" t="n">
        <v>18.57</v>
      </c>
      <c r="R18" s="77" t="n">
        <v>17.94</v>
      </c>
      <c r="S18" s="78" t="n">
        <v>21.1</v>
      </c>
      <c r="T18" s="77" t="n">
        <v>19.63</v>
      </c>
      <c r="U18" s="77" t="n">
        <v>16.29</v>
      </c>
      <c r="V18" s="77" t="n">
        <v>20.01</v>
      </c>
      <c r="W18" s="77" t="n">
        <v>20.59</v>
      </c>
      <c r="X18" s="78" t="n">
        <v>19.3</v>
      </c>
      <c r="Y18" s="69" t="n">
        <f aca="false">(X18/B18)*100</f>
        <v>47.3852197397496</v>
      </c>
      <c r="Z18" s="83" t="n">
        <f aca="false">Y18-100</f>
        <v>-52.6147802602504</v>
      </c>
      <c r="AA18" s="81" t="n">
        <v>3</v>
      </c>
    </row>
    <row r="19" customFormat="false" ht="12" hidden="false" customHeight="false" outlineLevel="0" collapsed="false">
      <c r="A19" s="62" t="s">
        <v>29</v>
      </c>
      <c r="B19" s="77" t="n">
        <v>56.33</v>
      </c>
      <c r="C19" s="77" t="n">
        <v>57.07</v>
      </c>
      <c r="D19" s="77" t="n">
        <v>56.92</v>
      </c>
      <c r="E19" s="77" t="n">
        <v>57.68</v>
      </c>
      <c r="F19" s="77" t="n">
        <v>58.95</v>
      </c>
      <c r="G19" s="77" t="n">
        <v>60.07</v>
      </c>
      <c r="H19" s="77" t="n">
        <v>62.07</v>
      </c>
      <c r="I19" s="78" t="n">
        <v>63.8</v>
      </c>
      <c r="J19" s="77" t="n">
        <v>66.65</v>
      </c>
      <c r="K19" s="77" t="n">
        <v>67.86</v>
      </c>
      <c r="L19" s="77" t="n">
        <v>70.05</v>
      </c>
      <c r="M19" s="77" t="n">
        <v>72.42</v>
      </c>
      <c r="N19" s="77" t="n">
        <v>70.69</v>
      </c>
      <c r="O19" s="77" t="n">
        <v>70.76</v>
      </c>
      <c r="P19" s="77" t="n">
        <v>70.36</v>
      </c>
      <c r="Q19" s="77" t="n">
        <v>72.18</v>
      </c>
      <c r="R19" s="77" t="n">
        <v>72.08</v>
      </c>
      <c r="S19" s="77" t="n">
        <v>71.45</v>
      </c>
      <c r="T19" s="77" t="n">
        <v>70.89</v>
      </c>
      <c r="U19" s="77" t="n">
        <v>64.58</v>
      </c>
      <c r="V19" s="77" t="n">
        <v>64.23</v>
      </c>
      <c r="W19" s="77" t="n">
        <v>59.85</v>
      </c>
      <c r="X19" s="77" t="n">
        <v>60.29</v>
      </c>
      <c r="Y19" s="69" t="n">
        <f aca="false">(X19/B19)*100</f>
        <v>107.030001775253</v>
      </c>
      <c r="Z19" s="85" t="n">
        <f aca="false">Y19-100</f>
        <v>7.03000177525297</v>
      </c>
      <c r="AA19" s="86" t="n">
        <v>5</v>
      </c>
    </row>
    <row r="20" customFormat="false" ht="12" hidden="false" customHeight="false" outlineLevel="0" collapsed="false">
      <c r="A20" s="62" t="s">
        <v>30</v>
      </c>
      <c r="B20" s="78" t="n">
        <v>107.4</v>
      </c>
      <c r="C20" s="77" t="n">
        <v>106.66</v>
      </c>
      <c r="D20" s="77" t="n">
        <v>108.19</v>
      </c>
      <c r="E20" s="77" t="n">
        <v>107.42</v>
      </c>
      <c r="F20" s="77" t="n">
        <v>110.62</v>
      </c>
      <c r="G20" s="77" t="n">
        <v>112.35</v>
      </c>
      <c r="H20" s="77" t="n">
        <v>115.29</v>
      </c>
      <c r="I20" s="77" t="n">
        <v>120.03</v>
      </c>
      <c r="J20" s="77" t="n">
        <v>125.74</v>
      </c>
      <c r="K20" s="78" t="n">
        <v>125.9</v>
      </c>
      <c r="L20" s="78" t="n">
        <v>129.1</v>
      </c>
      <c r="M20" s="77" t="n">
        <v>129.86</v>
      </c>
      <c r="N20" s="77" t="n">
        <v>129.79</v>
      </c>
      <c r="O20" s="77" t="n">
        <v>134.31</v>
      </c>
      <c r="P20" s="77" t="n">
        <v>134.84</v>
      </c>
      <c r="Q20" s="77" t="n">
        <v>137.72</v>
      </c>
      <c r="R20" s="77" t="n">
        <v>134.68</v>
      </c>
      <c r="S20" s="77" t="n">
        <v>137.59</v>
      </c>
      <c r="T20" s="77" t="n">
        <v>133.83</v>
      </c>
      <c r="U20" s="77" t="n">
        <v>126.75</v>
      </c>
      <c r="V20" s="77" t="n">
        <v>119.99</v>
      </c>
      <c r="W20" s="77" t="n">
        <v>117.03</v>
      </c>
      <c r="X20" s="77" t="n">
        <v>113.53</v>
      </c>
      <c r="Y20" s="69" t="n">
        <f aca="false">(X20/B20)*100</f>
        <v>105.707635009311</v>
      </c>
      <c r="Z20" s="79" t="n">
        <f aca="false">Y20-100</f>
        <v>5.70763500931098</v>
      </c>
      <c r="AA20" s="86" t="n">
        <v>6</v>
      </c>
    </row>
    <row r="21" customFormat="false" ht="12" hidden="false" customHeight="false" outlineLevel="0" collapsed="false">
      <c r="A21" s="62" t="s">
        <v>31</v>
      </c>
      <c r="B21" s="77" t="n">
        <v>289.37</v>
      </c>
      <c r="C21" s="77" t="n">
        <v>298.74</v>
      </c>
      <c r="D21" s="77" t="n">
        <v>307.93</v>
      </c>
      <c r="E21" s="77" t="n">
        <v>297.48</v>
      </c>
      <c r="F21" s="77" t="n">
        <v>314.13</v>
      </c>
      <c r="G21" s="77" t="n">
        <v>329.39</v>
      </c>
      <c r="H21" s="78" t="n">
        <v>322.6</v>
      </c>
      <c r="I21" s="77" t="n">
        <v>336.44</v>
      </c>
      <c r="J21" s="77" t="n">
        <v>347.14</v>
      </c>
      <c r="K21" s="77" t="n">
        <v>373.44</v>
      </c>
      <c r="L21" s="77" t="n">
        <v>390.18</v>
      </c>
      <c r="M21" s="77" t="n">
        <v>387.16</v>
      </c>
      <c r="N21" s="77" t="n">
        <v>404.66</v>
      </c>
      <c r="O21" s="77" t="n">
        <v>412.74</v>
      </c>
      <c r="P21" s="77" t="n">
        <v>428.53</v>
      </c>
      <c r="Q21" s="77" t="n">
        <v>443.42</v>
      </c>
      <c r="R21" s="77" t="n">
        <v>436.41</v>
      </c>
      <c r="S21" s="77" t="n">
        <v>445.43</v>
      </c>
      <c r="T21" s="77" t="n">
        <v>411.85</v>
      </c>
      <c r="U21" s="77" t="n">
        <v>372.04</v>
      </c>
      <c r="V21" s="77" t="n">
        <v>360.01</v>
      </c>
      <c r="W21" s="77" t="n">
        <v>360.01</v>
      </c>
      <c r="X21" s="77" t="n">
        <v>354.43</v>
      </c>
      <c r="Y21" s="69" t="n">
        <f aca="false">(X21/B21)*100</f>
        <v>122.483325845803</v>
      </c>
      <c r="Z21" s="85" t="n">
        <f aca="false">Y21-100</f>
        <v>22.483325845803</v>
      </c>
      <c r="AA21" s="86" t="n">
        <v>3</v>
      </c>
    </row>
    <row r="22" customFormat="false" ht="12" hidden="false" customHeight="false" outlineLevel="0" collapsed="false">
      <c r="A22" s="62" t="s">
        <v>32</v>
      </c>
      <c r="B22" s="78" t="n">
        <v>566.1</v>
      </c>
      <c r="C22" s="78" t="n">
        <v>589.4</v>
      </c>
      <c r="D22" s="77" t="n">
        <v>581.45</v>
      </c>
      <c r="E22" s="77" t="n">
        <v>554.83</v>
      </c>
      <c r="F22" s="78" t="n">
        <v>555.8</v>
      </c>
      <c r="G22" s="77" t="n">
        <v>563.92</v>
      </c>
      <c r="H22" s="77" t="n">
        <v>579.25</v>
      </c>
      <c r="I22" s="77" t="n">
        <v>574.19</v>
      </c>
      <c r="J22" s="77" t="n">
        <v>590.14</v>
      </c>
      <c r="K22" s="77" t="n">
        <v>576.99</v>
      </c>
      <c r="L22" s="77" t="n">
        <v>574.99</v>
      </c>
      <c r="M22" s="77" t="n">
        <v>573.23</v>
      </c>
      <c r="N22" s="77" t="n">
        <v>567.96</v>
      </c>
      <c r="O22" s="77" t="n">
        <v>573.43</v>
      </c>
      <c r="P22" s="77" t="n">
        <v>572.85</v>
      </c>
      <c r="Q22" s="77" t="n">
        <v>574.65</v>
      </c>
      <c r="R22" s="77" t="n">
        <v>563.75</v>
      </c>
      <c r="S22" s="77" t="n">
        <v>555.09</v>
      </c>
      <c r="T22" s="77" t="n">
        <v>550.38</v>
      </c>
      <c r="U22" s="77" t="n">
        <v>525.33</v>
      </c>
      <c r="V22" s="78" t="n">
        <v>532.6</v>
      </c>
      <c r="W22" s="77" t="n">
        <v>506.78</v>
      </c>
      <c r="X22" s="77" t="n">
        <v>506.62</v>
      </c>
      <c r="Y22" s="69" t="n">
        <f aca="false">(X22/B22)*100</f>
        <v>89.4930224341989</v>
      </c>
      <c r="Z22" s="79" t="n">
        <f aca="false">Y22-100</f>
        <v>-10.5069775658011</v>
      </c>
    </row>
    <row r="23" customFormat="false" ht="12" hidden="false" customHeight="false" outlineLevel="0" collapsed="false">
      <c r="A23" s="62" t="s">
        <v>33</v>
      </c>
      <c r="B23" s="77" t="n">
        <v>32.32</v>
      </c>
      <c r="C23" s="77" t="n">
        <v>25.41</v>
      </c>
      <c r="D23" s="77" t="n">
        <v>23.75</v>
      </c>
      <c r="E23" s="77" t="n">
        <v>23.94</v>
      </c>
      <c r="F23" s="77" t="n">
        <v>23.15</v>
      </c>
      <c r="G23" s="77" t="n">
        <v>23.73</v>
      </c>
      <c r="H23" s="77" t="n">
        <v>24.37</v>
      </c>
      <c r="I23" s="77" t="n">
        <v>25.83</v>
      </c>
      <c r="J23" s="77" t="n">
        <v>25.93</v>
      </c>
      <c r="K23" s="77" t="n">
        <v>27.19</v>
      </c>
      <c r="L23" s="77" t="n">
        <v>26.85</v>
      </c>
      <c r="M23" s="77" t="n">
        <v>27.98</v>
      </c>
      <c r="N23" s="77" t="n">
        <v>29.06</v>
      </c>
      <c r="O23" s="77" t="n">
        <v>30.42</v>
      </c>
      <c r="P23" s="77" t="n">
        <v>30.61</v>
      </c>
      <c r="Q23" s="77" t="n">
        <v>30.95</v>
      </c>
      <c r="R23" s="77" t="n">
        <v>31.54</v>
      </c>
      <c r="S23" s="77" t="n">
        <v>33.03</v>
      </c>
      <c r="T23" s="78" t="n">
        <v>31.7</v>
      </c>
      <c r="U23" s="77" t="n">
        <v>29.66</v>
      </c>
      <c r="V23" s="77" t="n">
        <v>29.18</v>
      </c>
      <c r="W23" s="77" t="n">
        <v>28.84</v>
      </c>
      <c r="X23" s="77" t="n">
        <v>26.71</v>
      </c>
      <c r="Y23" s="69" t="n">
        <f aca="false">(X23/B23)*100</f>
        <v>82.6423267326733</v>
      </c>
      <c r="Z23" s="79" t="n">
        <f aca="false">Y23-100</f>
        <v>-17.3576732673267</v>
      </c>
    </row>
    <row r="24" customFormat="false" ht="12" hidden="false" customHeight="false" outlineLevel="0" collapsed="false">
      <c r="A24" s="62" t="s">
        <v>34</v>
      </c>
      <c r="B24" s="77" t="n">
        <v>523.25</v>
      </c>
      <c r="C24" s="77" t="n">
        <v>525.64</v>
      </c>
      <c r="D24" s="77" t="n">
        <v>522.77</v>
      </c>
      <c r="E24" s="77" t="n">
        <v>516.39</v>
      </c>
      <c r="F24" s="77" t="n">
        <v>508.95</v>
      </c>
      <c r="G24" s="77" t="n">
        <v>536.06</v>
      </c>
      <c r="H24" s="77" t="n">
        <v>530.17</v>
      </c>
      <c r="I24" s="77" t="n">
        <v>536.72</v>
      </c>
      <c r="J24" s="77" t="n">
        <v>548.66</v>
      </c>
      <c r="K24" s="77" t="n">
        <v>555.78</v>
      </c>
      <c r="L24" s="77" t="n">
        <v>559.33</v>
      </c>
      <c r="M24" s="77" t="n">
        <v>565.23</v>
      </c>
      <c r="N24" s="77" t="n">
        <v>565.68</v>
      </c>
      <c r="O24" s="77" t="n">
        <v>582.21</v>
      </c>
      <c r="P24" s="77" t="n">
        <v>585.54</v>
      </c>
      <c r="Q24" s="77" t="n">
        <v>583.44</v>
      </c>
      <c r="R24" s="77" t="n">
        <v>573.26</v>
      </c>
      <c r="S24" s="77" t="n">
        <v>565.59</v>
      </c>
      <c r="T24" s="78" t="n">
        <v>550.9</v>
      </c>
      <c r="U24" s="77" t="n">
        <v>499.43</v>
      </c>
      <c r="V24" s="77" t="n">
        <v>509.35</v>
      </c>
      <c r="W24" s="77" t="n">
        <v>497.28</v>
      </c>
      <c r="X24" s="77" t="n">
        <v>470.58</v>
      </c>
      <c r="Y24" s="69" t="n">
        <f aca="false">(X24/B24)*100</f>
        <v>89.9340659340659</v>
      </c>
      <c r="Z24" s="79" t="n">
        <f aca="false">Y24-100</f>
        <v>-10.0659340659341</v>
      </c>
    </row>
    <row r="25" customFormat="false" ht="12" hidden="false" customHeight="false" outlineLevel="0" collapsed="false">
      <c r="A25" s="62" t="s">
        <v>35</v>
      </c>
      <c r="B25" s="77" t="n">
        <v>6.82</v>
      </c>
      <c r="C25" s="77" t="n">
        <v>7.44</v>
      </c>
      <c r="D25" s="77" t="n">
        <v>7.85</v>
      </c>
      <c r="E25" s="77" t="n">
        <v>8.03</v>
      </c>
      <c r="F25" s="77" t="n">
        <v>8.32</v>
      </c>
      <c r="G25" s="77" t="n">
        <v>8.33</v>
      </c>
      <c r="H25" s="77" t="n">
        <v>8.67</v>
      </c>
      <c r="I25" s="77" t="n">
        <v>8.77</v>
      </c>
      <c r="J25" s="77" t="n">
        <v>9.13</v>
      </c>
      <c r="K25" s="77" t="n">
        <v>9.46</v>
      </c>
      <c r="L25" s="77" t="n">
        <v>9.73</v>
      </c>
      <c r="M25" s="77" t="n">
        <v>9.87</v>
      </c>
      <c r="N25" s="77" t="n">
        <v>10.12</v>
      </c>
      <c r="O25" s="77" t="n">
        <v>10.57</v>
      </c>
      <c r="P25" s="78" t="n">
        <v>10.7</v>
      </c>
      <c r="Q25" s="77" t="n">
        <v>10.78</v>
      </c>
      <c r="R25" s="77" t="n">
        <v>10.98</v>
      </c>
      <c r="S25" s="77" t="n">
        <v>11.26</v>
      </c>
      <c r="T25" s="77" t="n">
        <v>11.43</v>
      </c>
      <c r="U25" s="77" t="n">
        <v>11.11</v>
      </c>
      <c r="V25" s="77" t="n">
        <v>10.82</v>
      </c>
      <c r="W25" s="77" t="n">
        <v>10.59</v>
      </c>
      <c r="X25" s="77" t="n">
        <v>10.07</v>
      </c>
      <c r="Y25" s="69" t="n">
        <f aca="false">(X25/B25)*100</f>
        <v>147.653958944282</v>
      </c>
      <c r="Z25" s="85" t="n">
        <f aca="false">Y25-100</f>
        <v>47.6539589442815</v>
      </c>
      <c r="AA25" s="86" t="n">
        <v>2</v>
      </c>
    </row>
    <row r="26" customFormat="false" ht="12" hidden="false" customHeight="false" outlineLevel="0" collapsed="false">
      <c r="A26" s="62" t="s">
        <v>36</v>
      </c>
      <c r="B26" s="77" t="n">
        <v>26.44</v>
      </c>
      <c r="C26" s="78" t="n">
        <v>24.6</v>
      </c>
      <c r="D26" s="77" t="n">
        <v>19.65</v>
      </c>
      <c r="E26" s="78" t="n">
        <v>15.9</v>
      </c>
      <c r="F26" s="77" t="n">
        <v>13.97</v>
      </c>
      <c r="G26" s="77" t="n">
        <v>12.58</v>
      </c>
      <c r="H26" s="77" t="n">
        <v>12.62</v>
      </c>
      <c r="I26" s="77" t="n">
        <v>12.06</v>
      </c>
      <c r="J26" s="77" t="n">
        <v>11.53</v>
      </c>
      <c r="K26" s="77" t="n">
        <v>10.73</v>
      </c>
      <c r="L26" s="77" t="n">
        <v>10.08</v>
      </c>
      <c r="M26" s="77" t="n">
        <v>10.71</v>
      </c>
      <c r="N26" s="77" t="n">
        <v>10.69</v>
      </c>
      <c r="O26" s="77" t="n">
        <v>10.98</v>
      </c>
      <c r="P26" s="84" t="n">
        <v>11</v>
      </c>
      <c r="Q26" s="77" t="n">
        <v>11.24</v>
      </c>
      <c r="R26" s="77" t="n">
        <v>11.73</v>
      </c>
      <c r="S26" s="77" t="n">
        <v>12.23</v>
      </c>
      <c r="T26" s="78" t="n">
        <v>11.8</v>
      </c>
      <c r="U26" s="77" t="n">
        <v>11.16</v>
      </c>
      <c r="V26" s="77" t="n">
        <v>12.35</v>
      </c>
      <c r="W26" s="78" t="n">
        <v>11.5</v>
      </c>
      <c r="X26" s="77" t="n">
        <v>11.35</v>
      </c>
      <c r="Y26" s="69" t="n">
        <f aca="false">(X26/B26)*100</f>
        <v>42.9273827534039</v>
      </c>
      <c r="Z26" s="83" t="n">
        <f aca="false">Y26-100</f>
        <v>-57.0726172465961</v>
      </c>
      <c r="AA26" s="81" t="n">
        <v>1</v>
      </c>
    </row>
    <row r="27" customFormat="false" ht="12" hidden="false" customHeight="false" outlineLevel="0" collapsed="false">
      <c r="A27" s="62" t="s">
        <v>37</v>
      </c>
      <c r="B27" s="77" t="n">
        <v>49.12</v>
      </c>
      <c r="C27" s="77" t="n">
        <v>50.59</v>
      </c>
      <c r="D27" s="78" t="n">
        <v>30.4</v>
      </c>
      <c r="E27" s="77" t="n">
        <v>24.41</v>
      </c>
      <c r="F27" s="77" t="n">
        <v>22.98</v>
      </c>
      <c r="G27" s="77" t="n">
        <v>22.19</v>
      </c>
      <c r="H27" s="77" t="n">
        <v>23.46</v>
      </c>
      <c r="I27" s="77" t="n">
        <v>23.15</v>
      </c>
      <c r="J27" s="78" t="n">
        <v>23.9</v>
      </c>
      <c r="K27" s="77" t="n">
        <v>21.33</v>
      </c>
      <c r="L27" s="78" t="n">
        <v>19.7</v>
      </c>
      <c r="M27" s="77" t="n">
        <v>20.81</v>
      </c>
      <c r="N27" s="77" t="n">
        <v>21.32</v>
      </c>
      <c r="O27" s="77" t="n">
        <v>21.54</v>
      </c>
      <c r="P27" s="77" t="n">
        <v>22.34</v>
      </c>
      <c r="Q27" s="77" t="n">
        <v>23.46</v>
      </c>
      <c r="R27" s="77" t="n">
        <v>23.87</v>
      </c>
      <c r="S27" s="77" t="n">
        <v>26.32</v>
      </c>
      <c r="T27" s="77" t="n">
        <v>25.16</v>
      </c>
      <c r="U27" s="77" t="n">
        <v>20.54</v>
      </c>
      <c r="V27" s="77" t="n">
        <v>21.27</v>
      </c>
      <c r="W27" s="77" t="n">
        <v>21.85</v>
      </c>
      <c r="X27" s="77" t="n">
        <v>21.81</v>
      </c>
      <c r="Y27" s="69" t="n">
        <f aca="false">(X27/B27)*100</f>
        <v>44.4014657980456</v>
      </c>
      <c r="Z27" s="83" t="n">
        <f aca="false">Y27-100</f>
        <v>-55.5985342019544</v>
      </c>
      <c r="AA27" s="81" t="n">
        <v>2</v>
      </c>
    </row>
    <row r="28" customFormat="false" ht="12" hidden="false" customHeight="false" outlineLevel="0" collapsed="false">
      <c r="A28" s="62" t="s">
        <v>38</v>
      </c>
      <c r="B28" s="78" t="n">
        <v>13.3</v>
      </c>
      <c r="C28" s="77" t="n">
        <v>13.86</v>
      </c>
      <c r="D28" s="77" t="n">
        <v>13.63</v>
      </c>
      <c r="E28" s="77" t="n">
        <v>13.74</v>
      </c>
      <c r="F28" s="77" t="n">
        <v>13.01</v>
      </c>
      <c r="G28" s="77" t="n">
        <v>10.75</v>
      </c>
      <c r="H28" s="77" t="n">
        <v>10.86</v>
      </c>
      <c r="I28" s="77" t="n">
        <v>10.28</v>
      </c>
      <c r="J28" s="77" t="n">
        <v>9.55</v>
      </c>
      <c r="K28" s="77" t="n">
        <v>10.08</v>
      </c>
      <c r="L28" s="77" t="n">
        <v>10.73</v>
      </c>
      <c r="M28" s="77" t="n">
        <v>11.31</v>
      </c>
      <c r="N28" s="77" t="n">
        <v>12.18</v>
      </c>
      <c r="O28" s="77" t="n">
        <v>12.57</v>
      </c>
      <c r="P28" s="77" t="n">
        <v>14.15</v>
      </c>
      <c r="Q28" s="77" t="n">
        <v>14.41</v>
      </c>
      <c r="R28" s="77" t="n">
        <v>14.18</v>
      </c>
      <c r="S28" s="77" t="n">
        <v>13.68</v>
      </c>
      <c r="T28" s="77" t="n">
        <v>13.52</v>
      </c>
      <c r="U28" s="77" t="n">
        <v>12.96</v>
      </c>
      <c r="V28" s="77" t="n">
        <v>13.56</v>
      </c>
      <c r="W28" s="77" t="n">
        <v>13.36</v>
      </c>
      <c r="X28" s="77" t="n">
        <v>12.96</v>
      </c>
      <c r="Y28" s="69" t="n">
        <f aca="false">(X28/B28)*100</f>
        <v>97.4436090225564</v>
      </c>
      <c r="Z28" s="79" t="n">
        <f aca="false">Y28-100</f>
        <v>-2.55639097744361</v>
      </c>
    </row>
    <row r="29" customFormat="false" ht="12" hidden="false" customHeight="false" outlineLevel="0" collapsed="false">
      <c r="A29" s="62" t="s">
        <v>39</v>
      </c>
      <c r="B29" s="77" t="n">
        <v>98.08</v>
      </c>
      <c r="C29" s="77" t="n">
        <v>90.12</v>
      </c>
      <c r="D29" s="77" t="n">
        <v>80.12</v>
      </c>
      <c r="E29" s="77" t="n">
        <v>80.63</v>
      </c>
      <c r="F29" s="77" t="n">
        <v>79.77</v>
      </c>
      <c r="G29" s="77" t="n">
        <v>79.01</v>
      </c>
      <c r="H29" s="77" t="n">
        <v>81.27</v>
      </c>
      <c r="I29" s="77" t="n">
        <v>79.81</v>
      </c>
      <c r="J29" s="77" t="n">
        <v>79.66</v>
      </c>
      <c r="K29" s="77" t="n">
        <v>80.29</v>
      </c>
      <c r="L29" s="77" t="n">
        <v>77.18</v>
      </c>
      <c r="M29" s="84" t="n">
        <v>79</v>
      </c>
      <c r="N29" s="77" t="n">
        <v>77.48</v>
      </c>
      <c r="O29" s="77" t="n">
        <v>80.19</v>
      </c>
      <c r="P29" s="77" t="n">
        <v>79.78</v>
      </c>
      <c r="Q29" s="77" t="n">
        <v>79.16</v>
      </c>
      <c r="R29" s="77" t="n">
        <v>78.28</v>
      </c>
      <c r="S29" s="77" t="n">
        <v>76.38</v>
      </c>
      <c r="T29" s="77" t="n">
        <v>74.13</v>
      </c>
      <c r="U29" s="77" t="n">
        <v>67.67</v>
      </c>
      <c r="V29" s="77" t="n">
        <v>68.32</v>
      </c>
      <c r="W29" s="77" t="n">
        <v>66.72</v>
      </c>
      <c r="X29" s="77" t="n">
        <v>62.48</v>
      </c>
      <c r="Y29" s="69" t="n">
        <f aca="false">(X29/B29)*100</f>
        <v>63.7030995106036</v>
      </c>
      <c r="Z29" s="83" t="n">
        <f aca="false">Y29-100</f>
        <v>-36.2969004893964</v>
      </c>
      <c r="AA29" s="81" t="n">
        <v>7</v>
      </c>
    </row>
    <row r="30" customFormat="false" ht="12" hidden="false" customHeight="false" outlineLevel="0" collapsed="false">
      <c r="A30" s="62" t="s">
        <v>40</v>
      </c>
      <c r="B30" s="78" t="n">
        <v>2.2</v>
      </c>
      <c r="C30" s="77" t="n">
        <v>2.38</v>
      </c>
      <c r="D30" s="77" t="n">
        <v>2.55</v>
      </c>
      <c r="E30" s="77" t="n">
        <v>2.58</v>
      </c>
      <c r="F30" s="77" t="n">
        <v>2.72</v>
      </c>
      <c r="G30" s="77" t="n">
        <v>2.76</v>
      </c>
      <c r="H30" s="77" t="n">
        <v>2.81</v>
      </c>
      <c r="I30" s="77" t="n">
        <v>2.91</v>
      </c>
      <c r="J30" s="77" t="n">
        <v>2.87</v>
      </c>
      <c r="K30" s="77" t="n">
        <v>2.97</v>
      </c>
      <c r="L30" s="78" t="n">
        <v>2.9</v>
      </c>
      <c r="M30" s="77" t="n">
        <v>2.97</v>
      </c>
      <c r="N30" s="77" t="n">
        <v>2.98</v>
      </c>
      <c r="O30" s="77" t="n">
        <v>3.17</v>
      </c>
      <c r="P30" s="77" t="n">
        <v>3.15</v>
      </c>
      <c r="Q30" s="77" t="n">
        <v>3.26</v>
      </c>
      <c r="R30" s="77" t="n">
        <v>3.26</v>
      </c>
      <c r="S30" s="77" t="n">
        <v>3.39</v>
      </c>
      <c r="T30" s="77" t="n">
        <v>3.36</v>
      </c>
      <c r="U30" s="77" t="n">
        <v>3.28</v>
      </c>
      <c r="V30" s="77" t="n">
        <v>3.32</v>
      </c>
      <c r="W30" s="77" t="n">
        <v>3.36</v>
      </c>
      <c r="X30" s="77" t="n">
        <v>3.46</v>
      </c>
      <c r="Y30" s="69" t="n">
        <f aca="false">(X30/B30)*100</f>
        <v>157.272727272727</v>
      </c>
      <c r="Z30" s="85" t="n">
        <f aca="false">Y30-100</f>
        <v>57.2727272727273</v>
      </c>
      <c r="AA30" s="86" t="n">
        <v>1</v>
      </c>
    </row>
    <row r="31" customFormat="false" ht="12" hidden="false" customHeight="false" outlineLevel="0" collapsed="false">
      <c r="A31" s="62" t="s">
        <v>41</v>
      </c>
      <c r="B31" s="77" t="n">
        <v>216.41</v>
      </c>
      <c r="C31" s="77" t="n">
        <v>221.25</v>
      </c>
      <c r="D31" s="77" t="n">
        <v>220.77</v>
      </c>
      <c r="E31" s="77" t="n">
        <v>226.22</v>
      </c>
      <c r="F31" s="77" t="n">
        <v>226.49</v>
      </c>
      <c r="G31" s="77" t="n">
        <v>230.77</v>
      </c>
      <c r="H31" s="77" t="n">
        <v>239.44</v>
      </c>
      <c r="I31" s="77" t="n">
        <v>233.38</v>
      </c>
      <c r="J31" s="77" t="n">
        <v>235.09</v>
      </c>
      <c r="K31" s="77" t="n">
        <v>223.18</v>
      </c>
      <c r="L31" s="77" t="n">
        <v>222.81</v>
      </c>
      <c r="M31" s="77" t="n">
        <v>224.07</v>
      </c>
      <c r="N31" s="77" t="n">
        <v>223.56</v>
      </c>
      <c r="O31" s="77" t="n">
        <v>224.16</v>
      </c>
      <c r="P31" s="77" t="n">
        <v>226.05</v>
      </c>
      <c r="Q31" s="77" t="n">
        <v>220.36</v>
      </c>
      <c r="R31" s="77" t="n">
        <v>216.57</v>
      </c>
      <c r="S31" s="78" t="n">
        <v>215.3</v>
      </c>
      <c r="T31" s="77" t="n">
        <v>214.53</v>
      </c>
      <c r="U31" s="77" t="n">
        <v>208.24</v>
      </c>
      <c r="V31" s="77" t="n">
        <v>219.49</v>
      </c>
      <c r="W31" s="77" t="n">
        <v>205.55</v>
      </c>
      <c r="X31" s="77" t="n">
        <v>201.82</v>
      </c>
      <c r="Y31" s="69" t="n">
        <f aca="false">(X31/B31)*100</f>
        <v>93.2581673674969</v>
      </c>
      <c r="Z31" s="79" t="n">
        <f aca="false">Y31-100</f>
        <v>-6.74183263250312</v>
      </c>
    </row>
    <row r="32" customFormat="false" ht="12" hidden="false" customHeight="false" outlineLevel="0" collapsed="false">
      <c r="A32" s="62" t="s">
        <v>42</v>
      </c>
      <c r="B32" s="77" t="n">
        <v>78.98</v>
      </c>
      <c r="C32" s="77" t="n">
        <v>83.14</v>
      </c>
      <c r="D32" s="78" t="n">
        <v>76.5</v>
      </c>
      <c r="E32" s="77" t="n">
        <v>76.64</v>
      </c>
      <c r="F32" s="77" t="n">
        <v>77.54</v>
      </c>
      <c r="G32" s="77" t="n">
        <v>81.09</v>
      </c>
      <c r="H32" s="77" t="n">
        <v>84.24</v>
      </c>
      <c r="I32" s="77" t="n">
        <v>83.82</v>
      </c>
      <c r="J32" s="77" t="n">
        <v>83.25</v>
      </c>
      <c r="K32" s="77" t="n">
        <v>81.53</v>
      </c>
      <c r="L32" s="77" t="n">
        <v>81.99</v>
      </c>
      <c r="M32" s="77" t="n">
        <v>85.94</v>
      </c>
      <c r="N32" s="77" t="n">
        <v>87.53</v>
      </c>
      <c r="O32" s="77" t="n">
        <v>93.45</v>
      </c>
      <c r="P32" s="77" t="n">
        <v>93.31</v>
      </c>
      <c r="Q32" s="77" t="n">
        <v>94.56</v>
      </c>
      <c r="R32" s="77" t="n">
        <v>91.78</v>
      </c>
      <c r="S32" s="77" t="n">
        <v>89.17</v>
      </c>
      <c r="T32" s="77" t="n">
        <v>89.09</v>
      </c>
      <c r="U32" s="77" t="n">
        <v>82.06</v>
      </c>
      <c r="V32" s="77" t="n">
        <v>86.88</v>
      </c>
      <c r="W32" s="77" t="n">
        <v>84.95</v>
      </c>
      <c r="X32" s="77" t="n">
        <v>82.15</v>
      </c>
      <c r="Y32" s="69" t="n">
        <f aca="false">(X32/B32)*100</f>
        <v>104.013674347936</v>
      </c>
      <c r="Z32" s="79" t="n">
        <f aca="false">Y32-100</f>
        <v>4.01367434793617</v>
      </c>
    </row>
    <row r="33" customFormat="false" ht="12" hidden="false" customHeight="false" outlineLevel="0" collapsed="false">
      <c r="A33" s="62" t="s">
        <v>43</v>
      </c>
      <c r="B33" s="77" t="n">
        <v>467.02</v>
      </c>
      <c r="C33" s="77" t="n">
        <v>456.87</v>
      </c>
      <c r="D33" s="77" t="n">
        <v>442.74</v>
      </c>
      <c r="E33" s="78" t="n">
        <v>442.8</v>
      </c>
      <c r="F33" s="77" t="n">
        <v>439.15</v>
      </c>
      <c r="G33" s="77" t="n">
        <v>441.89</v>
      </c>
      <c r="H33" s="77" t="n">
        <v>455.04</v>
      </c>
      <c r="I33" s="77" t="n">
        <v>446.64</v>
      </c>
      <c r="J33" s="77" t="n">
        <v>417.73</v>
      </c>
      <c r="K33" s="77" t="n">
        <v>407.26</v>
      </c>
      <c r="L33" s="77" t="n">
        <v>396.91</v>
      </c>
      <c r="M33" s="77" t="n">
        <v>393.68</v>
      </c>
      <c r="N33" s="77" t="n">
        <v>381.13</v>
      </c>
      <c r="O33" s="77" t="n">
        <v>394.25</v>
      </c>
      <c r="P33" s="77" t="n">
        <v>398.87</v>
      </c>
      <c r="Q33" s="77" t="n">
        <v>399.77</v>
      </c>
      <c r="R33" s="78" t="n">
        <v>415.4</v>
      </c>
      <c r="S33" s="77" t="n">
        <v>416.76</v>
      </c>
      <c r="T33" s="77" t="n">
        <v>407.65</v>
      </c>
      <c r="U33" s="77" t="n">
        <v>389.12</v>
      </c>
      <c r="V33" s="77" t="n">
        <v>408.97</v>
      </c>
      <c r="W33" s="77" t="n">
        <v>407.21</v>
      </c>
      <c r="X33" s="77" t="n">
        <v>400.94</v>
      </c>
      <c r="Y33" s="69" t="n">
        <f aca="false">(X33/B33)*100</f>
        <v>85.8507130315618</v>
      </c>
      <c r="Z33" s="79" t="n">
        <f aca="false">Y33-100</f>
        <v>-14.1492869684382</v>
      </c>
    </row>
    <row r="34" customFormat="false" ht="12" hidden="false" customHeight="false" outlineLevel="0" collapsed="false">
      <c r="A34" s="62" t="s">
        <v>44</v>
      </c>
      <c r="B34" s="77" t="n">
        <v>62.34</v>
      </c>
      <c r="C34" s="77" t="n">
        <v>64.32</v>
      </c>
      <c r="D34" s="77" t="n">
        <v>68.84</v>
      </c>
      <c r="E34" s="77" t="n">
        <v>67.47</v>
      </c>
      <c r="F34" s="77" t="n">
        <v>68.55</v>
      </c>
      <c r="G34" s="77" t="n">
        <v>73.13</v>
      </c>
      <c r="H34" s="77" t="n">
        <v>70.82</v>
      </c>
      <c r="I34" s="77" t="n">
        <v>73.94</v>
      </c>
      <c r="J34" s="77" t="n">
        <v>78.98</v>
      </c>
      <c r="K34" s="77" t="n">
        <v>87.27</v>
      </c>
      <c r="L34" s="77" t="n">
        <v>86.22</v>
      </c>
      <c r="M34" s="77" t="n">
        <v>85.94</v>
      </c>
      <c r="N34" s="77" t="n">
        <v>90.01</v>
      </c>
      <c r="O34" s="77" t="n">
        <v>84.48</v>
      </c>
      <c r="P34" s="77" t="n">
        <v>87.61</v>
      </c>
      <c r="Q34" s="77" t="n">
        <v>90.08</v>
      </c>
      <c r="R34" s="77" t="n">
        <v>85.17</v>
      </c>
      <c r="S34" s="77" t="n">
        <v>82.93</v>
      </c>
      <c r="T34" s="77" t="n">
        <v>80.78</v>
      </c>
      <c r="U34" s="77" t="n">
        <v>77.34</v>
      </c>
      <c r="V34" s="77" t="n">
        <v>73.36</v>
      </c>
      <c r="W34" s="77" t="n">
        <v>72.13</v>
      </c>
      <c r="X34" s="78" t="n">
        <v>71.6</v>
      </c>
      <c r="Y34" s="69" t="n">
        <f aca="false">(X34/B34)*100</f>
        <v>114.854026307347</v>
      </c>
      <c r="Z34" s="85" t="n">
        <f aca="false">Y34-100</f>
        <v>14.8540263073468</v>
      </c>
      <c r="AA34" s="86" t="n">
        <v>4</v>
      </c>
    </row>
    <row r="35" customFormat="false" ht="12" hidden="false" customHeight="false" outlineLevel="0" collapsed="false">
      <c r="A35" s="62" t="s">
        <v>45</v>
      </c>
      <c r="B35" s="77" t="n">
        <v>248.49</v>
      </c>
      <c r="C35" s="77" t="n">
        <v>202.61</v>
      </c>
      <c r="D35" s="78" t="n">
        <v>183.3</v>
      </c>
      <c r="E35" s="77" t="n">
        <v>173.19</v>
      </c>
      <c r="F35" s="77" t="n">
        <v>169.64</v>
      </c>
      <c r="G35" s="77" t="n">
        <v>175.92</v>
      </c>
      <c r="H35" s="77" t="n">
        <v>178.15</v>
      </c>
      <c r="I35" s="77" t="n">
        <v>164.89</v>
      </c>
      <c r="J35" s="77" t="n">
        <v>147.16</v>
      </c>
      <c r="K35" s="77" t="n">
        <v>130.18</v>
      </c>
      <c r="L35" s="77" t="n">
        <v>134.54</v>
      </c>
      <c r="M35" s="77" t="n">
        <v>139.44</v>
      </c>
      <c r="N35" s="77" t="n">
        <v>140.06</v>
      </c>
      <c r="O35" s="77" t="n">
        <v>144.65</v>
      </c>
      <c r="P35" s="77" t="n">
        <v>141.72</v>
      </c>
      <c r="Q35" s="77" t="n">
        <v>141.73</v>
      </c>
      <c r="R35" s="77" t="n">
        <v>145.29</v>
      </c>
      <c r="S35" s="77" t="n">
        <v>143.23</v>
      </c>
      <c r="T35" s="77" t="n">
        <v>140.31</v>
      </c>
      <c r="U35" s="77" t="n">
        <v>120.39</v>
      </c>
      <c r="V35" s="77" t="n">
        <v>116.32</v>
      </c>
      <c r="W35" s="77" t="n">
        <v>121.98</v>
      </c>
      <c r="X35" s="77" t="n">
        <v>119.19</v>
      </c>
      <c r="Y35" s="69" t="n">
        <f aca="false">(X35/B35)*100</f>
        <v>47.9657129059519</v>
      </c>
      <c r="Z35" s="83" t="n">
        <f aca="false">Y35-100</f>
        <v>-52.0342870940481</v>
      </c>
      <c r="AA35" s="81" t="n">
        <v>4</v>
      </c>
    </row>
    <row r="36" customFormat="false" ht="12" hidden="false" customHeight="false" outlineLevel="0" collapsed="false">
      <c r="A36" s="62" t="s">
        <v>46</v>
      </c>
      <c r="B36" s="77" t="n">
        <v>18.49</v>
      </c>
      <c r="C36" s="77" t="n">
        <v>17.34</v>
      </c>
      <c r="D36" s="77" t="n">
        <v>17.24</v>
      </c>
      <c r="E36" s="78" t="n">
        <v>17.5</v>
      </c>
      <c r="F36" s="77" t="n">
        <v>17.69</v>
      </c>
      <c r="G36" s="77" t="n">
        <v>18.61</v>
      </c>
      <c r="H36" s="77" t="n">
        <v>19.28</v>
      </c>
      <c r="I36" s="77" t="n">
        <v>19.64</v>
      </c>
      <c r="J36" s="77" t="n">
        <v>19.39</v>
      </c>
      <c r="K36" s="77" t="n">
        <v>18.75</v>
      </c>
      <c r="L36" s="77" t="n">
        <v>19.02</v>
      </c>
      <c r="M36" s="78" t="n">
        <v>19.9</v>
      </c>
      <c r="N36" s="77" t="n">
        <v>20.06</v>
      </c>
      <c r="O36" s="77" t="n">
        <v>19.75</v>
      </c>
      <c r="P36" s="77" t="n">
        <v>20.04</v>
      </c>
      <c r="Q36" s="77" t="n">
        <v>20.38</v>
      </c>
      <c r="R36" s="78" t="n">
        <v>20.6</v>
      </c>
      <c r="S36" s="77" t="n">
        <v>20.77</v>
      </c>
      <c r="T36" s="77" t="n">
        <v>21.49</v>
      </c>
      <c r="U36" s="77" t="n">
        <v>19.45</v>
      </c>
      <c r="V36" s="77" t="n">
        <v>19.49</v>
      </c>
      <c r="W36" s="77" t="n">
        <v>19.53</v>
      </c>
      <c r="X36" s="77" t="n">
        <v>18.98</v>
      </c>
      <c r="Y36" s="69" t="n">
        <f aca="false">(X36/B36)*100</f>
        <v>102.650081124932</v>
      </c>
      <c r="Z36" s="79" t="n">
        <f aca="false">Y36-100</f>
        <v>2.65008112493241</v>
      </c>
    </row>
    <row r="37" customFormat="false" ht="12" hidden="false" customHeight="false" outlineLevel="0" collapsed="false">
      <c r="A37" s="62" t="s">
        <v>47</v>
      </c>
      <c r="B37" s="77" t="n">
        <v>73.67</v>
      </c>
      <c r="C37" s="77" t="n">
        <v>63.82</v>
      </c>
      <c r="D37" s="77" t="n">
        <v>58.16</v>
      </c>
      <c r="E37" s="77" t="n">
        <v>54.55</v>
      </c>
      <c r="F37" s="77" t="n">
        <v>52.08</v>
      </c>
      <c r="G37" s="77" t="n">
        <v>53.52</v>
      </c>
      <c r="H37" s="77" t="n">
        <v>53.97</v>
      </c>
      <c r="I37" s="77" t="n">
        <v>52.83</v>
      </c>
      <c r="J37" s="77" t="n">
        <v>52.08</v>
      </c>
      <c r="K37" s="77" t="n">
        <v>51.02</v>
      </c>
      <c r="L37" s="77" t="n">
        <v>49.17</v>
      </c>
      <c r="M37" s="77" t="n">
        <v>51.71</v>
      </c>
      <c r="N37" s="77" t="n">
        <v>50.08</v>
      </c>
      <c r="O37" s="77" t="n">
        <v>50.86</v>
      </c>
      <c r="P37" s="77" t="n">
        <v>51.17</v>
      </c>
      <c r="Q37" s="77" t="n">
        <v>50.55</v>
      </c>
      <c r="R37" s="78" t="n">
        <v>50.6</v>
      </c>
      <c r="S37" s="77" t="n">
        <v>48.67</v>
      </c>
      <c r="T37" s="77" t="n">
        <v>49.41</v>
      </c>
      <c r="U37" s="77" t="n">
        <v>44.93</v>
      </c>
      <c r="V37" s="77" t="n">
        <v>45.61</v>
      </c>
      <c r="W37" s="77" t="n">
        <v>45.08</v>
      </c>
      <c r="X37" s="77" t="n">
        <v>43.21</v>
      </c>
      <c r="Y37" s="69" t="n">
        <f aca="false">(X37/B37)*100</f>
        <v>58.6534545948147</v>
      </c>
      <c r="Z37" s="83" t="n">
        <f aca="false">Y37-100</f>
        <v>-41.3465454051853</v>
      </c>
      <c r="AA37" s="81" t="n">
        <v>6</v>
      </c>
    </row>
    <row r="38" customFormat="false" ht="12" hidden="false" customHeight="false" outlineLevel="0" collapsed="false">
      <c r="A38" s="62" t="s">
        <v>48</v>
      </c>
      <c r="B38" s="77" t="n">
        <v>71.35</v>
      </c>
      <c r="C38" s="78" t="n">
        <v>69.1</v>
      </c>
      <c r="D38" s="77" t="n">
        <v>67.57</v>
      </c>
      <c r="E38" s="77" t="n">
        <v>69.61</v>
      </c>
      <c r="F38" s="77" t="n">
        <v>75.04</v>
      </c>
      <c r="G38" s="77" t="n">
        <v>71.68</v>
      </c>
      <c r="H38" s="77" t="n">
        <v>77.46</v>
      </c>
      <c r="I38" s="77" t="n">
        <v>76.12</v>
      </c>
      <c r="J38" s="77" t="n">
        <v>72.57</v>
      </c>
      <c r="K38" s="77" t="n">
        <v>72.09</v>
      </c>
      <c r="L38" s="77" t="n">
        <v>70.27</v>
      </c>
      <c r="M38" s="78" t="n">
        <v>75.5</v>
      </c>
      <c r="N38" s="77" t="n">
        <v>77.72</v>
      </c>
      <c r="O38" s="77" t="n">
        <v>85.71</v>
      </c>
      <c r="P38" s="77" t="n">
        <v>81.88</v>
      </c>
      <c r="Q38" s="77" t="n">
        <v>69.93</v>
      </c>
      <c r="R38" s="77" t="n">
        <v>81.35</v>
      </c>
      <c r="S38" s="77" t="n">
        <v>79.93</v>
      </c>
      <c r="T38" s="77" t="n">
        <v>71.94</v>
      </c>
      <c r="U38" s="77" t="n">
        <v>67.59</v>
      </c>
      <c r="V38" s="77" t="n">
        <v>76.07</v>
      </c>
      <c r="W38" s="77" t="n">
        <v>68.84</v>
      </c>
      <c r="X38" s="77" t="n">
        <v>62.88</v>
      </c>
      <c r="Y38" s="69" t="n">
        <f aca="false">(X38/B38)*100</f>
        <v>88.1289418360196</v>
      </c>
      <c r="Z38" s="79" t="n">
        <f aca="false">Y38-100</f>
        <v>-11.8710581639804</v>
      </c>
    </row>
    <row r="39" customFormat="false" ht="12" hidden="false" customHeight="false" outlineLevel="0" collapsed="false">
      <c r="A39" s="62" t="s">
        <v>49</v>
      </c>
      <c r="B39" s="77" t="n">
        <v>74.09</v>
      </c>
      <c r="C39" s="84" t="n">
        <v>74</v>
      </c>
      <c r="D39" s="77" t="n">
        <v>73.35</v>
      </c>
      <c r="E39" s="77" t="n">
        <v>73.71</v>
      </c>
      <c r="F39" s="77" t="n">
        <v>76.29</v>
      </c>
      <c r="G39" s="77" t="n">
        <v>75.63</v>
      </c>
      <c r="H39" s="77" t="n">
        <v>79.54</v>
      </c>
      <c r="I39" s="77" t="n">
        <v>74.54</v>
      </c>
      <c r="J39" s="77" t="n">
        <v>75.11</v>
      </c>
      <c r="K39" s="77" t="n">
        <v>71.96</v>
      </c>
      <c r="L39" s="77" t="n">
        <v>70.52</v>
      </c>
      <c r="M39" s="77" t="n">
        <v>71.25</v>
      </c>
      <c r="N39" s="77" t="n">
        <v>71.71</v>
      </c>
      <c r="O39" s="77" t="n">
        <v>72.07</v>
      </c>
      <c r="P39" s="78" t="n">
        <v>71.5</v>
      </c>
      <c r="Q39" s="77" t="n">
        <v>68.87</v>
      </c>
      <c r="R39" s="77" t="n">
        <v>68.81</v>
      </c>
      <c r="S39" s="77" t="n">
        <v>67.46</v>
      </c>
      <c r="T39" s="77" t="n">
        <v>65.51</v>
      </c>
      <c r="U39" s="77" t="n">
        <v>61.22</v>
      </c>
      <c r="V39" s="77" t="n">
        <v>67.22</v>
      </c>
      <c r="W39" s="77" t="n">
        <v>63.06</v>
      </c>
      <c r="X39" s="78" t="n">
        <v>59.8</v>
      </c>
      <c r="Y39" s="69" t="n">
        <f aca="false">(X39/B39)*100</f>
        <v>80.7126467809421</v>
      </c>
      <c r="Z39" s="79" t="n">
        <f aca="false">Y39-100</f>
        <v>-19.2873532190579</v>
      </c>
    </row>
    <row r="40" customFormat="false" ht="12" hidden="false" customHeight="false" outlineLevel="0" collapsed="false">
      <c r="A40" s="62" t="s">
        <v>50</v>
      </c>
      <c r="B40" s="78" t="n">
        <v>795.8</v>
      </c>
      <c r="C40" s="77" t="n">
        <v>803.52</v>
      </c>
      <c r="D40" s="77" t="n">
        <v>783.37</v>
      </c>
      <c r="E40" s="78" t="n">
        <v>765.4</v>
      </c>
      <c r="F40" s="77" t="n">
        <v>755.76</v>
      </c>
      <c r="G40" s="77" t="n">
        <v>749.58</v>
      </c>
      <c r="H40" s="77" t="n">
        <v>772.48</v>
      </c>
      <c r="I40" s="77" t="n">
        <v>750.06</v>
      </c>
      <c r="J40" s="78" t="n">
        <v>752.4</v>
      </c>
      <c r="K40" s="78" t="n">
        <v>725.8</v>
      </c>
      <c r="L40" s="77" t="n">
        <v>731.36</v>
      </c>
      <c r="M40" s="77" t="n">
        <v>736.16</v>
      </c>
      <c r="N40" s="77" t="n">
        <v>716.19</v>
      </c>
      <c r="O40" s="77" t="n">
        <v>724.03</v>
      </c>
      <c r="P40" s="77" t="n">
        <v>724.52</v>
      </c>
      <c r="Q40" s="77" t="n">
        <v>720.17</v>
      </c>
      <c r="R40" s="77" t="n">
        <v>716.47</v>
      </c>
      <c r="S40" s="77" t="n">
        <v>705.69</v>
      </c>
      <c r="T40" s="77" t="n">
        <v>682.75</v>
      </c>
      <c r="U40" s="77" t="n">
        <v>626.46</v>
      </c>
      <c r="V40" s="77" t="n">
        <v>641.37</v>
      </c>
      <c r="W40" s="77" t="n">
        <v>598.99</v>
      </c>
      <c r="X40" s="78" t="n">
        <v>615.2</v>
      </c>
      <c r="Y40" s="69" t="n">
        <f aca="false">(X40/B40)*100</f>
        <v>77.3058557426489</v>
      </c>
      <c r="Z40" s="79" t="n">
        <f aca="false">Y40-100</f>
        <v>-22.6941442573511</v>
      </c>
    </row>
    <row r="41" customFormat="false" ht="12" hidden="false" customHeight="false" outlineLevel="0" collapsed="false">
      <c r="A41" s="62" t="s">
        <v>51</v>
      </c>
      <c r="B41" s="77" t="n">
        <v>3.76</v>
      </c>
      <c r="C41" s="78" t="n">
        <v>3.6</v>
      </c>
      <c r="D41" s="77" t="n">
        <v>3.49</v>
      </c>
      <c r="E41" s="77" t="n">
        <v>3.54</v>
      </c>
      <c r="F41" s="77" t="n">
        <v>3.49</v>
      </c>
      <c r="G41" s="77" t="n">
        <v>3.55</v>
      </c>
      <c r="H41" s="77" t="n">
        <v>3.68</v>
      </c>
      <c r="I41" s="77" t="n">
        <v>3.85</v>
      </c>
      <c r="J41" s="77" t="n">
        <v>4.03</v>
      </c>
      <c r="K41" s="77" t="n">
        <v>4.29</v>
      </c>
      <c r="L41" s="77" t="n">
        <v>4.31</v>
      </c>
      <c r="M41" s="77" t="n">
        <v>4.22</v>
      </c>
      <c r="N41" s="77" t="n">
        <v>4.22</v>
      </c>
      <c r="O41" s="77" t="n">
        <v>4.21</v>
      </c>
      <c r="P41" s="77" t="n">
        <v>4.31</v>
      </c>
      <c r="Q41" s="77" t="n">
        <v>4.28</v>
      </c>
      <c r="R41" s="78" t="n">
        <v>4.9</v>
      </c>
      <c r="S41" s="77" t="n">
        <v>5.14</v>
      </c>
      <c r="T41" s="77" t="n">
        <v>5.45</v>
      </c>
      <c r="U41" s="77" t="n">
        <v>5.12</v>
      </c>
      <c r="V41" s="77" t="n">
        <v>5.03</v>
      </c>
      <c r="W41" s="77" t="n">
        <v>4.87</v>
      </c>
      <c r="X41" s="77" t="n">
        <v>4.91</v>
      </c>
      <c r="Y41" s="69"/>
    </row>
    <row r="42" customFormat="false" ht="12" hidden="false" customHeight="false" outlineLevel="0" collapsed="false">
      <c r="A42" s="62" t="s">
        <v>53</v>
      </c>
      <c r="B42" s="77" t="n">
        <v>0.23</v>
      </c>
      <c r="C42" s="77" t="n">
        <v>0.24</v>
      </c>
      <c r="D42" s="77" t="n">
        <v>0.24</v>
      </c>
      <c r="E42" s="77" t="n">
        <v>0.24</v>
      </c>
      <c r="F42" s="77" t="n">
        <v>0.23</v>
      </c>
      <c r="G42" s="77" t="n">
        <v>0.23</v>
      </c>
      <c r="H42" s="77" t="n">
        <v>0.24</v>
      </c>
      <c r="I42" s="77" t="n">
        <v>0.25</v>
      </c>
      <c r="J42" s="77" t="n">
        <v>0.26</v>
      </c>
      <c r="K42" s="77" t="n">
        <v>0.26</v>
      </c>
      <c r="L42" s="77" t="n">
        <v>0.25</v>
      </c>
      <c r="M42" s="77" t="n">
        <v>0.25</v>
      </c>
      <c r="N42" s="77" t="n">
        <v>0.26</v>
      </c>
      <c r="O42" s="77" t="n">
        <v>0.27</v>
      </c>
      <c r="P42" s="77" t="n">
        <v>0.27</v>
      </c>
      <c r="Q42" s="77" t="n">
        <v>0.27</v>
      </c>
      <c r="R42" s="77" t="n">
        <v>0.27</v>
      </c>
      <c r="S42" s="77" t="n">
        <v>0.24</v>
      </c>
      <c r="T42" s="77" t="n">
        <v>0.26</v>
      </c>
      <c r="U42" s="77" t="n">
        <v>0.25</v>
      </c>
      <c r="V42" s="77" t="n">
        <v>0.23</v>
      </c>
      <c r="W42" s="77" t="n">
        <v>0.22</v>
      </c>
      <c r="X42" s="77" t="n">
        <v>0.23</v>
      </c>
      <c r="Y42" s="69"/>
    </row>
    <row r="43" customFormat="false" ht="12" hidden="false" customHeight="false" outlineLevel="0" collapsed="false">
      <c r="A43" s="62" t="s">
        <v>54</v>
      </c>
      <c r="B43" s="78" t="n">
        <v>51.1</v>
      </c>
      <c r="C43" s="77" t="n">
        <v>48.95</v>
      </c>
      <c r="D43" s="77" t="n">
        <v>47.24</v>
      </c>
      <c r="E43" s="78" t="n">
        <v>49.2</v>
      </c>
      <c r="F43" s="77" t="n">
        <v>51.13</v>
      </c>
      <c r="G43" s="78" t="n">
        <v>50.9</v>
      </c>
      <c r="H43" s="77" t="n">
        <v>54.14</v>
      </c>
      <c r="I43" s="77" t="n">
        <v>54.18</v>
      </c>
      <c r="J43" s="77" t="n">
        <v>54.39</v>
      </c>
      <c r="K43" s="77" t="n">
        <v>55.54</v>
      </c>
      <c r="L43" s="77" t="n">
        <v>55.05</v>
      </c>
      <c r="M43" s="77" t="n">
        <v>56.17</v>
      </c>
      <c r="N43" s="77" t="n">
        <v>54.96</v>
      </c>
      <c r="O43" s="77" t="n">
        <v>55.71</v>
      </c>
      <c r="P43" s="77" t="n">
        <v>56.36</v>
      </c>
      <c r="Q43" s="77" t="n">
        <v>55.49</v>
      </c>
      <c r="R43" s="77" t="n">
        <v>55.49</v>
      </c>
      <c r="S43" s="77" t="n">
        <v>57.25</v>
      </c>
      <c r="T43" s="77" t="n">
        <v>55.61</v>
      </c>
      <c r="U43" s="77" t="n">
        <v>52.98</v>
      </c>
      <c r="V43" s="77" t="n">
        <v>55.64</v>
      </c>
      <c r="W43" s="78" t="n">
        <v>54.5</v>
      </c>
      <c r="X43" s="84" t="n">
        <v>54</v>
      </c>
      <c r="Y43" s="69"/>
    </row>
    <row r="44" customFormat="false" ht="12" hidden="false" customHeight="false" outlineLevel="0" collapsed="false">
      <c r="A44" s="62" t="s">
        <v>55</v>
      </c>
      <c r="B44" s="78" t="n">
        <v>56.1</v>
      </c>
      <c r="C44" s="77" t="n">
        <v>57.75</v>
      </c>
      <c r="D44" s="77" t="n">
        <v>57.71</v>
      </c>
      <c r="E44" s="77" t="n">
        <v>55.07</v>
      </c>
      <c r="F44" s="77" t="n">
        <v>54.34</v>
      </c>
      <c r="G44" s="77" t="n">
        <v>55.37</v>
      </c>
      <c r="H44" s="77" t="n">
        <v>56.16</v>
      </c>
      <c r="I44" s="77" t="n">
        <v>55.37</v>
      </c>
      <c r="J44" s="77" t="n">
        <v>56.88</v>
      </c>
      <c r="K44" s="77" t="n">
        <v>57.22</v>
      </c>
      <c r="L44" s="77" t="n">
        <v>56.53</v>
      </c>
      <c r="M44" s="78" t="n">
        <v>57.3</v>
      </c>
      <c r="N44" s="77" t="n">
        <v>55.87</v>
      </c>
      <c r="O44" s="77" t="n">
        <v>56.57</v>
      </c>
      <c r="P44" s="77" t="n">
        <v>57.03</v>
      </c>
      <c r="Q44" s="77" t="n">
        <v>57.79</v>
      </c>
      <c r="R44" s="77" t="n">
        <v>57.61</v>
      </c>
      <c r="S44" s="77" t="n">
        <v>55.92</v>
      </c>
      <c r="T44" s="77" t="n">
        <v>57.98</v>
      </c>
      <c r="U44" s="78" t="n">
        <v>56.5</v>
      </c>
      <c r="V44" s="77" t="n">
        <v>58.45</v>
      </c>
      <c r="W44" s="77" t="n">
        <v>54.76</v>
      </c>
      <c r="X44" s="78" t="n">
        <v>56.2</v>
      </c>
      <c r="Y44" s="69"/>
    </row>
    <row r="45" customFormat="false" ht="12" hidden="false" customHeight="false" outlineLevel="0" collapsed="false">
      <c r="A45" s="62" t="s">
        <v>102</v>
      </c>
      <c r="B45" s="77" t="n">
        <v>188.43</v>
      </c>
      <c r="C45" s="77" t="n">
        <v>200.65</v>
      </c>
      <c r="D45" s="77" t="n">
        <v>211.73</v>
      </c>
      <c r="E45" s="77" t="n">
        <v>223.08</v>
      </c>
      <c r="F45" s="77" t="n">
        <v>218.53</v>
      </c>
      <c r="G45" s="77" t="n">
        <v>238.82</v>
      </c>
      <c r="H45" s="77" t="n">
        <v>259.94</v>
      </c>
      <c r="I45" s="77" t="n">
        <v>273.17</v>
      </c>
      <c r="J45" s="77" t="n">
        <v>275.19</v>
      </c>
      <c r="K45" s="77" t="n">
        <v>275.91</v>
      </c>
      <c r="L45" s="77" t="n">
        <v>298.09</v>
      </c>
      <c r="M45" s="77" t="n">
        <v>279.07</v>
      </c>
      <c r="N45" s="77" t="n">
        <v>287.05</v>
      </c>
      <c r="O45" s="77" t="n">
        <v>303.54</v>
      </c>
      <c r="P45" s="77" t="n">
        <v>313.07</v>
      </c>
      <c r="Q45" s="77" t="n">
        <v>330.74</v>
      </c>
      <c r="R45" s="77" t="n">
        <v>350.88</v>
      </c>
      <c r="S45" s="77" t="n">
        <v>382.38</v>
      </c>
      <c r="T45" s="77" t="n">
        <v>370.04</v>
      </c>
      <c r="U45" s="78" t="n">
        <v>372.3</v>
      </c>
      <c r="V45" s="77" t="n">
        <v>403.93</v>
      </c>
      <c r="W45" s="77" t="n">
        <v>431.58</v>
      </c>
      <c r="X45" s="77" t="n">
        <v>447.71</v>
      </c>
      <c r="Y4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56" min="1" style="87" width="12.86"/>
    <col collapsed="false" customWidth="false" hidden="false" outlineLevel="0" max="16384" min="257" style="87" width="9.14"/>
  </cols>
  <sheetData>
    <row r="1" customFormat="false" ht="15" hidden="false" customHeight="false" outlineLevel="0" collapsed="false">
      <c r="A1" s="88" t="s">
        <v>72</v>
      </c>
      <c r="B1" s="89"/>
      <c r="C1" s="89"/>
      <c r="D1" s="89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15" hidden="false" customHeight="false" outlineLevel="0" collapsed="false">
      <c r="A3" s="88" t="s">
        <v>3</v>
      </c>
      <c r="B3" s="90" t="n">
        <v>42187.7501967593</v>
      </c>
      <c r="C3" s="89"/>
      <c r="D3" s="89"/>
    </row>
    <row r="4" customFormat="false" ht="15" hidden="false" customHeight="false" outlineLevel="0" collapsed="false">
      <c r="A4" s="88" t="s">
        <v>4</v>
      </c>
      <c r="B4" s="90" t="n">
        <v>42201.4800860301</v>
      </c>
      <c r="C4" s="89"/>
      <c r="D4" s="89"/>
    </row>
    <row r="5" customFormat="false" ht="15" hidden="false" customHeight="false" outlineLevel="0" collapsed="false">
      <c r="A5" s="88" t="s">
        <v>5</v>
      </c>
      <c r="B5" s="88" t="s">
        <v>6</v>
      </c>
      <c r="C5" s="89"/>
      <c r="D5" s="89"/>
    </row>
    <row r="6" customFormat="false" ht="15" hidden="false" customHeight="false" outlineLevel="0" collapsed="false">
      <c r="A6" s="89"/>
      <c r="B6" s="89"/>
      <c r="C6" s="89"/>
      <c r="D6" s="89"/>
    </row>
    <row r="7" customFormat="false" ht="15" hidden="false" customHeight="false" outlineLevel="0" collapsed="false">
      <c r="A7" s="88" t="s">
        <v>7</v>
      </c>
      <c r="B7" s="88" t="s">
        <v>73</v>
      </c>
      <c r="C7" s="89"/>
      <c r="D7" s="89"/>
    </row>
    <row r="8" customFormat="false" ht="15" hidden="false" customHeight="false" outlineLevel="0" collapsed="false">
      <c r="A8" s="88" t="s">
        <v>9</v>
      </c>
      <c r="B8" s="88" t="s">
        <v>103</v>
      </c>
      <c r="C8" s="89"/>
      <c r="D8" s="89"/>
    </row>
    <row r="9" customFormat="false" ht="15" hidden="false" customHeight="false" outlineLevel="0" collapsed="false">
      <c r="A9" s="88" t="s">
        <v>104</v>
      </c>
      <c r="B9" s="88" t="s">
        <v>105</v>
      </c>
      <c r="C9" s="89"/>
      <c r="D9" s="89"/>
      <c r="F9" s="87" t="s">
        <v>106</v>
      </c>
    </row>
    <row r="11" customFormat="false" ht="14.25" hidden="false" customHeight="false" outlineLevel="0" collapsed="false">
      <c r="A11" s="91" t="s">
        <v>107</v>
      </c>
      <c r="B11" s="92" t="s">
        <v>75</v>
      </c>
      <c r="C11" s="92" t="s">
        <v>97</v>
      </c>
      <c r="F11" s="93"/>
      <c r="G11" s="92" t="s">
        <v>75</v>
      </c>
      <c r="H11" s="92" t="s">
        <v>97</v>
      </c>
    </row>
    <row r="12" customFormat="false" ht="14.25" hidden="false" customHeight="false" outlineLevel="0" collapsed="false">
      <c r="A12" s="91" t="s">
        <v>62</v>
      </c>
      <c r="B12" s="94" t="n">
        <v>5702018.48</v>
      </c>
      <c r="C12" s="94" t="n">
        <v>4682942.86</v>
      </c>
      <c r="F12" s="91" t="s">
        <v>62</v>
      </c>
      <c r="G12" s="95" t="n">
        <f aca="false">SUM(B13,B16:B20)</f>
        <v>5632126.61</v>
      </c>
      <c r="H12" s="95" t="n">
        <f aca="false">SUM(C13,C16:C20)</f>
        <v>4548355.04</v>
      </c>
      <c r="J12" s="96" t="n">
        <f aca="false">(G12-H12)/G12*100</f>
        <v>19.2426705762568</v>
      </c>
    </row>
    <row r="13" customFormat="false" ht="14.25" hidden="false" customHeight="false" outlineLevel="0" collapsed="false">
      <c r="A13" s="91" t="s">
        <v>108</v>
      </c>
      <c r="B13" s="94" t="n">
        <v>4325060.95</v>
      </c>
      <c r="C13" s="97" t="n">
        <v>3604273.1</v>
      </c>
    </row>
    <row r="14" customFormat="false" ht="14.25" hidden="false" customHeight="false" outlineLevel="0" collapsed="false">
      <c r="A14" s="98" t="s">
        <v>109</v>
      </c>
      <c r="B14" s="99" t="n">
        <f aca="false">B13-B15</f>
        <v>3542479.25</v>
      </c>
      <c r="C14" s="99" t="n">
        <f aca="false">C13-C15</f>
        <v>2711210.1</v>
      </c>
    </row>
    <row r="15" customFormat="false" ht="14.25" hidden="false" customHeight="false" outlineLevel="0" collapsed="false">
      <c r="A15" s="91" t="s">
        <v>71</v>
      </c>
      <c r="B15" s="100" t="n">
        <v>782581.7</v>
      </c>
      <c r="C15" s="101" t="n">
        <v>893063</v>
      </c>
    </row>
    <row r="16" customFormat="false" ht="14.25" hidden="false" customHeight="false" outlineLevel="0" collapsed="false">
      <c r="A16" s="91" t="s">
        <v>110</v>
      </c>
      <c r="B16" s="102" t="n">
        <v>462084.76</v>
      </c>
      <c r="C16" s="102" t="n">
        <v>320736.89</v>
      </c>
    </row>
    <row r="17" customFormat="false" ht="14.25" hidden="false" customHeight="false" outlineLevel="0" collapsed="false">
      <c r="A17" s="91" t="s">
        <v>111</v>
      </c>
      <c r="B17" s="102" t="n">
        <v>16947.75</v>
      </c>
      <c r="C17" s="102" t="n">
        <v>9901.86</v>
      </c>
    </row>
    <row r="18" customFormat="false" ht="14.25" hidden="false" customHeight="false" outlineLevel="0" collapsed="false">
      <c r="A18" s="91" t="s">
        <v>65</v>
      </c>
      <c r="B18" s="102" t="n">
        <v>617909.27</v>
      </c>
      <c r="C18" s="102" t="n">
        <v>470627.48</v>
      </c>
    </row>
    <row r="19" customFormat="false" ht="14.25" hidden="false" customHeight="false" outlineLevel="0" collapsed="false">
      <c r="A19" s="91" t="s">
        <v>67</v>
      </c>
      <c r="B19" s="102" t="n">
        <v>210123.88</v>
      </c>
      <c r="C19" s="102" t="n">
        <v>142815.71</v>
      </c>
    </row>
    <row r="20" customFormat="false" ht="14.25" hidden="false" customHeight="false" outlineLevel="0" collapsed="false">
      <c r="A20" s="91" t="s">
        <v>69</v>
      </c>
      <c r="B20" s="101" t="n">
        <v>0</v>
      </c>
      <c r="C20" s="101" t="n">
        <v>0</v>
      </c>
      <c r="E20" s="103"/>
      <c r="F20" s="103"/>
    </row>
    <row r="21" customFormat="false" ht="14.25" hidden="false" customHeight="false" outlineLevel="0" collapsed="false">
      <c r="A21" s="91" t="s">
        <v>70</v>
      </c>
      <c r="B21" s="102" t="n">
        <v>69891.87</v>
      </c>
      <c r="C21" s="102" t="n">
        <v>134587.82</v>
      </c>
    </row>
    <row r="23" customFormat="false" ht="14.25" hidden="false" customHeight="false" outlineLevel="0" collapsed="false">
      <c r="A23" s="104"/>
    </row>
    <row r="24" customFormat="false" ht="14.25" hidden="false" customHeight="false" outlineLevel="0" collapsed="false">
      <c r="A24" s="104"/>
      <c r="B24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HELMINGER William</cp:lastModifiedBy>
  <cp:lastPrinted>2014-06-12T09:59:03Z</cp:lastPrinted>
  <dcterms:modified xsi:type="dcterms:W3CDTF">2015-08-20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