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</sheets>
  <definedNames>
    <definedName function="false" hidden="false" name="expfig" vbProcedure="false">#REF!</definedName>
    <definedName function="false" hidden="false" name="expfig2" vbProcedure="false">#REF!</definedName>
    <definedName function="false" hidden="false" name="Fig_1" vbProcedure="false">'Figure 1'!$A$1:$A$46</definedName>
    <definedName function="false" hidden="false" name="Fig_2" vbProcedure="false">'Figure 2'!$A$1:$A$42</definedName>
    <definedName function="false" hidden="false" name="Fig_3" vbProcedure="false">'Figure 3'!$A$1:$I$35</definedName>
    <definedName function="false" hidden="false" name="Fig_4" vbProcedure="false">'Figure 4'!$A$1:$A$38</definedName>
    <definedName function="false" hidden="false" name="Fig_5" vbProcedure="false">'Figure 5'!$A$1:$A$34</definedName>
    <definedName function="false" hidden="false" name="FLOW" vbProcedure="false">#REF!</definedName>
    <definedName function="false" hidden="false" name="PART" vbProcedure="false">#REF!</definedName>
    <definedName function="false" hidden="false" name="SIT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48">
  <si>
    <t xml:space="preserve">Exports</t>
  </si>
  <si>
    <t xml:space="preserve">Imports</t>
  </si>
  <si>
    <t xml:space="preserve">Balance</t>
  </si>
  <si>
    <t xml:space="preserve">2020-I</t>
  </si>
  <si>
    <t xml:space="preserve">2020-II</t>
  </si>
  <si>
    <t xml:space="preserve">2020-III</t>
  </si>
  <si>
    <t xml:space="preserve">2020-IV</t>
  </si>
  <si>
    <t xml:space="preserve">2021-I</t>
  </si>
  <si>
    <t xml:space="preserve">2021-II</t>
  </si>
  <si>
    <t xml:space="preserve">2021-III</t>
  </si>
  <si>
    <t xml:space="preserve">2021-IV</t>
  </si>
  <si>
    <t xml:space="preserve">2022-I</t>
  </si>
  <si>
    <t xml:space="preserve">2022-II</t>
  </si>
  <si>
    <t xml:space="preserve">2022-III</t>
  </si>
  <si>
    <t xml:space="preserve">2022-IV</t>
  </si>
  <si>
    <t xml:space="preserve">2023-I</t>
  </si>
  <si>
    <t xml:space="preserve">2023-II</t>
  </si>
  <si>
    <t xml:space="preserve">2023-III</t>
  </si>
  <si>
    <t xml:space="preserve">2023-IV</t>
  </si>
  <si>
    <t xml:space="preserve">2024-I</t>
  </si>
  <si>
    <t xml:space="preserve">2024-II</t>
  </si>
  <si>
    <t xml:space="preserve">2024-III</t>
  </si>
  <si>
    <t xml:space="preserve">2024-IV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st_eu27_2020sitc)</t>
    </r>
  </si>
  <si>
    <t xml:space="preserve">%</t>
  </si>
  <si>
    <t xml:space="preserve">Total</t>
  </si>
  <si>
    <t xml:space="preserve">Food &amp; drink</t>
  </si>
  <si>
    <t xml:space="preserve">Raw materials</t>
  </si>
  <si>
    <t xml:space="preserve">Energy</t>
  </si>
  <si>
    <t xml:space="preserve">Chemicals and related products</t>
  </si>
  <si>
    <t xml:space="preserve">Machinery &amp; vehicles</t>
  </si>
  <si>
    <t xml:space="preserve">Other manufactured goods</t>
  </si>
  <si>
    <t xml:space="preserve">Mln</t>
  </si>
  <si>
    <t xml:space="preserve">Other goods</t>
  </si>
  <si>
    <t xml:space="preserve">2019-I</t>
  </si>
  <si>
    <t xml:space="preserve">2019-II</t>
  </si>
  <si>
    <t xml:space="preserve">2019-III</t>
  </si>
  <si>
    <t xml:space="preserve">2019-IV</t>
  </si>
  <si>
    <t xml:space="preserve">China</t>
  </si>
  <si>
    <t xml:space="preserve">United States</t>
  </si>
  <si>
    <t xml:space="preserve">United Kingdom</t>
  </si>
  <si>
    <t xml:space="preserve">Switzerland</t>
  </si>
  <si>
    <t xml:space="preserve">Türkiye</t>
  </si>
  <si>
    <t xml:space="preserve">Norway</t>
  </si>
  <si>
    <t xml:space="preserve">Chemicals</t>
  </si>
  <si>
    <t xml:space="preserve">Russia</t>
  </si>
  <si>
    <t xml:space="preserve">last vs prev q</t>
  </si>
  <si>
    <t xml:space="preserve">last vs 2022-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0%"/>
    <numFmt numFmtId="169" formatCode="0.0%"/>
    <numFmt numFmtId="170" formatCode="#,##0.0"/>
    <numFmt numFmtId="171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993366"/>
      <rgbColor rgb="FFFFFFCC"/>
      <rgbColor rgb="FFCCFFFF"/>
      <rgbColor rgb="FF660066"/>
      <rgbColor rgb="FFEC8C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3B3B3"/>
      <rgbColor rgb="FF3366FF"/>
      <rgbColor rgb="FF33CCCC"/>
      <rgbColor rgb="FF99CC00"/>
      <rgbColor rgb="FFFFCC00"/>
      <rgbColor rgb="FFFF9900"/>
      <rgbColor rgb="FFE04040"/>
      <rgbColor rgb="FF6A85DD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, quarterly data Q1 2020 to Q4 2024
(% quarterly growth rate and trade balance in € billion, seasonally adjusted data)</a:t>
            </a:r>
          </a:p>
        </c:rich>
      </c:tx>
      <c:layout>
        <c:manualLayout>
          <c:xMode val="edge"/>
          <c:yMode val="edge"/>
          <c:x val="0.0039979270008143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558599244836"/>
          <c:y val="0.178944168608775"/>
          <c:w val="0.919708299400311"/>
          <c:h val="0.768669571385145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D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6:$C$25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1'!$D$6:$D$25</c:f>
              <c:numCache>
                <c:formatCode>General</c:formatCode>
                <c:ptCount val="20"/>
                <c:pt idx="0">
                  <c:v>-2.96759244036989</c:v>
                </c:pt>
                <c:pt idx="1">
                  <c:v>-21.765671750848</c:v>
                </c:pt>
                <c:pt idx="2">
                  <c:v>17.4977874097122</c:v>
                </c:pt>
                <c:pt idx="3">
                  <c:v>7.07053525969126</c:v>
                </c:pt>
                <c:pt idx="4">
                  <c:v>1.35940327319795</c:v>
                </c:pt>
                <c:pt idx="5">
                  <c:v>2.67325334078892</c:v>
                </c:pt>
                <c:pt idx="6">
                  <c:v>1.550247016636</c:v>
                </c:pt>
                <c:pt idx="7">
                  <c:v>4.39274847887108</c:v>
                </c:pt>
                <c:pt idx="8">
                  <c:v>5.85521449705597</c:v>
                </c:pt>
                <c:pt idx="9">
                  <c:v>6.07874804241699</c:v>
                </c:pt>
                <c:pt idx="10">
                  <c:v>2.94931958136324</c:v>
                </c:pt>
                <c:pt idx="11">
                  <c:v>1.31863169276141</c:v>
                </c:pt>
                <c:pt idx="12">
                  <c:v>-2.20751541581224</c:v>
                </c:pt>
                <c:pt idx="13">
                  <c:v>-1.62054375823105</c:v>
                </c:pt>
                <c:pt idx="14">
                  <c:v>-1.01642114984711</c:v>
                </c:pt>
                <c:pt idx="15">
                  <c:v>1.18642119720129</c:v>
                </c:pt>
                <c:pt idx="16">
                  <c:v>0.360427349099179</c:v>
                </c:pt>
                <c:pt idx="17">
                  <c:v>1.16959712868974</c:v>
                </c:pt>
                <c:pt idx="18">
                  <c:v>-0.932430329843781</c:v>
                </c:pt>
                <c:pt idx="19">
                  <c:v>0.3882478279333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E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6:$C$25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1'!$E$6:$E$25</c:f>
              <c:numCache>
                <c:formatCode>General</c:formatCode>
                <c:ptCount val="20"/>
                <c:pt idx="0">
                  <c:v>-2.87341035280321</c:v>
                </c:pt>
                <c:pt idx="1">
                  <c:v>-17.4158035251493</c:v>
                </c:pt>
                <c:pt idx="2">
                  <c:v>8.17991264222997</c:v>
                </c:pt>
                <c:pt idx="3">
                  <c:v>5.24238156225372</c:v>
                </c:pt>
                <c:pt idx="4">
                  <c:v>5.72108974114611</c:v>
                </c:pt>
                <c:pt idx="5">
                  <c:v>8.92103733668517</c:v>
                </c:pt>
                <c:pt idx="6">
                  <c:v>5.46156759545013</c:v>
                </c:pt>
                <c:pt idx="7">
                  <c:v>13.8695010782122</c:v>
                </c:pt>
                <c:pt idx="8">
                  <c:v>11.9773771036603</c:v>
                </c:pt>
                <c:pt idx="9">
                  <c:v>12.0084259065213</c:v>
                </c:pt>
                <c:pt idx="10">
                  <c:v>5.9557181852268</c:v>
                </c:pt>
                <c:pt idx="11">
                  <c:v>-7.45456319256154</c:v>
                </c:pt>
                <c:pt idx="12">
                  <c:v>-10.5315635023295</c:v>
                </c:pt>
                <c:pt idx="13">
                  <c:v>-4.07936048417508</c:v>
                </c:pt>
                <c:pt idx="14">
                  <c:v>-4.46454131740995</c:v>
                </c:pt>
                <c:pt idx="15">
                  <c:v>-1.27084439358659</c:v>
                </c:pt>
                <c:pt idx="16">
                  <c:v>-2.87079245822061</c:v>
                </c:pt>
                <c:pt idx="17">
                  <c:v>3.97724797280907</c:v>
                </c:pt>
                <c:pt idx="18">
                  <c:v>0.673084862448725</c:v>
                </c:pt>
                <c:pt idx="19">
                  <c:v>0.436949349926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8226"/>
        <c:axId val="38514766"/>
      </c:lineChart>
      <c:catAx>
        <c:axId val="725282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one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14766"/>
        <c:crosses val="autoZero"/>
        <c:auto val="1"/>
        <c:lblAlgn val="ctr"/>
        <c:lblOffset val="100"/>
        <c:noMultiLvlLbl val="0"/>
      </c:catAx>
      <c:valAx>
        <c:axId val="3851476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52822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4616497829233"/>
          <c:y val="0.031015037593985"/>
          <c:w val="0.920043415340087"/>
          <c:h val="0.658834586466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F$4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0:$C$25</c:f>
              <c:strCache>
                <c:ptCount val="16"/>
                <c:pt idx="0">
                  <c:v>2021-I</c:v>
                </c:pt>
                <c:pt idx="1">
                  <c:v>2021-II</c:v>
                </c:pt>
                <c:pt idx="2">
                  <c:v>2021-III</c:v>
                </c:pt>
                <c:pt idx="3">
                  <c:v>2021-IV</c:v>
                </c:pt>
                <c:pt idx="4">
                  <c:v>2022-I</c:v>
                </c:pt>
                <c:pt idx="5">
                  <c:v>2022-II</c:v>
                </c:pt>
                <c:pt idx="6">
                  <c:v>2022-III</c:v>
                </c:pt>
                <c:pt idx="7">
                  <c:v>2022-IV</c:v>
                </c:pt>
                <c:pt idx="8">
                  <c:v>2023-I</c:v>
                </c:pt>
                <c:pt idx="9">
                  <c:v>2023-II</c:v>
                </c:pt>
                <c:pt idx="10">
                  <c:v>2023-III</c:v>
                </c:pt>
                <c:pt idx="11">
                  <c:v>2023-IV</c:v>
                </c:pt>
                <c:pt idx="12">
                  <c:v>2024-I</c:v>
                </c:pt>
                <c:pt idx="13">
                  <c:v>2024-II</c:v>
                </c:pt>
                <c:pt idx="14">
                  <c:v>2024-III</c:v>
                </c:pt>
                <c:pt idx="15">
                  <c:v>2024-IV</c:v>
                </c:pt>
              </c:strCache>
            </c:strRef>
          </c:cat>
          <c:val>
            <c:numRef>
              <c:f>'Figure 1'!$F$10:$F$25</c:f>
              <c:numCache>
                <c:formatCode>General</c:formatCode>
                <c:ptCount val="16"/>
                <c:pt idx="0">
                  <c:v>55.3210691254301</c:v>
                </c:pt>
                <c:pt idx="1">
                  <c:v>27.77741931224</c:v>
                </c:pt>
                <c:pt idx="2">
                  <c:v>8.41810479987192</c:v>
                </c:pt>
                <c:pt idx="3">
                  <c:v>-41.779981168702</c:v>
                </c:pt>
                <c:pt idx="4">
                  <c:v>-81.424958849214</c:v>
                </c:pt>
                <c:pt idx="5">
                  <c:v>-126.71904048268</c:v>
                </c:pt>
                <c:pt idx="6">
                  <c:v>-153.367709349572</c:v>
                </c:pt>
                <c:pt idx="7">
                  <c:v>-84.548896279874</c:v>
                </c:pt>
                <c:pt idx="8">
                  <c:v>-20.4785787442789</c:v>
                </c:pt>
                <c:pt idx="9">
                  <c:v>-3.70757970408106</c:v>
                </c:pt>
                <c:pt idx="10">
                  <c:v>18.443083938155</c:v>
                </c:pt>
                <c:pt idx="11">
                  <c:v>33.716924107822</c:v>
                </c:pt>
                <c:pt idx="12">
                  <c:v>53.383705852838</c:v>
                </c:pt>
                <c:pt idx="13">
                  <c:v>37.5124913882631</c:v>
                </c:pt>
                <c:pt idx="14">
                  <c:v>27.35478122068</c:v>
                </c:pt>
                <c:pt idx="15">
                  <c:v>27.161470306598</c:v>
                </c:pt>
              </c:numCache>
            </c:numRef>
          </c:val>
        </c:ser>
        <c:gapWidth val="50"/>
        <c:overlap val="0"/>
        <c:axId val="14388317"/>
        <c:axId val="436910"/>
      </c:barChart>
      <c:catAx>
        <c:axId val="143883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6910"/>
        <c:crosses val="autoZero"/>
        <c:auto val="1"/>
        <c:lblAlgn val="ctr"/>
        <c:lblOffset val="100"/>
        <c:noMultiLvlLbl val="0"/>
      </c:catAx>
      <c:valAx>
        <c:axId val="43691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883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68408946287344"/>
          <c:y val="0.875747048157123"/>
          <c:w val="0.0862979460554848"/>
          <c:h val="0.0540946171873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by product group, Q4 2024
(growth rates compard to the previous quarter, seasonally adjusted data)</a:t>
            </a:r>
          </a:p>
        </c:rich>
      </c:tx>
      <c:layout>
        <c:manualLayout>
          <c:xMode val="edge"/>
          <c:yMode val="edge"/>
          <c:x val="0.00534529147982063"/>
          <c:y val="0.00809197217151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5964125560538"/>
          <c:y val="0.133418858242463"/>
          <c:w val="0.923730941704036"/>
          <c:h val="0.708738343119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5:$J$5</c:f>
              <c:strCache>
                <c:ptCount val="7"/>
                <c:pt idx="0">
                  <c:v>Total</c:v>
                </c:pt>
                <c:pt idx="1">
                  <c:v>Food &amp; drink</c:v>
                </c:pt>
                <c:pt idx="2">
                  <c:v>Raw materials</c:v>
                </c:pt>
                <c:pt idx="3">
                  <c:v>Energy</c:v>
                </c:pt>
                <c:pt idx="4">
                  <c:v>Chemicals and related products</c:v>
                </c:pt>
                <c:pt idx="5">
                  <c:v>Machinery &amp; vehicles</c:v>
                </c:pt>
                <c:pt idx="6">
                  <c:v>Other manufactured goods</c:v>
                </c:pt>
              </c:strCache>
            </c:strRef>
          </c:cat>
          <c:val>
            <c:numRef>
              <c:f>'Figure 2'!$D$6:$J$6</c:f>
              <c:numCache>
                <c:formatCode>General</c:formatCode>
                <c:ptCount val="7"/>
                <c:pt idx="0">
                  <c:v>0.436949349926596</c:v>
                </c:pt>
                <c:pt idx="1">
                  <c:v>5.32846329095704</c:v>
                </c:pt>
                <c:pt idx="2">
                  <c:v>1.11758699956801</c:v>
                </c:pt>
                <c:pt idx="3">
                  <c:v>0.246732152416018</c:v>
                </c:pt>
                <c:pt idx="4">
                  <c:v>3.36959807163582</c:v>
                </c:pt>
                <c:pt idx="5">
                  <c:v>-3.00522285820021</c:v>
                </c:pt>
                <c:pt idx="6">
                  <c:v>1.42324574164825</c:v>
                </c:pt>
              </c:numCache>
            </c:numRef>
          </c:val>
        </c:ser>
        <c:ser>
          <c:idx val="1"/>
          <c:order val="1"/>
          <c:tx>
            <c:strRef>
              <c:f>'Figure 2'!$C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D$5:$J$5</c:f>
              <c:strCache>
                <c:ptCount val="7"/>
                <c:pt idx="0">
                  <c:v>Total</c:v>
                </c:pt>
                <c:pt idx="1">
                  <c:v>Food &amp; drink</c:v>
                </c:pt>
                <c:pt idx="2">
                  <c:v>Raw materials</c:v>
                </c:pt>
                <c:pt idx="3">
                  <c:v>Energy</c:v>
                </c:pt>
                <c:pt idx="4">
                  <c:v>Chemicals and related products</c:v>
                </c:pt>
                <c:pt idx="5">
                  <c:v>Machinery &amp; vehicles</c:v>
                </c:pt>
                <c:pt idx="6">
                  <c:v>Other manufactured goods</c:v>
                </c:pt>
              </c:strCache>
            </c:strRef>
          </c:cat>
          <c:val>
            <c:numRef>
              <c:f>'Figure 2'!$D$7:$J$7</c:f>
              <c:numCache>
                <c:formatCode>General</c:formatCode>
                <c:ptCount val="7"/>
                <c:pt idx="0">
                  <c:v>0.388247827933341</c:v>
                </c:pt>
                <c:pt idx="1">
                  <c:v>-0.087664211050531</c:v>
                </c:pt>
                <c:pt idx="2">
                  <c:v>4.19239401481881</c:v>
                </c:pt>
                <c:pt idx="3">
                  <c:v>-3.48248067074761</c:v>
                </c:pt>
                <c:pt idx="4">
                  <c:v>1.07147668536414</c:v>
                </c:pt>
                <c:pt idx="5">
                  <c:v>-0.784373366802638</c:v>
                </c:pt>
                <c:pt idx="6">
                  <c:v>0.741785755132485</c:v>
                </c:pt>
              </c:numCache>
            </c:numRef>
          </c:val>
        </c:ser>
        <c:gapWidth val="50"/>
        <c:overlap val="-10"/>
        <c:axId val="37446092"/>
        <c:axId val="59824039"/>
      </c:barChart>
      <c:catAx>
        <c:axId val="374460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24039"/>
        <c:crosses val="autoZero"/>
        <c:auto val="1"/>
        <c:lblAlgn val="ctr"/>
        <c:lblOffset val="100"/>
        <c:noMultiLvlLbl val="0"/>
      </c:catAx>
      <c:valAx>
        <c:axId val="5982403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460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2460367454068"/>
          <c:y val="0.914435855092581"/>
          <c:w val="0.215184041994751"/>
          <c:h val="0.0390595856369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balance by product group, Q1 2020 to Q4 2024
(€ billion, seasonally adjusted data)</a:t>
            </a:r>
          </a:p>
        </c:rich>
      </c:tx>
      <c:layout>
        <c:manualLayout>
          <c:xMode val="edge"/>
          <c:yMode val="edge"/>
          <c:x val="0.00532724505327245"/>
          <c:y val="0.0081941180207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36073059360731"/>
          <c:y val="0.112557962268945"/>
          <c:w val="0.89167935058346"/>
          <c:h val="0.6148129327320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L$3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K$8:$K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3'!$L$8:$L$27</c:f>
              <c:numCache>
                <c:formatCode>General</c:formatCode>
                <c:ptCount val="20"/>
                <c:pt idx="0">
                  <c:v>13.2349340258847</c:v>
                </c:pt>
                <c:pt idx="1">
                  <c:v>11.8604943598348</c:v>
                </c:pt>
                <c:pt idx="2">
                  <c:v>12.3701585835643</c:v>
                </c:pt>
                <c:pt idx="3">
                  <c:v>15.1931541326772</c:v>
                </c:pt>
                <c:pt idx="4">
                  <c:v>15.438875602697</c:v>
                </c:pt>
                <c:pt idx="5">
                  <c:v>15.2062562815015</c:v>
                </c:pt>
                <c:pt idx="6">
                  <c:v>14.0905505252271</c:v>
                </c:pt>
                <c:pt idx="7">
                  <c:v>13.3105368380948</c:v>
                </c:pt>
                <c:pt idx="8">
                  <c:v>13.2568163820706</c:v>
                </c:pt>
                <c:pt idx="9">
                  <c:v>13.82488177817</c:v>
                </c:pt>
                <c:pt idx="10">
                  <c:v>14.7131635557426</c:v>
                </c:pt>
                <c:pt idx="11">
                  <c:v>12.612598094312</c:v>
                </c:pt>
                <c:pt idx="12">
                  <c:v>14.9494423647638</c:v>
                </c:pt>
                <c:pt idx="13">
                  <c:v>14.8591374786136</c:v>
                </c:pt>
                <c:pt idx="14">
                  <c:v>14.9259609566523</c:v>
                </c:pt>
                <c:pt idx="15">
                  <c:v>15.1107583199492</c:v>
                </c:pt>
                <c:pt idx="16">
                  <c:v>14.9440001356809</c:v>
                </c:pt>
                <c:pt idx="17">
                  <c:v>13.537364855514</c:v>
                </c:pt>
                <c:pt idx="18">
                  <c:v>12.8302098253255</c:v>
                </c:pt>
                <c:pt idx="19">
                  <c:v>10.6678587394701</c:v>
                </c:pt>
              </c:numCache>
            </c:numRef>
          </c:val>
        </c:ser>
        <c:ser>
          <c:idx val="1"/>
          <c:order val="1"/>
          <c:tx>
            <c:strRef>
              <c:f>'Figure 3'!$M$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c8c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K$8:$K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3'!$M$8:$M$27</c:f>
              <c:numCache>
                <c:formatCode>General</c:formatCode>
                <c:ptCount val="20"/>
                <c:pt idx="0">
                  <c:v>-7.52714265040834</c:v>
                </c:pt>
                <c:pt idx="1">
                  <c:v>-6.46693750876016</c:v>
                </c:pt>
                <c:pt idx="2">
                  <c:v>-5.60014124516085</c:v>
                </c:pt>
                <c:pt idx="3">
                  <c:v>-6.6297591104221</c:v>
                </c:pt>
                <c:pt idx="4">
                  <c:v>-6.29392540734964</c:v>
                </c:pt>
                <c:pt idx="5">
                  <c:v>-8.76793833260835</c:v>
                </c:pt>
                <c:pt idx="6">
                  <c:v>-10.4758751016129</c:v>
                </c:pt>
                <c:pt idx="7">
                  <c:v>-9.87934680002861</c:v>
                </c:pt>
                <c:pt idx="8">
                  <c:v>-10.8321632350328</c:v>
                </c:pt>
                <c:pt idx="9">
                  <c:v>-12.9089628631944</c:v>
                </c:pt>
                <c:pt idx="10">
                  <c:v>-13.6327699399798</c:v>
                </c:pt>
                <c:pt idx="11">
                  <c:v>-11.671650142029</c:v>
                </c:pt>
                <c:pt idx="12">
                  <c:v>-9.21886451712728</c:v>
                </c:pt>
                <c:pt idx="13">
                  <c:v>-8.02374691174915</c:v>
                </c:pt>
                <c:pt idx="14">
                  <c:v>-6.1203363295468</c:v>
                </c:pt>
                <c:pt idx="15">
                  <c:v>-5.80364140451099</c:v>
                </c:pt>
                <c:pt idx="16">
                  <c:v>-6.32031723464864</c:v>
                </c:pt>
                <c:pt idx="17">
                  <c:v>-6.50413480282746</c:v>
                </c:pt>
                <c:pt idx="18">
                  <c:v>-7.66819038214384</c:v>
                </c:pt>
                <c:pt idx="19">
                  <c:v>-7.2373075119648</c:v>
                </c:pt>
              </c:numCache>
            </c:numRef>
          </c:val>
        </c:ser>
        <c:ser>
          <c:idx val="2"/>
          <c:order val="2"/>
          <c:tx>
            <c:strRef>
              <c:f>'Figure 3'!$N$3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3b3b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K$8:$K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3'!$N$8:$N$27</c:f>
              <c:numCache>
                <c:formatCode>General</c:formatCode>
                <c:ptCount val="20"/>
                <c:pt idx="0">
                  <c:v>-56.4695295760447</c:v>
                </c:pt>
                <c:pt idx="1">
                  <c:v>-29.243906216518</c:v>
                </c:pt>
                <c:pt idx="2">
                  <c:v>-35.5384232167447</c:v>
                </c:pt>
                <c:pt idx="3">
                  <c:v>-36.0398943672195</c:v>
                </c:pt>
                <c:pt idx="4">
                  <c:v>-48.6680073517166</c:v>
                </c:pt>
                <c:pt idx="5">
                  <c:v>-60.5409516687502</c:v>
                </c:pt>
                <c:pt idx="6">
                  <c:v>-71.1502379508892</c:v>
                </c:pt>
                <c:pt idx="7">
                  <c:v>-102.873596787257</c:v>
                </c:pt>
                <c:pt idx="8">
                  <c:v>-131.487122276596</c:v>
                </c:pt>
                <c:pt idx="9">
                  <c:v>-165.786940336827</c:v>
                </c:pt>
                <c:pt idx="10">
                  <c:v>-194.769746820582</c:v>
                </c:pt>
                <c:pt idx="11">
                  <c:v>-157.313193951798</c:v>
                </c:pt>
                <c:pt idx="12">
                  <c:v>-116.917184294965</c:v>
                </c:pt>
                <c:pt idx="13">
                  <c:v>-100.685271601757</c:v>
                </c:pt>
                <c:pt idx="14">
                  <c:v>-91.8186436418208</c:v>
                </c:pt>
                <c:pt idx="15">
                  <c:v>-93.6138552136017</c:v>
                </c:pt>
                <c:pt idx="16">
                  <c:v>-84.2082702885625</c:v>
                </c:pt>
                <c:pt idx="17">
                  <c:v>-88.5087356308706</c:v>
                </c:pt>
                <c:pt idx="18">
                  <c:v>-81.4377771204926</c:v>
                </c:pt>
                <c:pt idx="19">
                  <c:v>-82.8051931958203</c:v>
                </c:pt>
              </c:numCache>
            </c:numRef>
          </c:val>
        </c:ser>
        <c:ser>
          <c:idx val="3"/>
          <c:order val="3"/>
          <c:tx>
            <c:strRef>
              <c:f>'Figure 3'!$O$3</c:f>
              <c:strCache>
                <c:ptCount val="1"/>
                <c:pt idx="0">
                  <c:v>Chemicals and related product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K$8:$K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3'!$O$8:$O$27</c:f>
              <c:numCache>
                <c:formatCode>General</c:formatCode>
                <c:ptCount val="20"/>
                <c:pt idx="0">
                  <c:v>47.9164768323018</c:v>
                </c:pt>
                <c:pt idx="1">
                  <c:v>41.2867477532274</c:v>
                </c:pt>
                <c:pt idx="2">
                  <c:v>43.9003270985436</c:v>
                </c:pt>
                <c:pt idx="3">
                  <c:v>43.073216440014</c:v>
                </c:pt>
                <c:pt idx="4">
                  <c:v>48.7218418853081</c:v>
                </c:pt>
                <c:pt idx="5">
                  <c:v>41.7035423862682</c:v>
                </c:pt>
                <c:pt idx="6">
                  <c:v>47.2169119906133</c:v>
                </c:pt>
                <c:pt idx="7">
                  <c:v>46.1285853759498</c:v>
                </c:pt>
                <c:pt idx="8">
                  <c:v>45.4074233138214</c:v>
                </c:pt>
                <c:pt idx="9">
                  <c:v>44.0675528356816</c:v>
                </c:pt>
                <c:pt idx="10">
                  <c:v>42.5038718122779</c:v>
                </c:pt>
                <c:pt idx="11">
                  <c:v>54.0561327468933</c:v>
                </c:pt>
                <c:pt idx="12">
                  <c:v>52.5811880642445</c:v>
                </c:pt>
                <c:pt idx="13">
                  <c:v>46.9800704926863</c:v>
                </c:pt>
                <c:pt idx="14">
                  <c:v>49.4278482332738</c:v>
                </c:pt>
                <c:pt idx="15">
                  <c:v>48.2515982884772</c:v>
                </c:pt>
                <c:pt idx="16">
                  <c:v>56.6472367236922</c:v>
                </c:pt>
                <c:pt idx="17">
                  <c:v>59.2836369282771</c:v>
                </c:pt>
                <c:pt idx="18">
                  <c:v>61.3592547237</c:v>
                </c:pt>
                <c:pt idx="19">
                  <c:v>60.1426184609226</c:v>
                </c:pt>
              </c:numCache>
            </c:numRef>
          </c:val>
        </c:ser>
        <c:ser>
          <c:idx val="4"/>
          <c:order val="4"/>
          <c:tx>
            <c:strRef>
              <c:f>'Figure 3'!$P$3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K$8:$K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3'!$P$8:$P$27</c:f>
              <c:numCache>
                <c:formatCode>General</c:formatCode>
                <c:ptCount val="20"/>
                <c:pt idx="0">
                  <c:v>55.0735773867426</c:v>
                </c:pt>
                <c:pt idx="1">
                  <c:v>18.623531736074</c:v>
                </c:pt>
                <c:pt idx="2">
                  <c:v>45.8500699314668</c:v>
                </c:pt>
                <c:pt idx="3">
                  <c:v>54.8674263443947</c:v>
                </c:pt>
                <c:pt idx="4">
                  <c:v>47.5523073666573</c:v>
                </c:pt>
                <c:pt idx="5">
                  <c:v>44.1407126148823</c:v>
                </c:pt>
                <c:pt idx="6">
                  <c:v>35.7319745273302</c:v>
                </c:pt>
                <c:pt idx="7">
                  <c:v>32.5527552511586</c:v>
                </c:pt>
                <c:pt idx="8">
                  <c:v>30.4377134727998</c:v>
                </c:pt>
                <c:pt idx="9">
                  <c:v>23.9767815173897</c:v>
                </c:pt>
                <c:pt idx="10">
                  <c:v>23.4444703910778</c:v>
                </c:pt>
                <c:pt idx="11">
                  <c:v>38.1434077324251</c:v>
                </c:pt>
                <c:pt idx="12">
                  <c:v>41.8843481717585</c:v>
                </c:pt>
                <c:pt idx="13">
                  <c:v>48.5111004523391</c:v>
                </c:pt>
                <c:pt idx="14">
                  <c:v>48.657464423283</c:v>
                </c:pt>
                <c:pt idx="15">
                  <c:v>61.000420525936</c:v>
                </c:pt>
                <c:pt idx="16">
                  <c:v>64.1145215400087</c:v>
                </c:pt>
                <c:pt idx="17">
                  <c:v>55.2068992823277</c:v>
                </c:pt>
                <c:pt idx="18">
                  <c:v>43.8043645803712</c:v>
                </c:pt>
                <c:pt idx="19">
                  <c:v>48.0244809832619</c:v>
                </c:pt>
              </c:numCache>
            </c:numRef>
          </c:val>
        </c:ser>
        <c:ser>
          <c:idx val="5"/>
          <c:order val="5"/>
          <c:tx>
            <c:strRef>
              <c:f>'Figure 3'!$Q$3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9cade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K$8:$K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3'!$Q$8:$Q$27</c:f>
              <c:numCache>
                <c:formatCode>General</c:formatCode>
                <c:ptCount val="20"/>
                <c:pt idx="0">
                  <c:v>0.689948276634197</c:v>
                </c:pt>
                <c:pt idx="1">
                  <c:v>-14.8176519739949</c:v>
                </c:pt>
                <c:pt idx="2">
                  <c:v>0.296038716883413</c:v>
                </c:pt>
                <c:pt idx="3">
                  <c:v>2.48848106864658</c:v>
                </c:pt>
                <c:pt idx="4">
                  <c:v>-1.50803177521421</c:v>
                </c:pt>
                <c:pt idx="5">
                  <c:v>-2.4960646577564</c:v>
                </c:pt>
                <c:pt idx="6">
                  <c:v>-7.0527484727687</c:v>
                </c:pt>
                <c:pt idx="7">
                  <c:v>-19.1130770527576</c:v>
                </c:pt>
                <c:pt idx="8">
                  <c:v>-25.1949989701709</c:v>
                </c:pt>
                <c:pt idx="9">
                  <c:v>-27.0992032595485</c:v>
                </c:pt>
                <c:pt idx="10">
                  <c:v>-22.9820743436378</c:v>
                </c:pt>
                <c:pt idx="11">
                  <c:v>-18.565984129988</c:v>
                </c:pt>
                <c:pt idx="12">
                  <c:v>-5.91879191844587</c:v>
                </c:pt>
                <c:pt idx="13">
                  <c:v>-9.99722012975617</c:v>
                </c:pt>
                <c:pt idx="14">
                  <c:v>-0.424428442818695</c:v>
                </c:pt>
                <c:pt idx="15">
                  <c:v>2.49380048537656</c:v>
                </c:pt>
                <c:pt idx="16">
                  <c:v>3.14803924363884</c:v>
                </c:pt>
                <c:pt idx="17">
                  <c:v>-1.57531290178341</c:v>
                </c:pt>
                <c:pt idx="18">
                  <c:v>-6.072105321899</c:v>
                </c:pt>
                <c:pt idx="19">
                  <c:v>-7.10310821002501</c:v>
                </c:pt>
              </c:numCache>
            </c:numRef>
          </c:val>
        </c:ser>
        <c:ser>
          <c:idx val="6"/>
          <c:order val="6"/>
          <c:tx>
            <c:strRef>
              <c:f>'Figure 3'!$R$3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K$8:$K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3'!$R$8:$R$27</c:f>
              <c:numCache>
                <c:formatCode>General</c:formatCode>
                <c:ptCount val="20"/>
                <c:pt idx="0">
                  <c:v>0.854123243114991</c:v>
                </c:pt>
                <c:pt idx="1">
                  <c:v>0.4984351062141</c:v>
                </c:pt>
                <c:pt idx="2">
                  <c:v>0.227440427007639</c:v>
                </c:pt>
                <c:pt idx="3">
                  <c:v>0.534159882892609</c:v>
                </c:pt>
                <c:pt idx="4">
                  <c:v>0.0780088050480899</c:v>
                </c:pt>
                <c:pt idx="5">
                  <c:v>-1.46813731129668</c:v>
                </c:pt>
                <c:pt idx="6">
                  <c:v>0.0575292819717215</c:v>
                </c:pt>
                <c:pt idx="7">
                  <c:v>-1.90583799386262</c:v>
                </c:pt>
                <c:pt idx="8">
                  <c:v>-3.01262753610368</c:v>
                </c:pt>
                <c:pt idx="9">
                  <c:v>-2.79315015435122</c:v>
                </c:pt>
                <c:pt idx="10">
                  <c:v>-2.64462400447093</c:v>
                </c:pt>
                <c:pt idx="11">
                  <c:v>-1.81020662969132</c:v>
                </c:pt>
                <c:pt idx="12">
                  <c:v>2.16128338549174</c:v>
                </c:pt>
                <c:pt idx="13">
                  <c:v>4.64835051554335</c:v>
                </c:pt>
                <c:pt idx="14">
                  <c:v>3.79521873913064</c:v>
                </c:pt>
                <c:pt idx="15">
                  <c:v>6.27784310619621</c:v>
                </c:pt>
                <c:pt idx="16">
                  <c:v>5.05849573302874</c:v>
                </c:pt>
                <c:pt idx="17">
                  <c:v>6.07277365762606</c:v>
                </c:pt>
                <c:pt idx="18">
                  <c:v>4.53902491581743</c:v>
                </c:pt>
                <c:pt idx="19">
                  <c:v>5.47212104075357</c:v>
                </c:pt>
              </c:numCache>
            </c:numRef>
          </c:val>
        </c:ser>
        <c:gapWidth val="50"/>
        <c:overlap val="100"/>
        <c:axId val="83128525"/>
        <c:axId val="2838862"/>
      </c:barChart>
      <c:lineChart>
        <c:grouping val="stacked"/>
        <c:varyColors val="0"/>
        <c:ser>
          <c:idx val="7"/>
          <c:order val="7"/>
          <c:tx>
            <c:strRef>
              <c:f>'Figure 3'!$T$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cap="rnd" w="2844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K$8:$K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3'!$T$8:$T$27</c:f>
              <c:numCache>
                <c:formatCode>General</c:formatCode>
                <c:ptCount val="20"/>
                <c:pt idx="0">
                  <c:v>53.7723875382253</c:v>
                </c:pt>
                <c:pt idx="1">
                  <c:v>21.7407132560773</c:v>
                </c:pt>
                <c:pt idx="2">
                  <c:v>61.5054702955603</c:v>
                </c:pt>
                <c:pt idx="3">
                  <c:v>73.4867843909835</c:v>
                </c:pt>
                <c:pt idx="4">
                  <c:v>55.3210691254301</c:v>
                </c:pt>
                <c:pt idx="5">
                  <c:v>27.7774193122404</c:v>
                </c:pt>
                <c:pt idx="6">
                  <c:v>8.41810479987154</c:v>
                </c:pt>
                <c:pt idx="7">
                  <c:v>-41.7799811687025</c:v>
                </c:pt>
                <c:pt idx="8">
                  <c:v>-81.424958849212</c:v>
                </c:pt>
                <c:pt idx="9">
                  <c:v>-126.71904048268</c:v>
                </c:pt>
                <c:pt idx="10">
                  <c:v>-153.367709349572</c:v>
                </c:pt>
                <c:pt idx="11">
                  <c:v>-84.5488962798755</c:v>
                </c:pt>
                <c:pt idx="12">
                  <c:v>-20.4785787442792</c:v>
                </c:pt>
                <c:pt idx="13">
                  <c:v>-3.70757970408025</c:v>
                </c:pt>
                <c:pt idx="14">
                  <c:v>18.4430839381535</c:v>
                </c:pt>
                <c:pt idx="15">
                  <c:v>33.7169241078225</c:v>
                </c:pt>
                <c:pt idx="16">
                  <c:v>53.3837058528383</c:v>
                </c:pt>
                <c:pt idx="17">
                  <c:v>37.5124913882634</c:v>
                </c:pt>
                <c:pt idx="18">
                  <c:v>27.3547812206787</c:v>
                </c:pt>
                <c:pt idx="19">
                  <c:v>27.16147030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28525"/>
        <c:axId val="2838862"/>
      </c:lineChart>
      <c:catAx>
        <c:axId val="831285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8862"/>
        <c:crosses val="autoZero"/>
        <c:auto val="1"/>
        <c:lblAlgn val="ctr"/>
        <c:lblOffset val="100"/>
        <c:noMultiLvlLbl val="0"/>
      </c:catAx>
      <c:valAx>
        <c:axId val="28388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12852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612598425197"/>
          <c:y val="0.848105249335513"/>
          <c:w val="0.910748556430446"/>
          <c:h val="0.115684808293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balance by product group for main partners, Q4-2024
(€ billion, seasonally adjusted data)</a:t>
            </a:r>
          </a:p>
        </c:rich>
      </c:tx>
      <c:layout>
        <c:manualLayout>
          <c:xMode val="edge"/>
          <c:yMode val="edge"/>
          <c:x val="0.005374760712708"/>
          <c:y val="0.00807924298599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5092033573848"/>
          <c:y val="0.119473189087488"/>
          <c:w val="0.923170372551907"/>
          <c:h val="0.553815505506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C$4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4'!$D$4:$I$4</c:f>
              <c:numCache>
                <c:formatCode>General</c:formatCode>
                <c:ptCount val="6"/>
                <c:pt idx="0">
                  <c:v>0.736362375998511</c:v>
                </c:pt>
                <c:pt idx="1">
                  <c:v>4.99763206247667</c:v>
                </c:pt>
                <c:pt idx="2">
                  <c:v>8.75935438328387</c:v>
                </c:pt>
                <c:pt idx="3">
                  <c:v>1.69439875263132</c:v>
                </c:pt>
                <c:pt idx="4">
                  <c:v>-0.945719087731093</c:v>
                </c:pt>
                <c:pt idx="5">
                  <c:v>-0.789099676858696</c:v>
                </c:pt>
              </c:numCache>
            </c:numRef>
          </c:val>
        </c:ser>
        <c:ser>
          <c:idx val="1"/>
          <c:order val="1"/>
          <c:tx>
            <c:strRef>
              <c:f>'Figure 4'!$C$5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4'!$D$5:$I$5</c:f>
              <c:numCache>
                <c:formatCode>General</c:formatCode>
                <c:ptCount val="6"/>
                <c:pt idx="0">
                  <c:v>1.58971925821407</c:v>
                </c:pt>
                <c:pt idx="1">
                  <c:v>-1.13260651447425</c:v>
                </c:pt>
                <c:pt idx="2">
                  <c:v>1.30501370342439</c:v>
                </c:pt>
                <c:pt idx="3">
                  <c:v>0.329315633322307</c:v>
                </c:pt>
                <c:pt idx="4">
                  <c:v>0.798451097491331</c:v>
                </c:pt>
                <c:pt idx="5">
                  <c:v>0.218370960409163</c:v>
                </c:pt>
              </c:numCache>
            </c:numRef>
          </c:val>
        </c:ser>
        <c:ser>
          <c:idx val="2"/>
          <c:order val="2"/>
          <c:tx>
            <c:strRef>
              <c:f>'Figure 4'!$C$6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f3b3b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4'!$D$6:$I$6</c:f>
              <c:numCache>
                <c:formatCode>General</c:formatCode>
                <c:ptCount val="6"/>
                <c:pt idx="0">
                  <c:v>-0.114565057860079</c:v>
                </c:pt>
                <c:pt idx="1">
                  <c:v>-16.4273146831518</c:v>
                </c:pt>
                <c:pt idx="2">
                  <c:v>-3.48932052901498</c:v>
                </c:pt>
                <c:pt idx="3">
                  <c:v>0.718484030296576</c:v>
                </c:pt>
                <c:pt idx="4">
                  <c:v>-0.395961104282014</c:v>
                </c:pt>
                <c:pt idx="5">
                  <c:v>-10.4748963666507</c:v>
                </c:pt>
              </c:numCache>
            </c:numRef>
          </c:val>
        </c:ser>
        <c:ser>
          <c:idx val="3"/>
          <c:order val="3"/>
          <c:tx>
            <c:strRef>
              <c:f>'Figure 4'!$C$7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4'!$D$7:$I$7</c:f>
              <c:numCache>
                <c:formatCode>General</c:formatCode>
                <c:ptCount val="6"/>
                <c:pt idx="0">
                  <c:v>-3.50400098652471</c:v>
                </c:pt>
                <c:pt idx="1">
                  <c:v>26.6006455500934</c:v>
                </c:pt>
                <c:pt idx="2">
                  <c:v>4.99865154687558</c:v>
                </c:pt>
                <c:pt idx="3">
                  <c:v>-1.95579090659118</c:v>
                </c:pt>
                <c:pt idx="4">
                  <c:v>2.59629679784168</c:v>
                </c:pt>
                <c:pt idx="5">
                  <c:v>0.914257630642415</c:v>
                </c:pt>
              </c:numCache>
            </c:numRef>
          </c:val>
        </c:ser>
        <c:ser>
          <c:idx val="4"/>
          <c:order val="4"/>
          <c:tx>
            <c:strRef>
              <c:f>'Figure 4'!$C$8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4'!$D$8:$I$8</c:f>
              <c:numCache>
                <c:formatCode>General</c:formatCode>
                <c:ptCount val="6"/>
                <c:pt idx="0">
                  <c:v>-46.7926262931</c:v>
                </c:pt>
                <c:pt idx="1">
                  <c:v>24.4218277185294</c:v>
                </c:pt>
                <c:pt idx="2">
                  <c:v>19.6294786988402</c:v>
                </c:pt>
                <c:pt idx="3">
                  <c:v>6.30017506679791</c:v>
                </c:pt>
                <c:pt idx="4">
                  <c:v>3.33326759745669</c:v>
                </c:pt>
                <c:pt idx="5">
                  <c:v>4.78707243712508</c:v>
                </c:pt>
              </c:numCache>
            </c:numRef>
          </c:val>
        </c:ser>
        <c:ser>
          <c:idx val="5"/>
          <c:order val="5"/>
          <c:tx>
            <c:strRef>
              <c:f>'Figure 4'!$C$9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4'!$D$9:$I$9</c:f>
              <c:numCache>
                <c:formatCode>General</c:formatCode>
                <c:ptCount val="6"/>
                <c:pt idx="0">
                  <c:v>-36.3544616090154</c:v>
                </c:pt>
                <c:pt idx="1">
                  <c:v>15.2321049730341</c:v>
                </c:pt>
                <c:pt idx="2">
                  <c:v>10.6889646203809</c:v>
                </c:pt>
                <c:pt idx="3">
                  <c:v>5.01803280327708</c:v>
                </c:pt>
                <c:pt idx="4">
                  <c:v>-2.27759145124237</c:v>
                </c:pt>
                <c:pt idx="5">
                  <c:v>1.88093780404117</c:v>
                </c:pt>
              </c:numCache>
            </c:numRef>
          </c:val>
        </c:ser>
        <c:ser>
          <c:idx val="6"/>
          <c:order val="6"/>
          <c:tx>
            <c:strRef>
              <c:f>'Figure 4'!$C$10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4'!$D$10:$I$10</c:f>
              <c:numCache>
                <c:formatCode>General</c:formatCode>
                <c:ptCount val="6"/>
                <c:pt idx="0">
                  <c:v>0.277960433907176</c:v>
                </c:pt>
                <c:pt idx="1">
                  <c:v>-0.524275347396948</c:v>
                </c:pt>
                <c:pt idx="2">
                  <c:v>2.15829242471171</c:v>
                </c:pt>
                <c:pt idx="3">
                  <c:v>-0.218043235956275</c:v>
                </c:pt>
                <c:pt idx="4">
                  <c:v>0.141878981555405</c:v>
                </c:pt>
                <c:pt idx="5">
                  <c:v>-4.77432305811549</c:v>
                </c:pt>
              </c:numCache>
            </c:numRef>
          </c:val>
        </c:ser>
        <c:gapWidth val="75"/>
        <c:overlap val="100"/>
        <c:axId val="13409574"/>
        <c:axId val="65004460"/>
      </c:barChart>
      <c:lineChart>
        <c:grouping val="stacked"/>
        <c:varyColors val="0"/>
        <c:ser>
          <c:idx val="7"/>
          <c:order val="7"/>
          <c:tx>
            <c:strRef>
              <c:f>'Figure 4'!$C$1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8440">
              <a:noFill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D$3:$I$3</c:f>
              <c:strCache>
                <c:ptCount val="6"/>
                <c:pt idx="0">
                  <c:v>China</c:v>
                </c:pt>
                <c:pt idx="1">
                  <c:v>United States</c:v>
                </c:pt>
                <c:pt idx="2">
                  <c:v>United Kingdom</c:v>
                </c:pt>
                <c:pt idx="3">
                  <c:v>Switzerland</c:v>
                </c:pt>
                <c:pt idx="4">
                  <c:v>Türkiye</c:v>
                </c:pt>
                <c:pt idx="5">
                  <c:v>Norway</c:v>
                </c:pt>
              </c:strCache>
            </c:strRef>
          </c:cat>
          <c:val>
            <c:numRef>
              <c:f>'Figure 4'!$D$11:$I$11</c:f>
              <c:numCache>
                <c:formatCode>General</c:formatCode>
                <c:ptCount val="6"/>
                <c:pt idx="0">
                  <c:v>-84.1616118783806</c:v>
                </c:pt>
                <c:pt idx="1">
                  <c:v>53.1680137591108</c:v>
                </c:pt>
                <c:pt idx="2">
                  <c:v>44.0504348485018</c:v>
                </c:pt>
                <c:pt idx="3">
                  <c:v>11.8865721437777</c:v>
                </c:pt>
                <c:pt idx="4">
                  <c:v>3.25062283108964</c:v>
                </c:pt>
                <c:pt idx="5">
                  <c:v>-8.23768026940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09574"/>
        <c:axId val="65004460"/>
      </c:lineChart>
      <c:catAx>
        <c:axId val="134095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04460"/>
        <c:crosses val="autoZero"/>
        <c:auto val="1"/>
        <c:lblAlgn val="ctr"/>
        <c:lblOffset val="100"/>
        <c:noMultiLvlLbl val="0"/>
      </c:catAx>
      <c:valAx>
        <c:axId val="650044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0957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57825295866851"/>
          <c:y val="0.857195697442896"/>
          <c:w val="0.886875063724764"/>
          <c:h val="0.0746380185057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imports of energy products by partner, Q1 2020 to Q4 2024
(share of extra-EU, seasonally adjusted data)</a:t>
            </a:r>
          </a:p>
        </c:rich>
      </c:tx>
      <c:layout>
        <c:manualLayout>
          <c:xMode val="edge"/>
          <c:yMode val="edge"/>
          <c:x val="0.00533735782383038"/>
          <c:y val="0.00870304933909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1269923068"/>
          <c:y val="0.128909828556472"/>
          <c:w val="0.970626127286782"/>
          <c:h val="0.690943593770449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F$3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5'!$F$8:$F$27</c:f>
              <c:numCache>
                <c:formatCode>General</c:formatCode>
                <c:ptCount val="20"/>
                <c:pt idx="0">
                  <c:v>6.46513979550871</c:v>
                </c:pt>
                <c:pt idx="1">
                  <c:v>6.76868171836732</c:v>
                </c:pt>
                <c:pt idx="2">
                  <c:v>7.38665977101907</c:v>
                </c:pt>
                <c:pt idx="3">
                  <c:v>6.89029519474083</c:v>
                </c:pt>
                <c:pt idx="4">
                  <c:v>5.27592128281622</c:v>
                </c:pt>
                <c:pt idx="5">
                  <c:v>4.79025125190653</c:v>
                </c:pt>
                <c:pt idx="6">
                  <c:v>4.72847507246506</c:v>
                </c:pt>
                <c:pt idx="7">
                  <c:v>6.59875953149186</c:v>
                </c:pt>
                <c:pt idx="8">
                  <c:v>6.65308064800775</c:v>
                </c:pt>
                <c:pt idx="9">
                  <c:v>7.73886394038324</c:v>
                </c:pt>
                <c:pt idx="10">
                  <c:v>7.2178736947558</c:v>
                </c:pt>
                <c:pt idx="11">
                  <c:v>6.67352611645539</c:v>
                </c:pt>
                <c:pt idx="12">
                  <c:v>7.86944912753759</c:v>
                </c:pt>
                <c:pt idx="13">
                  <c:v>7.31692495883666</c:v>
                </c:pt>
                <c:pt idx="14">
                  <c:v>6.7269736648955</c:v>
                </c:pt>
                <c:pt idx="15">
                  <c:v>5.78220835372281</c:v>
                </c:pt>
                <c:pt idx="16">
                  <c:v>6.01230935035464</c:v>
                </c:pt>
                <c:pt idx="17">
                  <c:v>5.71997202889005</c:v>
                </c:pt>
                <c:pt idx="18">
                  <c:v>6.44622407341517</c:v>
                </c:pt>
                <c:pt idx="19">
                  <c:v>5.75030633015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G$3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5'!$G$8:$G$27</c:f>
              <c:numCache>
                <c:formatCode>General</c:formatCode>
                <c:ptCount val="20"/>
                <c:pt idx="0">
                  <c:v>27.4398184775001</c:v>
                </c:pt>
                <c:pt idx="1">
                  <c:v>26.4155996754041</c:v>
                </c:pt>
                <c:pt idx="2">
                  <c:v>26.9096402857183</c:v>
                </c:pt>
                <c:pt idx="3">
                  <c:v>26.6679181681076</c:v>
                </c:pt>
                <c:pt idx="4">
                  <c:v>26.6039229997726</c:v>
                </c:pt>
                <c:pt idx="5">
                  <c:v>27.6151497316659</c:v>
                </c:pt>
                <c:pt idx="6">
                  <c:v>27.6044790021564</c:v>
                </c:pt>
                <c:pt idx="7">
                  <c:v>25.7054160499402</c:v>
                </c:pt>
                <c:pt idx="8">
                  <c:v>25.5858661776018</c:v>
                </c:pt>
                <c:pt idx="9">
                  <c:v>18.9220505124655</c:v>
                </c:pt>
                <c:pt idx="10">
                  <c:v>14.9586090496237</c:v>
                </c:pt>
                <c:pt idx="11">
                  <c:v>13.1346175958884</c:v>
                </c:pt>
                <c:pt idx="12">
                  <c:v>7.11922396039811</c:v>
                </c:pt>
                <c:pt idx="13">
                  <c:v>4.37179466008978</c:v>
                </c:pt>
                <c:pt idx="14">
                  <c:v>4.71774619148275</c:v>
                </c:pt>
                <c:pt idx="15">
                  <c:v>4.89857794596093</c:v>
                </c:pt>
                <c:pt idx="16">
                  <c:v>4.98391376023265</c:v>
                </c:pt>
                <c:pt idx="17">
                  <c:v>3.78389274733602</c:v>
                </c:pt>
                <c:pt idx="18">
                  <c:v>4.71342710596215</c:v>
                </c:pt>
                <c:pt idx="19">
                  <c:v>5.707936853285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D$3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5'!$D$8:$D$27</c:f>
              <c:numCache>
                <c:formatCode>General</c:formatCode>
                <c:ptCount val="20"/>
                <c:pt idx="0">
                  <c:v>8.87385547660804</c:v>
                </c:pt>
                <c:pt idx="1">
                  <c:v>8.75131124278508</c:v>
                </c:pt>
                <c:pt idx="2">
                  <c:v>9.55751752012535</c:v>
                </c:pt>
                <c:pt idx="3">
                  <c:v>8.37669295762079</c:v>
                </c:pt>
                <c:pt idx="4">
                  <c:v>8.07773611666104</c:v>
                </c:pt>
                <c:pt idx="5">
                  <c:v>8.64686743375748</c:v>
                </c:pt>
                <c:pt idx="6">
                  <c:v>8.62564145220809</c:v>
                </c:pt>
                <c:pt idx="7">
                  <c:v>8.62097644698853</c:v>
                </c:pt>
                <c:pt idx="8">
                  <c:v>12.2687944760479</c:v>
                </c:pt>
                <c:pt idx="9">
                  <c:v>13.130256182519</c:v>
                </c:pt>
                <c:pt idx="10">
                  <c:v>12.0365211795675</c:v>
                </c:pt>
                <c:pt idx="11">
                  <c:v>12.2301620101494</c:v>
                </c:pt>
                <c:pt idx="12">
                  <c:v>14.0356134015498</c:v>
                </c:pt>
                <c:pt idx="13">
                  <c:v>15.0955925411625</c:v>
                </c:pt>
                <c:pt idx="14">
                  <c:v>17.1767743386099</c:v>
                </c:pt>
                <c:pt idx="15">
                  <c:v>16.8850845404694</c:v>
                </c:pt>
                <c:pt idx="16">
                  <c:v>18.3753446737987</c:v>
                </c:pt>
                <c:pt idx="17">
                  <c:v>15.9118974058413</c:v>
                </c:pt>
                <c:pt idx="18">
                  <c:v>15.2189614010022</c:v>
                </c:pt>
                <c:pt idx="19">
                  <c:v>16.3829674439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E$3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8:$C$27</c:f>
              <c:strCache>
                <c:ptCount val="20"/>
                <c:pt idx="0">
                  <c:v>2020-I</c:v>
                </c:pt>
                <c:pt idx="1">
                  <c:v>2020-II</c:v>
                </c:pt>
                <c:pt idx="2">
                  <c:v>2020-III</c:v>
                </c:pt>
                <c:pt idx="3">
                  <c:v>2020-IV</c:v>
                </c:pt>
                <c:pt idx="4">
                  <c:v>2021-I</c:v>
                </c:pt>
                <c:pt idx="5">
                  <c:v>2021-II</c:v>
                </c:pt>
                <c:pt idx="6">
                  <c:v>2021-III</c:v>
                </c:pt>
                <c:pt idx="7">
                  <c:v>2021-IV</c:v>
                </c:pt>
                <c:pt idx="8">
                  <c:v>2022-I</c:v>
                </c:pt>
                <c:pt idx="9">
                  <c:v>2022-II</c:v>
                </c:pt>
                <c:pt idx="10">
                  <c:v>2022-III</c:v>
                </c:pt>
                <c:pt idx="11">
                  <c:v>2022-IV</c:v>
                </c:pt>
                <c:pt idx="12">
                  <c:v>2023-I</c:v>
                </c:pt>
                <c:pt idx="13">
                  <c:v>2023-II</c:v>
                </c:pt>
                <c:pt idx="14">
                  <c:v>2023-III</c:v>
                </c:pt>
                <c:pt idx="15">
                  <c:v>2023-IV</c:v>
                </c:pt>
                <c:pt idx="16">
                  <c:v>2024-I</c:v>
                </c:pt>
                <c:pt idx="17">
                  <c:v>2024-II</c:v>
                </c:pt>
                <c:pt idx="18">
                  <c:v>2024-III</c:v>
                </c:pt>
                <c:pt idx="19">
                  <c:v>2024-IV</c:v>
                </c:pt>
              </c:strCache>
            </c:strRef>
          </c:cat>
          <c:val>
            <c:numRef>
              <c:f>'Figure 5'!$E$8:$E$27</c:f>
              <c:numCache>
                <c:formatCode>General</c:formatCode>
                <c:ptCount val="20"/>
                <c:pt idx="0">
                  <c:v>6.26996863085931</c:v>
                </c:pt>
                <c:pt idx="1">
                  <c:v>6.89424693538763</c:v>
                </c:pt>
                <c:pt idx="2">
                  <c:v>7.34124625218211</c:v>
                </c:pt>
                <c:pt idx="3">
                  <c:v>7.17363516595708</c:v>
                </c:pt>
                <c:pt idx="4">
                  <c:v>7.5436355718181</c:v>
                </c:pt>
                <c:pt idx="5">
                  <c:v>7.53546606915098</c:v>
                </c:pt>
                <c:pt idx="6">
                  <c:v>7.71354273534095</c:v>
                </c:pt>
                <c:pt idx="7">
                  <c:v>7.92914835493928</c:v>
                </c:pt>
                <c:pt idx="8">
                  <c:v>7.54930732819651</c:v>
                </c:pt>
                <c:pt idx="9">
                  <c:v>7.93893464053763</c:v>
                </c:pt>
                <c:pt idx="10">
                  <c:v>8.7668801126523</c:v>
                </c:pt>
                <c:pt idx="11">
                  <c:v>8.43095746251488</c:v>
                </c:pt>
                <c:pt idx="12">
                  <c:v>10.3817856163209</c:v>
                </c:pt>
                <c:pt idx="13">
                  <c:v>10.2121501434316</c:v>
                </c:pt>
                <c:pt idx="14">
                  <c:v>10.3005803757111</c:v>
                </c:pt>
                <c:pt idx="15">
                  <c:v>10.3761033890248</c:v>
                </c:pt>
                <c:pt idx="16">
                  <c:v>10.3679453886505</c:v>
                </c:pt>
                <c:pt idx="17">
                  <c:v>10.7928416050697</c:v>
                </c:pt>
                <c:pt idx="18">
                  <c:v>11.4597152512666</c:v>
                </c:pt>
                <c:pt idx="19">
                  <c:v>10.0807076215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19503"/>
        <c:axId val="86612370"/>
      </c:lineChart>
      <c:catAx>
        <c:axId val="538195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612370"/>
        <c:crosses val="autoZero"/>
        <c:auto val="1"/>
        <c:lblAlgn val="ctr"/>
        <c:lblOffset val="100"/>
        <c:noMultiLvlLbl val="0"/>
      </c:catAx>
      <c:valAx>
        <c:axId val="8661237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81950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21563149606299"/>
          <c:y val="0.843918833959627"/>
          <c:w val="0.556873700787402"/>
          <c:h val="0.0420513581610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0</xdr:rowOff>
    </xdr:from>
    <xdr:to>
      <xdr:col>0</xdr:col>
      <xdr:colOff>9791280</xdr:colOff>
      <xdr:row>21</xdr:row>
      <xdr:rowOff>151920</xdr:rowOff>
    </xdr:to>
    <xdr:graphicFrame>
      <xdr:nvGraphicFramePr>
        <xdr:cNvPr id="0" name="Chart 1"/>
        <xdr:cNvGraphicFramePr/>
      </xdr:nvGraphicFramePr>
      <xdr:xfrm>
        <a:off x="66600" y="0"/>
        <a:ext cx="97246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49400</xdr:rowOff>
    </xdr:from>
    <xdr:to>
      <xdr:col>0</xdr:col>
      <xdr:colOff>9950040</xdr:colOff>
      <xdr:row>45</xdr:row>
      <xdr:rowOff>152280</xdr:rowOff>
    </xdr:to>
    <xdr:graphicFrame>
      <xdr:nvGraphicFramePr>
        <xdr:cNvPr id="1" name="Chart 3"/>
        <xdr:cNvGraphicFramePr/>
      </xdr:nvGraphicFramePr>
      <xdr:xfrm>
        <a:off x="0" y="3225960"/>
        <a:ext cx="9950040" cy="42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0920</xdr:colOff>
      <xdr:row>42</xdr:row>
      <xdr:rowOff>144720</xdr:rowOff>
    </xdr:from>
    <xdr:to>
      <xdr:col>0</xdr:col>
      <xdr:colOff>5581080</xdr:colOff>
      <xdr:row>44</xdr:row>
      <xdr:rowOff>1872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4030920" y="6945480"/>
          <a:ext cx="1550160" cy="1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670985473106</cdr:y>
    </cdr:from>
    <cdr:to>
      <cdr:x>0.817425553060699</cdr:x>
      <cdr:y>0.999411071849234</cdr:y>
    </cdr:to>
    <cdr:sp>
      <cdr:nvSpPr>
        <cdr:cNvPr id="15" name="FootonotesShape"/>
        <cdr:cNvSpPr/>
      </cdr:nvSpPr>
      <cdr:spPr>
        <a:xfrm>
          <a:off x="0" y="5246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7124820554</cdr:x>
      <cdr:y>0.927692710378223</cdr:y>
    </cdr:from>
    <cdr:to>
      <cdr:x>0.995730113740936</cdr:x>
      <cdr:y>1.00405706059416</cdr:y>
    </cdr:to>
    <cdr:pic>
      <cdr:nvPicPr>
        <cdr:cNvPr id="16" name="LogoShape" descr=""/>
        <cdr:cNvPicPr/>
      </cdr:nvPicPr>
      <cdr:blipFill>
        <a:blip r:embed=""/>
        <a:stretch/>
      </cdr:blipFill>
      <cdr:spPr>
        <a:xfrm>
          <a:off x="8208720" y="51037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4207108680793</cdr:y>
    </cdr:from>
    <cdr:to>
      <cdr:x>0.803400868306802</cdr:x>
      <cdr:y>1.00264866712235</cdr:y>
    </cdr:to>
    <cdr:sp>
      <cdr:nvSpPr>
        <cdr:cNvPr id="2" name="FootonotesShape"/>
        <cdr:cNvSpPr/>
      </cdr:nvSpPr>
      <cdr:spPr>
        <a:xfrm>
          <a:off x="0" y="3978360"/>
          <a:ext cx="7994160" cy="24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6526772793054</cdr:x>
      <cdr:y>0.893284347231716</cdr:y>
    </cdr:from>
    <cdr:to>
      <cdr:x>0.999927641099855</cdr:x>
      <cdr:y>0.999829118250171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8423280" y="3763800"/>
          <a:ext cx="1526400" cy="448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0</xdr:rowOff>
    </xdr:from>
    <xdr:to>
      <xdr:col>1</xdr:col>
      <xdr:colOff>9360</xdr:colOff>
      <xdr:row>41</xdr:row>
      <xdr:rowOff>142560</xdr:rowOff>
    </xdr:to>
    <xdr:graphicFrame>
      <xdr:nvGraphicFramePr>
        <xdr:cNvPr id="5" name="Chart 1"/>
        <xdr:cNvGraphicFramePr/>
      </xdr:nvGraphicFramePr>
      <xdr:xfrm>
        <a:off x="38160" y="0"/>
        <a:ext cx="10034640" cy="72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529147982063</cdr:x>
      <cdr:y>0.956925050574826</cdr:y>
    </cdr:from>
    <cdr:to>
      <cdr:x>0.801973094170404</cdr:x>
      <cdr:y>0.991414614891202</cdr:y>
    </cdr:to>
    <cdr:sp>
      <cdr:nvSpPr>
        <cdr:cNvPr id="6" name="FootonotesShape"/>
        <cdr:cNvSpPr/>
      </cdr:nvSpPr>
      <cdr:spPr>
        <a:xfrm>
          <a:off x="53640" y="698184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6493273542601</cdr:x>
      <cdr:y>0.93324122958504</cdr:y>
    </cdr:from>
    <cdr:to>
      <cdr:x>0.998959641255605</cdr:x>
      <cdr:y>0.990477130310357</cdr:y>
    </cdr:to>
    <cdr:pic>
      <cdr:nvPicPr>
        <cdr:cNvPr id="7" name="LogoShape" descr=""/>
        <cdr:cNvPicPr/>
      </cdr:nvPicPr>
      <cdr:blipFill>
        <a:blip r:embed="">
          <a:alphaModFix amt="0"/>
        </a:blip>
        <a:stretch/>
      </cdr:blipFill>
      <cdr:spPr>
        <a:xfrm>
          <a:off x="8494560" y="6809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0</xdr:rowOff>
    </xdr:from>
    <xdr:to>
      <xdr:col>8</xdr:col>
      <xdr:colOff>321120</xdr:colOff>
      <xdr:row>34</xdr:row>
      <xdr:rowOff>161640</xdr:rowOff>
    </xdr:to>
    <xdr:graphicFrame>
      <xdr:nvGraphicFramePr>
        <xdr:cNvPr id="8" name="Chart 1"/>
        <xdr:cNvGraphicFramePr/>
      </xdr:nvGraphicFramePr>
      <xdr:xfrm>
        <a:off x="95400" y="0"/>
        <a:ext cx="993348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724505327245</cdr:x>
      <cdr:y>0.956361557517627</cdr:y>
    </cdr:from>
    <cdr:to>
      <cdr:x>0.810067405957817</cdr:x>
      <cdr:y>1.00076224353681</cdr:y>
    </cdr:to>
    <cdr:sp>
      <cdr:nvSpPr>
        <cdr:cNvPr id="9" name="FootonotesShape"/>
        <cdr:cNvSpPr/>
      </cdr:nvSpPr>
      <cdr:spPr>
        <a:xfrm>
          <a:off x="52920" y="5420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6814524896717</cdr:x>
      <cdr:y>0.926189417518897</cdr:y>
    </cdr:from>
    <cdr:to>
      <cdr:x>0.999927520475466</cdr:x>
      <cdr:y>0.999872959410532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412120" y="5249160"/>
          <a:ext cx="1521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37</xdr:row>
      <xdr:rowOff>161640</xdr:rowOff>
    </xdr:to>
    <xdr:graphicFrame>
      <xdr:nvGraphicFramePr>
        <xdr:cNvPr id="11" name="Chart 1"/>
        <xdr:cNvGraphicFramePr/>
      </xdr:nvGraphicFramePr>
      <xdr:xfrm>
        <a:off x="0" y="0"/>
        <a:ext cx="97786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6615571910796</cdr:y>
    </cdr:from>
    <cdr:to>
      <cdr:x>0.817515829774702</cdr:x>
      <cdr:y>0.995296331138288</cdr:y>
    </cdr:to>
    <cdr:sp>
      <cdr:nvSpPr>
        <cdr:cNvPr id="12" name="FootonotesShape"/>
        <cdr:cNvSpPr/>
      </cdr:nvSpPr>
      <cdr:spPr>
        <a:xfrm>
          <a:off x="0" y="62233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2566632307</cdr:x>
      <cdr:y>0.932654529356428</cdr:y>
    </cdr:from>
    <cdr:to>
      <cdr:x>0.995692828743926</cdr:x>
      <cdr:y>0.997233135963699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207280" y="6067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280</xdr:rowOff>
    </xdr:from>
    <xdr:to>
      <xdr:col>0</xdr:col>
      <xdr:colOff>9779760</xdr:colOff>
      <xdr:row>34</xdr:row>
      <xdr:rowOff>3600</xdr:rowOff>
    </xdr:to>
    <xdr:graphicFrame>
      <xdr:nvGraphicFramePr>
        <xdr:cNvPr id="14" name="Chart 1"/>
        <xdr:cNvGraphicFramePr/>
      </xdr:nvGraphicFramePr>
      <xdr:xfrm>
        <a:off x="0" y="17280"/>
        <a:ext cx="9779760" cy="55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42.77"/>
    <col collapsed="false" customWidth="false" hidden="false" outlineLevel="0" max="2" min="2" style="1" width="9.21"/>
    <col collapsed="false" customWidth="true" hidden="false" outlineLevel="0" max="6" min="3" style="1" width="12.77"/>
    <col collapsed="false" customWidth="false" hidden="false" outlineLevel="0" max="16384" min="7" style="1" width="9.21"/>
  </cols>
  <sheetData>
    <row r="1" customFormat="false" ht="12.75" hidden="false" customHeight="false" outlineLevel="0" collapsed="false">
      <c r="A1" s="2"/>
      <c r="C1" s="3"/>
    </row>
    <row r="2" customFormat="false" ht="12.75" hidden="false" customHeight="false" outlineLevel="0" collapsed="false">
      <c r="C2" s="3"/>
    </row>
    <row r="4" customFormat="false" ht="12.75" hidden="false" customHeight="false" outlineLevel="0" collapsed="false">
      <c r="D4" s="4" t="s">
        <v>0</v>
      </c>
      <c r="E4" s="4" t="s">
        <v>1</v>
      </c>
      <c r="F4" s="1" t="s">
        <v>2</v>
      </c>
    </row>
    <row r="5" customFormat="false" ht="12.75" hidden="false" customHeight="false" outlineLevel="0" collapsed="false">
      <c r="C5" s="3"/>
      <c r="D5" s="5"/>
      <c r="E5" s="5"/>
      <c r="F5" s="5"/>
    </row>
    <row r="6" customFormat="false" ht="12.75" hidden="false" customHeight="false" outlineLevel="0" collapsed="false">
      <c r="C6" s="5" t="s">
        <v>3</v>
      </c>
      <c r="D6" s="6" t="n">
        <v>-2.96759244036989</v>
      </c>
      <c r="E6" s="6" t="n">
        <v>-2.87341035280321</v>
      </c>
      <c r="F6" s="5" t="n">
        <v>53.772387538225</v>
      </c>
    </row>
    <row r="7" customFormat="false" ht="12.75" hidden="false" customHeight="false" outlineLevel="0" collapsed="false">
      <c r="C7" s="5" t="s">
        <v>4</v>
      </c>
      <c r="D7" s="6" t="n">
        <v>-21.765671750848</v>
      </c>
      <c r="E7" s="6" t="n">
        <v>-17.4158035251493</v>
      </c>
      <c r="F7" s="5" t="n">
        <v>21.740713256076</v>
      </c>
    </row>
    <row r="8" customFormat="false" ht="12.75" hidden="false" customHeight="false" outlineLevel="0" collapsed="false">
      <c r="C8" s="5" t="s">
        <v>5</v>
      </c>
      <c r="D8" s="6" t="n">
        <v>17.4977874097122</v>
      </c>
      <c r="E8" s="6" t="n">
        <v>8.17991264222997</v>
      </c>
      <c r="F8" s="5" t="n">
        <v>61.5054702955619</v>
      </c>
    </row>
    <row r="9" customFormat="false" ht="12.75" hidden="false" customHeight="false" outlineLevel="0" collapsed="false">
      <c r="C9" s="5" t="s">
        <v>6</v>
      </c>
      <c r="D9" s="6" t="n">
        <v>7.07053525969126</v>
      </c>
      <c r="E9" s="6" t="n">
        <v>5.24238156225372</v>
      </c>
      <c r="F9" s="5" t="n">
        <v>73.486784390984</v>
      </c>
    </row>
    <row r="10" customFormat="false" ht="12.75" hidden="false" customHeight="false" outlineLevel="0" collapsed="false">
      <c r="C10" s="5" t="s">
        <v>7</v>
      </c>
      <c r="D10" s="6" t="n">
        <v>1.35940327319795</v>
      </c>
      <c r="E10" s="6" t="n">
        <v>5.72108974114611</v>
      </c>
      <c r="F10" s="5" t="n">
        <v>55.3210691254301</v>
      </c>
    </row>
    <row r="11" customFormat="false" ht="12.75" hidden="false" customHeight="false" outlineLevel="0" collapsed="false">
      <c r="C11" s="5" t="s">
        <v>8</v>
      </c>
      <c r="D11" s="6" t="n">
        <v>2.67325334078892</v>
      </c>
      <c r="E11" s="6" t="n">
        <v>8.92103733668517</v>
      </c>
      <c r="F11" s="5" t="n">
        <v>27.77741931224</v>
      </c>
    </row>
    <row r="12" customFormat="false" ht="12.75" hidden="false" customHeight="false" outlineLevel="0" collapsed="false">
      <c r="C12" s="5" t="s">
        <v>9</v>
      </c>
      <c r="D12" s="6" t="n">
        <v>1.550247016636</v>
      </c>
      <c r="E12" s="6" t="n">
        <v>5.46156759545013</v>
      </c>
      <c r="F12" s="5" t="n">
        <v>8.41810479987192</v>
      </c>
    </row>
    <row r="13" customFormat="false" ht="12.75" hidden="false" customHeight="false" outlineLevel="0" collapsed="false">
      <c r="C13" s="5" t="s">
        <v>10</v>
      </c>
      <c r="D13" s="6" t="n">
        <v>4.39274847887108</v>
      </c>
      <c r="E13" s="6" t="n">
        <v>13.8695010782122</v>
      </c>
      <c r="F13" s="5" t="n">
        <v>-41.779981168702</v>
      </c>
    </row>
    <row r="14" customFormat="false" ht="12.75" hidden="false" customHeight="false" outlineLevel="0" collapsed="false">
      <c r="C14" s="5" t="s">
        <v>11</v>
      </c>
      <c r="D14" s="6" t="n">
        <v>5.85521449705597</v>
      </c>
      <c r="E14" s="6" t="n">
        <v>11.9773771036603</v>
      </c>
      <c r="F14" s="5" t="n">
        <v>-81.424958849214</v>
      </c>
    </row>
    <row r="15" customFormat="false" ht="12.75" hidden="false" customHeight="false" outlineLevel="0" collapsed="false">
      <c r="C15" s="5" t="s">
        <v>12</v>
      </c>
      <c r="D15" s="6" t="n">
        <v>6.07874804241699</v>
      </c>
      <c r="E15" s="6" t="n">
        <v>12.0084259065213</v>
      </c>
      <c r="F15" s="5" t="n">
        <v>-126.71904048268</v>
      </c>
    </row>
    <row r="16" customFormat="false" ht="12.75" hidden="false" customHeight="false" outlineLevel="0" collapsed="false">
      <c r="C16" s="5" t="s">
        <v>13</v>
      </c>
      <c r="D16" s="6" t="n">
        <v>2.94931958136324</v>
      </c>
      <c r="E16" s="6" t="n">
        <v>5.9557181852268</v>
      </c>
      <c r="F16" s="5" t="n">
        <v>-153.367709349572</v>
      </c>
    </row>
    <row r="17" customFormat="false" ht="12.75" hidden="false" customHeight="false" outlineLevel="0" collapsed="false">
      <c r="C17" s="5" t="s">
        <v>14</v>
      </c>
      <c r="D17" s="6" t="n">
        <v>1.31863169276141</v>
      </c>
      <c r="E17" s="6" t="n">
        <v>-7.45456319256154</v>
      </c>
      <c r="F17" s="5" t="n">
        <v>-84.548896279874</v>
      </c>
    </row>
    <row r="18" customFormat="false" ht="12.75" hidden="false" customHeight="false" outlineLevel="0" collapsed="false">
      <c r="C18" s="5" t="s">
        <v>15</v>
      </c>
      <c r="D18" s="6" t="n">
        <v>-2.20751541581224</v>
      </c>
      <c r="E18" s="6" t="n">
        <v>-10.5315635023295</v>
      </c>
      <c r="F18" s="5" t="n">
        <v>-20.4785787442789</v>
      </c>
    </row>
    <row r="19" customFormat="false" ht="12.75" hidden="false" customHeight="false" outlineLevel="0" collapsed="false">
      <c r="C19" s="5" t="s">
        <v>16</v>
      </c>
      <c r="D19" s="6" t="n">
        <v>-1.62054375823105</v>
      </c>
      <c r="E19" s="6" t="n">
        <v>-4.07936048417508</v>
      </c>
      <c r="F19" s="5" t="n">
        <v>-3.70757970408106</v>
      </c>
    </row>
    <row r="20" customFormat="false" ht="12.75" hidden="false" customHeight="false" outlineLevel="0" collapsed="false">
      <c r="C20" s="5" t="s">
        <v>17</v>
      </c>
      <c r="D20" s="6" t="n">
        <v>-1.01642114984711</v>
      </c>
      <c r="E20" s="6" t="n">
        <v>-4.46454131740995</v>
      </c>
      <c r="F20" s="5" t="n">
        <v>18.443083938155</v>
      </c>
    </row>
    <row r="21" customFormat="false" ht="12.75" hidden="false" customHeight="false" outlineLevel="0" collapsed="false">
      <c r="C21" s="5" t="s">
        <v>18</v>
      </c>
      <c r="D21" s="6" t="n">
        <v>1.18642119720129</v>
      </c>
      <c r="E21" s="6" t="n">
        <v>-1.27084439358659</v>
      </c>
      <c r="F21" s="5" t="n">
        <v>33.716924107822</v>
      </c>
    </row>
    <row r="22" customFormat="false" ht="12.75" hidden="false" customHeight="false" outlineLevel="0" collapsed="false">
      <c r="C22" s="5" t="s">
        <v>19</v>
      </c>
      <c r="D22" s="6" t="n">
        <v>0.360427349099179</v>
      </c>
      <c r="E22" s="6" t="n">
        <v>-2.87079245822061</v>
      </c>
      <c r="F22" s="5" t="n">
        <v>53.383705852838</v>
      </c>
    </row>
    <row r="23" customFormat="false" ht="12.75" hidden="false" customHeight="false" outlineLevel="0" collapsed="false">
      <c r="C23" s="5" t="s">
        <v>20</v>
      </c>
      <c r="D23" s="6" t="n">
        <v>1.16959712868974</v>
      </c>
      <c r="E23" s="6" t="n">
        <v>3.97724797280907</v>
      </c>
      <c r="F23" s="5" t="n">
        <v>37.5124913882631</v>
      </c>
    </row>
    <row r="24" customFormat="false" ht="12.75" hidden="false" customHeight="false" outlineLevel="0" collapsed="false">
      <c r="C24" s="5" t="s">
        <v>21</v>
      </c>
      <c r="D24" s="6" t="n">
        <v>-0.932430329843781</v>
      </c>
      <c r="E24" s="6" t="n">
        <v>0.673084862448725</v>
      </c>
      <c r="F24" s="5" t="n">
        <v>27.35478122068</v>
      </c>
    </row>
    <row r="25" customFormat="false" ht="12.75" hidden="false" customHeight="false" outlineLevel="0" collapsed="false">
      <c r="C25" s="5" t="s">
        <v>22</v>
      </c>
      <c r="D25" s="6" t="n">
        <v>0.388247827933341</v>
      </c>
      <c r="E25" s="6" t="n">
        <v>0.436949349926596</v>
      </c>
      <c r="F25" s="5" t="n">
        <v>27.161470306598</v>
      </c>
    </row>
    <row r="26" customFormat="false" ht="12.75" hidden="false" customHeight="false" outlineLevel="0" collapsed="false">
      <c r="C26" s="5"/>
      <c r="D26" s="6"/>
      <c r="E26" s="6"/>
      <c r="F26" s="5"/>
    </row>
    <row r="27" customFormat="false" ht="12.75" hidden="false" customHeight="false" outlineLevel="0" collapsed="false">
      <c r="C27" s="5"/>
      <c r="D27" s="6"/>
      <c r="E27" s="6"/>
      <c r="F27" s="5"/>
    </row>
    <row r="28" customFormat="false" ht="12.75" hidden="false" customHeight="false" outlineLevel="0" collapsed="false">
      <c r="C28" s="5"/>
      <c r="D28" s="6"/>
      <c r="E28" s="6"/>
      <c r="F28" s="5"/>
      <c r="G28" s="5"/>
    </row>
    <row r="29" customFormat="false" ht="12.75" hidden="false" customHeight="false" outlineLevel="0" collapsed="false">
      <c r="C29" s="7"/>
      <c r="D29" s="8"/>
      <c r="E29" s="8"/>
      <c r="F29" s="9"/>
    </row>
    <row r="30" customFormat="false" ht="12.75" hidden="false" customHeight="false" outlineLevel="0" collapsed="false">
      <c r="C30" s="10" t="s">
        <v>23</v>
      </c>
      <c r="D30" s="6"/>
      <c r="E30" s="6"/>
      <c r="F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42.77"/>
    <col collapsed="false" customWidth="false" hidden="false" outlineLevel="0" max="2" min="2" style="1" width="9.21"/>
    <col collapsed="false" customWidth="true" hidden="false" outlineLevel="0" max="4" min="3" style="1" width="12.77"/>
    <col collapsed="false" customWidth="true" hidden="false" outlineLevel="0" max="5" min="5" style="1" width="7.56"/>
    <col collapsed="false" customWidth="true" hidden="false" outlineLevel="0" max="6" min="6" style="1" width="12.77"/>
    <col collapsed="false" customWidth="true" hidden="false" outlineLevel="0" max="7" min="7" style="1" width="11"/>
    <col collapsed="false" customWidth="true" hidden="false" outlineLevel="0" max="9" min="8" style="1" width="10.44"/>
    <col collapsed="false" customWidth="false" hidden="false" outlineLevel="0" max="16384" min="10" style="1" width="9.21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/>
    </row>
    <row r="3" customFormat="false" ht="12.75" hidden="false" customHeight="false" outlineLevel="0" collapsed="false">
      <c r="C3" s="3"/>
    </row>
    <row r="5" customFormat="false" ht="53.25" hidden="false" customHeight="false" outlineLevel="0" collapsed="false">
      <c r="C5" s="1" t="s">
        <v>24</v>
      </c>
      <c r="D5" s="1" t="s">
        <v>25</v>
      </c>
      <c r="E5" s="11" t="s">
        <v>26</v>
      </c>
      <c r="F5" s="11" t="s">
        <v>27</v>
      </c>
      <c r="G5" s="11" t="s">
        <v>28</v>
      </c>
      <c r="H5" s="11" t="s">
        <v>29</v>
      </c>
      <c r="I5" s="11" t="s">
        <v>30</v>
      </c>
      <c r="J5" s="11" t="s">
        <v>31</v>
      </c>
      <c r="L5" s="0"/>
    </row>
    <row r="6" customFormat="false" ht="12.75" hidden="false" customHeight="false" outlineLevel="0" collapsed="false">
      <c r="C6" s="1" t="s">
        <v>1</v>
      </c>
      <c r="D6" s="8" t="n">
        <v>0.436949349926596</v>
      </c>
      <c r="E6" s="8" t="n">
        <v>5.32846329095704</v>
      </c>
      <c r="F6" s="8" t="n">
        <v>1.11758699956801</v>
      </c>
      <c r="G6" s="8" t="n">
        <v>0.246732152416018</v>
      </c>
      <c r="H6" s="8" t="n">
        <v>3.36959807163582</v>
      </c>
      <c r="I6" s="8" t="n">
        <v>-3.00522285820021</v>
      </c>
      <c r="J6" s="8" t="n">
        <v>1.42324574164825</v>
      </c>
      <c r="K6" s="8"/>
    </row>
    <row r="7" customFormat="false" ht="12.75" hidden="false" customHeight="false" outlineLevel="0" collapsed="false">
      <c r="C7" s="1" t="s">
        <v>0</v>
      </c>
      <c r="D7" s="8" t="n">
        <v>0.388247827933341</v>
      </c>
      <c r="E7" s="8" t="n">
        <v>-0.087664211050531</v>
      </c>
      <c r="F7" s="8" t="n">
        <v>4.19239401481881</v>
      </c>
      <c r="G7" s="8" t="n">
        <v>-3.48248067074761</v>
      </c>
      <c r="H7" s="8" t="n">
        <v>1.07147668536414</v>
      </c>
      <c r="I7" s="8" t="n">
        <v>-0.784373366802638</v>
      </c>
      <c r="J7" s="8" t="n">
        <v>0.741785755132485</v>
      </c>
      <c r="K7" s="8"/>
    </row>
    <row r="8" customFormat="false" ht="12.75" hidden="false" customHeight="false" outlineLevel="0" collapsed="false">
      <c r="C8" s="5"/>
      <c r="D8" s="6"/>
      <c r="E8" s="6"/>
    </row>
    <row r="9" customFormat="false" ht="12.75" hidden="false" customHeight="false" outlineLevel="0" collapsed="false">
      <c r="C9" s="5"/>
      <c r="D9" s="6"/>
      <c r="E9" s="6"/>
    </row>
    <row r="10" customFormat="false" ht="12.75" hidden="false" customHeight="false" outlineLevel="0" collapsed="false">
      <c r="C10" s="10" t="s">
        <v>23</v>
      </c>
      <c r="D10" s="6"/>
      <c r="E10" s="6"/>
      <c r="F10" s="5"/>
    </row>
    <row r="11" customFormat="false" ht="12.75" hidden="false" customHeight="false" outlineLevel="0" collapsed="false">
      <c r="C11" s="5"/>
      <c r="D11" s="6"/>
      <c r="E11" s="6"/>
      <c r="F11" s="5"/>
    </row>
    <row r="12" customFormat="false" ht="12.75" hidden="false" customHeight="false" outlineLevel="0" collapsed="false">
      <c r="C12" s="5" t="s">
        <v>32</v>
      </c>
      <c r="D12" s="6"/>
      <c r="E12" s="6"/>
      <c r="F12" s="5"/>
    </row>
    <row r="13" customFormat="false" ht="12.75" hidden="false" customHeight="false" outlineLevel="0" collapsed="false">
      <c r="C13" s="1" t="s">
        <v>1</v>
      </c>
      <c r="D13" s="12" t="n">
        <v>2687.24655663699</v>
      </c>
      <c r="E13" s="12" t="n">
        <v>2116.28630902826</v>
      </c>
      <c r="F13" s="12" t="n">
        <v>273.458399782296</v>
      </c>
      <c r="G13" s="12" t="n">
        <v>278.110013410682</v>
      </c>
      <c r="H13" s="12" t="n">
        <v>2747.860866296</v>
      </c>
      <c r="I13" s="12" t="n">
        <v>-6175.54415992531</v>
      </c>
      <c r="J13" s="12" t="n">
        <v>2059.20324846258</v>
      </c>
      <c r="K13" s="12"/>
    </row>
    <row r="14" customFormat="false" ht="12.75" hidden="false" customHeight="false" outlineLevel="0" collapsed="false">
      <c r="C14" s="1" t="s">
        <v>0</v>
      </c>
      <c r="D14" s="12" t="n">
        <v>2493.93564255501</v>
      </c>
      <c r="E14" s="12" t="n">
        <v>-46.0647768271447</v>
      </c>
      <c r="F14" s="12" t="n">
        <v>704.341269961326</v>
      </c>
      <c r="G14" s="12" t="n">
        <v>-1089.30606191706</v>
      </c>
      <c r="H14" s="12" t="n">
        <v>1531.22460351861</v>
      </c>
      <c r="I14" s="12" t="n">
        <v>-1955.4277570346</v>
      </c>
      <c r="J14" s="12" t="n">
        <v>1028.20036033657</v>
      </c>
      <c r="K14" s="12"/>
    </row>
    <row r="15" customFormat="false" ht="12.75" hidden="false" customHeight="false" outlineLevel="0" collapsed="false">
      <c r="C15" s="5"/>
      <c r="D15" s="6"/>
      <c r="E15" s="6"/>
      <c r="F15" s="5"/>
    </row>
    <row r="16" customFormat="false" ht="12.75" hidden="false" customHeight="false" outlineLevel="0" collapsed="false">
      <c r="C16" s="5"/>
      <c r="D16" s="6"/>
      <c r="E16" s="6"/>
      <c r="F16" s="5"/>
    </row>
    <row r="17" customFormat="false" ht="12.75" hidden="false" customHeight="false" outlineLevel="0" collapsed="false">
      <c r="C17" s="5"/>
      <c r="D17" s="6"/>
      <c r="E17" s="6"/>
      <c r="F17" s="5"/>
    </row>
    <row r="18" customFormat="false" ht="12.75" hidden="false" customHeight="false" outlineLevel="0" collapsed="false">
      <c r="C18" s="5"/>
      <c r="D18" s="6"/>
      <c r="E18" s="6"/>
      <c r="F18" s="5"/>
    </row>
    <row r="19" customFormat="false" ht="12.75" hidden="false" customHeight="false" outlineLevel="0" collapsed="false">
      <c r="C19" s="5"/>
      <c r="D19" s="6"/>
      <c r="E19" s="6"/>
      <c r="F19" s="5"/>
    </row>
    <row r="20" customFormat="false" ht="12.75" hidden="false" customHeight="false" outlineLevel="0" collapsed="false">
      <c r="C20" s="5"/>
      <c r="D20" s="6"/>
      <c r="E20" s="6"/>
      <c r="F20" s="5"/>
    </row>
    <row r="21" customFormat="false" ht="12.75" hidden="false" customHeight="false" outlineLevel="0" collapsed="false">
      <c r="C21" s="10"/>
    </row>
    <row r="23" customFormat="false" ht="12.75" hidden="false" customHeight="false" outlineLevel="0" collapsed="false">
      <c r="D23" s="13"/>
      <c r="E23" s="13"/>
      <c r="F23" s="5"/>
    </row>
    <row r="24" customFormat="false" ht="12.75" hidden="false" customHeight="false" outlineLevel="0" collapsed="false">
      <c r="D24" s="13"/>
      <c r="E24" s="13"/>
      <c r="F2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3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8" min="1" style="1" width="17.22"/>
    <col collapsed="false" customWidth="true" hidden="false" outlineLevel="0" max="9" min="9" style="1" width="4.56"/>
    <col collapsed="false" customWidth="false" hidden="false" outlineLevel="0" max="11" min="10" style="1" width="9.21"/>
    <col collapsed="false" customWidth="true" hidden="false" outlineLevel="0" max="12" min="12" style="1" width="12.22"/>
    <col collapsed="false" customWidth="false" hidden="false" outlineLevel="0" max="16384" min="13" style="1" width="9.21"/>
  </cols>
  <sheetData>
    <row r="3" customFormat="false" ht="12.75" hidden="false" customHeight="false" outlineLevel="0" collapsed="false">
      <c r="L3" s="1" t="s">
        <v>26</v>
      </c>
      <c r="M3" s="1" t="s">
        <v>27</v>
      </c>
      <c r="N3" s="1" t="s">
        <v>28</v>
      </c>
      <c r="O3" s="1" t="s">
        <v>29</v>
      </c>
      <c r="P3" s="1" t="s">
        <v>30</v>
      </c>
      <c r="Q3" s="1" t="s">
        <v>31</v>
      </c>
      <c r="R3" s="1" t="s">
        <v>33</v>
      </c>
      <c r="T3" s="1" t="s">
        <v>25</v>
      </c>
    </row>
    <row r="4" customFormat="false" ht="12.75" hidden="false" customHeight="false" outlineLevel="0" collapsed="false">
      <c r="K4" s="1" t="s">
        <v>34</v>
      </c>
      <c r="L4" s="14" t="n">
        <v>10.4159424980388</v>
      </c>
      <c r="M4" s="14" t="n">
        <v>-6.68710748207397</v>
      </c>
      <c r="N4" s="14" t="n">
        <v>-68.4873047359769</v>
      </c>
      <c r="O4" s="14" t="n">
        <v>41.1716500698508</v>
      </c>
      <c r="P4" s="14" t="n">
        <v>60.3418364015134</v>
      </c>
      <c r="Q4" s="14" t="n">
        <v>2.58938257718312</v>
      </c>
      <c r="R4" s="14" t="n">
        <v>1.88304049790577</v>
      </c>
      <c r="T4" s="14" t="n">
        <v>41.2274398264411</v>
      </c>
    </row>
    <row r="5" customFormat="false" ht="12.75" hidden="false" customHeight="false" outlineLevel="0" collapsed="false">
      <c r="K5" s="1" t="s">
        <v>35</v>
      </c>
      <c r="L5" s="14" t="n">
        <v>10.6275344603169</v>
      </c>
      <c r="M5" s="14" t="n">
        <v>-6.22710310849899</v>
      </c>
      <c r="N5" s="14" t="n">
        <v>-69.0879250738674</v>
      </c>
      <c r="O5" s="14" t="n">
        <v>43.0819562012308</v>
      </c>
      <c r="P5" s="14" t="n">
        <v>59.8106693845173</v>
      </c>
      <c r="Q5" s="14" t="n">
        <v>2.58974280648161</v>
      </c>
      <c r="R5" s="14" t="n">
        <v>2.13134012529382</v>
      </c>
      <c r="T5" s="14" t="n">
        <v>42.9262147954741</v>
      </c>
    </row>
    <row r="6" customFormat="false" ht="12.75" hidden="false" customHeight="false" outlineLevel="0" collapsed="false">
      <c r="K6" s="1" t="s">
        <v>36</v>
      </c>
      <c r="L6" s="14" t="n">
        <v>11.5079527020642</v>
      </c>
      <c r="M6" s="14" t="n">
        <v>-6.39486524644481</v>
      </c>
      <c r="N6" s="14" t="n">
        <v>-60.8912109948964</v>
      </c>
      <c r="O6" s="14" t="n">
        <v>44.01710395479</v>
      </c>
      <c r="P6" s="14" t="n">
        <v>55.4479324539867</v>
      </c>
      <c r="Q6" s="14" t="n">
        <v>2.26953236585017</v>
      </c>
      <c r="R6" s="14" t="n">
        <v>2.92301061608367</v>
      </c>
      <c r="T6" s="14" t="n">
        <v>48.8794558514336</v>
      </c>
    </row>
    <row r="7" customFormat="false" ht="12.75" hidden="false" customHeight="false" outlineLevel="0" collapsed="false">
      <c r="K7" s="1" t="s">
        <v>37</v>
      </c>
      <c r="L7" s="14" t="n">
        <v>12.9998835481971</v>
      </c>
      <c r="M7" s="14" t="n">
        <v>-6.90520840811775</v>
      </c>
      <c r="N7" s="14" t="n">
        <v>-61.4584467401389</v>
      </c>
      <c r="O7" s="14" t="n">
        <v>45.0457912065794</v>
      </c>
      <c r="P7" s="14" t="n">
        <v>59.6963167965403</v>
      </c>
      <c r="Q7" s="14" t="n">
        <v>5.01725656342061</v>
      </c>
      <c r="R7" s="14" t="n">
        <v>1.48835387793007</v>
      </c>
      <c r="T7" s="14" t="n">
        <v>55.8839468444107</v>
      </c>
    </row>
    <row r="8" customFormat="false" ht="12.75" hidden="false" customHeight="false" outlineLevel="0" collapsed="false">
      <c r="K8" s="1" t="s">
        <v>3</v>
      </c>
      <c r="L8" s="14" t="n">
        <v>13.2349340258847</v>
      </c>
      <c r="M8" s="14" t="n">
        <v>-7.52714265040834</v>
      </c>
      <c r="N8" s="14" t="n">
        <v>-56.4695295760447</v>
      </c>
      <c r="O8" s="14" t="n">
        <v>47.9164768323018</v>
      </c>
      <c r="P8" s="14" t="n">
        <v>55.0735773867426</v>
      </c>
      <c r="Q8" s="14" t="n">
        <v>0.689948276634197</v>
      </c>
      <c r="R8" s="14" t="n">
        <v>0.854123243114991</v>
      </c>
      <c r="T8" s="14" t="n">
        <v>53.7723875382253</v>
      </c>
    </row>
    <row r="9" customFormat="false" ht="12.75" hidden="false" customHeight="false" outlineLevel="0" collapsed="false">
      <c r="K9" s="1" t="s">
        <v>4</v>
      </c>
      <c r="L9" s="14" t="n">
        <v>11.8604943598348</v>
      </c>
      <c r="M9" s="14" t="n">
        <v>-6.46693750876016</v>
      </c>
      <c r="N9" s="14" t="n">
        <v>-29.243906216518</v>
      </c>
      <c r="O9" s="14" t="n">
        <v>41.2867477532274</v>
      </c>
      <c r="P9" s="14" t="n">
        <v>18.623531736074</v>
      </c>
      <c r="Q9" s="14" t="n">
        <v>-14.8176519739949</v>
      </c>
      <c r="R9" s="14" t="n">
        <v>0.4984351062141</v>
      </c>
      <c r="T9" s="14" t="n">
        <v>21.7407132560773</v>
      </c>
    </row>
    <row r="10" customFormat="false" ht="12.75" hidden="false" customHeight="false" outlineLevel="0" collapsed="false">
      <c r="K10" s="1" t="s">
        <v>5</v>
      </c>
      <c r="L10" s="14" t="n">
        <v>12.3701585835643</v>
      </c>
      <c r="M10" s="14" t="n">
        <v>-5.60014124516085</v>
      </c>
      <c r="N10" s="14" t="n">
        <v>-35.5384232167447</v>
      </c>
      <c r="O10" s="14" t="n">
        <v>43.9003270985436</v>
      </c>
      <c r="P10" s="14" t="n">
        <v>45.8500699314668</v>
      </c>
      <c r="Q10" s="14" t="n">
        <v>0.296038716883413</v>
      </c>
      <c r="R10" s="14" t="n">
        <v>0.227440427007639</v>
      </c>
      <c r="T10" s="14" t="n">
        <v>61.5054702955603</v>
      </c>
    </row>
    <row r="11" customFormat="false" ht="12.75" hidden="false" customHeight="false" outlineLevel="0" collapsed="false">
      <c r="K11" s="1" t="s">
        <v>6</v>
      </c>
      <c r="L11" s="14" t="n">
        <v>15.1931541326772</v>
      </c>
      <c r="M11" s="14" t="n">
        <v>-6.6297591104221</v>
      </c>
      <c r="N11" s="14" t="n">
        <v>-36.0398943672195</v>
      </c>
      <c r="O11" s="14" t="n">
        <v>43.073216440014</v>
      </c>
      <c r="P11" s="14" t="n">
        <v>54.8674263443947</v>
      </c>
      <c r="Q11" s="14" t="n">
        <v>2.48848106864658</v>
      </c>
      <c r="R11" s="14" t="n">
        <v>0.534159882892609</v>
      </c>
      <c r="T11" s="14" t="n">
        <v>73.4867843909835</v>
      </c>
    </row>
    <row r="12" customFormat="false" ht="12.75" hidden="false" customHeight="false" outlineLevel="0" collapsed="false">
      <c r="K12" s="1" t="s">
        <v>7</v>
      </c>
      <c r="L12" s="14" t="n">
        <v>15.438875602697</v>
      </c>
      <c r="M12" s="14" t="n">
        <v>-6.29392540734964</v>
      </c>
      <c r="N12" s="14" t="n">
        <v>-48.6680073517166</v>
      </c>
      <c r="O12" s="14" t="n">
        <v>48.7218418853081</v>
      </c>
      <c r="P12" s="14" t="n">
        <v>47.5523073666573</v>
      </c>
      <c r="Q12" s="14" t="n">
        <v>-1.50803177521421</v>
      </c>
      <c r="R12" s="14" t="n">
        <v>0.0780088050480899</v>
      </c>
      <c r="T12" s="14" t="n">
        <v>55.3210691254301</v>
      </c>
    </row>
    <row r="13" customFormat="false" ht="12.75" hidden="false" customHeight="false" outlineLevel="0" collapsed="false">
      <c r="K13" s="1" t="s">
        <v>8</v>
      </c>
      <c r="L13" s="14" t="n">
        <v>15.2062562815015</v>
      </c>
      <c r="M13" s="14" t="n">
        <v>-8.76793833260835</v>
      </c>
      <c r="N13" s="14" t="n">
        <v>-60.5409516687502</v>
      </c>
      <c r="O13" s="14" t="n">
        <v>41.7035423862682</v>
      </c>
      <c r="P13" s="14" t="n">
        <v>44.1407126148823</v>
      </c>
      <c r="Q13" s="14" t="n">
        <v>-2.4960646577564</v>
      </c>
      <c r="R13" s="14" t="n">
        <v>-1.46813731129668</v>
      </c>
      <c r="T13" s="14" t="n">
        <v>27.7774193122404</v>
      </c>
    </row>
    <row r="14" customFormat="false" ht="12.75" hidden="false" customHeight="false" outlineLevel="0" collapsed="false">
      <c r="K14" s="1" t="s">
        <v>9</v>
      </c>
      <c r="L14" s="14" t="n">
        <v>14.0905505252271</v>
      </c>
      <c r="M14" s="14" t="n">
        <v>-10.4758751016129</v>
      </c>
      <c r="N14" s="14" t="n">
        <v>-71.1502379508892</v>
      </c>
      <c r="O14" s="14" t="n">
        <v>47.2169119906133</v>
      </c>
      <c r="P14" s="14" t="n">
        <v>35.7319745273302</v>
      </c>
      <c r="Q14" s="14" t="n">
        <v>-7.0527484727687</v>
      </c>
      <c r="R14" s="14" t="n">
        <v>0.0575292819717215</v>
      </c>
      <c r="T14" s="14" t="n">
        <v>8.41810479987154</v>
      </c>
    </row>
    <row r="15" customFormat="false" ht="12.75" hidden="false" customHeight="false" outlineLevel="0" collapsed="false">
      <c r="K15" s="1" t="s">
        <v>10</v>
      </c>
      <c r="L15" s="14" t="n">
        <v>13.3105368380948</v>
      </c>
      <c r="M15" s="14" t="n">
        <v>-9.87934680002861</v>
      </c>
      <c r="N15" s="14" t="n">
        <v>-102.873596787257</v>
      </c>
      <c r="O15" s="14" t="n">
        <v>46.1285853759498</v>
      </c>
      <c r="P15" s="14" t="n">
        <v>32.5527552511586</v>
      </c>
      <c r="Q15" s="14" t="n">
        <v>-19.1130770527576</v>
      </c>
      <c r="R15" s="14" t="n">
        <v>-1.90583799386262</v>
      </c>
      <c r="T15" s="14" t="n">
        <v>-41.7799811687025</v>
      </c>
    </row>
    <row r="16" customFormat="false" ht="12.75" hidden="false" customHeight="false" outlineLevel="0" collapsed="false">
      <c r="K16" s="1" t="s">
        <v>11</v>
      </c>
      <c r="L16" s="14" t="n">
        <v>13.2568163820706</v>
      </c>
      <c r="M16" s="14" t="n">
        <v>-10.8321632350328</v>
      </c>
      <c r="N16" s="14" t="n">
        <v>-131.487122276596</v>
      </c>
      <c r="O16" s="14" t="n">
        <v>45.4074233138214</v>
      </c>
      <c r="P16" s="14" t="n">
        <v>30.4377134727998</v>
      </c>
      <c r="Q16" s="14" t="n">
        <v>-25.1949989701709</v>
      </c>
      <c r="R16" s="14" t="n">
        <v>-3.01262753610368</v>
      </c>
      <c r="T16" s="14" t="n">
        <v>-81.424958849212</v>
      </c>
    </row>
    <row r="17" customFormat="false" ht="12.75" hidden="false" customHeight="false" outlineLevel="0" collapsed="false">
      <c r="K17" s="1" t="s">
        <v>12</v>
      </c>
      <c r="L17" s="14" t="n">
        <v>13.82488177817</v>
      </c>
      <c r="M17" s="14" t="n">
        <v>-12.9089628631944</v>
      </c>
      <c r="N17" s="14" t="n">
        <v>-165.786940336827</v>
      </c>
      <c r="O17" s="14" t="n">
        <v>44.0675528356816</v>
      </c>
      <c r="P17" s="14" t="n">
        <v>23.9767815173897</v>
      </c>
      <c r="Q17" s="14" t="n">
        <v>-27.0992032595485</v>
      </c>
      <c r="R17" s="14" t="n">
        <v>-2.79315015435122</v>
      </c>
      <c r="T17" s="14" t="n">
        <v>-126.71904048268</v>
      </c>
    </row>
    <row r="18" customFormat="false" ht="12.75" hidden="false" customHeight="false" outlineLevel="0" collapsed="false">
      <c r="K18" s="1" t="s">
        <v>13</v>
      </c>
      <c r="L18" s="14" t="n">
        <v>14.7131635557426</v>
      </c>
      <c r="M18" s="14" t="n">
        <v>-13.6327699399798</v>
      </c>
      <c r="N18" s="14" t="n">
        <v>-194.769746820582</v>
      </c>
      <c r="O18" s="14" t="n">
        <v>42.5038718122779</v>
      </c>
      <c r="P18" s="14" t="n">
        <v>23.4444703910778</v>
      </c>
      <c r="Q18" s="14" t="n">
        <v>-22.9820743436378</v>
      </c>
      <c r="R18" s="14" t="n">
        <v>-2.64462400447093</v>
      </c>
      <c r="T18" s="14" t="n">
        <v>-153.367709349572</v>
      </c>
    </row>
    <row r="19" customFormat="false" ht="12.75" hidden="false" customHeight="false" outlineLevel="0" collapsed="false">
      <c r="K19" s="1" t="s">
        <v>14</v>
      </c>
      <c r="L19" s="14" t="n">
        <v>12.612598094312</v>
      </c>
      <c r="M19" s="14" t="n">
        <v>-11.671650142029</v>
      </c>
      <c r="N19" s="14" t="n">
        <v>-157.313193951798</v>
      </c>
      <c r="O19" s="14" t="n">
        <v>54.0561327468933</v>
      </c>
      <c r="P19" s="14" t="n">
        <v>38.1434077324251</v>
      </c>
      <c r="Q19" s="14" t="n">
        <v>-18.565984129988</v>
      </c>
      <c r="R19" s="14" t="n">
        <v>-1.81020662969132</v>
      </c>
      <c r="T19" s="14" t="n">
        <v>-84.5488962798755</v>
      </c>
    </row>
    <row r="20" customFormat="false" ht="12.75" hidden="false" customHeight="false" outlineLevel="0" collapsed="false">
      <c r="K20" s="1" t="s">
        <v>15</v>
      </c>
      <c r="L20" s="14" t="n">
        <v>14.9494423647638</v>
      </c>
      <c r="M20" s="14" t="n">
        <v>-9.21886451712728</v>
      </c>
      <c r="N20" s="14" t="n">
        <v>-116.917184294965</v>
      </c>
      <c r="O20" s="14" t="n">
        <v>52.5811880642445</v>
      </c>
      <c r="P20" s="14" t="n">
        <v>41.8843481717585</v>
      </c>
      <c r="Q20" s="14" t="n">
        <v>-5.91879191844587</v>
      </c>
      <c r="R20" s="14" t="n">
        <v>2.16128338549174</v>
      </c>
      <c r="T20" s="14" t="n">
        <v>-20.4785787442792</v>
      </c>
    </row>
    <row r="21" customFormat="false" ht="12.75" hidden="false" customHeight="false" outlineLevel="0" collapsed="false">
      <c r="K21" s="1" t="s">
        <v>16</v>
      </c>
      <c r="L21" s="14" t="n">
        <v>14.8591374786136</v>
      </c>
      <c r="M21" s="14" t="n">
        <v>-8.02374691174915</v>
      </c>
      <c r="N21" s="14" t="n">
        <v>-100.685271601757</v>
      </c>
      <c r="O21" s="14" t="n">
        <v>46.9800704926863</v>
      </c>
      <c r="P21" s="14" t="n">
        <v>48.5111004523391</v>
      </c>
      <c r="Q21" s="14" t="n">
        <v>-9.99722012975617</v>
      </c>
      <c r="R21" s="14" t="n">
        <v>4.64835051554335</v>
      </c>
      <c r="T21" s="14" t="n">
        <v>-3.70757970408025</v>
      </c>
    </row>
    <row r="22" customFormat="false" ht="12.75" hidden="false" customHeight="false" outlineLevel="0" collapsed="false">
      <c r="K22" s="1" t="s">
        <v>17</v>
      </c>
      <c r="L22" s="14" t="n">
        <v>14.9259609566523</v>
      </c>
      <c r="M22" s="14" t="n">
        <v>-6.1203363295468</v>
      </c>
      <c r="N22" s="14" t="n">
        <v>-91.8186436418208</v>
      </c>
      <c r="O22" s="14" t="n">
        <v>49.4278482332738</v>
      </c>
      <c r="P22" s="14" t="n">
        <v>48.657464423283</v>
      </c>
      <c r="Q22" s="14" t="n">
        <v>-0.424428442818695</v>
      </c>
      <c r="R22" s="14" t="n">
        <v>3.79521873913064</v>
      </c>
      <c r="T22" s="14" t="n">
        <v>18.4430839381535</v>
      </c>
    </row>
    <row r="23" customFormat="false" ht="12.75" hidden="false" customHeight="false" outlineLevel="0" collapsed="false">
      <c r="K23" s="1" t="s">
        <v>18</v>
      </c>
      <c r="L23" s="14" t="n">
        <v>15.1107583199492</v>
      </c>
      <c r="M23" s="14" t="n">
        <v>-5.80364140451099</v>
      </c>
      <c r="N23" s="14" t="n">
        <v>-93.6138552136017</v>
      </c>
      <c r="O23" s="14" t="n">
        <v>48.2515982884772</v>
      </c>
      <c r="P23" s="14" t="n">
        <v>61.000420525936</v>
      </c>
      <c r="Q23" s="14" t="n">
        <v>2.49380048537656</v>
      </c>
      <c r="R23" s="14" t="n">
        <v>6.27784310619621</v>
      </c>
      <c r="T23" s="14" t="n">
        <v>33.7169241078225</v>
      </c>
    </row>
    <row r="24" customFormat="false" ht="12.75" hidden="false" customHeight="false" outlineLevel="0" collapsed="false">
      <c r="K24" s="1" t="s">
        <v>19</v>
      </c>
      <c r="L24" s="14" t="n">
        <v>14.9440001356809</v>
      </c>
      <c r="M24" s="14" t="n">
        <v>-6.32031723464864</v>
      </c>
      <c r="N24" s="14" t="n">
        <v>-84.2082702885625</v>
      </c>
      <c r="O24" s="14" t="n">
        <v>56.6472367236922</v>
      </c>
      <c r="P24" s="14" t="n">
        <v>64.1145215400087</v>
      </c>
      <c r="Q24" s="14" t="n">
        <v>3.14803924363884</v>
      </c>
      <c r="R24" s="14" t="n">
        <v>5.05849573302874</v>
      </c>
      <c r="T24" s="14" t="n">
        <v>53.3837058528383</v>
      </c>
    </row>
    <row r="25" customFormat="false" ht="12.75" hidden="false" customHeight="false" outlineLevel="0" collapsed="false">
      <c r="K25" s="1" t="s">
        <v>20</v>
      </c>
      <c r="L25" s="14" t="n">
        <v>13.537364855514</v>
      </c>
      <c r="M25" s="14" t="n">
        <v>-6.50413480282746</v>
      </c>
      <c r="N25" s="14" t="n">
        <v>-88.5087356308706</v>
      </c>
      <c r="O25" s="14" t="n">
        <v>59.2836369282771</v>
      </c>
      <c r="P25" s="14" t="n">
        <v>55.2068992823277</v>
      </c>
      <c r="Q25" s="14" t="n">
        <v>-1.57531290178341</v>
      </c>
      <c r="R25" s="14" t="n">
        <v>6.07277365762606</v>
      </c>
      <c r="T25" s="14" t="n">
        <v>37.5124913882634</v>
      </c>
    </row>
    <row r="26" customFormat="false" ht="12.75" hidden="false" customHeight="false" outlineLevel="0" collapsed="false">
      <c r="K26" s="1" t="s">
        <v>21</v>
      </c>
      <c r="L26" s="14" t="n">
        <v>12.8302098253255</v>
      </c>
      <c r="M26" s="14" t="n">
        <v>-7.66819038214384</v>
      </c>
      <c r="N26" s="14" t="n">
        <v>-81.4377771204926</v>
      </c>
      <c r="O26" s="14" t="n">
        <v>61.3592547237</v>
      </c>
      <c r="P26" s="14" t="n">
        <v>43.8043645803712</v>
      </c>
      <c r="Q26" s="14" t="n">
        <v>-6.072105321899</v>
      </c>
      <c r="R26" s="14" t="n">
        <v>4.53902491581743</v>
      </c>
      <c r="T26" s="14" t="n">
        <v>27.3547812206787</v>
      </c>
    </row>
    <row r="27" customFormat="false" ht="12.75" hidden="false" customHeight="false" outlineLevel="0" collapsed="false">
      <c r="J27" s="7"/>
      <c r="K27" s="1" t="s">
        <v>22</v>
      </c>
      <c r="L27" s="14" t="n">
        <v>10.6678587394701</v>
      </c>
      <c r="M27" s="14" t="n">
        <v>-7.2373075119648</v>
      </c>
      <c r="N27" s="14" t="n">
        <v>-82.8051931958203</v>
      </c>
      <c r="O27" s="14" t="n">
        <v>60.1426184609226</v>
      </c>
      <c r="P27" s="14" t="n">
        <v>48.0244809832619</v>
      </c>
      <c r="Q27" s="14" t="n">
        <v>-7.10310821002501</v>
      </c>
      <c r="R27" s="14" t="n">
        <v>5.47212104075357</v>
      </c>
      <c r="S27" s="7"/>
      <c r="T27" s="14" t="n">
        <v>27.161470306598</v>
      </c>
    </row>
    <row r="28" customFormat="false" ht="12.75" hidden="false" customHeight="false" outlineLevel="0" collapsed="false">
      <c r="K2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38.44"/>
    <col collapsed="false" customWidth="true" hidden="false" outlineLevel="0" max="2" min="2" style="1" width="30"/>
    <col collapsed="false" customWidth="true" hidden="false" outlineLevel="0" max="3" min="3" style="1" width="22.88"/>
    <col collapsed="false" customWidth="false" hidden="false" outlineLevel="0" max="16384" min="4" style="1" width="9.21"/>
  </cols>
  <sheetData>
    <row r="2" customFormat="false" ht="13.5" hidden="false" customHeight="true" outlineLevel="0" collapsed="false">
      <c r="C2" s="1" t="s">
        <v>2</v>
      </c>
    </row>
    <row r="3" customFormat="false" ht="13.5" hidden="false" customHeight="true" outlineLevel="0" collapsed="false">
      <c r="D3" s="1" t="s">
        <v>38</v>
      </c>
      <c r="E3" s="1" t="s">
        <v>39</v>
      </c>
      <c r="F3" s="1" t="s">
        <v>40</v>
      </c>
      <c r="G3" s="1" t="s">
        <v>41</v>
      </c>
      <c r="H3" s="1" t="s">
        <v>42</v>
      </c>
      <c r="I3" s="1" t="s">
        <v>43</v>
      </c>
    </row>
    <row r="4" customFormat="false" ht="13.5" hidden="false" customHeight="true" outlineLevel="0" collapsed="false">
      <c r="C4" s="1" t="s">
        <v>26</v>
      </c>
      <c r="D4" s="6" t="n">
        <v>0.736362375998511</v>
      </c>
      <c r="E4" s="6" t="n">
        <v>4.99763206247667</v>
      </c>
      <c r="F4" s="6" t="n">
        <v>8.75935438328387</v>
      </c>
      <c r="G4" s="6" t="n">
        <v>1.69439875263132</v>
      </c>
      <c r="H4" s="6" t="n">
        <v>-0.945719087731093</v>
      </c>
      <c r="I4" s="6" t="n">
        <v>-0.789099676858696</v>
      </c>
    </row>
    <row r="5" customFormat="false" ht="13.5" hidden="false" customHeight="true" outlineLevel="0" collapsed="false">
      <c r="C5" s="1" t="s">
        <v>27</v>
      </c>
      <c r="D5" s="6" t="n">
        <v>1.58971925821407</v>
      </c>
      <c r="E5" s="6" t="n">
        <v>-1.13260651447425</v>
      </c>
      <c r="F5" s="6" t="n">
        <v>1.30501370342439</v>
      </c>
      <c r="G5" s="6" t="n">
        <v>0.329315633322307</v>
      </c>
      <c r="H5" s="6" t="n">
        <v>0.798451097491331</v>
      </c>
      <c r="I5" s="6" t="n">
        <v>0.218370960409163</v>
      </c>
    </row>
    <row r="6" customFormat="false" ht="13.5" hidden="false" customHeight="true" outlineLevel="0" collapsed="false">
      <c r="C6" s="1" t="s">
        <v>28</v>
      </c>
      <c r="D6" s="6" t="n">
        <v>-0.114565057860079</v>
      </c>
      <c r="E6" s="6" t="n">
        <v>-16.4273146831518</v>
      </c>
      <c r="F6" s="6" t="n">
        <v>-3.48932052901498</v>
      </c>
      <c r="G6" s="6" t="n">
        <v>0.718484030296576</v>
      </c>
      <c r="H6" s="6" t="n">
        <v>-0.395961104282014</v>
      </c>
      <c r="I6" s="6" t="n">
        <v>-10.4748963666507</v>
      </c>
    </row>
    <row r="7" customFormat="false" ht="13.5" hidden="false" customHeight="true" outlineLevel="0" collapsed="false">
      <c r="C7" s="1" t="s">
        <v>44</v>
      </c>
      <c r="D7" s="6" t="n">
        <v>-3.50400098652471</v>
      </c>
      <c r="E7" s="6" t="n">
        <v>26.6006455500934</v>
      </c>
      <c r="F7" s="6" t="n">
        <v>4.99865154687558</v>
      </c>
      <c r="G7" s="6" t="n">
        <v>-1.95579090659118</v>
      </c>
      <c r="H7" s="6" t="n">
        <v>2.59629679784168</v>
      </c>
      <c r="I7" s="6" t="n">
        <v>0.914257630642415</v>
      </c>
    </row>
    <row r="8" customFormat="false" ht="13.5" hidden="false" customHeight="true" outlineLevel="0" collapsed="false">
      <c r="C8" s="1" t="s">
        <v>30</v>
      </c>
      <c r="D8" s="6" t="n">
        <v>-46.7926262931</v>
      </c>
      <c r="E8" s="6" t="n">
        <v>24.4218277185294</v>
      </c>
      <c r="F8" s="6" t="n">
        <v>19.6294786988402</v>
      </c>
      <c r="G8" s="6" t="n">
        <v>6.30017506679791</v>
      </c>
      <c r="H8" s="6" t="n">
        <v>3.33326759745669</v>
      </c>
      <c r="I8" s="6" t="n">
        <v>4.78707243712508</v>
      </c>
    </row>
    <row r="9" customFormat="false" ht="13.5" hidden="false" customHeight="true" outlineLevel="0" collapsed="false">
      <c r="C9" s="1" t="s">
        <v>31</v>
      </c>
      <c r="D9" s="6" t="n">
        <v>-36.3544616090154</v>
      </c>
      <c r="E9" s="6" t="n">
        <v>15.2321049730341</v>
      </c>
      <c r="F9" s="6" t="n">
        <v>10.6889646203809</v>
      </c>
      <c r="G9" s="6" t="n">
        <v>5.01803280327708</v>
      </c>
      <c r="H9" s="6" t="n">
        <v>-2.27759145124237</v>
      </c>
      <c r="I9" s="6" t="n">
        <v>1.88093780404117</v>
      </c>
    </row>
    <row r="10" customFormat="false" ht="13.5" hidden="false" customHeight="true" outlineLevel="0" collapsed="false">
      <c r="C10" s="1" t="s">
        <v>33</v>
      </c>
      <c r="D10" s="6" t="n">
        <v>0.277960433907176</v>
      </c>
      <c r="E10" s="6" t="n">
        <v>-0.524275347396948</v>
      </c>
      <c r="F10" s="6" t="n">
        <v>2.15829242471171</v>
      </c>
      <c r="G10" s="6" t="n">
        <v>-0.218043235956275</v>
      </c>
      <c r="H10" s="6" t="n">
        <v>0.141878981555405</v>
      </c>
      <c r="I10" s="6" t="n">
        <v>-4.77432305811549</v>
      </c>
    </row>
    <row r="11" customFormat="false" ht="13.5" hidden="false" customHeight="true" outlineLevel="0" collapsed="false">
      <c r="C11" s="1" t="s">
        <v>25</v>
      </c>
      <c r="D11" s="6" t="n">
        <v>-84.1616118783806</v>
      </c>
      <c r="E11" s="6" t="n">
        <v>53.1680137591108</v>
      </c>
      <c r="F11" s="6" t="n">
        <v>44.0504348485018</v>
      </c>
      <c r="G11" s="6" t="n">
        <v>11.8865721437777</v>
      </c>
      <c r="H11" s="6" t="n">
        <v>3.25062283108964</v>
      </c>
      <c r="I11" s="6" t="n">
        <v>-8.23768026940711</v>
      </c>
    </row>
    <row r="13" customFormat="false" ht="13.5" hidden="false" customHeight="true" outlineLevel="0" collapsed="false">
      <c r="C13" s="1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42.77"/>
    <col collapsed="false" customWidth="false" hidden="false" outlineLevel="0" max="2" min="2" style="1" width="9.21"/>
    <col collapsed="false" customWidth="true" hidden="false" outlineLevel="0" max="3" min="3" style="1" width="12.77"/>
    <col collapsed="false" customWidth="true" hidden="false" outlineLevel="0" max="7" min="4" style="1" width="14.21"/>
    <col collapsed="false" customWidth="true" hidden="false" outlineLevel="0" max="8" min="8" style="1" width="12.77"/>
    <col collapsed="false" customWidth="true" hidden="false" outlineLevel="0" max="9" min="9" style="1" width="5.56"/>
    <col collapsed="false" customWidth="false" hidden="false" outlineLevel="0" max="16384" min="10" style="1" width="9.21"/>
  </cols>
  <sheetData>
    <row r="1" customFormat="false" ht="12.75" hidden="false" customHeight="false" outlineLevel="0" collapsed="false">
      <c r="A1" s="2"/>
      <c r="D1" s="11"/>
      <c r="E1" s="11"/>
      <c r="F1" s="11"/>
      <c r="G1" s="11"/>
      <c r="I1" s="11"/>
    </row>
    <row r="2" customFormat="false" ht="12.75" hidden="false" customHeight="false" outlineLevel="0" collapsed="false">
      <c r="C2" s="3"/>
      <c r="D2" s="11"/>
      <c r="E2" s="11"/>
      <c r="F2" s="11"/>
      <c r="G2" s="11"/>
      <c r="H2" s="3"/>
      <c r="I2" s="11"/>
    </row>
    <row r="3" customFormat="false" ht="15" hidden="false" customHeight="true" outlineLevel="0" collapsed="false">
      <c r="C3" s="3"/>
      <c r="D3" s="3" t="s">
        <v>39</v>
      </c>
      <c r="E3" s="3" t="s">
        <v>43</v>
      </c>
      <c r="F3" s="3" t="s">
        <v>40</v>
      </c>
      <c r="G3" s="3" t="s">
        <v>45</v>
      </c>
      <c r="H3" s="3"/>
      <c r="I3" s="4"/>
    </row>
    <row r="4" customFormat="false" ht="12.75" hidden="false" customHeight="false" outlineLevel="0" collapsed="false">
      <c r="C4" s="3" t="s">
        <v>34</v>
      </c>
      <c r="D4" s="15" t="n">
        <v>6.31523180203278</v>
      </c>
      <c r="E4" s="15" t="n">
        <v>6.16637899627432</v>
      </c>
      <c r="F4" s="15" t="n">
        <v>6.17659126771841</v>
      </c>
      <c r="G4" s="15" t="n">
        <v>27.2871924511586</v>
      </c>
      <c r="H4" s="16"/>
      <c r="I4" s="17" t="n">
        <v>0.15501587748025</v>
      </c>
    </row>
    <row r="5" customFormat="false" ht="12" hidden="false" customHeight="true" outlineLevel="0" collapsed="false">
      <c r="C5" s="3" t="s">
        <v>35</v>
      </c>
      <c r="D5" s="15" t="n">
        <v>5.69803672027085</v>
      </c>
      <c r="E5" s="15" t="n">
        <v>6.54775441987673</v>
      </c>
      <c r="F5" s="15" t="n">
        <v>6.12563063592078</v>
      </c>
      <c r="G5" s="15" t="n">
        <v>27.3975247238344</v>
      </c>
      <c r="H5" s="16"/>
      <c r="I5" s="17" t="n">
        <v>0.166944299054369</v>
      </c>
    </row>
    <row r="6" customFormat="false" ht="12.75" hidden="false" customHeight="false" outlineLevel="0" collapsed="false">
      <c r="C6" s="3" t="s">
        <v>36</v>
      </c>
      <c r="D6" s="15" t="n">
        <v>6.68025604570138</v>
      </c>
      <c r="E6" s="15" t="n">
        <v>5.54313220410586</v>
      </c>
      <c r="F6" s="15" t="n">
        <v>6.12213466023424</v>
      </c>
      <c r="G6" s="15" t="n">
        <v>28.3868095189981</v>
      </c>
      <c r="H6" s="16"/>
      <c r="I6" s="17" t="n">
        <v>0.134577320604306</v>
      </c>
    </row>
    <row r="7" customFormat="false" ht="12.75" hidden="false" customHeight="false" outlineLevel="0" collapsed="false">
      <c r="C7" s="3" t="s">
        <v>37</v>
      </c>
      <c r="D7" s="15" t="n">
        <v>7.00463863750866</v>
      </c>
      <c r="E7" s="15" t="n">
        <v>6.81310215031326</v>
      </c>
      <c r="F7" s="15" t="n">
        <v>6.20554549959982</v>
      </c>
      <c r="G7" s="15" t="n">
        <v>26.5084667535795</v>
      </c>
      <c r="H7" s="16"/>
      <c r="I7" s="17" t="n">
        <v>0.171534077757676</v>
      </c>
    </row>
    <row r="8" customFormat="false" ht="12.75" hidden="false" customHeight="false" outlineLevel="0" collapsed="false">
      <c r="C8" s="3" t="s">
        <v>3</v>
      </c>
      <c r="D8" s="15" t="n">
        <v>8.87385547660804</v>
      </c>
      <c r="E8" s="15" t="n">
        <v>6.26996863085931</v>
      </c>
      <c r="F8" s="15" t="n">
        <v>6.46513979550871</v>
      </c>
      <c r="G8" s="15" t="n">
        <v>27.4398184775001</v>
      </c>
      <c r="H8" s="16"/>
      <c r="I8" s="17" t="n">
        <v>0.146567145773542</v>
      </c>
    </row>
    <row r="9" customFormat="false" ht="12.75" hidden="false" customHeight="false" outlineLevel="0" collapsed="false">
      <c r="C9" s="3" t="s">
        <v>4</v>
      </c>
      <c r="D9" s="15" t="n">
        <v>8.75131124278508</v>
      </c>
      <c r="E9" s="15" t="n">
        <v>6.89424693538763</v>
      </c>
      <c r="F9" s="15" t="n">
        <v>6.76868171836732</v>
      </c>
      <c r="G9" s="15" t="n">
        <v>26.4155996754041</v>
      </c>
      <c r="H9" s="16"/>
      <c r="I9" s="17" t="n">
        <v>0.164400846677858</v>
      </c>
    </row>
    <row r="10" customFormat="false" ht="12.75" hidden="false" customHeight="false" outlineLevel="0" collapsed="false">
      <c r="C10" s="3" t="s">
        <v>5</v>
      </c>
      <c r="D10" s="15" t="n">
        <v>9.55751752012535</v>
      </c>
      <c r="E10" s="15" t="n">
        <v>7.34124625218211</v>
      </c>
      <c r="F10" s="15" t="n">
        <v>7.38665977101907</v>
      </c>
      <c r="G10" s="15" t="n">
        <v>26.9096402857183</v>
      </c>
      <c r="H10" s="16"/>
      <c r="I10" s="17" t="n">
        <v>0.167402672283093</v>
      </c>
    </row>
    <row r="11" customFormat="false" ht="12.75" hidden="false" customHeight="false" outlineLevel="0" collapsed="false">
      <c r="C11" s="3" t="s">
        <v>6</v>
      </c>
      <c r="D11" s="15" t="n">
        <v>8.37669295762079</v>
      </c>
      <c r="E11" s="15" t="n">
        <v>7.17363516595708</v>
      </c>
      <c r="F11" s="15" t="n">
        <v>6.89029519474083</v>
      </c>
      <c r="G11" s="15" t="n">
        <v>26.6679181681076</v>
      </c>
      <c r="H11" s="16"/>
      <c r="I11" s="17" t="n">
        <v>0.171065963785294</v>
      </c>
    </row>
    <row r="12" customFormat="false" ht="12.75" hidden="false" customHeight="false" outlineLevel="0" collapsed="false">
      <c r="C12" s="3" t="s">
        <v>7</v>
      </c>
      <c r="D12" s="15" t="n">
        <v>8.07773611666104</v>
      </c>
      <c r="E12" s="15" t="n">
        <v>7.5436355718181</v>
      </c>
      <c r="F12" s="15" t="n">
        <v>5.27592128281622</v>
      </c>
      <c r="G12" s="15" t="n">
        <v>26.6039229997726</v>
      </c>
      <c r="H12" s="16"/>
      <c r="I12" s="17" t="n">
        <v>0.188791100373028</v>
      </c>
    </row>
    <row r="13" customFormat="false" ht="12.75" hidden="false" customHeight="false" outlineLevel="0" collapsed="false">
      <c r="C13" s="3" t="s">
        <v>8</v>
      </c>
      <c r="D13" s="15" t="n">
        <v>8.64686743375748</v>
      </c>
      <c r="E13" s="15" t="n">
        <v>7.53546606915098</v>
      </c>
      <c r="F13" s="15" t="n">
        <v>4.79025125190653</v>
      </c>
      <c r="G13" s="15" t="n">
        <v>27.6151497316659</v>
      </c>
      <c r="H13" s="16"/>
      <c r="I13" s="17" t="n">
        <v>0.183557848558983</v>
      </c>
    </row>
    <row r="14" customFormat="false" ht="12.75" hidden="false" customHeight="false" outlineLevel="0" collapsed="false">
      <c r="C14" s="3" t="s">
        <v>9</v>
      </c>
      <c r="D14" s="15" t="n">
        <v>8.62564145220809</v>
      </c>
      <c r="E14" s="15" t="n">
        <v>7.71354273534095</v>
      </c>
      <c r="F14" s="15" t="n">
        <v>4.72847507246506</v>
      </c>
      <c r="G14" s="15" t="n">
        <v>27.6044790021564</v>
      </c>
      <c r="H14" s="16"/>
      <c r="I14" s="17" t="n">
        <v>0.188325371906082</v>
      </c>
    </row>
    <row r="15" customFormat="false" ht="12.75" hidden="false" customHeight="false" outlineLevel="0" collapsed="false">
      <c r="C15" s="3" t="s">
        <v>10</v>
      </c>
      <c r="D15" s="15" t="n">
        <v>8.62097644698853</v>
      </c>
      <c r="E15" s="15" t="n">
        <v>7.92914835493928</v>
      </c>
      <c r="F15" s="15" t="n">
        <v>6.59875953149186</v>
      </c>
      <c r="G15" s="15" t="n">
        <v>25.7054160499402</v>
      </c>
      <c r="H15" s="16"/>
      <c r="I15" s="17" t="n">
        <v>0.193747560166249</v>
      </c>
    </row>
    <row r="16" customFormat="false" ht="12.75" hidden="false" customHeight="false" outlineLevel="0" collapsed="false">
      <c r="C16" s="3" t="s">
        <v>11</v>
      </c>
      <c r="D16" s="15" t="n">
        <v>12.2687944760479</v>
      </c>
      <c r="E16" s="15" t="n">
        <v>7.54930732819651</v>
      </c>
      <c r="F16" s="15" t="n">
        <v>6.65308064800775</v>
      </c>
      <c r="G16" s="15" t="n">
        <v>25.5858661776018</v>
      </c>
      <c r="H16" s="16"/>
      <c r="I16" s="17" t="n">
        <v>0.169617848657608</v>
      </c>
    </row>
    <row r="17" customFormat="false" ht="12.75" hidden="false" customHeight="false" outlineLevel="0" collapsed="false">
      <c r="C17" s="3" t="s">
        <v>12</v>
      </c>
      <c r="D17" s="15" t="n">
        <v>13.130256182519</v>
      </c>
      <c r="E17" s="15" t="n">
        <v>7.93893464053763</v>
      </c>
      <c r="F17" s="15" t="n">
        <v>7.73886394038324</v>
      </c>
      <c r="G17" s="15" t="n">
        <v>18.9220505124655</v>
      </c>
      <c r="H17" s="16"/>
      <c r="I17" s="17" t="n">
        <v>0.19951498067969</v>
      </c>
    </row>
    <row r="18" customFormat="false" ht="12.75" hidden="false" customHeight="false" outlineLevel="0" collapsed="false">
      <c r="C18" s="3" t="s">
        <v>13</v>
      </c>
      <c r="D18" s="15" t="n">
        <v>12.0365211795675</v>
      </c>
      <c r="E18" s="15" t="n">
        <v>8.7668801126523</v>
      </c>
      <c r="F18" s="15" t="n">
        <v>7.2178736947558</v>
      </c>
      <c r="G18" s="15" t="n">
        <v>14.9586090496237</v>
      </c>
      <c r="H18" s="16"/>
      <c r="I18" s="17" t="n">
        <v>0.256244091636631</v>
      </c>
    </row>
    <row r="19" customFormat="false" ht="12" hidden="false" customHeight="true" outlineLevel="0" collapsed="false">
      <c r="C19" s="3" t="s">
        <v>14</v>
      </c>
      <c r="D19" s="15" t="n">
        <v>12.2301620101494</v>
      </c>
      <c r="E19" s="15" t="n">
        <v>8.43095746251488</v>
      </c>
      <c r="F19" s="15" t="n">
        <v>6.67352611645539</v>
      </c>
      <c r="G19" s="15" t="n">
        <v>13.1346175958884</v>
      </c>
      <c r="H19" s="16"/>
      <c r="I19" s="17" t="n">
        <v>0.263152413100164</v>
      </c>
    </row>
    <row r="20" customFormat="false" ht="12.75" hidden="false" customHeight="false" outlineLevel="0" collapsed="false">
      <c r="C20" s="3" t="s">
        <v>15</v>
      </c>
      <c r="D20" s="15" t="n">
        <v>14.0356134015498</v>
      </c>
      <c r="E20" s="15" t="n">
        <v>10.3817856163209</v>
      </c>
      <c r="F20" s="15" t="n">
        <v>7.86944912753759</v>
      </c>
      <c r="G20" s="15" t="n">
        <v>7.11922396039811</v>
      </c>
      <c r="H20" s="16"/>
      <c r="I20" s="17" t="n">
        <v>0.35769305199223</v>
      </c>
    </row>
    <row r="21" customFormat="false" ht="12.75" hidden="false" customHeight="false" outlineLevel="0" collapsed="false">
      <c r="C21" s="3" t="s">
        <v>16</v>
      </c>
      <c r="D21" s="15" t="n">
        <v>15.0955925411625</v>
      </c>
      <c r="E21" s="15" t="n">
        <v>10.2121501434316</v>
      </c>
      <c r="F21" s="15" t="n">
        <v>7.31692495883666</v>
      </c>
      <c r="G21" s="15" t="n">
        <v>4.37179466008978</v>
      </c>
      <c r="H21" s="16"/>
      <c r="I21" s="17" t="n">
        <v>0.381273563509636</v>
      </c>
    </row>
    <row r="22" customFormat="false" ht="12.75" hidden="false" customHeight="false" outlineLevel="0" collapsed="false">
      <c r="C22" s="3" t="s">
        <v>17</v>
      </c>
      <c r="D22" s="15" t="n">
        <v>17.1767743386099</v>
      </c>
      <c r="E22" s="15" t="n">
        <v>10.3005803757111</v>
      </c>
      <c r="F22" s="15" t="n">
        <v>6.7269736648955</v>
      </c>
      <c r="G22" s="15" t="n">
        <v>4.71774619148275</v>
      </c>
      <c r="H22" s="16"/>
      <c r="I22" s="17" t="n">
        <v>0.359889679607113</v>
      </c>
    </row>
    <row r="23" customFormat="false" ht="12.75" hidden="false" customHeight="false" outlineLevel="0" collapsed="false">
      <c r="C23" s="3" t="s">
        <v>18</v>
      </c>
      <c r="D23" s="15" t="n">
        <v>16.8850845404694</v>
      </c>
      <c r="E23" s="15" t="n">
        <v>10.3761033890248</v>
      </c>
      <c r="F23" s="15" t="n">
        <v>5.78220835372281</v>
      </c>
      <c r="G23" s="15" t="n">
        <v>4.89857794596093</v>
      </c>
      <c r="H23" s="16"/>
      <c r="I23" s="17" t="n">
        <v>0.376411231453305</v>
      </c>
    </row>
    <row r="24" customFormat="false" ht="12.75" hidden="false" customHeight="false" outlineLevel="0" collapsed="false">
      <c r="C24" s="3" t="s">
        <v>19</v>
      </c>
      <c r="D24" s="15" t="n">
        <v>18.3753446737987</v>
      </c>
      <c r="E24" s="15" t="n">
        <v>10.3679453886505</v>
      </c>
      <c r="F24" s="15" t="n">
        <v>6.01230935035464</v>
      </c>
      <c r="G24" s="15" t="n">
        <v>4.98391376023265</v>
      </c>
      <c r="H24" s="16"/>
      <c r="I24" s="17" t="n">
        <v>0.35299257652028</v>
      </c>
    </row>
    <row r="25" customFormat="false" ht="12.75" hidden="false" customHeight="false" outlineLevel="0" collapsed="false">
      <c r="C25" s="3" t="s">
        <v>20</v>
      </c>
      <c r="D25" s="15" t="n">
        <v>15.9118974058413</v>
      </c>
      <c r="E25" s="15" t="n">
        <v>10.7928416050697</v>
      </c>
      <c r="F25" s="15" t="n">
        <v>5.71997202889005</v>
      </c>
      <c r="G25" s="15" t="n">
        <v>3.78389274733602</v>
      </c>
      <c r="H25" s="16"/>
      <c r="I25" s="17" t="n">
        <v>0.424651502786127</v>
      </c>
    </row>
    <row r="26" customFormat="false" ht="12.75" hidden="false" customHeight="false" outlineLevel="0" collapsed="false">
      <c r="C26" s="3" t="s">
        <v>21</v>
      </c>
      <c r="D26" s="15" t="n">
        <v>15.2189614010022</v>
      </c>
      <c r="E26" s="15" t="n">
        <v>11.4597152512666</v>
      </c>
      <c r="F26" s="15" t="n">
        <v>6.44622407341517</v>
      </c>
      <c r="G26" s="15" t="n">
        <v>4.71342710596215</v>
      </c>
      <c r="H26" s="16"/>
      <c r="I26" s="17" t="n">
        <v>0.434432069402707</v>
      </c>
    </row>
    <row r="27" customFormat="false" ht="12.75" hidden="false" customHeight="false" outlineLevel="0" collapsed="false">
      <c r="C27" s="3" t="s">
        <v>22</v>
      </c>
      <c r="D27" s="15" t="n">
        <v>16.3829674439182</v>
      </c>
      <c r="E27" s="15" t="n">
        <v>10.0807076215951</v>
      </c>
      <c r="F27" s="15" t="n">
        <v>5.75030633015044</v>
      </c>
      <c r="G27" s="15" t="n">
        <v>5.70793685328503</v>
      </c>
      <c r="H27" s="16"/>
      <c r="I27" s="17" t="n">
        <v>0.362078637905599</v>
      </c>
    </row>
    <row r="28" customFormat="false" ht="12.75" hidden="false" customHeight="false" outlineLevel="0" collapsed="false">
      <c r="C28" s="18"/>
      <c r="D28" s="19"/>
      <c r="E28" s="19"/>
      <c r="F28" s="19"/>
      <c r="G28" s="19"/>
      <c r="H28" s="18"/>
      <c r="I28" s="19"/>
    </row>
    <row r="29" customFormat="false" ht="12.75" hidden="false" customHeight="false" outlineLevel="0" collapsed="false">
      <c r="C29" s="18" t="s">
        <v>46</v>
      </c>
      <c r="D29" s="19" t="n">
        <v>1.16400604291595</v>
      </c>
      <c r="E29" s="19" t="n">
        <v>-1.37900762967147</v>
      </c>
      <c r="F29" s="19" t="n">
        <v>-0.695917743264736</v>
      </c>
      <c r="G29" s="19" t="n">
        <v>0.994509747322877</v>
      </c>
      <c r="H29" s="19"/>
      <c r="I29" s="20"/>
    </row>
    <row r="30" customFormat="false" ht="12.75" hidden="false" customHeight="false" outlineLevel="0" collapsed="false">
      <c r="C30" s="7" t="s">
        <v>47</v>
      </c>
      <c r="D30" s="19" t="n">
        <v>4.11417296787032</v>
      </c>
      <c r="E30" s="19" t="n">
        <v>2.5314002933986</v>
      </c>
      <c r="F30" s="19" t="n">
        <v>-0.902774317857312</v>
      </c>
      <c r="G30" s="19" t="n">
        <v>-19.8779293243168</v>
      </c>
      <c r="H30" s="19"/>
      <c r="I30" s="20"/>
    </row>
    <row r="31" customFormat="false" ht="12.75" hidden="false" customHeight="false" outlineLevel="0" collapsed="false">
      <c r="C31" s="1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9:34:23Z</dcterms:created>
  <dc:creator>ROODHUIJZEN Anton (ESTAT)</dc:creator>
  <dc:description/>
  <dc:language>en-US</dc:language>
  <cp:lastModifiedBy>ROODHUIJZEN Anton (ESTAT)</cp:lastModifiedBy>
  <dcterms:modified xsi:type="dcterms:W3CDTF">2025-02-17T1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bf25213-b22a-4d62-a792-2cfad8f68e4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14T05:42:55Z</vt:lpwstr>
  </property>
  <property fmtid="{D5CDD505-2E9C-101B-9397-08002B2CF9AE}" pid="8" name="MSIP_Label_6bd9ddd1-4d20-43f6-abfa-fc3c07406f94_SiteId">
    <vt:lpwstr>b24c8b06-522c-46fe-9080-70926f8dddb1</vt:lpwstr>
  </property>
</Properties>
</file>