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  <sheet name="Table 1" sheetId="8" state="visible" r:id="rId9"/>
    <sheet name="Table 2" sheetId="9" state="visible" r:id="rId10"/>
    <sheet name="Figure 8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25">
  <si>
    <t xml:space="preserve">African export and import shares with main partners, 2020</t>
  </si>
  <si>
    <t xml:space="preserve">(%)</t>
  </si>
  <si>
    <t xml:space="preserve">Country</t>
  </si>
  <si>
    <t xml:space="preserve">Export (%)</t>
  </si>
  <si>
    <t xml:space="preserve">Import (%)</t>
  </si>
  <si>
    <t xml:space="preserve">EU</t>
  </si>
  <si>
    <t xml:space="preserve">Africa</t>
  </si>
  <si>
    <t xml:space="preserve">China</t>
  </si>
  <si>
    <t xml:space="preserve">India </t>
  </si>
  <si>
    <t xml:space="preserve">United States</t>
  </si>
  <si>
    <t xml:space="preserve">United Arab Emirates</t>
  </si>
  <si>
    <t xml:space="preserve">Other</t>
  </si>
  <si>
    <t xml:space="preserve">Import</t>
  </si>
  <si>
    <t xml:space="preserve">Export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UNCTAD</t>
    </r>
  </si>
  <si>
    <t xml:space="preserve">EU trade in goods with African countries, 2011 - 2021</t>
  </si>
  <si>
    <t xml:space="preserve">Exports</t>
  </si>
  <si>
    <t xml:space="preserve">Imports</t>
  </si>
  <si>
    <t xml:space="preserve">Balance</t>
  </si>
  <si>
    <t xml:space="preserve">(€ billion)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Comext data code : DS-018995)</t>
    </r>
  </si>
  <si>
    <t xml:space="preserve">EU exports of goods to Africa by main product groups, 2021</t>
  </si>
  <si>
    <t xml:space="preserve">(shares of total exports in value)</t>
  </si>
  <si>
    <t xml:space="preserve">Primary goods:</t>
  </si>
  <si>
    <t xml:space="preserve">Food and drink</t>
  </si>
  <si>
    <t xml:space="preserve">Raw materials</t>
  </si>
  <si>
    <t xml:space="preserve">Energy</t>
  </si>
  <si>
    <t xml:space="preserve">Manufactured goods:</t>
  </si>
  <si>
    <t xml:space="preserve">Chemicals</t>
  </si>
  <si>
    <t xml:space="preserve">Machinery and vehicles</t>
  </si>
  <si>
    <t xml:space="preserve">Other manufactured goods</t>
  </si>
  <si>
    <t xml:space="preserve">Other goods:</t>
  </si>
  <si>
    <t xml:space="preserve">Other good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Comext data code : DS-018995)</t>
    </r>
  </si>
  <si>
    <t xml:space="preserve">EU imports of goods from Africa by main product groups, 2021</t>
  </si>
  <si>
    <t xml:space="preserve">EU exports of goods to African regions, 2011 - 2021</t>
  </si>
  <si>
    <t xml:space="preserve">Avg annual growth</t>
  </si>
  <si>
    <t xml:space="preserve">2011 - 2021</t>
  </si>
  <si>
    <t xml:space="preserve">Eastern Africa</t>
  </si>
  <si>
    <t xml:space="preserve">Middle Africa</t>
  </si>
  <si>
    <t xml:space="preserve">Northern Africa</t>
  </si>
  <si>
    <t xml:space="preserve">Southern Africa</t>
  </si>
  <si>
    <t xml:space="preserve">Western Africa</t>
  </si>
  <si>
    <t xml:space="preserve">Total Africa</t>
  </si>
  <si>
    <t xml:space="preserve">EU imports of goods from African regions, 2011 - 2021</t>
  </si>
  <si>
    <t xml:space="preserve">(€ million)</t>
  </si>
  <si>
    <t xml:space="preserve">EU trade in goods balance with African regions, 2011 - 2021</t>
  </si>
  <si>
    <t xml:space="preserve">Table 1: Exports of goods to Africa by Member State, 2021</t>
  </si>
  <si>
    <t xml:space="preserve">(€ million and %)</t>
  </si>
  <si>
    <t xml:space="preserve">€ million</t>
  </si>
  <si>
    <t xml:space="preserve">% of Africa in extra-EU</t>
  </si>
  <si>
    <t xml:space="preserve">France</t>
  </si>
  <si>
    <t xml:space="preserve">||||||||||||||||||||||||||||||||||||||||||</t>
  </si>
  <si>
    <t xml:space="preserve">Germany</t>
  </si>
  <si>
    <t xml:space="preserve">|||||||</t>
  </si>
  <si>
    <t xml:space="preserve">Spain</t>
  </si>
  <si>
    <t xml:space="preserve">||||||||||||||||||||||||||||||</t>
  </si>
  <si>
    <t xml:space="preserve">Italy</t>
  </si>
  <si>
    <t xml:space="preserve">||||||||||||||</t>
  </si>
  <si>
    <t xml:space="preserve">Netherlands</t>
  </si>
  <si>
    <t xml:space="preserve">||||||||||||||||</t>
  </si>
  <si>
    <t xml:space="preserve">Belgium</t>
  </si>
  <si>
    <t xml:space="preserve">||||||||||||||||||||</t>
  </si>
  <si>
    <t xml:space="preserve">Portugal</t>
  </si>
  <si>
    <t xml:space="preserve">|||||||||||||||||||||||||||||||||||||||</t>
  </si>
  <si>
    <t xml:space="preserve">Poland</t>
  </si>
  <si>
    <t xml:space="preserve">|||||||||</t>
  </si>
  <si>
    <t xml:space="preserve">Sweden</t>
  </si>
  <si>
    <t xml:space="preserve">Greece</t>
  </si>
  <si>
    <t xml:space="preserve">|||||||||||||||||||||||||||||</t>
  </si>
  <si>
    <t xml:space="preserve">Romania</t>
  </si>
  <si>
    <t xml:space="preserve">|||||||||||||||||||||||</t>
  </si>
  <si>
    <t xml:space="preserve">Czechia</t>
  </si>
  <si>
    <t xml:space="preserve">||||||||||</t>
  </si>
  <si>
    <t xml:space="preserve">Austria</t>
  </si>
  <si>
    <t xml:space="preserve">Ireland</t>
  </si>
  <si>
    <t xml:space="preserve">|||</t>
  </si>
  <si>
    <t xml:space="preserve">Denmark</t>
  </si>
  <si>
    <t xml:space="preserve">||||||</t>
  </si>
  <si>
    <t xml:space="preserve">Finland</t>
  </si>
  <si>
    <t xml:space="preserve">Bulgaria</t>
  </si>
  <si>
    <t xml:space="preserve">||||||||||||||||||</t>
  </si>
  <si>
    <t xml:space="preserve">Hungary</t>
  </si>
  <si>
    <t xml:space="preserve">Slovakia</t>
  </si>
  <si>
    <t xml:space="preserve">Lithuania</t>
  </si>
  <si>
    <t xml:space="preserve">Slovenia</t>
  </si>
  <si>
    <t xml:space="preserve">Latvia</t>
  </si>
  <si>
    <t xml:space="preserve">|||||||||||||||</t>
  </si>
  <si>
    <t xml:space="preserve">Cyprus</t>
  </si>
  <si>
    <t xml:space="preserve">||||||||||||||||||||||||||||||||||||||</t>
  </si>
  <si>
    <t xml:space="preserve">Malta</t>
  </si>
  <si>
    <t xml:space="preserve">||||||||||||||||||||||||||||||||||||</t>
  </si>
  <si>
    <t xml:space="preserve">Croatia</t>
  </si>
  <si>
    <t xml:space="preserve">Estonia</t>
  </si>
  <si>
    <t xml:space="preserve">Luxembourg</t>
  </si>
  <si>
    <t xml:space="preserve">|||||||||||||</t>
  </si>
  <si>
    <t xml:space="preserve">Table 2: Imports of goods from Africa by Member State, 2021</t>
  </si>
  <si>
    <r>
      <rPr>
        <sz val="9"/>
        <color rgb="FF000000"/>
        <rFont val="Calibri"/>
        <family val="2"/>
        <charset val="1"/>
      </rPr>
      <t xml:space="preserve">€</t>
    </r>
    <r>
      <rPr>
        <sz val="9"/>
        <color rgb="FF000000"/>
        <rFont val="Arial"/>
        <family val="2"/>
        <charset val="1"/>
      </rPr>
      <t xml:space="preserve"> million</t>
    </r>
  </si>
  <si>
    <t xml:space="preserve">||||||||||||||||||||||||||||||||||||||||||||||||||||||||||||||||||||</t>
  </si>
  <si>
    <t xml:space="preserve">||||||||||||||||||||||||||||||||||||||||||||||||</t>
  </si>
  <si>
    <t xml:space="preserve">||||||||||||||||||||||||||||||||||||||||||||||</t>
  </si>
  <si>
    <t xml:space="preserve">|||||||||||||||||||</t>
  </si>
  <si>
    <t xml:space="preserve">|||||||||||||||||</t>
  </si>
  <si>
    <t xml:space="preserve">||||||||||||||||||||||||</t>
  </si>
  <si>
    <t xml:space="preserve">|||||||||||||||||||||||||||||||||||||||||||||</t>
  </si>
  <si>
    <t xml:space="preserve">||||||||||||||||||||||||||||||||||||||||||||||||||||</t>
  </si>
  <si>
    <t xml:space="preserve">||||||||</t>
  </si>
  <si>
    <t xml:space="preserve">||||||||||||</t>
  </si>
  <si>
    <t xml:space="preserve">|||||||||||</t>
  </si>
  <si>
    <t xml:space="preserve">|||||</t>
  </si>
  <si>
    <t xml:space="preserve">||</t>
  </si>
  <si>
    <t xml:space="preserve">||||||||||||||||||||||</t>
  </si>
  <si>
    <t xml:space="preserve">||||</t>
  </si>
  <si>
    <t xml:space="preserve">Trade in goods balance with Africa by Member State,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_i%"/>
    <numFmt numFmtId="168" formatCode="#,##0"/>
    <numFmt numFmtId="169" formatCode="0"/>
    <numFmt numFmtId="170" formatCode="#,##0.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286EB4"/>
      <name val="Britannic Bold"/>
      <family val="2"/>
      <charset val="1"/>
    </font>
    <font>
      <sz val="9"/>
      <color rgb="FF000000"/>
      <name val="Calibri"/>
      <family val="2"/>
      <charset val="1"/>
    </font>
    <font>
      <sz val="11"/>
      <color rgb="FFFF0000"/>
      <name val="Britannic Bold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FB1B3"/>
        <bgColor rgb="FFFFCC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C84B96"/>
      <rgbColor rgb="FFFFFFCC"/>
      <rgbColor rgb="FFCCFFFF"/>
      <rgbColor rgb="FF660066"/>
      <rgbColor rgb="FFE78A8D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EBF09C"/>
      <rgbColor rgb="FFA0C5EA"/>
      <rgbColor rgb="FFEFB1B3"/>
      <rgbColor rgb="FFCC99FF"/>
      <rgbColor rgb="FFFFCC99"/>
      <rgbColor rgb="FF3366FF"/>
      <rgbColor rgb="FF33CCCC"/>
      <rgbColor rgb="FFB9C31E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D73C41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00996611520829181"/>
          <c:y val="0.0116765423492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3568533652"/>
          <c:y val="0.236406413384455"/>
          <c:w val="0.493787788186831"/>
          <c:h val="0.5850470547229"/>
        </c:manualLayout>
      </c:layout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Figure1!$Q$9:$Q$15</c:f>
              <c:strCache>
                <c:ptCount val="7"/>
                <c:pt idx="0">
                  <c:v>EU</c:v>
                </c:pt>
                <c:pt idx="1">
                  <c:v>Africa</c:v>
                </c:pt>
                <c:pt idx="2">
                  <c:v>China</c:v>
                </c:pt>
                <c:pt idx="3">
                  <c:v>India </c:v>
                </c:pt>
                <c:pt idx="4">
                  <c:v>United States</c:v>
                </c:pt>
                <c:pt idx="5">
                  <c:v>United Arab Emirates</c:v>
                </c:pt>
                <c:pt idx="6">
                  <c:v>Other</c:v>
                </c:pt>
              </c:strCache>
            </c:strRef>
          </c:cat>
          <c:val>
            <c:numRef>
              <c:f>Figure1!$R$9:$R$15</c:f>
              <c:numCache>
                <c:formatCode>General</c:formatCode>
                <c:ptCount val="7"/>
                <c:pt idx="0">
                  <c:v>27.4247525266651</c:v>
                </c:pt>
                <c:pt idx="1">
                  <c:v>17.8309524613884</c:v>
                </c:pt>
                <c:pt idx="2">
                  <c:v>13.6408721344491</c:v>
                </c:pt>
                <c:pt idx="3">
                  <c:v>5.92869038663481</c:v>
                </c:pt>
                <c:pt idx="4">
                  <c:v>5.16225126189727</c:v>
                </c:pt>
                <c:pt idx="5">
                  <c:v>4.96755792432525</c:v>
                </c:pt>
                <c:pt idx="6">
                  <c:v>25.044923304640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00987881981032666"/>
          <c:y val="0.0116765423492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3456269758"/>
          <c:y val="0.236406413384455"/>
          <c:w val="0.493809272918862"/>
          <c:h val="0.5850470547229"/>
        </c:manualLayout>
      </c:layout>
      <c:pieChart>
        <c:varyColors val="1"/>
        <c:ser>
          <c:idx val="0"/>
          <c:order val="0"/>
          <c:tx>
            <c:strRef>
              <c:f>Figure1!$C$22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a0c5ea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71a8df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e78a8d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d73c41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b9c31e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bf09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igure1!$T$9:$T$15</c:f>
              <c:strCache>
                <c:ptCount val="7"/>
                <c:pt idx="0">
                  <c:v>EU</c:v>
                </c:pt>
                <c:pt idx="1">
                  <c:v>China</c:v>
                </c:pt>
                <c:pt idx="2">
                  <c:v>Africa</c:v>
                </c:pt>
                <c:pt idx="3">
                  <c:v>United States</c:v>
                </c:pt>
                <c:pt idx="4">
                  <c:v>India </c:v>
                </c:pt>
                <c:pt idx="5">
                  <c:v>United Arab Emirates</c:v>
                </c:pt>
                <c:pt idx="6">
                  <c:v>Other</c:v>
                </c:pt>
              </c:strCache>
            </c:strRef>
          </c:cat>
          <c:val>
            <c:numRef>
              <c:f>Figure1!$U$9:$U$15</c:f>
              <c:numCache>
                <c:formatCode>General</c:formatCode>
                <c:ptCount val="7"/>
                <c:pt idx="0">
                  <c:v>26.2041063302325</c:v>
                </c:pt>
                <c:pt idx="1">
                  <c:v>18.5996493571691</c:v>
                </c:pt>
                <c:pt idx="2">
                  <c:v>14.6111091739265</c:v>
                </c:pt>
                <c:pt idx="3">
                  <c:v>5.41321455912502</c:v>
                </c:pt>
                <c:pt idx="4">
                  <c:v>4.72803405975743</c:v>
                </c:pt>
                <c:pt idx="5">
                  <c:v>3.21785257167277</c:v>
                </c:pt>
                <c:pt idx="6">
                  <c:v>27.22603394811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ure2!$T$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T$3:$T$13</c:f>
              <c:numCache>
                <c:formatCode>General</c:formatCode>
                <c:ptCount val="11"/>
                <c:pt idx="0">
                  <c:v>-8.81089854800001</c:v>
                </c:pt>
                <c:pt idx="1">
                  <c:v>-25.198756874</c:v>
                </c:pt>
                <c:pt idx="2">
                  <c:v>-5.42280081799999</c:v>
                </c:pt>
                <c:pt idx="3">
                  <c:v>5.08590749300001</c:v>
                </c:pt>
                <c:pt idx="4">
                  <c:v>24.732049422</c:v>
                </c:pt>
                <c:pt idx="5">
                  <c:v>33.011826343</c:v>
                </c:pt>
                <c:pt idx="6">
                  <c:v>22.707415927</c:v>
                </c:pt>
                <c:pt idx="7">
                  <c:v>7.62614383900001</c:v>
                </c:pt>
                <c:pt idx="8">
                  <c:v>8.24652050399999</c:v>
                </c:pt>
                <c:pt idx="9">
                  <c:v>23.592406978</c:v>
                </c:pt>
                <c:pt idx="10">
                  <c:v>3.838895549</c:v>
                </c:pt>
              </c:numCache>
            </c:numRef>
          </c:val>
        </c:ser>
        <c:gapWidth val="50"/>
        <c:overlap val="0"/>
        <c:axId val="72457898"/>
        <c:axId val="57814397"/>
      </c:barChart>
      <c:lineChart>
        <c:grouping val="standard"/>
        <c:varyColors val="0"/>
        <c:ser>
          <c:idx val="1"/>
          <c:order val="1"/>
          <c:tx>
            <c:strRef>
              <c:f>Figure2!$R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R$3:$R$13</c:f>
              <c:numCache>
                <c:formatCode>General</c:formatCode>
                <c:ptCount val="11"/>
                <c:pt idx="0">
                  <c:v>123.533617838</c:v>
                </c:pt>
                <c:pt idx="1">
                  <c:v>136.514756187</c:v>
                </c:pt>
                <c:pt idx="2">
                  <c:v>141.349294307</c:v>
                </c:pt>
                <c:pt idx="3">
                  <c:v>142.145739399</c:v>
                </c:pt>
                <c:pt idx="4">
                  <c:v>142.997493987</c:v>
                </c:pt>
                <c:pt idx="5">
                  <c:v>133.968592745</c:v>
                </c:pt>
                <c:pt idx="6">
                  <c:v>138.864428878</c:v>
                </c:pt>
                <c:pt idx="7">
                  <c:v>142.654233236</c:v>
                </c:pt>
                <c:pt idx="8">
                  <c:v>144.63450978</c:v>
                </c:pt>
                <c:pt idx="9">
                  <c:v>124.385236221</c:v>
                </c:pt>
                <c:pt idx="10">
                  <c:v>145.633426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2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Q$3:$Q$13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2!$S$3:$S$13</c:f>
              <c:numCache>
                <c:formatCode>General</c:formatCode>
                <c:ptCount val="11"/>
                <c:pt idx="0">
                  <c:v>132.344516386</c:v>
                </c:pt>
                <c:pt idx="1">
                  <c:v>161.713513061</c:v>
                </c:pt>
                <c:pt idx="2">
                  <c:v>146.772095125</c:v>
                </c:pt>
                <c:pt idx="3">
                  <c:v>137.059831906</c:v>
                </c:pt>
                <c:pt idx="4">
                  <c:v>118.265444565</c:v>
                </c:pt>
                <c:pt idx="5">
                  <c:v>100.956766402</c:v>
                </c:pt>
                <c:pt idx="6">
                  <c:v>116.157012951</c:v>
                </c:pt>
                <c:pt idx="7">
                  <c:v>135.028089397</c:v>
                </c:pt>
                <c:pt idx="8">
                  <c:v>136.387989276</c:v>
                </c:pt>
                <c:pt idx="9">
                  <c:v>100.792829243</c:v>
                </c:pt>
                <c:pt idx="10">
                  <c:v>141.79453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57898"/>
        <c:axId val="57814397"/>
      </c:lineChart>
      <c:catAx>
        <c:axId val="724578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14397"/>
        <c:crosses val="autoZero"/>
        <c:auto val="1"/>
        <c:lblAlgn val="ctr"/>
        <c:lblOffset val="100"/>
        <c:noMultiLvlLbl val="0"/>
      </c:catAx>
      <c:valAx>
        <c:axId val="578143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4578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5762653898769"/>
          <c:y val="0.0475390559381824"/>
          <c:w val="0.906420998632011"/>
          <c:h val="0.7561733579707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3!$P$6</c:f>
              <c:strCache>
                <c:ptCount val="1"/>
                <c:pt idx="0">
                  <c:v>Primary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6:$AA$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Figure3!$P$7</c:f>
              <c:strCache>
                <c:ptCount val="1"/>
                <c:pt idx="0">
                  <c:v>Food and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7:$AA$7</c:f>
              <c:numCache>
                <c:formatCode>General</c:formatCode>
                <c:ptCount val="11"/>
                <c:pt idx="0">
                  <c:v>10.7658725685609</c:v>
                </c:pt>
                <c:pt idx="1">
                  <c:v>10.2036442965373</c:v>
                </c:pt>
                <c:pt idx="2">
                  <c:v>10.8424157342385</c:v>
                </c:pt>
                <c:pt idx="3">
                  <c:v>11.5782443027207</c:v>
                </c:pt>
                <c:pt idx="4">
                  <c:v>11.3619230825921</c:v>
                </c:pt>
                <c:pt idx="5">
                  <c:v>10.9854439648664</c:v>
                </c:pt>
                <c:pt idx="6">
                  <c:v>10.3927895785527</c:v>
                </c:pt>
                <c:pt idx="7">
                  <c:v>10.0805614928461</c:v>
                </c:pt>
                <c:pt idx="8">
                  <c:v>10.935860941722</c:v>
                </c:pt>
                <c:pt idx="9">
                  <c:v>13.4489939780301</c:v>
                </c:pt>
                <c:pt idx="10">
                  <c:v>12.4495142848214</c:v>
                </c:pt>
              </c:numCache>
            </c:numRef>
          </c:val>
        </c:ser>
        <c:ser>
          <c:idx val="2"/>
          <c:order val="2"/>
          <c:tx>
            <c:strRef>
              <c:f>Figure3!$P$8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8:$AA$8</c:f>
              <c:numCache>
                <c:formatCode>General</c:formatCode>
                <c:ptCount val="11"/>
                <c:pt idx="0">
                  <c:v>3.27490141367202</c:v>
                </c:pt>
                <c:pt idx="1">
                  <c:v>3.60303030634564</c:v>
                </c:pt>
                <c:pt idx="2">
                  <c:v>3.20460001475187</c:v>
                </c:pt>
                <c:pt idx="3">
                  <c:v>3.20644102527846</c:v>
                </c:pt>
                <c:pt idx="4">
                  <c:v>3.12555221007157</c:v>
                </c:pt>
                <c:pt idx="5">
                  <c:v>3.044689914966</c:v>
                </c:pt>
                <c:pt idx="6">
                  <c:v>3.17292835662316</c:v>
                </c:pt>
                <c:pt idx="7">
                  <c:v>3.24780586400563</c:v>
                </c:pt>
                <c:pt idx="8">
                  <c:v>3.13455601666349</c:v>
                </c:pt>
                <c:pt idx="9">
                  <c:v>3.46321346492434</c:v>
                </c:pt>
                <c:pt idx="10">
                  <c:v>3.85432129585299</c:v>
                </c:pt>
              </c:numCache>
            </c:numRef>
          </c:val>
        </c:ser>
        <c:ser>
          <c:idx val="3"/>
          <c:order val="3"/>
          <c:tx>
            <c:strRef>
              <c:f>Figure3!$P$9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9:$AA$9</c:f>
              <c:numCache>
                <c:formatCode>General</c:formatCode>
                <c:ptCount val="11"/>
                <c:pt idx="0">
                  <c:v>12.9311106847657</c:v>
                </c:pt>
                <c:pt idx="1">
                  <c:v>14.9684878273293</c:v>
                </c:pt>
                <c:pt idx="2">
                  <c:v>15.2883356535832</c:v>
                </c:pt>
                <c:pt idx="3">
                  <c:v>13.9601511341307</c:v>
                </c:pt>
                <c:pt idx="4">
                  <c:v>12.2077413154678</c:v>
                </c:pt>
                <c:pt idx="5">
                  <c:v>10.6077624620781</c:v>
                </c:pt>
                <c:pt idx="6">
                  <c:v>12.8852322892035</c:v>
                </c:pt>
                <c:pt idx="7">
                  <c:v>16.2327773226225</c:v>
                </c:pt>
                <c:pt idx="8">
                  <c:v>14.128408508184</c:v>
                </c:pt>
                <c:pt idx="9">
                  <c:v>11.4792345983784</c:v>
                </c:pt>
                <c:pt idx="10">
                  <c:v>14.3144534460822</c:v>
                </c:pt>
              </c:numCache>
            </c:numRef>
          </c:val>
        </c:ser>
        <c:ser>
          <c:idx val="4"/>
          <c:order val="4"/>
          <c:tx>
            <c:strRef>
              <c:f>Figure3!$P$10</c:f>
              <c:strCache>
                <c:ptCount val="1"/>
                <c:pt idx="0">
                  <c:v>Manufactured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0:$AA$10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Figure3!$P$11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1:$AA$11</c:f>
              <c:numCache>
                <c:formatCode>General</c:formatCode>
                <c:ptCount val="11"/>
                <c:pt idx="0">
                  <c:v>12.1685725338843</c:v>
                </c:pt>
                <c:pt idx="1">
                  <c:v>12.4515327231095</c:v>
                </c:pt>
                <c:pt idx="2">
                  <c:v>12.5697356376567</c:v>
                </c:pt>
                <c:pt idx="3">
                  <c:v>12.7478865635629</c:v>
                </c:pt>
                <c:pt idx="4">
                  <c:v>13.6599585520778</c:v>
                </c:pt>
                <c:pt idx="5">
                  <c:v>14.1217415008856</c:v>
                </c:pt>
                <c:pt idx="6">
                  <c:v>13.8428897422243</c:v>
                </c:pt>
                <c:pt idx="7">
                  <c:v>13.4954595673434</c:v>
                </c:pt>
                <c:pt idx="8">
                  <c:v>14.0010694883004</c:v>
                </c:pt>
                <c:pt idx="9">
                  <c:v>15.365365362727</c:v>
                </c:pt>
                <c:pt idx="10">
                  <c:v>15.1799735493602</c:v>
                </c:pt>
              </c:numCache>
            </c:numRef>
          </c:val>
        </c:ser>
        <c:ser>
          <c:idx val="6"/>
          <c:order val="6"/>
          <c:tx>
            <c:strRef>
              <c:f>Figure3!$P$12</c:f>
              <c:strCache>
                <c:ptCount val="1"/>
                <c:pt idx="0">
                  <c:v>Machinery and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2:$AA$12</c:f>
              <c:numCache>
                <c:formatCode>General</c:formatCode>
                <c:ptCount val="11"/>
                <c:pt idx="0">
                  <c:v>38.2051486767058</c:v>
                </c:pt>
                <c:pt idx="1">
                  <c:v>36.5819384202748</c:v>
                </c:pt>
                <c:pt idx="2">
                  <c:v>36.1839030703435</c:v>
                </c:pt>
                <c:pt idx="3">
                  <c:v>36.15856768906</c:v>
                </c:pt>
                <c:pt idx="4">
                  <c:v>37.3129132133171</c:v>
                </c:pt>
                <c:pt idx="5">
                  <c:v>37.8214263699701</c:v>
                </c:pt>
                <c:pt idx="6">
                  <c:v>36.3495615808292</c:v>
                </c:pt>
                <c:pt idx="7">
                  <c:v>35.4509285575492</c:v>
                </c:pt>
                <c:pt idx="8">
                  <c:v>36.010586974153</c:v>
                </c:pt>
                <c:pt idx="9">
                  <c:v>34.1896959311319</c:v>
                </c:pt>
                <c:pt idx="10">
                  <c:v>32.4563426067077</c:v>
                </c:pt>
              </c:numCache>
            </c:numRef>
          </c:val>
        </c:ser>
        <c:ser>
          <c:idx val="7"/>
          <c:order val="7"/>
          <c:tx>
            <c:strRef>
              <c:f>Figure3!$P$13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3:$AA$13</c:f>
              <c:numCache>
                <c:formatCode>General</c:formatCode>
                <c:ptCount val="11"/>
                <c:pt idx="0">
                  <c:v>21.6476236063953</c:v>
                </c:pt>
                <c:pt idx="1">
                  <c:v>21.3820225820144</c:v>
                </c:pt>
                <c:pt idx="2">
                  <c:v>21.0943362665401</c:v>
                </c:pt>
                <c:pt idx="3">
                  <c:v>21.4879939529401</c:v>
                </c:pt>
                <c:pt idx="4">
                  <c:v>21.4539822579856</c:v>
                </c:pt>
                <c:pt idx="5">
                  <c:v>21.7997762692879</c:v>
                </c:pt>
                <c:pt idx="6">
                  <c:v>21.3045381258621</c:v>
                </c:pt>
                <c:pt idx="7">
                  <c:v>20.6140819224419</c:v>
                </c:pt>
                <c:pt idx="8">
                  <c:v>20.8430878868075</c:v>
                </c:pt>
                <c:pt idx="9">
                  <c:v>20.3216874023541</c:v>
                </c:pt>
                <c:pt idx="10">
                  <c:v>20.0538547934187</c:v>
                </c:pt>
              </c:numCache>
            </c:numRef>
          </c:val>
        </c:ser>
        <c:ser>
          <c:idx val="8"/>
          <c:order val="8"/>
          <c:tx>
            <c:strRef>
              <c:f>Figure3!$P$14</c:f>
              <c:strCache>
                <c:ptCount val="1"/>
                <c:pt idx="0">
                  <c:v>Other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4:$AA$14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Figure3!$P$15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3!$Q$15:$AA$15</c:f>
              <c:numCache>
                <c:formatCode>General</c:formatCode>
                <c:ptCount val="11"/>
                <c:pt idx="0">
                  <c:v>1.00677051601599</c:v>
                </c:pt>
                <c:pt idx="1">
                  <c:v>0.809343844389195</c:v>
                </c:pt>
                <c:pt idx="2">
                  <c:v>0.816673622886206</c:v>
                </c:pt>
                <c:pt idx="3">
                  <c:v>0.860715332307163</c:v>
                </c:pt>
                <c:pt idx="4">
                  <c:v>0.877929368488016</c:v>
                </c:pt>
                <c:pt idx="5">
                  <c:v>1.61915951794592</c:v>
                </c:pt>
                <c:pt idx="6">
                  <c:v>2.052060326705</c:v>
                </c:pt>
                <c:pt idx="7">
                  <c:v>0.878385273191207</c:v>
                </c:pt>
                <c:pt idx="8">
                  <c:v>0.946430184169663</c:v>
                </c:pt>
                <c:pt idx="9">
                  <c:v>1.73180926245415</c:v>
                </c:pt>
                <c:pt idx="10">
                  <c:v>1.69154002375679</c:v>
                </c:pt>
              </c:numCache>
            </c:numRef>
          </c:val>
        </c:ser>
        <c:gapWidth val="26"/>
        <c:overlap val="100"/>
        <c:axId val="58969824"/>
        <c:axId val="70187546"/>
      </c:barChart>
      <c:catAx>
        <c:axId val="5896982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87546"/>
        <c:crosses val="autoZero"/>
        <c:auto val="1"/>
        <c:lblAlgn val="ctr"/>
        <c:lblOffset val="100"/>
        <c:noMultiLvlLbl val="0"/>
      </c:catAx>
      <c:valAx>
        <c:axId val="701875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69824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846283043253"/>
          <c:w val="0.995370734908136"/>
          <c:h val="0.09972227441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5762653898769"/>
          <c:y val="0.0475390559381824"/>
          <c:w val="0.906420998632011"/>
          <c:h val="0.7561733579707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Figure4!$P$6</c:f>
              <c:strCache>
                <c:ptCount val="1"/>
                <c:pt idx="0">
                  <c:v>Primary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6:$AA$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Figure4!$P$7</c:f>
              <c:strCache>
                <c:ptCount val="1"/>
                <c:pt idx="0">
                  <c:v>Food and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7:$AA$7</c:f>
              <c:numCache>
                <c:formatCode>General</c:formatCode>
                <c:ptCount val="11"/>
                <c:pt idx="0">
                  <c:v>9.9490820379408</c:v>
                </c:pt>
                <c:pt idx="1">
                  <c:v>7.65795874239304</c:v>
                </c:pt>
                <c:pt idx="2">
                  <c:v>8.55510222986495</c:v>
                </c:pt>
                <c:pt idx="3">
                  <c:v>9.85816774104152</c:v>
                </c:pt>
                <c:pt idx="4">
                  <c:v>13.2656595245136</c:v>
                </c:pt>
                <c:pt idx="5">
                  <c:v>16.5726829486873</c:v>
                </c:pt>
                <c:pt idx="6">
                  <c:v>14.6619841509736</c:v>
                </c:pt>
                <c:pt idx="7">
                  <c:v>12.6284796566992</c:v>
                </c:pt>
                <c:pt idx="8">
                  <c:v>12.7702549131017</c:v>
                </c:pt>
                <c:pt idx="9">
                  <c:v>17.0717143807154</c:v>
                </c:pt>
                <c:pt idx="10">
                  <c:v>13.1774331801609</c:v>
                </c:pt>
              </c:numCache>
            </c:numRef>
          </c:val>
        </c:ser>
        <c:ser>
          <c:idx val="2"/>
          <c:order val="2"/>
          <c:tx>
            <c:strRef>
              <c:f>Figure4!$P$8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8:$AA$8</c:f>
              <c:numCache>
                <c:formatCode>General</c:formatCode>
                <c:ptCount val="11"/>
                <c:pt idx="0">
                  <c:v>5.76987543934412</c:v>
                </c:pt>
                <c:pt idx="1">
                  <c:v>4.52600491901619</c:v>
                </c:pt>
                <c:pt idx="2">
                  <c:v>4.51422531532094</c:v>
                </c:pt>
                <c:pt idx="3">
                  <c:v>4.8331217283029</c:v>
                </c:pt>
                <c:pt idx="4">
                  <c:v>6.12243013944476</c:v>
                </c:pt>
                <c:pt idx="5">
                  <c:v>6.38330694290678</c:v>
                </c:pt>
                <c:pt idx="6">
                  <c:v>6.00060773857245</c:v>
                </c:pt>
                <c:pt idx="7">
                  <c:v>5.64041618010245</c:v>
                </c:pt>
                <c:pt idx="8">
                  <c:v>6.57440455850754</c:v>
                </c:pt>
                <c:pt idx="9">
                  <c:v>9.33952643124314</c:v>
                </c:pt>
                <c:pt idx="10">
                  <c:v>8.62414889061443</c:v>
                </c:pt>
              </c:numCache>
            </c:numRef>
          </c:val>
        </c:ser>
        <c:ser>
          <c:idx val="3"/>
          <c:order val="3"/>
          <c:tx>
            <c:strRef>
              <c:f>Figure4!$P$9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9:$AA$9</c:f>
              <c:numCache>
                <c:formatCode>General</c:formatCode>
                <c:ptCount val="11"/>
                <c:pt idx="0">
                  <c:v>60.1959282448164</c:v>
                </c:pt>
                <c:pt idx="1">
                  <c:v>68.8002898785857</c:v>
                </c:pt>
                <c:pt idx="2">
                  <c:v>65.2312143402881</c:v>
                </c:pt>
                <c:pt idx="3">
                  <c:v>59.4725564611919</c:v>
                </c:pt>
                <c:pt idx="4">
                  <c:v>48.4667573033613</c:v>
                </c:pt>
                <c:pt idx="5">
                  <c:v>38.5127042387187</c:v>
                </c:pt>
                <c:pt idx="6">
                  <c:v>42.8045496732153</c:v>
                </c:pt>
                <c:pt idx="7">
                  <c:v>48.6260757962538</c:v>
                </c:pt>
                <c:pt idx="8">
                  <c:v>46.8363745115814</c:v>
                </c:pt>
                <c:pt idx="9">
                  <c:v>34.4538263922564</c:v>
                </c:pt>
                <c:pt idx="10">
                  <c:v>42.8428784879475</c:v>
                </c:pt>
              </c:numCache>
            </c:numRef>
          </c:val>
        </c:ser>
        <c:ser>
          <c:idx val="4"/>
          <c:order val="4"/>
          <c:tx>
            <c:strRef>
              <c:f>Figure4!$P$10</c:f>
              <c:strCache>
                <c:ptCount val="1"/>
                <c:pt idx="0">
                  <c:v>Manufactured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0:$AA$10</c:f>
              <c:numCache>
                <c:formatCode>General</c:formatCode>
                <c:ptCount val="11"/>
              </c:numCache>
            </c:numRef>
          </c:val>
        </c:ser>
        <c:ser>
          <c:idx val="5"/>
          <c:order val="5"/>
          <c:tx>
            <c:strRef>
              <c:f>Figure4!$P$11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1:$AA$11</c:f>
              <c:numCache>
                <c:formatCode>General</c:formatCode>
                <c:ptCount val="11"/>
                <c:pt idx="0">
                  <c:v>2.59078444893489</c:v>
                </c:pt>
                <c:pt idx="1">
                  <c:v>2.38051104819547</c:v>
                </c:pt>
                <c:pt idx="2">
                  <c:v>2.8136328759863</c:v>
                </c:pt>
                <c:pt idx="3">
                  <c:v>3.08828675482833</c:v>
                </c:pt>
                <c:pt idx="4">
                  <c:v>3.54680207827522</c:v>
                </c:pt>
                <c:pt idx="5">
                  <c:v>3.44385452141995</c:v>
                </c:pt>
                <c:pt idx="6">
                  <c:v>3.45844543873328</c:v>
                </c:pt>
                <c:pt idx="7">
                  <c:v>3.1338198855516</c:v>
                </c:pt>
                <c:pt idx="8">
                  <c:v>3.06202138237138</c:v>
                </c:pt>
                <c:pt idx="9">
                  <c:v>3.64928416538536</c:v>
                </c:pt>
                <c:pt idx="10">
                  <c:v>4.32089720964089</c:v>
                </c:pt>
              </c:numCache>
            </c:numRef>
          </c:val>
        </c:ser>
        <c:ser>
          <c:idx val="6"/>
          <c:order val="6"/>
          <c:tx>
            <c:strRef>
              <c:f>Figure4!$P$12</c:f>
              <c:strCache>
                <c:ptCount val="1"/>
                <c:pt idx="0">
                  <c:v>Machinery and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2:$AA$12</c:f>
              <c:numCache>
                <c:formatCode>General</c:formatCode>
                <c:ptCount val="11"/>
                <c:pt idx="0">
                  <c:v>7.04611675861572</c:v>
                </c:pt>
                <c:pt idx="1">
                  <c:v>5.65634728287103</c:v>
                </c:pt>
                <c:pt idx="2">
                  <c:v>6.51844767479228</c:v>
                </c:pt>
                <c:pt idx="3">
                  <c:v>8.09310899114204</c:v>
                </c:pt>
                <c:pt idx="4">
                  <c:v>11.4275173623334</c:v>
                </c:pt>
                <c:pt idx="5">
                  <c:v>14.3547159024379</c:v>
                </c:pt>
                <c:pt idx="6">
                  <c:v>13.7871420660664</c:v>
                </c:pt>
                <c:pt idx="7">
                  <c:v>12.8724598764582</c:v>
                </c:pt>
                <c:pt idx="8">
                  <c:v>14.5960762652187</c:v>
                </c:pt>
                <c:pt idx="9">
                  <c:v>16.1714583742324</c:v>
                </c:pt>
                <c:pt idx="10">
                  <c:v>13.248684918687</c:v>
                </c:pt>
              </c:numCache>
            </c:numRef>
          </c:val>
        </c:ser>
        <c:ser>
          <c:idx val="7"/>
          <c:order val="7"/>
          <c:tx>
            <c:strRef>
              <c:f>Figure4!$P$13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3:$AA$13</c:f>
              <c:numCache>
                <c:formatCode>General</c:formatCode>
                <c:ptCount val="11"/>
                <c:pt idx="0">
                  <c:v>12.9649482000339</c:v>
                </c:pt>
                <c:pt idx="1">
                  <c:v>9.81236972907918</c:v>
                </c:pt>
                <c:pt idx="2">
                  <c:v>11.0983620873894</c:v>
                </c:pt>
                <c:pt idx="3">
                  <c:v>13.340106780016</c:v>
                </c:pt>
                <c:pt idx="4">
                  <c:v>15.4410651881995</c:v>
                </c:pt>
                <c:pt idx="5">
                  <c:v>19.1170826692578</c:v>
                </c:pt>
                <c:pt idx="6">
                  <c:v>17.595149935734</c:v>
                </c:pt>
                <c:pt idx="7">
                  <c:v>15.8826510286102</c:v>
                </c:pt>
                <c:pt idx="8">
                  <c:v>14.5520327159492</c:v>
                </c:pt>
                <c:pt idx="9">
                  <c:v>17.3959410532543</c:v>
                </c:pt>
                <c:pt idx="10">
                  <c:v>16.3636811985507</c:v>
                </c:pt>
              </c:numCache>
            </c:numRef>
          </c:val>
        </c:ser>
        <c:ser>
          <c:idx val="8"/>
          <c:order val="8"/>
          <c:tx>
            <c:strRef>
              <c:f>Figure4!$P$14</c:f>
              <c:strCache>
                <c:ptCount val="1"/>
                <c:pt idx="0">
                  <c:v>Other goods: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4:$AA$14</c:f>
              <c:numCache>
                <c:formatCode>General</c:formatCode>
                <c:ptCount val="11"/>
              </c:numCache>
            </c:numRef>
          </c:val>
        </c:ser>
        <c:ser>
          <c:idx val="9"/>
          <c:order val="9"/>
          <c:tx>
            <c:strRef>
              <c:f>Figure4!$P$15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4!$Q$5:$AA$5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4!$Q$15:$AA$15</c:f>
              <c:numCache>
                <c:formatCode>General</c:formatCode>
                <c:ptCount val="11"/>
                <c:pt idx="0">
                  <c:v>1.48326487031414</c:v>
                </c:pt>
                <c:pt idx="1">
                  <c:v>1.16651839985936</c:v>
                </c:pt>
                <c:pt idx="2">
                  <c:v>1.26901547635803</c:v>
                </c:pt>
                <c:pt idx="3">
                  <c:v>1.31465154347733</c:v>
                </c:pt>
                <c:pt idx="4">
                  <c:v>1.72976840387223</c:v>
                </c:pt>
                <c:pt idx="5">
                  <c:v>1.61565277657154</c:v>
                </c:pt>
                <c:pt idx="6">
                  <c:v>1.69212099670493</c:v>
                </c:pt>
                <c:pt idx="7">
                  <c:v>1.21609757632459</c:v>
                </c:pt>
                <c:pt idx="8">
                  <c:v>1.60883565327004</c:v>
                </c:pt>
                <c:pt idx="9">
                  <c:v>1.91824920291296</c:v>
                </c:pt>
                <c:pt idx="10">
                  <c:v>1.42227611439855</c:v>
                </c:pt>
              </c:numCache>
            </c:numRef>
          </c:val>
        </c:ser>
        <c:gapWidth val="26"/>
        <c:overlap val="100"/>
        <c:axId val="14358709"/>
        <c:axId val="70982736"/>
      </c:barChart>
      <c:catAx>
        <c:axId val="1435870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82736"/>
        <c:crosses val="autoZero"/>
        <c:auto val="1"/>
        <c:lblAlgn val="ctr"/>
        <c:lblOffset val="100"/>
        <c:noMultiLvlLbl val="0"/>
      </c:catAx>
      <c:valAx>
        <c:axId val="7098273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358709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846283043253"/>
          <c:w val="0.995370734908136"/>
          <c:h val="0.0997222744120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088287691097"/>
          <c:y val="0.0305728204266756"/>
          <c:w val="0.836226540166549"/>
          <c:h val="0.903494036620192"/>
        </c:manualLayout>
      </c:layout>
      <c:lineChart>
        <c:grouping val="standard"/>
        <c:varyColors val="0"/>
        <c:ser>
          <c:idx val="0"/>
          <c:order val="0"/>
          <c:tx>
            <c:strRef>
              <c:f>Figure5!$P$7</c:f>
              <c:strCache>
                <c:ptCount val="1"/>
                <c:pt idx="0">
                  <c:v>Northern Afric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7:$AA$7</c:f>
              <c:numCache>
                <c:formatCode>General</c:formatCode>
                <c:ptCount val="11"/>
                <c:pt idx="0">
                  <c:v>58.642526577</c:v>
                </c:pt>
                <c:pt idx="1">
                  <c:v>69.299719385</c:v>
                </c:pt>
                <c:pt idx="2">
                  <c:v>71.824788477</c:v>
                </c:pt>
                <c:pt idx="3">
                  <c:v>72.627468438</c:v>
                </c:pt>
                <c:pt idx="4">
                  <c:v>73.798975568</c:v>
                </c:pt>
                <c:pt idx="5">
                  <c:v>73.336762493</c:v>
                </c:pt>
                <c:pt idx="6">
                  <c:v>73.734897492</c:v>
                </c:pt>
                <c:pt idx="7">
                  <c:v>75.538259514</c:v>
                </c:pt>
                <c:pt idx="8">
                  <c:v>75.417784399</c:v>
                </c:pt>
                <c:pt idx="9">
                  <c:v>65.061345283</c:v>
                </c:pt>
                <c:pt idx="10">
                  <c:v>76.054554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5!$P$9</c:f>
              <c:strCache>
                <c:ptCount val="1"/>
                <c:pt idx="0">
                  <c:v>Western Afric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9:$AA$9</c:f>
              <c:numCache>
                <c:formatCode>General</c:formatCode>
                <c:ptCount val="11"/>
                <c:pt idx="0">
                  <c:v>25.089853168</c:v>
                </c:pt>
                <c:pt idx="1">
                  <c:v>24.533431431</c:v>
                </c:pt>
                <c:pt idx="2">
                  <c:v>27.133140538</c:v>
                </c:pt>
                <c:pt idx="3">
                  <c:v>28.160520849</c:v>
                </c:pt>
                <c:pt idx="4">
                  <c:v>26.752995415</c:v>
                </c:pt>
                <c:pt idx="5">
                  <c:v>22.755620037</c:v>
                </c:pt>
                <c:pt idx="6">
                  <c:v>25.575327968</c:v>
                </c:pt>
                <c:pt idx="7">
                  <c:v>28.366410363</c:v>
                </c:pt>
                <c:pt idx="8">
                  <c:v>28.829494408</c:v>
                </c:pt>
                <c:pt idx="9">
                  <c:v>25.94640985</c:v>
                </c:pt>
                <c:pt idx="10">
                  <c:v>30.213438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5!$P$8</c:f>
              <c:strCache>
                <c:ptCount val="1"/>
                <c:pt idx="0">
                  <c:v>Southern Africa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8:$AA$8</c:f>
              <c:numCache>
                <c:formatCode>General</c:formatCode>
                <c:ptCount val="11"/>
                <c:pt idx="0">
                  <c:v>22.658345584</c:v>
                </c:pt>
                <c:pt idx="1">
                  <c:v>23.289508112</c:v>
                </c:pt>
                <c:pt idx="2">
                  <c:v>22.491335797</c:v>
                </c:pt>
                <c:pt idx="3">
                  <c:v>21.31178484</c:v>
                </c:pt>
                <c:pt idx="4">
                  <c:v>23.094582881</c:v>
                </c:pt>
                <c:pt idx="5">
                  <c:v>21.26258771</c:v>
                </c:pt>
                <c:pt idx="6">
                  <c:v>22.756847371</c:v>
                </c:pt>
                <c:pt idx="7">
                  <c:v>22.444797174</c:v>
                </c:pt>
                <c:pt idx="8">
                  <c:v>23.728393799</c:v>
                </c:pt>
                <c:pt idx="9">
                  <c:v>18.419136962</c:v>
                </c:pt>
                <c:pt idx="10">
                  <c:v>23.1984435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5!$P$5</c:f>
              <c:strCache>
                <c:ptCount val="1"/>
                <c:pt idx="0">
                  <c:v>Eastern Afric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5:$AA$5</c:f>
              <c:numCache>
                <c:formatCode>General</c:formatCode>
                <c:ptCount val="11"/>
                <c:pt idx="0">
                  <c:v>6.702485014</c:v>
                </c:pt>
                <c:pt idx="1">
                  <c:v>7.459772833</c:v>
                </c:pt>
                <c:pt idx="2">
                  <c:v>7.723651798</c:v>
                </c:pt>
                <c:pt idx="3">
                  <c:v>7.482479963</c:v>
                </c:pt>
                <c:pt idx="4">
                  <c:v>8.688256209</c:v>
                </c:pt>
                <c:pt idx="5">
                  <c:v>8.610815117</c:v>
                </c:pt>
                <c:pt idx="6">
                  <c:v>8.908759544</c:v>
                </c:pt>
                <c:pt idx="7">
                  <c:v>8.544365343</c:v>
                </c:pt>
                <c:pt idx="8">
                  <c:v>9.310427032</c:v>
                </c:pt>
                <c:pt idx="9">
                  <c:v>8.587527355</c:v>
                </c:pt>
                <c:pt idx="10">
                  <c:v>8.7176284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5!$P$6</c:f>
              <c:strCache>
                <c:ptCount val="1"/>
                <c:pt idx="0">
                  <c:v>Middle Afric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5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5!$Q$6:$AA$6</c:f>
              <c:numCache>
                <c:formatCode>General</c:formatCode>
                <c:ptCount val="11"/>
                <c:pt idx="0">
                  <c:v>10.440407495</c:v>
                </c:pt>
                <c:pt idx="1">
                  <c:v>11.932324426</c:v>
                </c:pt>
                <c:pt idx="2">
                  <c:v>12.176377697</c:v>
                </c:pt>
                <c:pt idx="3">
                  <c:v>12.563485309</c:v>
                </c:pt>
                <c:pt idx="4">
                  <c:v>10.662683914</c:v>
                </c:pt>
                <c:pt idx="5">
                  <c:v>8.002807388</c:v>
                </c:pt>
                <c:pt idx="6">
                  <c:v>7.888596503</c:v>
                </c:pt>
                <c:pt idx="7">
                  <c:v>7.760400842</c:v>
                </c:pt>
                <c:pt idx="8">
                  <c:v>7.348410142</c:v>
                </c:pt>
                <c:pt idx="9">
                  <c:v>6.370816771</c:v>
                </c:pt>
                <c:pt idx="10">
                  <c:v>7.449360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07891"/>
        <c:axId val="56807948"/>
      </c:lineChart>
      <c:catAx>
        <c:axId val="986078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807948"/>
        <c:crosses val="autoZero"/>
        <c:auto val="1"/>
        <c:lblAlgn val="ctr"/>
        <c:lblOffset val="100"/>
        <c:noMultiLvlLbl val="0"/>
      </c:catAx>
      <c:valAx>
        <c:axId val="568079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607891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26683333333333"/>
          <c:h val="0.51476706036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41948802642"/>
          <c:y val="0.0305728204266756"/>
          <c:w val="0.83625103220479"/>
          <c:h val="0.903494036620192"/>
        </c:manualLayout>
      </c:layout>
      <c:lineChart>
        <c:grouping val="standard"/>
        <c:varyColors val="0"/>
        <c:ser>
          <c:idx val="0"/>
          <c:order val="0"/>
          <c:tx>
            <c:strRef>
              <c:f>Figure6!$P$7</c:f>
              <c:strCache>
                <c:ptCount val="1"/>
                <c:pt idx="0">
                  <c:v>Northern Afric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7:$AA$7</c:f>
              <c:numCache>
                <c:formatCode>General</c:formatCode>
                <c:ptCount val="11"/>
                <c:pt idx="0">
                  <c:v>63.240315181</c:v>
                </c:pt>
                <c:pt idx="1">
                  <c:v>86.765728558</c:v>
                </c:pt>
                <c:pt idx="2">
                  <c:v>75.330409826</c:v>
                </c:pt>
                <c:pt idx="3">
                  <c:v>64.522285729</c:v>
                </c:pt>
                <c:pt idx="4">
                  <c:v>53.49332484</c:v>
                </c:pt>
                <c:pt idx="5">
                  <c:v>48.174105558</c:v>
                </c:pt>
                <c:pt idx="6">
                  <c:v>58.790202553</c:v>
                </c:pt>
                <c:pt idx="7">
                  <c:v>67.683831378</c:v>
                </c:pt>
                <c:pt idx="8">
                  <c:v>67.098472688</c:v>
                </c:pt>
                <c:pt idx="9">
                  <c:v>45.7169252</c:v>
                </c:pt>
                <c:pt idx="10">
                  <c:v>73.628223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6!$P$9</c:f>
              <c:strCache>
                <c:ptCount val="1"/>
                <c:pt idx="0">
                  <c:v>Western Afric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9:$AA$9</c:f>
              <c:numCache>
                <c:formatCode>General</c:formatCode>
                <c:ptCount val="11"/>
                <c:pt idx="0">
                  <c:v>30.8971965</c:v>
                </c:pt>
                <c:pt idx="1">
                  <c:v>37.222026594</c:v>
                </c:pt>
                <c:pt idx="2">
                  <c:v>34.072071478</c:v>
                </c:pt>
                <c:pt idx="3">
                  <c:v>33.563968026</c:v>
                </c:pt>
                <c:pt idx="4">
                  <c:v>26.007709937</c:v>
                </c:pt>
                <c:pt idx="5">
                  <c:v>18.743647235</c:v>
                </c:pt>
                <c:pt idx="6">
                  <c:v>22.785532206</c:v>
                </c:pt>
                <c:pt idx="7">
                  <c:v>29.699458534</c:v>
                </c:pt>
                <c:pt idx="8">
                  <c:v>31.526800022</c:v>
                </c:pt>
                <c:pt idx="9">
                  <c:v>22.09613548</c:v>
                </c:pt>
                <c:pt idx="10">
                  <c:v>26.906926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6!$P$8</c:f>
              <c:strCache>
                <c:ptCount val="1"/>
                <c:pt idx="0">
                  <c:v>Southern Africa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8:$AA$8</c:f>
              <c:numCache>
                <c:formatCode>General</c:formatCode>
                <c:ptCount val="11"/>
                <c:pt idx="0">
                  <c:v>16.199044466</c:v>
                </c:pt>
                <c:pt idx="1">
                  <c:v>14.526179884</c:v>
                </c:pt>
                <c:pt idx="2">
                  <c:v>14.099166402</c:v>
                </c:pt>
                <c:pt idx="3">
                  <c:v>16.042653219</c:v>
                </c:pt>
                <c:pt idx="4">
                  <c:v>17.073657978</c:v>
                </c:pt>
                <c:pt idx="5">
                  <c:v>17.641461314</c:v>
                </c:pt>
                <c:pt idx="6">
                  <c:v>18.816635123</c:v>
                </c:pt>
                <c:pt idx="7">
                  <c:v>20.14802341</c:v>
                </c:pt>
                <c:pt idx="8">
                  <c:v>21.449982795</c:v>
                </c:pt>
                <c:pt idx="9">
                  <c:v>18.905338281</c:v>
                </c:pt>
                <c:pt idx="10">
                  <c:v>24.789074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6!$P$6</c:f>
              <c:strCache>
                <c:ptCount val="1"/>
                <c:pt idx="0">
                  <c:v>Middle Afric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6:$AA$6</c:f>
              <c:numCache>
                <c:formatCode>General</c:formatCode>
                <c:ptCount val="11"/>
                <c:pt idx="0">
                  <c:v>15.892912639</c:v>
                </c:pt>
                <c:pt idx="1">
                  <c:v>17.067886446</c:v>
                </c:pt>
                <c:pt idx="2">
                  <c:v>17.078731443</c:v>
                </c:pt>
                <c:pt idx="3">
                  <c:v>16.429413144</c:v>
                </c:pt>
                <c:pt idx="4">
                  <c:v>14.718261616</c:v>
                </c:pt>
                <c:pt idx="5">
                  <c:v>9.790178087</c:v>
                </c:pt>
                <c:pt idx="6">
                  <c:v>8.415889721</c:v>
                </c:pt>
                <c:pt idx="7">
                  <c:v>10.191481432</c:v>
                </c:pt>
                <c:pt idx="8">
                  <c:v>9.371689212</c:v>
                </c:pt>
                <c:pt idx="9">
                  <c:v>7.592712048</c:v>
                </c:pt>
                <c:pt idx="10">
                  <c:v>9.37268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6!$P$5</c:f>
              <c:strCache>
                <c:ptCount val="1"/>
                <c:pt idx="0">
                  <c:v>Eastern Afric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6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6!$Q$5:$AA$5</c:f>
              <c:numCache>
                <c:formatCode>General</c:formatCode>
                <c:ptCount val="11"/>
                <c:pt idx="0">
                  <c:v>6.1150476</c:v>
                </c:pt>
                <c:pt idx="1">
                  <c:v>6.131691579</c:v>
                </c:pt>
                <c:pt idx="2">
                  <c:v>6.191715976</c:v>
                </c:pt>
                <c:pt idx="3">
                  <c:v>6.501511788</c:v>
                </c:pt>
                <c:pt idx="4">
                  <c:v>6.972490194</c:v>
                </c:pt>
                <c:pt idx="5">
                  <c:v>6.607374208</c:v>
                </c:pt>
                <c:pt idx="6">
                  <c:v>7.348753348</c:v>
                </c:pt>
                <c:pt idx="7">
                  <c:v>7.305294643</c:v>
                </c:pt>
                <c:pt idx="8">
                  <c:v>6.941044559</c:v>
                </c:pt>
                <c:pt idx="9">
                  <c:v>6.481718234</c:v>
                </c:pt>
                <c:pt idx="10">
                  <c:v>7.097624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34412"/>
        <c:axId val="54576124"/>
      </c:lineChart>
      <c:catAx>
        <c:axId val="4533441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76124"/>
        <c:crosses val="autoZero"/>
        <c:auto val="1"/>
        <c:lblAlgn val="ctr"/>
        <c:lblOffset val="100"/>
        <c:noMultiLvlLbl val="0"/>
      </c:catAx>
      <c:valAx>
        <c:axId val="545761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33441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26683333333333"/>
          <c:h val="0.51476706036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6876937253916"/>
          <c:y val="0.0305728204266756"/>
          <c:w val="0.806232721789394"/>
          <c:h val="0.903494036620192"/>
        </c:manualLayout>
      </c:layout>
      <c:lineChart>
        <c:grouping val="standard"/>
        <c:varyColors val="0"/>
        <c:ser>
          <c:idx val="0"/>
          <c:order val="0"/>
          <c:tx>
            <c:strRef>
              <c:f>Figure7!$P$9</c:f>
              <c:strCache>
                <c:ptCount val="1"/>
                <c:pt idx="0">
                  <c:v>Western Africa</c:v>
                </c:pt>
              </c:strCache>
            </c:strRef>
          </c:tx>
          <c:spPr>
            <a:solidFill>
              <a:srgbClr val="00a5e6"/>
            </a:solidFill>
            <a:ln cap="rnd" w="28440">
              <a:solidFill>
                <a:srgbClr val="00a5e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9:$AA$9</c:f>
              <c:numCache>
                <c:formatCode>General</c:formatCode>
                <c:ptCount val="11"/>
                <c:pt idx="0">
                  <c:v>-5.807343332</c:v>
                </c:pt>
                <c:pt idx="1">
                  <c:v>-12.688595163</c:v>
                </c:pt>
                <c:pt idx="2">
                  <c:v>-6.93893094</c:v>
                </c:pt>
                <c:pt idx="3">
                  <c:v>-5.403447177</c:v>
                </c:pt>
                <c:pt idx="4">
                  <c:v>0.745285478</c:v>
                </c:pt>
                <c:pt idx="5">
                  <c:v>4.011972802</c:v>
                </c:pt>
                <c:pt idx="6">
                  <c:v>2.789795762</c:v>
                </c:pt>
                <c:pt idx="7">
                  <c:v>-1.333048171</c:v>
                </c:pt>
                <c:pt idx="8">
                  <c:v>-2.697305614</c:v>
                </c:pt>
                <c:pt idx="9">
                  <c:v>3.85027437</c:v>
                </c:pt>
                <c:pt idx="10">
                  <c:v>3.306512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P$7</c:f>
              <c:strCache>
                <c:ptCount val="1"/>
                <c:pt idx="0">
                  <c:v>Northern Afric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7:$AA$7</c:f>
              <c:numCache>
                <c:formatCode>General</c:formatCode>
                <c:ptCount val="11"/>
                <c:pt idx="0">
                  <c:v>-4.597788604</c:v>
                </c:pt>
                <c:pt idx="1">
                  <c:v>-17.466009173</c:v>
                </c:pt>
                <c:pt idx="2">
                  <c:v>-3.505621349</c:v>
                </c:pt>
                <c:pt idx="3">
                  <c:v>8.105182709</c:v>
                </c:pt>
                <c:pt idx="4">
                  <c:v>20.305650728</c:v>
                </c:pt>
                <c:pt idx="5">
                  <c:v>25.162656935</c:v>
                </c:pt>
                <c:pt idx="6">
                  <c:v>14.944694939</c:v>
                </c:pt>
                <c:pt idx="7">
                  <c:v>7.854428136</c:v>
                </c:pt>
                <c:pt idx="8">
                  <c:v>8.319311711</c:v>
                </c:pt>
                <c:pt idx="9">
                  <c:v>19.344420083</c:v>
                </c:pt>
                <c:pt idx="10">
                  <c:v>2.426331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P$5</c:f>
              <c:strCache>
                <c:ptCount val="1"/>
                <c:pt idx="0">
                  <c:v>Eastern Africa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5:$AA$5</c:f>
              <c:numCache>
                <c:formatCode>General</c:formatCode>
                <c:ptCount val="11"/>
                <c:pt idx="0">
                  <c:v>0.587437414</c:v>
                </c:pt>
                <c:pt idx="1">
                  <c:v>1.328081254</c:v>
                </c:pt>
                <c:pt idx="2">
                  <c:v>1.531935822</c:v>
                </c:pt>
                <c:pt idx="3">
                  <c:v>0.980968175</c:v>
                </c:pt>
                <c:pt idx="4">
                  <c:v>1.715766015</c:v>
                </c:pt>
                <c:pt idx="5">
                  <c:v>2.003440909</c:v>
                </c:pt>
                <c:pt idx="6">
                  <c:v>1.560006196</c:v>
                </c:pt>
                <c:pt idx="7">
                  <c:v>1.2390707</c:v>
                </c:pt>
                <c:pt idx="8">
                  <c:v>2.369382473</c:v>
                </c:pt>
                <c:pt idx="9">
                  <c:v>2.105809121</c:v>
                </c:pt>
                <c:pt idx="10">
                  <c:v>1.620004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ure7!$P$8</c:f>
              <c:strCache>
                <c:ptCount val="1"/>
                <c:pt idx="0">
                  <c:v>Southern Africa</c:v>
                </c:pt>
              </c:strCache>
            </c:strRef>
          </c:tx>
          <c:spPr>
            <a:solidFill>
              <a:srgbClr val="c84b96"/>
            </a:solidFill>
            <a:ln cap="rnd" w="28440">
              <a:solidFill>
                <a:srgbClr val="c84b9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8:$AA$8</c:f>
              <c:numCache>
                <c:formatCode>General</c:formatCode>
                <c:ptCount val="11"/>
                <c:pt idx="0">
                  <c:v>6.459301118</c:v>
                </c:pt>
                <c:pt idx="1">
                  <c:v>8.763328228</c:v>
                </c:pt>
                <c:pt idx="2">
                  <c:v>8.392169395</c:v>
                </c:pt>
                <c:pt idx="3">
                  <c:v>5.269131621</c:v>
                </c:pt>
                <c:pt idx="4">
                  <c:v>6.020924903</c:v>
                </c:pt>
                <c:pt idx="5">
                  <c:v>3.621126396</c:v>
                </c:pt>
                <c:pt idx="6">
                  <c:v>3.940212248</c:v>
                </c:pt>
                <c:pt idx="7">
                  <c:v>2.296773764</c:v>
                </c:pt>
                <c:pt idx="8">
                  <c:v>2.278411004</c:v>
                </c:pt>
                <c:pt idx="9">
                  <c:v>-0.486201319</c:v>
                </c:pt>
                <c:pt idx="10">
                  <c:v>-1.5906307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ure7!$P$6</c:f>
              <c:strCache>
                <c:ptCount val="1"/>
                <c:pt idx="0">
                  <c:v>Middle Africa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Q$4:$AA$4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ure7!$Q$6:$AA$6</c:f>
              <c:numCache>
                <c:formatCode>General</c:formatCode>
                <c:ptCount val="11"/>
                <c:pt idx="0">
                  <c:v>-5.452505144</c:v>
                </c:pt>
                <c:pt idx="1">
                  <c:v>-5.13556202</c:v>
                </c:pt>
                <c:pt idx="2">
                  <c:v>-4.902353746</c:v>
                </c:pt>
                <c:pt idx="3">
                  <c:v>-3.865927835</c:v>
                </c:pt>
                <c:pt idx="4">
                  <c:v>-4.055577702</c:v>
                </c:pt>
                <c:pt idx="5">
                  <c:v>-1.787370699</c:v>
                </c:pt>
                <c:pt idx="6">
                  <c:v>-0.527293218</c:v>
                </c:pt>
                <c:pt idx="7">
                  <c:v>-2.43108059</c:v>
                </c:pt>
                <c:pt idx="8">
                  <c:v>-2.02327907</c:v>
                </c:pt>
                <c:pt idx="9">
                  <c:v>-1.221895277</c:v>
                </c:pt>
                <c:pt idx="10">
                  <c:v>-1.923321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14022"/>
        <c:axId val="87012872"/>
      </c:lineChart>
      <c:catAx>
        <c:axId val="979140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12872"/>
        <c:crossesAt val="0"/>
        <c:auto val="1"/>
        <c:lblAlgn val="ctr"/>
        <c:lblOffset val="100"/>
        <c:noMultiLvlLbl val="0"/>
      </c:catAx>
      <c:valAx>
        <c:axId val="8701287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91402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63316666666667"/>
          <c:y val="0.23428302712161"/>
          <c:w val="0.126683333333333"/>
          <c:h val="0.51476706036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91864076769737"/>
          <c:y val="0.00403158071560558"/>
          <c:w val="0.913912196931065"/>
          <c:h val="0.9512850663530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P$4:$P$30</c:f>
              <c:strCache>
                <c:ptCount val="27"/>
                <c:pt idx="0">
                  <c:v>Belgium</c:v>
                </c:pt>
                <c:pt idx="1">
                  <c:v>Sweden</c:v>
                </c:pt>
                <c:pt idx="2">
                  <c:v>Germany</c:v>
                </c:pt>
                <c:pt idx="3">
                  <c:v>Czechia</c:v>
                </c:pt>
                <c:pt idx="4">
                  <c:v>Romania</c:v>
                </c:pt>
                <c:pt idx="5">
                  <c:v>Poland</c:v>
                </c:pt>
                <c:pt idx="6">
                  <c:v>Ireland</c:v>
                </c:pt>
                <c:pt idx="7">
                  <c:v>Denmark</c:v>
                </c:pt>
                <c:pt idx="8">
                  <c:v>Finland</c:v>
                </c:pt>
                <c:pt idx="9">
                  <c:v>Portugal</c:v>
                </c:pt>
                <c:pt idx="10">
                  <c:v>Netherlands</c:v>
                </c:pt>
                <c:pt idx="11">
                  <c:v>Lithuania</c:v>
                </c:pt>
                <c:pt idx="12">
                  <c:v>Austria</c:v>
                </c:pt>
                <c:pt idx="13">
                  <c:v>Latvia</c:v>
                </c:pt>
                <c:pt idx="14">
                  <c:v>Hungary</c:v>
                </c:pt>
                <c:pt idx="15">
                  <c:v>Bulgaria</c:v>
                </c:pt>
                <c:pt idx="16">
                  <c:v>Cyprus</c:v>
                </c:pt>
                <c:pt idx="17">
                  <c:v>Slovakia</c:v>
                </c:pt>
                <c:pt idx="18">
                  <c:v>Luxembourg</c:v>
                </c:pt>
                <c:pt idx="19">
                  <c:v>Malta</c:v>
                </c:pt>
                <c:pt idx="20">
                  <c:v>Estonia</c:v>
                </c:pt>
                <c:pt idx="21">
                  <c:v>France</c:v>
                </c:pt>
                <c:pt idx="22">
                  <c:v>Croatia</c:v>
                </c:pt>
                <c:pt idx="23">
                  <c:v>Slovenia</c:v>
                </c:pt>
                <c:pt idx="24">
                  <c:v>Greece</c:v>
                </c:pt>
                <c:pt idx="25">
                  <c:v>Italy</c:v>
                </c:pt>
                <c:pt idx="26">
                  <c:v>Spain</c:v>
                </c:pt>
              </c:strCache>
            </c:strRef>
          </c:cat>
          <c:val>
            <c:numRef>
              <c:f>'Figure 8'!$Q$4:$Q$30</c:f>
              <c:numCache>
                <c:formatCode>General</c:formatCode>
                <c:ptCount val="27"/>
                <c:pt idx="0">
                  <c:v>5851.643958</c:v>
                </c:pt>
                <c:pt idx="1">
                  <c:v>1666.459273</c:v>
                </c:pt>
                <c:pt idx="2">
                  <c:v>1512.634768</c:v>
                </c:pt>
                <c:pt idx="3">
                  <c:v>1419.393887</c:v>
                </c:pt>
                <c:pt idx="4">
                  <c:v>1414.471939</c:v>
                </c:pt>
                <c:pt idx="5">
                  <c:v>1255.112529</c:v>
                </c:pt>
                <c:pt idx="6">
                  <c:v>1189.657496</c:v>
                </c:pt>
                <c:pt idx="7">
                  <c:v>867.160717</c:v>
                </c:pt>
                <c:pt idx="8">
                  <c:v>828.757071</c:v>
                </c:pt>
                <c:pt idx="9">
                  <c:v>724.770962</c:v>
                </c:pt>
                <c:pt idx="10">
                  <c:v>582.518792999999</c:v>
                </c:pt>
                <c:pt idx="11">
                  <c:v>538.209434</c:v>
                </c:pt>
                <c:pt idx="12">
                  <c:v>511.318929</c:v>
                </c:pt>
                <c:pt idx="13">
                  <c:v>485.098139</c:v>
                </c:pt>
                <c:pt idx="14">
                  <c:v>465.260051</c:v>
                </c:pt>
                <c:pt idx="15">
                  <c:v>435.269843</c:v>
                </c:pt>
                <c:pt idx="16">
                  <c:v>300.40451</c:v>
                </c:pt>
                <c:pt idx="17">
                  <c:v>291.993923</c:v>
                </c:pt>
                <c:pt idx="18">
                  <c:v>139.800514</c:v>
                </c:pt>
                <c:pt idx="19">
                  <c:v>137.783559</c:v>
                </c:pt>
                <c:pt idx="20">
                  <c:v>99.292603</c:v>
                </c:pt>
                <c:pt idx="21">
                  <c:v>-224.921470999998</c:v>
                </c:pt>
                <c:pt idx="22">
                  <c:v>-227.102942</c:v>
                </c:pt>
                <c:pt idx="23">
                  <c:v>-228.687373</c:v>
                </c:pt>
                <c:pt idx="24">
                  <c:v>-862.465312</c:v>
                </c:pt>
                <c:pt idx="25">
                  <c:v>-6205.384491</c:v>
                </c:pt>
                <c:pt idx="26">
                  <c:v>-9129.55576</c:v>
                </c:pt>
              </c:numCache>
            </c:numRef>
          </c:val>
        </c:ser>
        <c:gapWidth val="30"/>
        <c:overlap val="100"/>
        <c:axId val="85092671"/>
        <c:axId val="30358061"/>
      </c:barChart>
      <c:catAx>
        <c:axId val="8509267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58061"/>
        <c:crosses val="autoZero"/>
        <c:auto val="1"/>
        <c:lblAlgn val="ctr"/>
        <c:lblOffset val="100"/>
        <c:noMultiLvlLbl val="0"/>
      </c:catAx>
      <c:valAx>
        <c:axId val="30358061"/>
        <c:scaling>
          <c:orientation val="minMax"/>
          <c:max val="6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92671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0</xdr:rowOff>
    </xdr:from>
    <xdr:to>
      <xdr:col>7</xdr:col>
      <xdr:colOff>542520</xdr:colOff>
      <xdr:row>25</xdr:row>
      <xdr:rowOff>149400</xdr:rowOff>
    </xdr:to>
    <xdr:graphicFrame>
      <xdr:nvGraphicFramePr>
        <xdr:cNvPr id="0" name="Chart 1"/>
        <xdr:cNvGraphicFramePr/>
      </xdr:nvGraphicFramePr>
      <xdr:xfrm>
        <a:off x="141120" y="714240"/>
        <a:ext cx="5418000" cy="41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3840</xdr:colOff>
      <xdr:row>3</xdr:row>
      <xdr:rowOff>0</xdr:rowOff>
    </xdr:from>
    <xdr:to>
      <xdr:col>15</xdr:col>
      <xdr:colOff>9360</xdr:colOff>
      <xdr:row>25</xdr:row>
      <xdr:rowOff>149400</xdr:rowOff>
    </xdr:to>
    <xdr:graphicFrame>
      <xdr:nvGraphicFramePr>
        <xdr:cNvPr id="1" name="Chart 3"/>
        <xdr:cNvGraphicFramePr/>
      </xdr:nvGraphicFramePr>
      <xdr:xfrm>
        <a:off x="4493160" y="714240"/>
        <a:ext cx="5465880" cy="41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60480</xdr:colOff>
      <xdr:row>27</xdr:row>
      <xdr:rowOff>38160</xdr:rowOff>
    </xdr:from>
    <xdr:to>
      <xdr:col>14</xdr:col>
      <xdr:colOff>371160</xdr:colOff>
      <xdr:row>29</xdr:row>
      <xdr:rowOff>159840</xdr:rowOff>
    </xdr:to>
    <xdr:pic>
      <xdr:nvPicPr>
        <xdr:cNvPr id="2" name="Picture 4" descr=""/>
        <xdr:cNvPicPr/>
      </xdr:nvPicPr>
      <xdr:blipFill>
        <a:blip r:embed=""/>
        <a:stretch/>
      </xdr:blipFill>
      <xdr:spPr>
        <a:xfrm>
          <a:off x="8312400" y="5105520"/>
          <a:ext cx="16048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0</xdr:rowOff>
    </xdr:from>
    <xdr:to>
      <xdr:col>14</xdr:col>
      <xdr:colOff>9000</xdr:colOff>
      <xdr:row>32</xdr:row>
      <xdr:rowOff>142560</xdr:rowOff>
    </xdr:to>
    <xdr:graphicFrame>
      <xdr:nvGraphicFramePr>
        <xdr:cNvPr id="3" name="Chart 1"/>
        <xdr:cNvGraphicFramePr/>
      </xdr:nvGraphicFramePr>
      <xdr:xfrm>
        <a:off x="150480" y="676440"/>
        <a:ext cx="80848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2320</xdr:colOff>
      <xdr:row>34</xdr:row>
      <xdr:rowOff>106560</xdr:rowOff>
    </xdr:from>
    <xdr:to>
      <xdr:col>14</xdr:col>
      <xdr:colOff>9360</xdr:colOff>
      <xdr:row>37</xdr:row>
      <xdr:rowOff>142200</xdr:rowOff>
    </xdr:to>
    <xdr:pic>
      <xdr:nvPicPr>
        <xdr:cNvPr id="4" name="Picture 2" descr=""/>
        <xdr:cNvPicPr/>
      </xdr:nvPicPr>
      <xdr:blipFill>
        <a:blip r:embed=""/>
        <a:stretch/>
      </xdr:blipFill>
      <xdr:spPr>
        <a:xfrm>
          <a:off x="6615000" y="5259600"/>
          <a:ext cx="162072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9000</xdr:colOff>
      <xdr:row>32</xdr:row>
      <xdr:rowOff>142560</xdr:rowOff>
    </xdr:to>
    <xdr:graphicFrame>
      <xdr:nvGraphicFramePr>
        <xdr:cNvPr id="5" name="Chart 1"/>
        <xdr:cNvGraphicFramePr/>
      </xdr:nvGraphicFramePr>
      <xdr:xfrm>
        <a:off x="122040" y="676440"/>
        <a:ext cx="84207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440</xdr:colOff>
      <xdr:row>34</xdr:row>
      <xdr:rowOff>0</xdr:rowOff>
    </xdr:from>
    <xdr:to>
      <xdr:col>13</xdr:col>
      <xdr:colOff>646560</xdr:colOff>
      <xdr:row>37</xdr:row>
      <xdr:rowOff>45360</xdr:rowOff>
    </xdr:to>
    <xdr:pic>
      <xdr:nvPicPr>
        <xdr:cNvPr id="6" name="Picture 2" descr=""/>
        <xdr:cNvPicPr/>
      </xdr:nvPicPr>
      <xdr:blipFill>
        <a:blip r:embed=""/>
        <a:stretch/>
      </xdr:blipFill>
      <xdr:spPr>
        <a:xfrm>
          <a:off x="6891120" y="5114880"/>
          <a:ext cx="164232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9000</xdr:colOff>
      <xdr:row>32</xdr:row>
      <xdr:rowOff>142560</xdr:rowOff>
    </xdr:to>
    <xdr:graphicFrame>
      <xdr:nvGraphicFramePr>
        <xdr:cNvPr id="7" name="Chart 1"/>
        <xdr:cNvGraphicFramePr/>
      </xdr:nvGraphicFramePr>
      <xdr:xfrm>
        <a:off x="122040" y="676440"/>
        <a:ext cx="84207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98440</xdr:colOff>
      <xdr:row>34</xdr:row>
      <xdr:rowOff>0</xdr:rowOff>
    </xdr:from>
    <xdr:to>
      <xdr:col>13</xdr:col>
      <xdr:colOff>646560</xdr:colOff>
      <xdr:row>37</xdr:row>
      <xdr:rowOff>45360</xdr:rowOff>
    </xdr:to>
    <xdr:pic>
      <xdr:nvPicPr>
        <xdr:cNvPr id="8" name="Picture 2" descr=""/>
        <xdr:cNvPicPr/>
      </xdr:nvPicPr>
      <xdr:blipFill>
        <a:blip r:embed=""/>
        <a:stretch/>
      </xdr:blipFill>
      <xdr:spPr>
        <a:xfrm>
          <a:off x="6891120" y="5114880"/>
          <a:ext cx="164232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20</xdr:colOff>
      <xdr:row>3</xdr:row>
      <xdr:rowOff>28440</xdr:rowOff>
    </xdr:from>
    <xdr:to>
      <xdr:col>13</xdr:col>
      <xdr:colOff>609120</xdr:colOff>
      <xdr:row>33</xdr:row>
      <xdr:rowOff>28080</xdr:rowOff>
    </xdr:to>
    <xdr:graphicFrame>
      <xdr:nvGraphicFramePr>
        <xdr:cNvPr id="9" name="Chart 1"/>
        <xdr:cNvGraphicFramePr/>
      </xdr:nvGraphicFramePr>
      <xdr:xfrm>
        <a:off x="114120" y="704880"/>
        <a:ext cx="868896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3640</xdr:colOff>
      <xdr:row>34</xdr:row>
      <xdr:rowOff>0</xdr:rowOff>
    </xdr:from>
    <xdr:to>
      <xdr:col>13</xdr:col>
      <xdr:colOff>609120</xdr:colOff>
      <xdr:row>37</xdr:row>
      <xdr:rowOff>45360</xdr:rowOff>
    </xdr:to>
    <xdr:pic>
      <xdr:nvPicPr>
        <xdr:cNvPr id="10" name="Picture 2" descr=""/>
        <xdr:cNvPicPr/>
      </xdr:nvPicPr>
      <xdr:blipFill>
        <a:blip r:embed=""/>
        <a:stretch/>
      </xdr:blipFill>
      <xdr:spPr>
        <a:xfrm>
          <a:off x="7186320" y="5153040"/>
          <a:ext cx="16167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9360</xdr:rowOff>
    </xdr:from>
    <xdr:to>
      <xdr:col>14</xdr:col>
      <xdr:colOff>9000</xdr:colOff>
      <xdr:row>33</xdr:row>
      <xdr:rowOff>9000</xdr:rowOff>
    </xdr:to>
    <xdr:graphicFrame>
      <xdr:nvGraphicFramePr>
        <xdr:cNvPr id="11" name="Chart 1"/>
        <xdr:cNvGraphicFramePr/>
      </xdr:nvGraphicFramePr>
      <xdr:xfrm>
        <a:off x="131400" y="685800"/>
        <a:ext cx="87188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93640</xdr:colOff>
      <xdr:row>34</xdr:row>
      <xdr:rowOff>0</xdr:rowOff>
    </xdr:from>
    <xdr:to>
      <xdr:col>13</xdr:col>
      <xdr:colOff>646920</xdr:colOff>
      <xdr:row>37</xdr:row>
      <xdr:rowOff>45360</xdr:rowOff>
    </xdr:to>
    <xdr:pic>
      <xdr:nvPicPr>
        <xdr:cNvPr id="12" name="Picture 2" descr=""/>
        <xdr:cNvPicPr/>
      </xdr:nvPicPr>
      <xdr:blipFill>
        <a:blip r:embed=""/>
        <a:stretch/>
      </xdr:blipFill>
      <xdr:spPr>
        <a:xfrm>
          <a:off x="7186320" y="5153040"/>
          <a:ext cx="16545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3</xdr:row>
      <xdr:rowOff>9360</xdr:rowOff>
    </xdr:from>
    <xdr:to>
      <xdr:col>14</xdr:col>
      <xdr:colOff>9360</xdr:colOff>
      <xdr:row>33</xdr:row>
      <xdr:rowOff>9000</xdr:rowOff>
    </xdr:to>
    <xdr:graphicFrame>
      <xdr:nvGraphicFramePr>
        <xdr:cNvPr id="13" name="Chart 1"/>
        <xdr:cNvGraphicFramePr/>
      </xdr:nvGraphicFramePr>
      <xdr:xfrm>
        <a:off x="141120" y="685800"/>
        <a:ext cx="85942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8600</xdr:colOff>
      <xdr:row>34</xdr:row>
      <xdr:rowOff>0</xdr:rowOff>
    </xdr:from>
    <xdr:to>
      <xdr:col>14</xdr:col>
      <xdr:colOff>9360</xdr:colOff>
      <xdr:row>37</xdr:row>
      <xdr:rowOff>4536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7091280" y="5153040"/>
          <a:ext cx="164412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7440</xdr:colOff>
      <xdr:row>3</xdr:row>
      <xdr:rowOff>0</xdr:rowOff>
    </xdr:from>
    <xdr:to>
      <xdr:col>12</xdr:col>
      <xdr:colOff>609120</xdr:colOff>
      <xdr:row>32</xdr:row>
      <xdr:rowOff>142560</xdr:rowOff>
    </xdr:to>
    <xdr:graphicFrame>
      <xdr:nvGraphicFramePr>
        <xdr:cNvPr id="15" name="Chart 2"/>
        <xdr:cNvGraphicFramePr/>
      </xdr:nvGraphicFramePr>
      <xdr:xfrm>
        <a:off x="609480" y="676440"/>
        <a:ext cx="776520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440</xdr:colOff>
      <xdr:row>34</xdr:row>
      <xdr:rowOff>0</xdr:rowOff>
    </xdr:from>
    <xdr:to>
      <xdr:col>12</xdr:col>
      <xdr:colOff>646560</xdr:colOff>
      <xdr:row>37</xdr:row>
      <xdr:rowOff>45360</xdr:rowOff>
    </xdr:to>
    <xdr:pic>
      <xdr:nvPicPr>
        <xdr:cNvPr id="16" name="Picture 4" descr=""/>
        <xdr:cNvPicPr/>
      </xdr:nvPicPr>
      <xdr:blipFill>
        <a:blip r:embed=""/>
        <a:stretch/>
      </xdr:blipFill>
      <xdr:spPr>
        <a:xfrm>
          <a:off x="6769800" y="5153040"/>
          <a:ext cx="164232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23.54"/>
    <col collapsed="false" customWidth="false" hidden="false" outlineLevel="0" max="14" min="3" style="1" width="9.18"/>
    <col collapsed="false" customWidth="true" hidden="false" outlineLevel="0" max="15" min="15" style="1" width="5.73"/>
    <col collapsed="false" customWidth="false" hidden="false" outlineLevel="0" max="16" min="16" style="1" width="9.18"/>
    <col collapsed="false" customWidth="true" hidden="false" outlineLevel="0" max="17" min="17" style="0" width="18"/>
    <col collapsed="false" customWidth="true" hidden="false" outlineLevel="0" max="18" min="18" style="0" width="10.45"/>
    <col collapsed="false" customWidth="true" hidden="false" outlineLevel="0" max="19" min="19" style="0" width="12.45"/>
    <col collapsed="false" customWidth="true" hidden="false" outlineLevel="0" max="20" min="20" style="0" width="19"/>
    <col collapsed="false" customWidth="true" hidden="false" outlineLevel="0" max="21" min="21" style="0" width="10.82"/>
    <col collapsed="false" customWidth="true" hidden="false" outlineLevel="0" max="29" min="22" style="0" width="8.73"/>
    <col collapsed="false" customWidth="false" hidden="false" outlineLevel="0" max="16384" min="30" style="1" width="9.18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false" outlineLevel="0" collapsed="false">
      <c r="B3" s="3" t="s">
        <v>1</v>
      </c>
    </row>
    <row r="8" customFormat="false" ht="14.25" hidden="false" customHeight="false" outlineLevel="0" collapsed="false">
      <c r="Q8" s="1" t="s">
        <v>2</v>
      </c>
      <c r="R8" s="1" t="s">
        <v>3</v>
      </c>
      <c r="S8" s="1"/>
      <c r="T8" s="1" t="s">
        <v>2</v>
      </c>
      <c r="U8" s="1" t="s">
        <v>4</v>
      </c>
    </row>
    <row r="9" customFormat="false" ht="14.25" hidden="false" customHeight="false" outlineLevel="0" collapsed="false">
      <c r="Q9" s="1" t="s">
        <v>5</v>
      </c>
      <c r="R9" s="4" t="n">
        <v>27.4247525266651</v>
      </c>
      <c r="S9" s="1"/>
      <c r="T9" s="4" t="s">
        <v>5</v>
      </c>
      <c r="U9" s="4" t="n">
        <v>26.2041063302325</v>
      </c>
      <c r="V9" s="1"/>
    </row>
    <row r="10" customFormat="false" ht="14.25" hidden="false" customHeight="false" outlineLevel="0" collapsed="false">
      <c r="Q10" s="1" t="s">
        <v>6</v>
      </c>
      <c r="R10" s="4" t="n">
        <v>17.8309524613884</v>
      </c>
      <c r="S10" s="1"/>
      <c r="T10" s="4" t="s">
        <v>7</v>
      </c>
      <c r="U10" s="4" t="n">
        <v>18.5996493571691</v>
      </c>
      <c r="V10" s="1"/>
    </row>
    <row r="11" customFormat="false" ht="14.25" hidden="false" customHeight="false" outlineLevel="0" collapsed="false">
      <c r="Q11" s="1" t="s">
        <v>7</v>
      </c>
      <c r="R11" s="4" t="n">
        <v>13.6408721344491</v>
      </c>
      <c r="S11" s="1"/>
      <c r="T11" s="4" t="s">
        <v>6</v>
      </c>
      <c r="U11" s="4" t="n">
        <v>14.6111091739265</v>
      </c>
      <c r="V11" s="1"/>
    </row>
    <row r="12" customFormat="false" ht="14.25" hidden="false" customHeight="false" outlineLevel="0" collapsed="false">
      <c r="Q12" s="1" t="s">
        <v>8</v>
      </c>
      <c r="R12" s="4" t="n">
        <v>5.92869038663481</v>
      </c>
      <c r="S12" s="1"/>
      <c r="T12" s="4" t="s">
        <v>9</v>
      </c>
      <c r="U12" s="4" t="n">
        <v>5.41321455912502</v>
      </c>
      <c r="V12" s="1"/>
    </row>
    <row r="13" customFormat="false" ht="14.25" hidden="false" customHeight="false" outlineLevel="0" collapsed="false">
      <c r="Q13" s="1" t="s">
        <v>9</v>
      </c>
      <c r="R13" s="4" t="n">
        <v>5.16225126189727</v>
      </c>
      <c r="S13" s="1"/>
      <c r="T13" s="4" t="s">
        <v>8</v>
      </c>
      <c r="U13" s="4" t="n">
        <v>4.72803405975743</v>
      </c>
      <c r="V13" s="1"/>
    </row>
    <row r="14" customFormat="false" ht="14.25" hidden="false" customHeight="false" outlineLevel="0" collapsed="false">
      <c r="Q14" s="1" t="s">
        <v>10</v>
      </c>
      <c r="R14" s="4" t="n">
        <v>4.96755792432525</v>
      </c>
      <c r="S14" s="1"/>
      <c r="T14" s="4" t="s">
        <v>10</v>
      </c>
      <c r="U14" s="4" t="n">
        <v>3.21785257167277</v>
      </c>
      <c r="V14" s="1"/>
    </row>
    <row r="15" customFormat="false" ht="14.25" hidden="false" customHeight="false" outlineLevel="0" collapsed="false">
      <c r="Q15" s="1" t="s">
        <v>11</v>
      </c>
      <c r="R15" s="4" t="n">
        <v>25.0449233046401</v>
      </c>
      <c r="T15" s="1" t="s">
        <v>11</v>
      </c>
      <c r="U15" s="4" t="n">
        <v>27.2260339481168</v>
      </c>
    </row>
    <row r="16" customFormat="false" ht="14.25" hidden="false" customHeight="false" outlineLevel="0" collapsed="false">
      <c r="T16" s="1"/>
    </row>
    <row r="19" customFormat="false" ht="14.25" hidden="false" customHeight="false" outlineLevel="0" collapsed="false">
      <c r="Q19" s="1"/>
      <c r="R19" s="1"/>
      <c r="S19" s="1"/>
    </row>
    <row r="20" customFormat="false" ht="14.25" hidden="false" customHeight="false" outlineLevel="0" collapsed="false">
      <c r="Q20" s="1"/>
      <c r="R20" s="4"/>
      <c r="S20" s="4"/>
    </row>
    <row r="21" customFormat="false" ht="14.25" hidden="false" customHeight="false" outlineLevel="0" collapsed="false">
      <c r="Q21" s="1"/>
      <c r="R21" s="4"/>
      <c r="S21" s="4"/>
    </row>
    <row r="22" customFormat="false" ht="14.25" hidden="false" customHeight="false" outlineLevel="0" collapsed="false">
      <c r="C22" s="1" t="s">
        <v>12</v>
      </c>
      <c r="D22" s="1" t="s">
        <v>13</v>
      </c>
      <c r="Q22" s="1"/>
      <c r="R22" s="4"/>
      <c r="S22" s="4"/>
    </row>
    <row r="23" customFormat="false" ht="14.25" hidden="false" customHeight="false" outlineLevel="0" collapsed="false">
      <c r="Q23" s="1"/>
      <c r="R23" s="4"/>
      <c r="S23" s="4"/>
    </row>
    <row r="24" customFormat="false" ht="14.25" hidden="false" customHeight="false" outlineLevel="0" collapsed="false">
      <c r="Q24" s="1"/>
      <c r="R24" s="4"/>
      <c r="S24" s="4"/>
    </row>
    <row r="25" customFormat="false" ht="14.25" hidden="false" customHeight="false" outlineLevel="0" collapsed="false">
      <c r="Q25" s="1"/>
      <c r="R25" s="4"/>
      <c r="S25" s="4"/>
    </row>
    <row r="26" customFormat="false" ht="14.25" hidden="false" customHeight="false" outlineLevel="0" collapsed="false">
      <c r="Q26" s="1"/>
      <c r="R26" s="4"/>
      <c r="S26" s="4"/>
    </row>
    <row r="27" customFormat="false" ht="15" hidden="false" customHeight="false" outlineLevel="0" collapsed="false">
      <c r="B27" s="5" t="s">
        <v>14</v>
      </c>
      <c r="Q27" s="1"/>
      <c r="R27" s="1"/>
      <c r="S27" s="1"/>
    </row>
    <row r="28" customFormat="false" ht="14.25" hidden="false" customHeight="false" outlineLevel="0" collapsed="false">
      <c r="Q28" s="1"/>
      <c r="R28" s="1"/>
      <c r="S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15.82"/>
    <col collapsed="false" customWidth="true" hidden="false" outlineLevel="0" max="3" min="3" style="1" width="10"/>
    <col collapsed="false" customWidth="false" hidden="false" outlineLevel="0" max="15" min="4" style="1" width="9.18"/>
    <col collapsed="false" customWidth="true" hidden="false" outlineLevel="0" max="16" min="16" style="1" width="13.82"/>
    <col collapsed="false" customWidth="true" hidden="false" outlineLevel="0" max="17" min="17" style="1" width="10.18"/>
    <col collapsed="false" customWidth="false" hidden="false" outlineLevel="0" max="19" min="18" style="1" width="9.18"/>
    <col collapsed="false" customWidth="true" hidden="false" outlineLevel="0" max="20" min="20" style="1" width="10.18"/>
    <col collapsed="false" customWidth="false" hidden="false" outlineLevel="0" max="16384" min="21" style="1" width="9.18"/>
  </cols>
  <sheetData>
    <row r="2" customFormat="false" ht="22.5" hidden="false" customHeight="false" outlineLevel="0" collapsed="false">
      <c r="B2" s="2" t="s">
        <v>124</v>
      </c>
    </row>
    <row r="3" customFormat="false" ht="19.5" hidden="false" customHeight="false" outlineLevel="0" collapsed="false">
      <c r="B3" s="3" t="s">
        <v>56</v>
      </c>
    </row>
    <row r="4" customFormat="false" ht="11.25" hidden="false" customHeight="false" outlineLevel="0" collapsed="false">
      <c r="P4" s="6" t="s">
        <v>72</v>
      </c>
      <c r="Q4" s="6" t="n">
        <v>5851.643958</v>
      </c>
      <c r="T4" s="6"/>
    </row>
    <row r="5" customFormat="false" ht="11.25" hidden="false" customHeight="false" outlineLevel="0" collapsed="false">
      <c r="P5" s="6" t="s">
        <v>78</v>
      </c>
      <c r="Q5" s="6" t="n">
        <v>1666.459273</v>
      </c>
      <c r="T5" s="6"/>
    </row>
    <row r="6" customFormat="false" ht="11.25" hidden="false" customHeight="false" outlineLevel="0" collapsed="false">
      <c r="P6" s="6" t="s">
        <v>64</v>
      </c>
      <c r="Q6" s="6" t="n">
        <v>1512.634768</v>
      </c>
      <c r="T6" s="6"/>
    </row>
    <row r="7" customFormat="false" ht="11.25" hidden="false" customHeight="false" outlineLevel="0" collapsed="false">
      <c r="P7" s="6" t="s">
        <v>83</v>
      </c>
      <c r="Q7" s="6" t="n">
        <v>1419.393887</v>
      </c>
      <c r="T7" s="6"/>
    </row>
    <row r="8" customFormat="false" ht="11.25" hidden="false" customHeight="false" outlineLevel="0" collapsed="false">
      <c r="P8" s="6" t="s">
        <v>81</v>
      </c>
      <c r="Q8" s="6" t="n">
        <v>1414.471939</v>
      </c>
      <c r="T8" s="6"/>
    </row>
    <row r="9" customFormat="false" ht="11.25" hidden="false" customHeight="false" outlineLevel="0" collapsed="false">
      <c r="P9" s="6" t="s">
        <v>76</v>
      </c>
      <c r="Q9" s="6" t="n">
        <v>1255.112529</v>
      </c>
      <c r="T9" s="6"/>
    </row>
    <row r="10" customFormat="false" ht="11.25" hidden="false" customHeight="false" outlineLevel="0" collapsed="false">
      <c r="P10" s="6" t="s">
        <v>86</v>
      </c>
      <c r="Q10" s="6" t="n">
        <v>1189.657496</v>
      </c>
      <c r="T10" s="6"/>
    </row>
    <row r="11" customFormat="false" ht="11.25" hidden="false" customHeight="false" outlineLevel="0" collapsed="false">
      <c r="P11" s="6" t="s">
        <v>88</v>
      </c>
      <c r="Q11" s="6" t="n">
        <v>867.160717</v>
      </c>
      <c r="T11" s="6"/>
    </row>
    <row r="12" customFormat="false" ht="11.25" hidden="false" customHeight="false" outlineLevel="0" collapsed="false">
      <c r="P12" s="6" t="s">
        <v>90</v>
      </c>
      <c r="Q12" s="6" t="n">
        <v>828.757071</v>
      </c>
      <c r="T12" s="6"/>
    </row>
    <row r="13" customFormat="false" ht="11.25" hidden="false" customHeight="false" outlineLevel="0" collapsed="false">
      <c r="P13" s="6" t="s">
        <v>74</v>
      </c>
      <c r="Q13" s="6" t="n">
        <v>724.770962</v>
      </c>
      <c r="T13" s="6"/>
    </row>
    <row r="14" customFormat="false" ht="11.25" hidden="false" customHeight="false" outlineLevel="0" collapsed="false">
      <c r="P14" s="6" t="s">
        <v>70</v>
      </c>
      <c r="Q14" s="6" t="n">
        <v>582.518792999999</v>
      </c>
      <c r="T14" s="6"/>
    </row>
    <row r="15" customFormat="false" ht="11.25" hidden="false" customHeight="false" outlineLevel="0" collapsed="false">
      <c r="P15" s="6" t="s">
        <v>95</v>
      </c>
      <c r="Q15" s="6" t="n">
        <v>538.209434</v>
      </c>
      <c r="T15" s="6"/>
    </row>
    <row r="16" customFormat="false" ht="11.25" hidden="false" customHeight="false" outlineLevel="0" collapsed="false">
      <c r="P16" s="6" t="s">
        <v>85</v>
      </c>
      <c r="Q16" s="6" t="n">
        <v>511.318929</v>
      </c>
      <c r="T16" s="6"/>
    </row>
    <row r="17" customFormat="false" ht="11.25" hidden="false" customHeight="false" outlineLevel="0" collapsed="false">
      <c r="P17" s="6" t="s">
        <v>97</v>
      </c>
      <c r="Q17" s="6" t="n">
        <v>485.098139</v>
      </c>
      <c r="T17" s="6"/>
    </row>
    <row r="18" customFormat="false" ht="11.25" hidden="false" customHeight="false" outlineLevel="0" collapsed="false">
      <c r="P18" s="6" t="s">
        <v>93</v>
      </c>
      <c r="Q18" s="6" t="n">
        <v>465.260051</v>
      </c>
      <c r="T18" s="6"/>
    </row>
    <row r="19" customFormat="false" ht="11.25" hidden="false" customHeight="false" outlineLevel="0" collapsed="false">
      <c r="P19" s="6" t="s">
        <v>91</v>
      </c>
      <c r="Q19" s="6" t="n">
        <v>435.269843</v>
      </c>
      <c r="T19" s="6"/>
    </row>
    <row r="20" customFormat="false" ht="11.25" hidden="false" customHeight="false" outlineLevel="0" collapsed="false">
      <c r="P20" s="6" t="s">
        <v>99</v>
      </c>
      <c r="Q20" s="6" t="n">
        <v>300.40451</v>
      </c>
      <c r="T20" s="6"/>
    </row>
    <row r="21" customFormat="false" ht="11.25" hidden="false" customHeight="false" outlineLevel="0" collapsed="false">
      <c r="P21" s="6" t="s">
        <v>94</v>
      </c>
      <c r="Q21" s="6" t="n">
        <v>291.993923</v>
      </c>
      <c r="T21" s="6"/>
    </row>
    <row r="22" customFormat="false" ht="11.25" hidden="false" customHeight="false" outlineLevel="0" collapsed="false">
      <c r="P22" s="6" t="s">
        <v>105</v>
      </c>
      <c r="Q22" s="6" t="n">
        <v>139.800514</v>
      </c>
      <c r="T22" s="6"/>
    </row>
    <row r="23" customFormat="false" ht="11.25" hidden="false" customHeight="false" outlineLevel="0" collapsed="false">
      <c r="P23" s="6" t="s">
        <v>101</v>
      </c>
      <c r="Q23" s="6" t="n">
        <v>137.783559</v>
      </c>
      <c r="T23" s="6"/>
    </row>
    <row r="24" customFormat="false" ht="11.25" hidden="false" customHeight="false" outlineLevel="0" collapsed="false">
      <c r="P24" s="6" t="s">
        <v>104</v>
      </c>
      <c r="Q24" s="6" t="n">
        <v>99.292603</v>
      </c>
      <c r="T24" s="6"/>
    </row>
    <row r="25" customFormat="false" ht="11.25" hidden="false" customHeight="false" outlineLevel="0" collapsed="false">
      <c r="P25" s="6" t="s">
        <v>62</v>
      </c>
      <c r="Q25" s="6" t="n">
        <v>-224.921470999998</v>
      </c>
      <c r="T25" s="6"/>
    </row>
    <row r="26" customFormat="false" ht="11.25" hidden="false" customHeight="false" outlineLevel="0" collapsed="false">
      <c r="P26" s="6" t="s">
        <v>103</v>
      </c>
      <c r="Q26" s="6" t="n">
        <v>-227.102942</v>
      </c>
      <c r="T26" s="6"/>
    </row>
    <row r="27" customFormat="false" ht="11.25" hidden="false" customHeight="false" outlineLevel="0" collapsed="false">
      <c r="P27" s="6" t="s">
        <v>96</v>
      </c>
      <c r="Q27" s="6" t="n">
        <v>-228.687373</v>
      </c>
      <c r="T27" s="6"/>
    </row>
    <row r="28" customFormat="false" ht="11.25" hidden="false" customHeight="false" outlineLevel="0" collapsed="false">
      <c r="P28" s="6" t="s">
        <v>79</v>
      </c>
      <c r="Q28" s="6" t="n">
        <v>-862.465312</v>
      </c>
      <c r="T28" s="6"/>
    </row>
    <row r="29" customFormat="false" ht="11.25" hidden="false" customHeight="false" outlineLevel="0" collapsed="false">
      <c r="P29" s="6" t="s">
        <v>68</v>
      </c>
      <c r="Q29" s="6" t="n">
        <v>-6205.384491</v>
      </c>
      <c r="T29" s="6"/>
    </row>
    <row r="30" customFormat="false" ht="11.25" hidden="false" customHeight="false" outlineLevel="0" collapsed="false">
      <c r="P30" s="6" t="s">
        <v>66</v>
      </c>
      <c r="Q30" s="6" t="n">
        <v>-9129.55576</v>
      </c>
      <c r="T30" s="6"/>
    </row>
    <row r="31" customFormat="false" ht="11.25" hidden="false" customHeight="false" outlineLevel="0" collapsed="false">
      <c r="R31" s="6"/>
    </row>
    <row r="34" customFormat="false" ht="15" hidden="false" customHeight="false" outlineLevel="0" collapsed="false">
      <c r="B34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.73"/>
    <col collapsed="false" customWidth="false" hidden="false" outlineLevel="0" max="13" min="2" style="1" width="9.18"/>
    <col collapsed="false" customWidth="true" hidden="false" outlineLevel="0" max="14" min="14" style="1" width="4.82"/>
    <col collapsed="false" customWidth="true" hidden="false" outlineLevel="0" max="16" min="15" style="1" width="7.18"/>
    <col collapsed="false" customWidth="false" hidden="false" outlineLevel="0" max="16384" min="17" style="1" width="9.18"/>
  </cols>
  <sheetData>
    <row r="2" customFormat="false" ht="22.5" hidden="false" customHeight="false" outlineLevel="0" collapsed="false">
      <c r="B2" s="2" t="s">
        <v>15</v>
      </c>
      <c r="R2" s="1" t="s">
        <v>16</v>
      </c>
      <c r="S2" s="1" t="s">
        <v>17</v>
      </c>
      <c r="T2" s="1" t="s">
        <v>18</v>
      </c>
    </row>
    <row r="3" customFormat="false" ht="19.5" hidden="false" customHeight="false" outlineLevel="0" collapsed="false">
      <c r="B3" s="3" t="s">
        <v>19</v>
      </c>
      <c r="Q3" s="1" t="s">
        <v>20</v>
      </c>
      <c r="R3" s="6" t="n">
        <v>123.533617838</v>
      </c>
      <c r="S3" s="6" t="n">
        <v>132.344516386</v>
      </c>
      <c r="T3" s="6" t="n">
        <v>-8.81089854800001</v>
      </c>
    </row>
    <row r="4" customFormat="false" ht="11.25" hidden="false" customHeight="false" outlineLevel="0" collapsed="false">
      <c r="Q4" s="1" t="s">
        <v>21</v>
      </c>
      <c r="R4" s="6" t="n">
        <v>136.514756187</v>
      </c>
      <c r="S4" s="6" t="n">
        <v>161.713513061</v>
      </c>
      <c r="T4" s="6" t="n">
        <v>-25.198756874</v>
      </c>
    </row>
    <row r="5" customFormat="false" ht="11.25" hidden="false" customHeight="false" outlineLevel="0" collapsed="false">
      <c r="Q5" s="1" t="s">
        <v>22</v>
      </c>
      <c r="R5" s="6" t="n">
        <v>141.349294307</v>
      </c>
      <c r="S5" s="6" t="n">
        <v>146.772095125</v>
      </c>
      <c r="T5" s="6" t="n">
        <v>-5.42280081799999</v>
      </c>
    </row>
    <row r="6" customFormat="false" ht="11.25" hidden="false" customHeight="false" outlineLevel="0" collapsed="false">
      <c r="Q6" s="1" t="s">
        <v>23</v>
      </c>
      <c r="R6" s="6" t="n">
        <v>142.145739399</v>
      </c>
      <c r="S6" s="6" t="n">
        <v>137.059831906</v>
      </c>
      <c r="T6" s="6" t="n">
        <v>5.08590749300001</v>
      </c>
    </row>
    <row r="7" customFormat="false" ht="11.25" hidden="false" customHeight="false" outlineLevel="0" collapsed="false">
      <c r="Q7" s="1" t="s">
        <v>24</v>
      </c>
      <c r="R7" s="6" t="n">
        <v>142.997493987</v>
      </c>
      <c r="S7" s="6" t="n">
        <v>118.265444565</v>
      </c>
      <c r="T7" s="6" t="n">
        <v>24.732049422</v>
      </c>
    </row>
    <row r="8" customFormat="false" ht="11.25" hidden="false" customHeight="false" outlineLevel="0" collapsed="false">
      <c r="Q8" s="1" t="s">
        <v>25</v>
      </c>
      <c r="R8" s="6" t="n">
        <v>133.968592745</v>
      </c>
      <c r="S8" s="6" t="n">
        <v>100.956766402</v>
      </c>
      <c r="T8" s="6" t="n">
        <v>33.011826343</v>
      </c>
    </row>
    <row r="9" customFormat="false" ht="11.25" hidden="false" customHeight="false" outlineLevel="0" collapsed="false">
      <c r="Q9" s="1" t="s">
        <v>26</v>
      </c>
      <c r="R9" s="6" t="n">
        <v>138.864428878</v>
      </c>
      <c r="S9" s="6" t="n">
        <v>116.157012951</v>
      </c>
      <c r="T9" s="6" t="n">
        <v>22.707415927</v>
      </c>
    </row>
    <row r="10" customFormat="false" ht="11.25" hidden="false" customHeight="false" outlineLevel="0" collapsed="false">
      <c r="Q10" s="1" t="s">
        <v>27</v>
      </c>
      <c r="R10" s="6" t="n">
        <v>142.654233236</v>
      </c>
      <c r="S10" s="6" t="n">
        <v>135.028089397</v>
      </c>
      <c r="T10" s="6" t="n">
        <v>7.62614383900001</v>
      </c>
    </row>
    <row r="11" customFormat="false" ht="11.25" hidden="false" customHeight="false" outlineLevel="0" collapsed="false">
      <c r="Q11" s="1" t="s">
        <v>28</v>
      </c>
      <c r="R11" s="6" t="n">
        <v>144.63450978</v>
      </c>
      <c r="S11" s="6" t="n">
        <v>136.387989276</v>
      </c>
      <c r="T11" s="6" t="n">
        <v>8.24652050399999</v>
      </c>
    </row>
    <row r="12" customFormat="false" ht="11.25" hidden="false" customHeight="false" outlineLevel="0" collapsed="false">
      <c r="Q12" s="1" t="s">
        <v>29</v>
      </c>
      <c r="R12" s="6" t="n">
        <v>124.385236221</v>
      </c>
      <c r="S12" s="6" t="n">
        <v>100.792829243</v>
      </c>
      <c r="T12" s="6" t="n">
        <v>23.592406978</v>
      </c>
    </row>
    <row r="13" customFormat="false" ht="11.25" hidden="false" customHeight="false" outlineLevel="0" collapsed="false">
      <c r="Q13" s="1" t="s">
        <v>30</v>
      </c>
      <c r="R13" s="6" t="n">
        <v>145.633426689</v>
      </c>
      <c r="S13" s="6" t="n">
        <v>141.79453114</v>
      </c>
      <c r="T13" s="6" t="n">
        <v>3.838895549</v>
      </c>
    </row>
    <row r="14" customFormat="false" ht="11.25" hidden="false" customHeight="false" outlineLevel="0" collapsed="false">
      <c r="S14" s="6"/>
    </row>
    <row r="34" customFormat="false" ht="15" hidden="false" customHeight="false" outlineLevel="0" collapsed="false">
      <c r="B34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.73"/>
    <col collapsed="false" customWidth="false" hidden="false" outlineLevel="0" max="15" min="2" style="1" width="9.18"/>
    <col collapsed="false" customWidth="true" hidden="false" outlineLevel="0" max="16" min="16" style="1" width="22.45"/>
    <col collapsed="false" customWidth="true" hidden="false" outlineLevel="0" max="27" min="17" style="1" width="9.45"/>
    <col collapsed="false" customWidth="false" hidden="false" outlineLevel="0" max="16384" min="28" style="1" width="9.18"/>
  </cols>
  <sheetData>
    <row r="2" customFormat="false" ht="22.5" hidden="false" customHeight="false" outlineLevel="0" collapsed="false">
      <c r="B2" s="2" t="s">
        <v>32</v>
      </c>
    </row>
    <row r="3" customFormat="false" ht="19.5" hidden="false" customHeight="false" outlineLevel="0" collapsed="false">
      <c r="B3" s="3" t="s">
        <v>33</v>
      </c>
    </row>
    <row r="5" customFormat="false" ht="11.25" hidden="false" customHeight="false" outlineLevel="0" collapsed="false">
      <c r="Q5" s="1" t="s">
        <v>20</v>
      </c>
      <c r="R5" s="1" t="s">
        <v>21</v>
      </c>
      <c r="S5" s="1" t="s">
        <v>22</v>
      </c>
      <c r="T5" s="1" t="s">
        <v>23</v>
      </c>
      <c r="U5" s="1" t="s">
        <v>24</v>
      </c>
      <c r="V5" s="1" t="s">
        <v>25</v>
      </c>
      <c r="W5" s="1" t="s">
        <v>26</v>
      </c>
      <c r="X5" s="1" t="s">
        <v>27</v>
      </c>
      <c r="Y5" s="1" t="s">
        <v>28</v>
      </c>
      <c r="Z5" s="1" t="s">
        <v>29</v>
      </c>
      <c r="AA5" s="1" t="s">
        <v>30</v>
      </c>
    </row>
    <row r="6" customFormat="false" ht="11.25" hidden="false" customHeight="false" outlineLevel="0" collapsed="false">
      <c r="P6" s="1" t="s">
        <v>34</v>
      </c>
    </row>
    <row r="7" customFormat="false" ht="11.25" hidden="false" customHeight="false" outlineLevel="0" collapsed="false">
      <c r="P7" s="7" t="s">
        <v>35</v>
      </c>
      <c r="Q7" s="4" t="n">
        <v>10.7658725685609</v>
      </c>
      <c r="R7" s="4" t="n">
        <v>10.2036442965373</v>
      </c>
      <c r="S7" s="4" t="n">
        <v>10.8424157342385</v>
      </c>
      <c r="T7" s="4" t="n">
        <v>11.5782443027207</v>
      </c>
      <c r="U7" s="4" t="n">
        <v>11.3619230825921</v>
      </c>
      <c r="V7" s="4" t="n">
        <v>10.9854439648664</v>
      </c>
      <c r="W7" s="4" t="n">
        <v>10.3927895785527</v>
      </c>
      <c r="X7" s="4" t="n">
        <v>10.0805614928461</v>
      </c>
      <c r="Y7" s="4" t="n">
        <v>10.935860941722</v>
      </c>
      <c r="Z7" s="4" t="n">
        <v>13.4489939780301</v>
      </c>
      <c r="AA7" s="4" t="n">
        <v>12.4495142848214</v>
      </c>
    </row>
    <row r="8" customFormat="false" ht="11.25" hidden="false" customHeight="false" outlineLevel="0" collapsed="false">
      <c r="P8" s="7" t="s">
        <v>36</v>
      </c>
      <c r="Q8" s="4" t="n">
        <v>3.27490141367202</v>
      </c>
      <c r="R8" s="4" t="n">
        <v>3.60303030634564</v>
      </c>
      <c r="S8" s="4" t="n">
        <v>3.20460001475187</v>
      </c>
      <c r="T8" s="4" t="n">
        <v>3.20644102527846</v>
      </c>
      <c r="U8" s="4" t="n">
        <v>3.12555221007157</v>
      </c>
      <c r="V8" s="4" t="n">
        <v>3.044689914966</v>
      </c>
      <c r="W8" s="4" t="n">
        <v>3.17292835662316</v>
      </c>
      <c r="X8" s="4" t="n">
        <v>3.24780586400563</v>
      </c>
      <c r="Y8" s="4" t="n">
        <v>3.13455601666349</v>
      </c>
      <c r="Z8" s="4" t="n">
        <v>3.46321346492434</v>
      </c>
      <c r="AA8" s="4" t="n">
        <v>3.85432129585299</v>
      </c>
    </row>
    <row r="9" customFormat="false" ht="11.25" hidden="false" customHeight="false" outlineLevel="0" collapsed="false">
      <c r="P9" s="7" t="s">
        <v>37</v>
      </c>
      <c r="Q9" s="4" t="n">
        <v>12.9311106847657</v>
      </c>
      <c r="R9" s="4" t="n">
        <v>14.9684878273293</v>
      </c>
      <c r="S9" s="4" t="n">
        <v>15.2883356535832</v>
      </c>
      <c r="T9" s="4" t="n">
        <v>13.9601511341307</v>
      </c>
      <c r="U9" s="4" t="n">
        <v>12.2077413154678</v>
      </c>
      <c r="V9" s="4" t="n">
        <v>10.6077624620781</v>
      </c>
      <c r="W9" s="4" t="n">
        <v>12.8852322892035</v>
      </c>
      <c r="X9" s="4" t="n">
        <v>16.2327773226225</v>
      </c>
      <c r="Y9" s="4" t="n">
        <v>14.128408508184</v>
      </c>
      <c r="Z9" s="4" t="n">
        <v>11.4792345983784</v>
      </c>
      <c r="AA9" s="4" t="n">
        <v>14.3144534460822</v>
      </c>
    </row>
    <row r="10" customFormat="false" ht="11.25" hidden="false" customHeight="false" outlineLevel="0" collapsed="false">
      <c r="P10" s="1" t="s">
        <v>38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1.25" hidden="false" customHeight="false" outlineLevel="0" collapsed="false">
      <c r="P11" s="7" t="s">
        <v>39</v>
      </c>
      <c r="Q11" s="4" t="n">
        <v>12.1685725338843</v>
      </c>
      <c r="R11" s="4" t="n">
        <v>12.4515327231095</v>
      </c>
      <c r="S11" s="4" t="n">
        <v>12.5697356376567</v>
      </c>
      <c r="T11" s="4" t="n">
        <v>12.7478865635629</v>
      </c>
      <c r="U11" s="4" t="n">
        <v>13.6599585520778</v>
      </c>
      <c r="V11" s="4" t="n">
        <v>14.1217415008856</v>
      </c>
      <c r="W11" s="4" t="n">
        <v>13.8428897422243</v>
      </c>
      <c r="X11" s="4" t="n">
        <v>13.4954595673434</v>
      </c>
      <c r="Y11" s="4" t="n">
        <v>14.0010694883004</v>
      </c>
      <c r="Z11" s="4" t="n">
        <v>15.365365362727</v>
      </c>
      <c r="AA11" s="4" t="n">
        <v>15.1799735493602</v>
      </c>
    </row>
    <row r="12" customFormat="false" ht="11.25" hidden="false" customHeight="false" outlineLevel="0" collapsed="false">
      <c r="P12" s="7" t="s">
        <v>40</v>
      </c>
      <c r="Q12" s="4" t="n">
        <v>38.2051486767058</v>
      </c>
      <c r="R12" s="4" t="n">
        <v>36.5819384202748</v>
      </c>
      <c r="S12" s="4" t="n">
        <v>36.1839030703435</v>
      </c>
      <c r="T12" s="4" t="n">
        <v>36.15856768906</v>
      </c>
      <c r="U12" s="4" t="n">
        <v>37.3129132133171</v>
      </c>
      <c r="V12" s="4" t="n">
        <v>37.8214263699701</v>
      </c>
      <c r="W12" s="4" t="n">
        <v>36.3495615808292</v>
      </c>
      <c r="X12" s="4" t="n">
        <v>35.4509285575492</v>
      </c>
      <c r="Y12" s="4" t="n">
        <v>36.010586974153</v>
      </c>
      <c r="Z12" s="4" t="n">
        <v>34.1896959311319</v>
      </c>
      <c r="AA12" s="4" t="n">
        <v>32.4563426067077</v>
      </c>
    </row>
    <row r="13" customFormat="false" ht="11.25" hidden="false" customHeight="false" outlineLevel="0" collapsed="false">
      <c r="P13" s="7" t="s">
        <v>41</v>
      </c>
      <c r="Q13" s="4" t="n">
        <v>21.6476236063953</v>
      </c>
      <c r="R13" s="4" t="n">
        <v>21.3820225820144</v>
      </c>
      <c r="S13" s="4" t="n">
        <v>21.0943362665401</v>
      </c>
      <c r="T13" s="4" t="n">
        <v>21.4879939529401</v>
      </c>
      <c r="U13" s="4" t="n">
        <v>21.4539822579856</v>
      </c>
      <c r="V13" s="4" t="n">
        <v>21.7997762692879</v>
      </c>
      <c r="W13" s="4" t="n">
        <v>21.3045381258621</v>
      </c>
      <c r="X13" s="4" t="n">
        <v>20.6140819224419</v>
      </c>
      <c r="Y13" s="4" t="n">
        <v>20.8430878868075</v>
      </c>
      <c r="Z13" s="4" t="n">
        <v>20.3216874023541</v>
      </c>
      <c r="AA13" s="4" t="n">
        <v>20.0538547934187</v>
      </c>
    </row>
    <row r="14" customFormat="false" ht="11.25" hidden="false" customHeight="false" outlineLevel="0" collapsed="false">
      <c r="P14" s="1" t="s">
        <v>42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1.25" hidden="false" customHeight="false" outlineLevel="0" collapsed="false">
      <c r="P15" s="7" t="s">
        <v>43</v>
      </c>
      <c r="Q15" s="4" t="n">
        <v>1.00677051601599</v>
      </c>
      <c r="R15" s="4" t="n">
        <v>0.809343844389195</v>
      </c>
      <c r="S15" s="4" t="n">
        <v>0.816673622886206</v>
      </c>
      <c r="T15" s="4" t="n">
        <v>0.860715332307163</v>
      </c>
      <c r="U15" s="4" t="n">
        <v>0.877929368488016</v>
      </c>
      <c r="V15" s="4" t="n">
        <v>1.61915951794592</v>
      </c>
      <c r="W15" s="4" t="n">
        <v>2.052060326705</v>
      </c>
      <c r="X15" s="4" t="n">
        <v>0.878385273191207</v>
      </c>
      <c r="Y15" s="4" t="n">
        <v>0.946430184169663</v>
      </c>
      <c r="Z15" s="4" t="n">
        <v>1.73180926245415</v>
      </c>
      <c r="AA15" s="4" t="n">
        <v>1.69154002375679</v>
      </c>
    </row>
    <row r="34" customFormat="false" ht="12" hidden="false" customHeight="false" outlineLevel="0" collapsed="false">
      <c r="B34" s="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.73"/>
    <col collapsed="false" customWidth="false" hidden="false" outlineLevel="0" max="15" min="2" style="1" width="9.18"/>
    <col collapsed="false" customWidth="true" hidden="false" outlineLevel="0" max="16" min="16" style="1" width="22.45"/>
    <col collapsed="false" customWidth="true" hidden="false" outlineLevel="0" max="27" min="17" style="1" width="9.45"/>
    <col collapsed="false" customWidth="false" hidden="false" outlineLevel="0" max="16384" min="28" style="1" width="9.18"/>
  </cols>
  <sheetData>
    <row r="2" customFormat="false" ht="22.5" hidden="false" customHeight="false" outlineLevel="0" collapsed="false">
      <c r="B2" s="2" t="s">
        <v>45</v>
      </c>
    </row>
    <row r="3" customFormat="false" ht="19.5" hidden="false" customHeight="false" outlineLevel="0" collapsed="false">
      <c r="B3" s="3" t="s">
        <v>33</v>
      </c>
    </row>
    <row r="5" customFormat="false" ht="11.25" hidden="false" customHeight="false" outlineLevel="0" collapsed="false">
      <c r="Q5" s="1" t="s">
        <v>20</v>
      </c>
      <c r="R5" s="1" t="s">
        <v>21</v>
      </c>
      <c r="S5" s="1" t="s">
        <v>22</v>
      </c>
      <c r="T5" s="1" t="s">
        <v>23</v>
      </c>
      <c r="U5" s="1" t="s">
        <v>24</v>
      </c>
      <c r="V5" s="1" t="s">
        <v>25</v>
      </c>
      <c r="W5" s="1" t="s">
        <v>26</v>
      </c>
      <c r="X5" s="1" t="s">
        <v>27</v>
      </c>
      <c r="Y5" s="1" t="s">
        <v>28</v>
      </c>
      <c r="Z5" s="1" t="s">
        <v>29</v>
      </c>
      <c r="AA5" s="1" t="s">
        <v>30</v>
      </c>
    </row>
    <row r="6" customFormat="false" ht="11.25" hidden="false" customHeight="false" outlineLevel="0" collapsed="false">
      <c r="P6" s="1" t="s">
        <v>34</v>
      </c>
    </row>
    <row r="7" customFormat="false" ht="11.25" hidden="false" customHeight="false" outlineLevel="0" collapsed="false">
      <c r="P7" s="7" t="s">
        <v>35</v>
      </c>
      <c r="Q7" s="4" t="n">
        <v>9.9490820379408</v>
      </c>
      <c r="R7" s="4" t="n">
        <v>7.65795874239304</v>
      </c>
      <c r="S7" s="4" t="n">
        <v>8.55510222986495</v>
      </c>
      <c r="T7" s="4" t="n">
        <v>9.85816774104152</v>
      </c>
      <c r="U7" s="4" t="n">
        <v>13.2656595245136</v>
      </c>
      <c r="V7" s="4" t="n">
        <v>16.5726829486873</v>
      </c>
      <c r="W7" s="4" t="n">
        <v>14.6619841509736</v>
      </c>
      <c r="X7" s="4" t="n">
        <v>12.6284796566992</v>
      </c>
      <c r="Y7" s="4" t="n">
        <v>12.7702549131017</v>
      </c>
      <c r="Z7" s="4" t="n">
        <v>17.0717143807154</v>
      </c>
      <c r="AA7" s="4" t="n">
        <v>13.1774331801609</v>
      </c>
    </row>
    <row r="8" customFormat="false" ht="11.25" hidden="false" customHeight="false" outlineLevel="0" collapsed="false">
      <c r="P8" s="7" t="s">
        <v>36</v>
      </c>
      <c r="Q8" s="4" t="n">
        <v>5.76987543934412</v>
      </c>
      <c r="R8" s="4" t="n">
        <v>4.52600491901619</v>
      </c>
      <c r="S8" s="4" t="n">
        <v>4.51422531532094</v>
      </c>
      <c r="T8" s="4" t="n">
        <v>4.8331217283029</v>
      </c>
      <c r="U8" s="4" t="n">
        <v>6.12243013944476</v>
      </c>
      <c r="V8" s="4" t="n">
        <v>6.38330694290678</v>
      </c>
      <c r="W8" s="4" t="n">
        <v>6.00060773857245</v>
      </c>
      <c r="X8" s="4" t="n">
        <v>5.64041618010245</v>
      </c>
      <c r="Y8" s="4" t="n">
        <v>6.57440455850754</v>
      </c>
      <c r="Z8" s="4" t="n">
        <v>9.33952643124314</v>
      </c>
      <c r="AA8" s="4" t="n">
        <v>8.62414889061443</v>
      </c>
    </row>
    <row r="9" customFormat="false" ht="11.25" hidden="false" customHeight="false" outlineLevel="0" collapsed="false">
      <c r="P9" s="7" t="s">
        <v>37</v>
      </c>
      <c r="Q9" s="4" t="n">
        <v>60.1959282448164</v>
      </c>
      <c r="R9" s="4" t="n">
        <v>68.8002898785857</v>
      </c>
      <c r="S9" s="4" t="n">
        <v>65.2312143402881</v>
      </c>
      <c r="T9" s="4" t="n">
        <v>59.4725564611919</v>
      </c>
      <c r="U9" s="4" t="n">
        <v>48.4667573033613</v>
      </c>
      <c r="V9" s="4" t="n">
        <v>38.5127042387187</v>
      </c>
      <c r="W9" s="4" t="n">
        <v>42.8045496732153</v>
      </c>
      <c r="X9" s="4" t="n">
        <v>48.6260757962538</v>
      </c>
      <c r="Y9" s="4" t="n">
        <v>46.8363745115814</v>
      </c>
      <c r="Z9" s="4" t="n">
        <v>34.4538263922564</v>
      </c>
      <c r="AA9" s="4" t="n">
        <v>42.8428784879475</v>
      </c>
    </row>
    <row r="10" customFormat="false" ht="11.25" hidden="false" customHeight="false" outlineLevel="0" collapsed="false">
      <c r="P10" s="1" t="s">
        <v>38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1.25" hidden="false" customHeight="false" outlineLevel="0" collapsed="false">
      <c r="P11" s="7" t="s">
        <v>39</v>
      </c>
      <c r="Q11" s="4" t="n">
        <v>2.59078444893489</v>
      </c>
      <c r="R11" s="4" t="n">
        <v>2.38051104819547</v>
      </c>
      <c r="S11" s="4" t="n">
        <v>2.8136328759863</v>
      </c>
      <c r="T11" s="4" t="n">
        <v>3.08828675482833</v>
      </c>
      <c r="U11" s="4" t="n">
        <v>3.54680207827522</v>
      </c>
      <c r="V11" s="4" t="n">
        <v>3.44385452141995</v>
      </c>
      <c r="W11" s="4" t="n">
        <v>3.45844543873328</v>
      </c>
      <c r="X11" s="4" t="n">
        <v>3.1338198855516</v>
      </c>
      <c r="Y11" s="4" t="n">
        <v>3.06202138237138</v>
      </c>
      <c r="Z11" s="4" t="n">
        <v>3.64928416538536</v>
      </c>
      <c r="AA11" s="4" t="n">
        <v>4.32089720964089</v>
      </c>
    </row>
    <row r="12" customFormat="false" ht="11.25" hidden="false" customHeight="false" outlineLevel="0" collapsed="false">
      <c r="P12" s="7" t="s">
        <v>40</v>
      </c>
      <c r="Q12" s="4" t="n">
        <v>7.04611675861572</v>
      </c>
      <c r="R12" s="4" t="n">
        <v>5.65634728287103</v>
      </c>
      <c r="S12" s="4" t="n">
        <v>6.51844767479228</v>
      </c>
      <c r="T12" s="4" t="n">
        <v>8.09310899114204</v>
      </c>
      <c r="U12" s="4" t="n">
        <v>11.4275173623334</v>
      </c>
      <c r="V12" s="4" t="n">
        <v>14.3547159024379</v>
      </c>
      <c r="W12" s="4" t="n">
        <v>13.7871420660664</v>
      </c>
      <c r="X12" s="4" t="n">
        <v>12.8724598764582</v>
      </c>
      <c r="Y12" s="4" t="n">
        <v>14.5960762652187</v>
      </c>
      <c r="Z12" s="4" t="n">
        <v>16.1714583742324</v>
      </c>
      <c r="AA12" s="4" t="n">
        <v>13.248684918687</v>
      </c>
    </row>
    <row r="13" customFormat="false" ht="11.25" hidden="false" customHeight="false" outlineLevel="0" collapsed="false">
      <c r="P13" s="7" t="s">
        <v>41</v>
      </c>
      <c r="Q13" s="4" t="n">
        <v>12.9649482000339</v>
      </c>
      <c r="R13" s="4" t="n">
        <v>9.81236972907918</v>
      </c>
      <c r="S13" s="4" t="n">
        <v>11.0983620873894</v>
      </c>
      <c r="T13" s="4" t="n">
        <v>13.340106780016</v>
      </c>
      <c r="U13" s="4" t="n">
        <v>15.4410651881995</v>
      </c>
      <c r="V13" s="4" t="n">
        <v>19.1170826692578</v>
      </c>
      <c r="W13" s="4" t="n">
        <v>17.595149935734</v>
      </c>
      <c r="X13" s="4" t="n">
        <v>15.8826510286102</v>
      </c>
      <c r="Y13" s="4" t="n">
        <v>14.5520327159492</v>
      </c>
      <c r="Z13" s="4" t="n">
        <v>17.3959410532543</v>
      </c>
      <c r="AA13" s="4" t="n">
        <v>16.3636811985507</v>
      </c>
    </row>
    <row r="14" customFormat="false" ht="11.25" hidden="false" customHeight="false" outlineLevel="0" collapsed="false">
      <c r="P14" s="1" t="s">
        <v>42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1.25" hidden="false" customHeight="false" outlineLevel="0" collapsed="false">
      <c r="P15" s="7" t="s">
        <v>43</v>
      </c>
      <c r="Q15" s="4" t="n">
        <v>1.48326487031414</v>
      </c>
      <c r="R15" s="4" t="n">
        <v>1.16651839985936</v>
      </c>
      <c r="S15" s="4" t="n">
        <v>1.26901547635803</v>
      </c>
      <c r="T15" s="4" t="n">
        <v>1.31465154347733</v>
      </c>
      <c r="U15" s="4" t="n">
        <v>1.72976840387223</v>
      </c>
      <c r="V15" s="4" t="n">
        <v>1.61565277657154</v>
      </c>
      <c r="W15" s="4" t="n">
        <v>1.69212099670493</v>
      </c>
      <c r="X15" s="4" t="n">
        <v>1.21609757632459</v>
      </c>
      <c r="Y15" s="4" t="n">
        <v>1.60883565327004</v>
      </c>
      <c r="Z15" s="4" t="n">
        <v>1.91824920291296</v>
      </c>
      <c r="AA15" s="4" t="n">
        <v>1.42227611439855</v>
      </c>
    </row>
    <row r="34" customFormat="false" ht="12" hidden="false" customHeight="false" outlineLevel="0" collapsed="false">
      <c r="B34" s="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.73"/>
    <col collapsed="false" customWidth="false" hidden="false" outlineLevel="0" max="12" min="2" style="1" width="9.18"/>
    <col collapsed="false" customWidth="true" hidden="false" outlineLevel="0" max="13" min="13" style="1" width="13.54"/>
    <col collapsed="false" customWidth="false" hidden="false" outlineLevel="0" max="14" min="14" style="1" width="9.18"/>
    <col collapsed="false" customWidth="true" hidden="false" outlineLevel="0" max="15" min="15" style="1" width="7"/>
    <col collapsed="false" customWidth="true" hidden="false" outlineLevel="0" max="16" min="16" style="1" width="14"/>
    <col collapsed="false" customWidth="true" hidden="false" outlineLevel="0" max="27" min="17" style="1" width="10.45"/>
    <col collapsed="false" customWidth="false" hidden="false" outlineLevel="0" max="16384" min="28" style="1" width="9.18"/>
  </cols>
  <sheetData>
    <row r="2" customFormat="false" ht="22.5" hidden="false" customHeight="false" outlineLevel="0" collapsed="false">
      <c r="B2" s="2" t="s">
        <v>46</v>
      </c>
    </row>
    <row r="3" customFormat="false" ht="19.5" hidden="false" customHeight="false" outlineLevel="0" collapsed="false">
      <c r="B3" s="3" t="s">
        <v>19</v>
      </c>
      <c r="AB3" s="1" t="s">
        <v>47</v>
      </c>
    </row>
    <row r="4" customFormat="false" ht="11.25" hidden="false" customHeight="false" outlineLevel="0" collapsed="false">
      <c r="Q4" s="1" t="s">
        <v>20</v>
      </c>
      <c r="R4" s="1" t="s">
        <v>21</v>
      </c>
      <c r="S4" s="1" t="s">
        <v>22</v>
      </c>
      <c r="T4" s="1" t="s">
        <v>23</v>
      </c>
      <c r="U4" s="1" t="s">
        <v>24</v>
      </c>
      <c r="V4" s="1" t="s">
        <v>25</v>
      </c>
      <c r="W4" s="1" t="s">
        <v>26</v>
      </c>
      <c r="X4" s="1" t="s">
        <v>27</v>
      </c>
      <c r="Y4" s="1" t="s">
        <v>28</v>
      </c>
      <c r="Z4" s="1" t="s">
        <v>29</v>
      </c>
      <c r="AA4" s="1" t="s">
        <v>30</v>
      </c>
      <c r="AB4" s="1" t="s">
        <v>48</v>
      </c>
    </row>
    <row r="5" customFormat="false" ht="11.25" hidden="false" customHeight="false" outlineLevel="0" collapsed="false">
      <c r="P5" s="1" t="s">
        <v>49</v>
      </c>
      <c r="Q5" s="4" t="n">
        <v>6.702485014</v>
      </c>
      <c r="R5" s="4" t="n">
        <v>7.459772833</v>
      </c>
      <c r="S5" s="4" t="n">
        <v>7.723651798</v>
      </c>
      <c r="T5" s="4" t="n">
        <v>7.482479963</v>
      </c>
      <c r="U5" s="4" t="n">
        <v>8.688256209</v>
      </c>
      <c r="V5" s="4" t="n">
        <v>8.610815117</v>
      </c>
      <c r="W5" s="4" t="n">
        <v>8.908759544</v>
      </c>
      <c r="X5" s="4" t="n">
        <v>8.544365343</v>
      </c>
      <c r="Y5" s="4" t="n">
        <v>9.310427032</v>
      </c>
      <c r="Z5" s="4" t="n">
        <v>8.587527355</v>
      </c>
      <c r="AA5" s="4" t="n">
        <v>8.717628491</v>
      </c>
      <c r="AB5" s="4" t="n">
        <v>2.66354359903656</v>
      </c>
    </row>
    <row r="6" customFormat="false" ht="11.25" hidden="false" customHeight="false" outlineLevel="0" collapsed="false">
      <c r="P6" s="1" t="s">
        <v>50</v>
      </c>
      <c r="Q6" s="4" t="n">
        <v>10.440407495</v>
      </c>
      <c r="R6" s="4" t="n">
        <v>11.932324426</v>
      </c>
      <c r="S6" s="4" t="n">
        <v>12.176377697</v>
      </c>
      <c r="T6" s="4" t="n">
        <v>12.563485309</v>
      </c>
      <c r="U6" s="4" t="n">
        <v>10.662683914</v>
      </c>
      <c r="V6" s="4" t="n">
        <v>8.002807388</v>
      </c>
      <c r="W6" s="4" t="n">
        <v>7.888596503</v>
      </c>
      <c r="X6" s="4" t="n">
        <v>7.760400842</v>
      </c>
      <c r="Y6" s="4" t="n">
        <v>7.348410142</v>
      </c>
      <c r="Z6" s="4" t="n">
        <v>6.370816771</v>
      </c>
      <c r="AA6" s="4" t="n">
        <v>7.449360771</v>
      </c>
      <c r="AB6" s="4" t="n">
        <v>-3.31921772118139</v>
      </c>
    </row>
    <row r="7" customFormat="false" ht="11.25" hidden="false" customHeight="false" outlineLevel="0" collapsed="false">
      <c r="P7" s="1" t="s">
        <v>51</v>
      </c>
      <c r="Q7" s="4" t="n">
        <v>58.642526577</v>
      </c>
      <c r="R7" s="4" t="n">
        <v>69.299719385</v>
      </c>
      <c r="S7" s="4" t="n">
        <v>71.824788477</v>
      </c>
      <c r="T7" s="4" t="n">
        <v>72.627468438</v>
      </c>
      <c r="U7" s="4" t="n">
        <v>73.798975568</v>
      </c>
      <c r="V7" s="4" t="n">
        <v>73.336762493</v>
      </c>
      <c r="W7" s="4" t="n">
        <v>73.734897492</v>
      </c>
      <c r="X7" s="4" t="n">
        <v>75.538259514</v>
      </c>
      <c r="Y7" s="4" t="n">
        <v>75.417784399</v>
      </c>
      <c r="Z7" s="4" t="n">
        <v>65.061345283</v>
      </c>
      <c r="AA7" s="4" t="n">
        <v>76.054554977</v>
      </c>
      <c r="AB7" s="4" t="n">
        <v>2.63400010100081</v>
      </c>
    </row>
    <row r="8" customFormat="false" ht="11.25" hidden="false" customHeight="false" outlineLevel="0" collapsed="false">
      <c r="P8" s="1" t="s">
        <v>52</v>
      </c>
      <c r="Q8" s="4" t="n">
        <v>22.658345584</v>
      </c>
      <c r="R8" s="4" t="n">
        <v>23.289508112</v>
      </c>
      <c r="S8" s="4" t="n">
        <v>22.491335797</v>
      </c>
      <c r="T8" s="4" t="n">
        <v>21.31178484</v>
      </c>
      <c r="U8" s="4" t="n">
        <v>23.094582881</v>
      </c>
      <c r="V8" s="4" t="n">
        <v>21.26258771</v>
      </c>
      <c r="W8" s="4" t="n">
        <v>22.756847371</v>
      </c>
      <c r="X8" s="4" t="n">
        <v>22.444797174</v>
      </c>
      <c r="Y8" s="4" t="n">
        <v>23.728393799</v>
      </c>
      <c r="Z8" s="4" t="n">
        <v>18.419136962</v>
      </c>
      <c r="AA8" s="4" t="n">
        <v>23.198443591</v>
      </c>
      <c r="AB8" s="4" t="n">
        <v>0.235847155959656</v>
      </c>
    </row>
    <row r="9" customFormat="false" ht="11.25" hidden="false" customHeight="false" outlineLevel="0" collapsed="false">
      <c r="P9" s="1" t="s">
        <v>53</v>
      </c>
      <c r="Q9" s="4" t="n">
        <v>25.089853168</v>
      </c>
      <c r="R9" s="4" t="n">
        <v>24.533431431</v>
      </c>
      <c r="S9" s="4" t="n">
        <v>27.133140538</v>
      </c>
      <c r="T9" s="4" t="n">
        <v>28.160520849</v>
      </c>
      <c r="U9" s="4" t="n">
        <v>26.752995415</v>
      </c>
      <c r="V9" s="4" t="n">
        <v>22.755620037</v>
      </c>
      <c r="W9" s="4" t="n">
        <v>25.575327968</v>
      </c>
      <c r="X9" s="4" t="n">
        <v>28.366410363</v>
      </c>
      <c r="Y9" s="4" t="n">
        <v>28.829494408</v>
      </c>
      <c r="Z9" s="4" t="n">
        <v>25.94640985</v>
      </c>
      <c r="AA9" s="4" t="n">
        <v>30.213438859</v>
      </c>
      <c r="AB9" s="4" t="n">
        <v>1.87560571848417</v>
      </c>
    </row>
    <row r="10" customFormat="false" ht="11.25" hidden="false" customHeight="false" outlineLevel="0" collapsed="false">
      <c r="P10" s="1" t="s">
        <v>54</v>
      </c>
      <c r="Q10" s="4" t="n">
        <v>123.533617838</v>
      </c>
      <c r="R10" s="4" t="n">
        <v>136.514756187</v>
      </c>
      <c r="S10" s="4" t="n">
        <v>141.349294307</v>
      </c>
      <c r="T10" s="4" t="n">
        <v>142.145739399</v>
      </c>
      <c r="U10" s="4" t="n">
        <v>142.997493987</v>
      </c>
      <c r="V10" s="4" t="n">
        <v>133.968592745</v>
      </c>
      <c r="W10" s="4" t="n">
        <v>138.864428878</v>
      </c>
      <c r="X10" s="4" t="n">
        <v>142.654233236</v>
      </c>
      <c r="Y10" s="4" t="n">
        <v>144.63450978</v>
      </c>
      <c r="Z10" s="4" t="n">
        <v>124.385236221</v>
      </c>
      <c r="AA10" s="4" t="n">
        <v>145.633426689</v>
      </c>
      <c r="AB10" s="4" t="n">
        <v>1.65941138800954</v>
      </c>
    </row>
    <row r="34" customFormat="false" ht="15" hidden="false" customHeight="false" outlineLevel="0" collapsed="false">
      <c r="B34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.73"/>
    <col collapsed="false" customWidth="false" hidden="false" outlineLevel="0" max="12" min="2" style="1" width="9.18"/>
    <col collapsed="false" customWidth="true" hidden="false" outlineLevel="0" max="13" min="13" style="1" width="13.54"/>
    <col collapsed="false" customWidth="false" hidden="false" outlineLevel="0" max="15" min="14" style="1" width="9.18"/>
    <col collapsed="false" customWidth="true" hidden="false" outlineLevel="0" max="16" min="16" style="1" width="14"/>
    <col collapsed="false" customWidth="true" hidden="false" outlineLevel="0" max="27" min="17" style="1" width="10.45"/>
    <col collapsed="false" customWidth="false" hidden="false" outlineLevel="0" max="16384" min="28" style="1" width="9.18"/>
  </cols>
  <sheetData>
    <row r="2" customFormat="false" ht="22.5" hidden="false" customHeight="false" outlineLevel="0" collapsed="false">
      <c r="B2" s="2" t="s">
        <v>55</v>
      </c>
    </row>
    <row r="3" customFormat="false" ht="19.5" hidden="false" customHeight="false" outlineLevel="0" collapsed="false">
      <c r="B3" s="3" t="s">
        <v>56</v>
      </c>
      <c r="AB3" s="1" t="s">
        <v>47</v>
      </c>
    </row>
    <row r="4" customFormat="false" ht="11.25" hidden="false" customHeight="false" outlineLevel="0" collapsed="false">
      <c r="Q4" s="1" t="s">
        <v>20</v>
      </c>
      <c r="R4" s="1" t="s">
        <v>21</v>
      </c>
      <c r="S4" s="1" t="s">
        <v>22</v>
      </c>
      <c r="T4" s="1" t="s">
        <v>23</v>
      </c>
      <c r="U4" s="1" t="s">
        <v>24</v>
      </c>
      <c r="V4" s="1" t="s">
        <v>25</v>
      </c>
      <c r="W4" s="1" t="s">
        <v>26</v>
      </c>
      <c r="X4" s="1" t="s">
        <v>27</v>
      </c>
      <c r="Y4" s="1" t="s">
        <v>28</v>
      </c>
      <c r="Z4" s="1" t="s">
        <v>29</v>
      </c>
      <c r="AA4" s="1" t="s">
        <v>30</v>
      </c>
      <c r="AB4" s="1" t="s">
        <v>48</v>
      </c>
    </row>
    <row r="5" customFormat="false" ht="11.25" hidden="false" customHeight="false" outlineLevel="0" collapsed="false">
      <c r="P5" s="1" t="s">
        <v>49</v>
      </c>
      <c r="Q5" s="4" t="n">
        <v>6.1150476</v>
      </c>
      <c r="R5" s="4" t="n">
        <v>6.131691579</v>
      </c>
      <c r="S5" s="4" t="n">
        <v>6.191715976</v>
      </c>
      <c r="T5" s="4" t="n">
        <v>6.501511788</v>
      </c>
      <c r="U5" s="4" t="n">
        <v>6.972490194</v>
      </c>
      <c r="V5" s="4" t="n">
        <v>6.607374208</v>
      </c>
      <c r="W5" s="4" t="n">
        <v>7.348753348</v>
      </c>
      <c r="X5" s="4" t="n">
        <v>7.305294643</v>
      </c>
      <c r="Y5" s="4" t="n">
        <v>6.941044559</v>
      </c>
      <c r="Z5" s="4" t="n">
        <v>6.481718234</v>
      </c>
      <c r="AA5" s="4" t="n">
        <v>7.097624114</v>
      </c>
      <c r="AB5" s="4" t="n">
        <v>1.50123240049485</v>
      </c>
    </row>
    <row r="6" customFormat="false" ht="11.25" hidden="false" customHeight="false" outlineLevel="0" collapsed="false">
      <c r="P6" s="1" t="s">
        <v>50</v>
      </c>
      <c r="Q6" s="4" t="n">
        <v>15.892912639</v>
      </c>
      <c r="R6" s="4" t="n">
        <v>17.067886446</v>
      </c>
      <c r="S6" s="4" t="n">
        <v>17.078731443</v>
      </c>
      <c r="T6" s="4" t="n">
        <v>16.429413144</v>
      </c>
      <c r="U6" s="4" t="n">
        <v>14.718261616</v>
      </c>
      <c r="V6" s="4" t="n">
        <v>9.790178087</v>
      </c>
      <c r="W6" s="4" t="n">
        <v>8.415889721</v>
      </c>
      <c r="X6" s="4" t="n">
        <v>10.191481432</v>
      </c>
      <c r="Y6" s="4" t="n">
        <v>9.371689212</v>
      </c>
      <c r="Z6" s="4" t="n">
        <v>7.592712048</v>
      </c>
      <c r="AA6" s="4" t="n">
        <v>9.37268277</v>
      </c>
      <c r="AB6" s="4" t="n">
        <v>-5.14373018598534</v>
      </c>
    </row>
    <row r="7" customFormat="false" ht="11.25" hidden="false" customHeight="false" outlineLevel="0" collapsed="false">
      <c r="P7" s="1" t="s">
        <v>51</v>
      </c>
      <c r="Q7" s="4" t="n">
        <v>63.240315181</v>
      </c>
      <c r="R7" s="4" t="n">
        <v>86.765728558</v>
      </c>
      <c r="S7" s="4" t="n">
        <v>75.330409826</v>
      </c>
      <c r="T7" s="4" t="n">
        <v>64.522285729</v>
      </c>
      <c r="U7" s="4" t="n">
        <v>53.49332484</v>
      </c>
      <c r="V7" s="4" t="n">
        <v>48.174105558</v>
      </c>
      <c r="W7" s="4" t="n">
        <v>58.790202553</v>
      </c>
      <c r="X7" s="4" t="n">
        <v>67.683831378</v>
      </c>
      <c r="Y7" s="4" t="n">
        <v>67.098472688</v>
      </c>
      <c r="Z7" s="4" t="n">
        <v>45.7169252</v>
      </c>
      <c r="AA7" s="4" t="n">
        <v>73.628223105</v>
      </c>
      <c r="AB7" s="4" t="n">
        <v>1.53248821467549</v>
      </c>
    </row>
    <row r="8" customFormat="false" ht="11.25" hidden="false" customHeight="false" outlineLevel="0" collapsed="false">
      <c r="P8" s="1" t="s">
        <v>52</v>
      </c>
      <c r="Q8" s="4" t="n">
        <v>16.199044466</v>
      </c>
      <c r="R8" s="4" t="n">
        <v>14.526179884</v>
      </c>
      <c r="S8" s="4" t="n">
        <v>14.099166402</v>
      </c>
      <c r="T8" s="4" t="n">
        <v>16.042653219</v>
      </c>
      <c r="U8" s="4" t="n">
        <v>17.073657978</v>
      </c>
      <c r="V8" s="4" t="n">
        <v>17.641461314</v>
      </c>
      <c r="W8" s="4" t="n">
        <v>18.816635123</v>
      </c>
      <c r="X8" s="4" t="n">
        <v>20.14802341</v>
      </c>
      <c r="Y8" s="4" t="n">
        <v>21.449982795</v>
      </c>
      <c r="Z8" s="4" t="n">
        <v>18.905338281</v>
      </c>
      <c r="AA8" s="4" t="n">
        <v>24.789074349</v>
      </c>
      <c r="AB8" s="4" t="n">
        <v>4.34630892807373</v>
      </c>
    </row>
    <row r="9" customFormat="false" ht="11.25" hidden="false" customHeight="false" outlineLevel="0" collapsed="false">
      <c r="P9" s="1" t="s">
        <v>53</v>
      </c>
      <c r="Q9" s="4" t="n">
        <v>30.8971965</v>
      </c>
      <c r="R9" s="4" t="n">
        <v>37.222026594</v>
      </c>
      <c r="S9" s="4" t="n">
        <v>34.072071478</v>
      </c>
      <c r="T9" s="4" t="n">
        <v>33.563968026</v>
      </c>
      <c r="U9" s="4" t="n">
        <v>26.007709937</v>
      </c>
      <c r="V9" s="4" t="n">
        <v>18.743647235</v>
      </c>
      <c r="W9" s="4" t="n">
        <v>22.785532206</v>
      </c>
      <c r="X9" s="4" t="n">
        <v>29.699458534</v>
      </c>
      <c r="Y9" s="4" t="n">
        <v>31.526800022</v>
      </c>
      <c r="Z9" s="4" t="n">
        <v>22.09613548</v>
      </c>
      <c r="AA9" s="4" t="n">
        <v>26.906926802</v>
      </c>
      <c r="AB9" s="4" t="n">
        <v>-1.37329996668389</v>
      </c>
    </row>
    <row r="10" customFormat="false" ht="11.25" hidden="false" customHeight="false" outlineLevel="0" collapsed="false">
      <c r="P10" s="1" t="s">
        <v>54</v>
      </c>
      <c r="Q10" s="4" t="n">
        <v>132.344516386</v>
      </c>
      <c r="R10" s="4" t="n">
        <v>161.713513061</v>
      </c>
      <c r="S10" s="4" t="n">
        <v>146.772095125</v>
      </c>
      <c r="T10" s="4" t="n">
        <v>137.059831906</v>
      </c>
      <c r="U10" s="4" t="n">
        <v>118.265444565</v>
      </c>
      <c r="V10" s="4" t="n">
        <v>100.956766402</v>
      </c>
      <c r="W10" s="4" t="n">
        <v>116.157012951</v>
      </c>
      <c r="X10" s="4" t="n">
        <v>135.028089397</v>
      </c>
      <c r="Y10" s="4" t="n">
        <v>136.387989276</v>
      </c>
      <c r="Z10" s="4" t="n">
        <v>100.792829243</v>
      </c>
      <c r="AA10" s="4" t="n">
        <v>141.79453114</v>
      </c>
      <c r="AB10" s="4" t="n">
        <v>0.692089453938194</v>
      </c>
    </row>
    <row r="34" customFormat="false" ht="15" hidden="false" customHeight="false" outlineLevel="0" collapsed="false">
      <c r="B34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.73"/>
    <col collapsed="false" customWidth="false" hidden="false" outlineLevel="0" max="12" min="2" style="1" width="9.18"/>
    <col collapsed="false" customWidth="true" hidden="false" outlineLevel="0" max="13" min="13" style="1" width="13.82"/>
    <col collapsed="false" customWidth="true" hidden="false" outlineLevel="0" max="14" min="14" style="1" width="7.27"/>
    <col collapsed="false" customWidth="true" hidden="false" outlineLevel="0" max="15" min="15" style="1" width="14"/>
    <col collapsed="false" customWidth="true" hidden="false" outlineLevel="0" max="16" min="16" style="1" width="12.82"/>
    <col collapsed="false" customWidth="true" hidden="false" outlineLevel="0" max="26" min="17" style="1" width="10.45"/>
    <col collapsed="false" customWidth="false" hidden="false" outlineLevel="0" max="16384" min="27" style="1" width="9.18"/>
  </cols>
  <sheetData>
    <row r="2" customFormat="false" ht="22.5" hidden="false" customHeight="false" outlineLevel="0" collapsed="false">
      <c r="B2" s="2" t="s">
        <v>57</v>
      </c>
    </row>
    <row r="3" customFormat="false" ht="19.5" hidden="false" customHeight="false" outlineLevel="0" collapsed="false">
      <c r="B3" s="3" t="s">
        <v>19</v>
      </c>
    </row>
    <row r="4" customFormat="false" ht="11.25" hidden="false" customHeight="false" outlineLevel="0" collapsed="false">
      <c r="Q4" s="1" t="s">
        <v>20</v>
      </c>
      <c r="R4" s="1" t="s">
        <v>21</v>
      </c>
      <c r="S4" s="1" t="s">
        <v>22</v>
      </c>
      <c r="T4" s="1" t="s">
        <v>23</v>
      </c>
      <c r="U4" s="1" t="s">
        <v>24</v>
      </c>
      <c r="V4" s="1" t="s">
        <v>25</v>
      </c>
      <c r="W4" s="1" t="s">
        <v>26</v>
      </c>
      <c r="X4" s="1" t="s">
        <v>27</v>
      </c>
      <c r="Y4" s="1" t="s">
        <v>28</v>
      </c>
      <c r="Z4" s="1" t="s">
        <v>29</v>
      </c>
      <c r="AA4" s="1" t="s">
        <v>30</v>
      </c>
    </row>
    <row r="5" customFormat="false" ht="11.25" hidden="false" customHeight="false" outlineLevel="0" collapsed="false">
      <c r="P5" s="1" t="s">
        <v>49</v>
      </c>
      <c r="Q5" s="4" t="n">
        <v>0.587437414</v>
      </c>
      <c r="R5" s="4" t="n">
        <v>1.328081254</v>
      </c>
      <c r="S5" s="4" t="n">
        <v>1.531935822</v>
      </c>
      <c r="T5" s="4" t="n">
        <v>0.980968175</v>
      </c>
      <c r="U5" s="4" t="n">
        <v>1.715766015</v>
      </c>
      <c r="V5" s="4" t="n">
        <v>2.003440909</v>
      </c>
      <c r="W5" s="4" t="n">
        <v>1.560006196</v>
      </c>
      <c r="X5" s="4" t="n">
        <v>1.2390707</v>
      </c>
      <c r="Y5" s="4" t="n">
        <v>2.369382473</v>
      </c>
      <c r="Z5" s="4" t="n">
        <v>2.105809121</v>
      </c>
      <c r="AA5" s="4" t="n">
        <v>1.620004377</v>
      </c>
      <c r="AB5" s="1" t="n">
        <v>3</v>
      </c>
      <c r="AC5" s="4" t="n">
        <v>1.032566963</v>
      </c>
    </row>
    <row r="6" customFormat="false" ht="11.25" hidden="false" customHeight="false" outlineLevel="0" collapsed="false">
      <c r="P6" s="1" t="s">
        <v>50</v>
      </c>
      <c r="Q6" s="4" t="n">
        <v>-5.452505144</v>
      </c>
      <c r="R6" s="4" t="n">
        <v>-5.13556202</v>
      </c>
      <c r="S6" s="4" t="n">
        <v>-4.902353746</v>
      </c>
      <c r="T6" s="4" t="n">
        <v>-3.865927835</v>
      </c>
      <c r="U6" s="4" t="n">
        <v>-4.055577702</v>
      </c>
      <c r="V6" s="4" t="n">
        <v>-1.787370699</v>
      </c>
      <c r="W6" s="4" t="n">
        <v>-0.527293218</v>
      </c>
      <c r="X6" s="4" t="n">
        <v>-2.43108059</v>
      </c>
      <c r="Y6" s="4" t="n">
        <v>-2.02327907</v>
      </c>
      <c r="Z6" s="4" t="n">
        <v>-1.221895277</v>
      </c>
      <c r="AA6" s="4" t="n">
        <v>-1.923321999</v>
      </c>
      <c r="AB6" s="1" t="n">
        <v>5</v>
      </c>
      <c r="AC6" s="4" t="n">
        <v>3.529183145</v>
      </c>
    </row>
    <row r="7" customFormat="false" ht="11.25" hidden="false" customHeight="false" outlineLevel="0" collapsed="false">
      <c r="P7" s="1" t="s">
        <v>51</v>
      </c>
      <c r="Q7" s="4" t="n">
        <v>-4.597788604</v>
      </c>
      <c r="R7" s="4" t="n">
        <v>-17.466009173</v>
      </c>
      <c r="S7" s="4" t="n">
        <v>-3.505621349</v>
      </c>
      <c r="T7" s="4" t="n">
        <v>8.105182709</v>
      </c>
      <c r="U7" s="4" t="n">
        <v>20.305650728</v>
      </c>
      <c r="V7" s="4" t="n">
        <v>25.162656935</v>
      </c>
      <c r="W7" s="4" t="n">
        <v>14.944694939</v>
      </c>
      <c r="X7" s="4" t="n">
        <v>7.854428136</v>
      </c>
      <c r="Y7" s="4" t="n">
        <v>8.319311711</v>
      </c>
      <c r="Z7" s="4" t="n">
        <v>19.344420083</v>
      </c>
      <c r="AA7" s="4" t="n">
        <v>2.426331872</v>
      </c>
      <c r="AB7" s="1" t="n">
        <v>2</v>
      </c>
      <c r="AC7" s="4" t="n">
        <v>7.024120476</v>
      </c>
    </row>
    <row r="8" customFormat="false" ht="11.25" hidden="false" customHeight="false" outlineLevel="0" collapsed="false">
      <c r="P8" s="1" t="s">
        <v>52</v>
      </c>
      <c r="Q8" s="4" t="n">
        <v>6.459301118</v>
      </c>
      <c r="R8" s="4" t="n">
        <v>8.763328228</v>
      </c>
      <c r="S8" s="4" t="n">
        <v>8.392169395</v>
      </c>
      <c r="T8" s="4" t="n">
        <v>5.269131621</v>
      </c>
      <c r="U8" s="4" t="n">
        <v>6.020924903</v>
      </c>
      <c r="V8" s="4" t="n">
        <v>3.621126396</v>
      </c>
      <c r="W8" s="4" t="n">
        <v>3.940212248</v>
      </c>
      <c r="X8" s="4" t="n">
        <v>2.296773764</v>
      </c>
      <c r="Y8" s="4" t="n">
        <v>2.278411004</v>
      </c>
      <c r="Z8" s="4" t="n">
        <v>-0.486201319</v>
      </c>
      <c r="AA8" s="4" t="n">
        <v>-1.590630758</v>
      </c>
      <c r="AB8" s="1" t="n">
        <v>4</v>
      </c>
      <c r="AC8" s="4" t="n">
        <v>-8.049931876</v>
      </c>
    </row>
    <row r="9" customFormat="false" ht="11.25" hidden="false" customHeight="false" outlineLevel="0" collapsed="false">
      <c r="P9" s="1" t="s">
        <v>53</v>
      </c>
      <c r="Q9" s="4" t="n">
        <v>-5.807343332</v>
      </c>
      <c r="R9" s="4" t="n">
        <v>-12.688595163</v>
      </c>
      <c r="S9" s="4" t="n">
        <v>-6.93893094</v>
      </c>
      <c r="T9" s="4" t="n">
        <v>-5.403447177</v>
      </c>
      <c r="U9" s="4" t="n">
        <v>0.745285478</v>
      </c>
      <c r="V9" s="4" t="n">
        <v>4.011972802</v>
      </c>
      <c r="W9" s="4" t="n">
        <v>2.789795762</v>
      </c>
      <c r="X9" s="4" t="n">
        <v>-1.333048171</v>
      </c>
      <c r="Y9" s="4" t="n">
        <v>-2.697305614</v>
      </c>
      <c r="Z9" s="4" t="n">
        <v>3.85027437</v>
      </c>
      <c r="AA9" s="4" t="n">
        <v>3.306512057</v>
      </c>
      <c r="AB9" s="1" t="n">
        <v>1</v>
      </c>
      <c r="AC9" s="4" t="n">
        <v>9.113855389</v>
      </c>
    </row>
    <row r="10" customFormat="false" ht="11.25" hidden="false" customHeight="false" outlineLevel="0" collapsed="false">
      <c r="P10" s="1" t="s">
        <v>54</v>
      </c>
      <c r="Q10" s="4" t="n">
        <v>-8.810898548</v>
      </c>
      <c r="R10" s="4" t="n">
        <v>-25.198756874</v>
      </c>
      <c r="S10" s="4" t="n">
        <v>-5.422800818</v>
      </c>
      <c r="T10" s="4" t="n">
        <v>5.085907493</v>
      </c>
      <c r="U10" s="4" t="n">
        <v>24.732049422</v>
      </c>
      <c r="V10" s="4" t="n">
        <v>33.011826343</v>
      </c>
      <c r="W10" s="4" t="n">
        <v>22.707415927</v>
      </c>
      <c r="X10" s="4" t="n">
        <v>7.626143839</v>
      </c>
      <c r="Y10" s="4" t="n">
        <v>8.246520504</v>
      </c>
      <c r="Z10" s="4" t="n">
        <v>23.592406978</v>
      </c>
      <c r="AA10" s="4" t="n">
        <v>3.838895549</v>
      </c>
      <c r="AB10" s="4"/>
      <c r="AC10" s="4" t="n">
        <v>12.649794097</v>
      </c>
    </row>
    <row r="16" customFormat="false" ht="11.25" hidden="false" customHeight="false" outlineLevel="0" collapsed="false">
      <c r="R16" s="6"/>
    </row>
    <row r="34" customFormat="false" ht="15" hidden="false" customHeight="false" outlineLevel="0" collapsed="false">
      <c r="B34" s="5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73"/>
    <col collapsed="false" customWidth="true" hidden="false" outlineLevel="0" max="4" min="3" style="1" width="25.73"/>
    <col collapsed="false" customWidth="true" hidden="false" outlineLevel="0" max="5" min="5" style="1" width="35.73"/>
    <col collapsed="false" customWidth="false" hidden="false" outlineLevel="0" max="16384" min="6" style="1" width="9.18"/>
  </cols>
  <sheetData>
    <row r="2" customFormat="false" ht="22.5" hidden="false" customHeight="false" outlineLevel="0" collapsed="false">
      <c r="B2" s="2" t="s">
        <v>58</v>
      </c>
    </row>
    <row r="3" customFormat="false" ht="19.5" hidden="false" customHeight="false" outlineLevel="0" collapsed="false">
      <c r="B3" s="3" t="s">
        <v>59</v>
      </c>
    </row>
    <row r="4" customFormat="false" ht="11.25" hidden="false" customHeight="false" outlineLevel="0" collapsed="false">
      <c r="B4" s="9"/>
      <c r="C4" s="10" t="s">
        <v>60</v>
      </c>
      <c r="D4" s="11" t="s">
        <v>61</v>
      </c>
      <c r="E4" s="11"/>
    </row>
    <row r="5" customFormat="false" ht="13.5" hidden="false" customHeight="false" outlineLevel="0" collapsed="false">
      <c r="B5" s="12" t="s">
        <v>62</v>
      </c>
      <c r="C5" s="13" t="n">
        <v>23714.174542</v>
      </c>
      <c r="D5" s="14" t="n">
        <v>10.5671452795768</v>
      </c>
      <c r="E5" s="15" t="s">
        <v>63</v>
      </c>
    </row>
    <row r="6" customFormat="false" ht="13.5" hidden="false" customHeight="false" outlineLevel="0" collapsed="false">
      <c r="B6" s="16" t="s">
        <v>64</v>
      </c>
      <c r="C6" s="17" t="n">
        <v>22834.388439</v>
      </c>
      <c r="D6" s="18" t="n">
        <v>3.60922875172662</v>
      </c>
      <c r="E6" s="19" t="s">
        <v>65</v>
      </c>
    </row>
    <row r="7" customFormat="false" ht="13.5" hidden="false" customHeight="false" outlineLevel="0" collapsed="false">
      <c r="B7" s="16" t="s">
        <v>66</v>
      </c>
      <c r="C7" s="17" t="n">
        <v>18468.38428</v>
      </c>
      <c r="D7" s="18" t="n">
        <v>15.1933260993502</v>
      </c>
      <c r="E7" s="19" t="s">
        <v>67</v>
      </c>
    </row>
    <row r="8" customFormat="false" ht="13.5" hidden="false" customHeight="false" outlineLevel="0" collapsed="false">
      <c r="B8" s="16" t="s">
        <v>68</v>
      </c>
      <c r="C8" s="17" t="n">
        <v>17927.599474</v>
      </c>
      <c r="D8" s="18" t="n">
        <v>7.27413169361458</v>
      </c>
      <c r="E8" s="19" t="s">
        <v>69</v>
      </c>
    </row>
    <row r="9" customFormat="false" ht="13.5" hidden="false" customHeight="false" outlineLevel="0" collapsed="false">
      <c r="B9" s="16" t="s">
        <v>70</v>
      </c>
      <c r="C9" s="17" t="n">
        <v>17423.112587</v>
      </c>
      <c r="D9" s="18" t="n">
        <v>8.03871949142728</v>
      </c>
      <c r="E9" s="19" t="s">
        <v>71</v>
      </c>
    </row>
    <row r="10" customFormat="false" ht="13.5" hidden="false" customHeight="false" outlineLevel="0" collapsed="false">
      <c r="B10" s="16" t="s">
        <v>72</v>
      </c>
      <c r="C10" s="17" t="n">
        <v>16210.108251</v>
      </c>
      <c r="D10" s="18" t="n">
        <v>10.4146816161216</v>
      </c>
      <c r="E10" s="19" t="s">
        <v>73</v>
      </c>
    </row>
    <row r="11" customFormat="false" ht="13.5" hidden="false" customHeight="false" outlineLevel="0" collapsed="false">
      <c r="B11" s="16" t="s">
        <v>74</v>
      </c>
      <c r="C11" s="17" t="n">
        <v>3608.198844</v>
      </c>
      <c r="D11" s="18" t="n">
        <v>19.907084302518</v>
      </c>
      <c r="E11" s="19" t="s">
        <v>75</v>
      </c>
    </row>
    <row r="12" customFormat="false" ht="13.5" hidden="false" customHeight="false" outlineLevel="0" collapsed="false">
      <c r="B12" s="16" t="s">
        <v>76</v>
      </c>
      <c r="C12" s="17" t="n">
        <v>3389.848791</v>
      </c>
      <c r="D12" s="18" t="n">
        <v>4.70329591016998</v>
      </c>
      <c r="E12" s="19" t="s">
        <v>77</v>
      </c>
    </row>
    <row r="13" customFormat="false" ht="13.5" hidden="false" customHeight="false" outlineLevel="0" collapsed="false">
      <c r="B13" s="16" t="s">
        <v>78</v>
      </c>
      <c r="C13" s="17" t="n">
        <v>2726.070861</v>
      </c>
      <c r="D13" s="18" t="n">
        <v>3.67391033654624</v>
      </c>
      <c r="E13" s="19" t="s">
        <v>65</v>
      </c>
    </row>
    <row r="14" customFormat="false" ht="13.5" hidden="false" customHeight="false" outlineLevel="0" collapsed="false">
      <c r="B14" s="16" t="s">
        <v>79</v>
      </c>
      <c r="C14" s="17" t="n">
        <v>2704.704938</v>
      </c>
      <c r="D14" s="18" t="n">
        <v>14.6532936287789</v>
      </c>
      <c r="E14" s="19" t="s">
        <v>80</v>
      </c>
    </row>
    <row r="15" customFormat="false" ht="13.5" hidden="false" customHeight="false" outlineLevel="0" collapsed="false">
      <c r="B15" s="16" t="s">
        <v>81</v>
      </c>
      <c r="C15" s="17" t="n">
        <v>2301.617294</v>
      </c>
      <c r="D15" s="18" t="n">
        <v>11.6072120610009</v>
      </c>
      <c r="E15" s="19" t="s">
        <v>82</v>
      </c>
    </row>
    <row r="16" customFormat="false" ht="13.5" hidden="false" customHeight="false" outlineLevel="0" collapsed="false">
      <c r="B16" s="16" t="s">
        <v>83</v>
      </c>
      <c r="C16" s="17" t="n">
        <v>2011.957469</v>
      </c>
      <c r="D16" s="18" t="n">
        <v>5.37067652468241</v>
      </c>
      <c r="E16" s="19" t="s">
        <v>84</v>
      </c>
    </row>
    <row r="17" customFormat="false" ht="13.5" hidden="false" customHeight="false" outlineLevel="0" collapsed="false">
      <c r="B17" s="16" t="s">
        <v>85</v>
      </c>
      <c r="C17" s="17" t="n">
        <v>1894.17964</v>
      </c>
      <c r="D17" s="18" t="n">
        <v>3.5710737279492</v>
      </c>
      <c r="E17" s="19" t="s">
        <v>65</v>
      </c>
    </row>
    <row r="18" customFormat="false" ht="13.5" hidden="false" customHeight="false" outlineLevel="0" collapsed="false">
      <c r="B18" s="16" t="s">
        <v>86</v>
      </c>
      <c r="C18" s="17" t="n">
        <v>1651.389361</v>
      </c>
      <c r="D18" s="18" t="n">
        <v>1.66182060896246</v>
      </c>
      <c r="E18" s="19" t="s">
        <v>87</v>
      </c>
    </row>
    <row r="19" customFormat="false" ht="13.5" hidden="false" customHeight="false" outlineLevel="0" collapsed="false">
      <c r="B19" s="16" t="s">
        <v>88</v>
      </c>
      <c r="C19" s="17" t="n">
        <v>1577.318105</v>
      </c>
      <c r="D19" s="18" t="n">
        <v>3.14730299402392</v>
      </c>
      <c r="E19" s="19" t="s">
        <v>89</v>
      </c>
    </row>
    <row r="20" customFormat="false" ht="13.5" hidden="false" customHeight="false" outlineLevel="0" collapsed="false">
      <c r="B20" s="16" t="s">
        <v>90</v>
      </c>
      <c r="C20" s="17" t="n">
        <v>1455.545365</v>
      </c>
      <c r="D20" s="18" t="n">
        <v>4.79474444199215</v>
      </c>
      <c r="E20" s="19" t="s">
        <v>77</v>
      </c>
    </row>
    <row r="21" customFormat="false" ht="13.5" hidden="false" customHeight="false" outlineLevel="0" collapsed="false">
      <c r="B21" s="16" t="s">
        <v>91</v>
      </c>
      <c r="C21" s="17" t="n">
        <v>1052.803382</v>
      </c>
      <c r="D21" s="18" t="n">
        <v>9.22427481731999</v>
      </c>
      <c r="E21" s="19" t="s">
        <v>92</v>
      </c>
    </row>
    <row r="22" customFormat="false" ht="13.5" hidden="false" customHeight="false" outlineLevel="0" collapsed="false">
      <c r="B22" s="16" t="s">
        <v>93</v>
      </c>
      <c r="C22" s="17" t="n">
        <v>812.003017</v>
      </c>
      <c r="D22" s="18" t="n">
        <v>3.08568058384508</v>
      </c>
      <c r="E22" s="19" t="s">
        <v>89</v>
      </c>
    </row>
    <row r="23" customFormat="false" ht="13.5" hidden="false" customHeight="false" outlineLevel="0" collapsed="false">
      <c r="B23" s="16" t="s">
        <v>94</v>
      </c>
      <c r="C23" s="17" t="n">
        <v>808.989544</v>
      </c>
      <c r="D23" s="18" t="n">
        <v>4.73672233314402</v>
      </c>
      <c r="E23" s="19" t="s">
        <v>77</v>
      </c>
    </row>
    <row r="24" customFormat="false" ht="13.5" hidden="false" customHeight="false" outlineLevel="0" collapsed="false">
      <c r="B24" s="16" t="s">
        <v>95</v>
      </c>
      <c r="C24" s="17" t="n">
        <v>736.749721</v>
      </c>
      <c r="D24" s="18" t="n">
        <v>5.0318247824721</v>
      </c>
      <c r="E24" s="19" t="s">
        <v>84</v>
      </c>
    </row>
    <row r="25" customFormat="false" ht="13.5" hidden="false" customHeight="false" outlineLevel="0" collapsed="false">
      <c r="B25" s="16" t="s">
        <v>96</v>
      </c>
      <c r="C25" s="17" t="n">
        <v>551.556442</v>
      </c>
      <c r="D25" s="18" t="n">
        <v>3.5120246166777</v>
      </c>
      <c r="E25" s="19" t="s">
        <v>65</v>
      </c>
    </row>
    <row r="26" customFormat="false" ht="13.5" hidden="false" customHeight="false" outlineLevel="0" collapsed="false">
      <c r="B26" s="16" t="s">
        <v>97</v>
      </c>
      <c r="C26" s="17" t="n">
        <v>497.110215</v>
      </c>
      <c r="D26" s="18" t="n">
        <v>7.82690496433801</v>
      </c>
      <c r="E26" s="19" t="s">
        <v>98</v>
      </c>
    </row>
    <row r="27" customFormat="false" ht="13.5" hidden="false" customHeight="false" outlineLevel="0" collapsed="false">
      <c r="B27" s="16" t="s">
        <v>99</v>
      </c>
      <c r="C27" s="17" t="n">
        <v>457.644122</v>
      </c>
      <c r="D27" s="18" t="n">
        <v>19.4642787512759</v>
      </c>
      <c r="E27" s="19" t="s">
        <v>100</v>
      </c>
    </row>
    <row r="28" customFormat="false" ht="13.5" hidden="false" customHeight="false" outlineLevel="0" collapsed="false">
      <c r="B28" s="16" t="s">
        <v>101</v>
      </c>
      <c r="C28" s="17" t="n">
        <v>245.495613</v>
      </c>
      <c r="D28" s="18" t="n">
        <v>18.2158947095051</v>
      </c>
      <c r="E28" s="19" t="s">
        <v>102</v>
      </c>
    </row>
    <row r="29" customFormat="false" ht="13.5" hidden="false" customHeight="false" outlineLevel="0" collapsed="false">
      <c r="B29" s="16" t="s">
        <v>103</v>
      </c>
      <c r="C29" s="17" t="n">
        <v>203.58334</v>
      </c>
      <c r="D29" s="18" t="n">
        <v>3.38138987160961</v>
      </c>
      <c r="E29" s="19" t="s">
        <v>89</v>
      </c>
    </row>
    <row r="30" customFormat="false" ht="13.5" hidden="false" customHeight="false" outlineLevel="0" collapsed="false">
      <c r="B30" s="16" t="s">
        <v>104</v>
      </c>
      <c r="C30" s="17" t="n">
        <v>186.809259</v>
      </c>
      <c r="D30" s="18" t="n">
        <v>3.09753534298363</v>
      </c>
      <c r="E30" s="19" t="s">
        <v>89</v>
      </c>
    </row>
    <row r="31" customFormat="false" ht="13.5" hidden="false" customHeight="false" outlineLevel="0" collapsed="false">
      <c r="B31" s="20" t="s">
        <v>105</v>
      </c>
      <c r="C31" s="21" t="n">
        <v>182.083793</v>
      </c>
      <c r="D31" s="22" t="n">
        <v>6.73710707810708</v>
      </c>
      <c r="E31" s="23" t="s">
        <v>106</v>
      </c>
    </row>
    <row r="32" customFormat="false" ht="15" hidden="false" customHeight="false" outlineLevel="0" collapsed="false">
      <c r="B32" s="5" t="s">
        <v>31</v>
      </c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1.73"/>
    <col collapsed="false" customWidth="true" hidden="false" outlineLevel="0" max="2" min="2" style="1" width="30.73"/>
    <col collapsed="false" customWidth="true" hidden="false" outlineLevel="0" max="4" min="3" style="1" width="25.73"/>
    <col collapsed="false" customWidth="true" hidden="false" outlineLevel="0" max="5" min="5" style="1" width="35.73"/>
    <col collapsed="false" customWidth="false" hidden="false" outlineLevel="0" max="16384" min="6" style="1" width="9.18"/>
  </cols>
  <sheetData>
    <row r="2" customFormat="false" ht="22.5" hidden="false" customHeight="false" outlineLevel="0" collapsed="false">
      <c r="B2" s="2" t="s">
        <v>107</v>
      </c>
    </row>
    <row r="3" customFormat="false" ht="19.5" hidden="false" customHeight="false" outlineLevel="0" collapsed="false">
      <c r="B3" s="3" t="s">
        <v>59</v>
      </c>
    </row>
    <row r="4" customFormat="false" ht="12" hidden="false" customHeight="false" outlineLevel="0" collapsed="false">
      <c r="B4" s="9"/>
      <c r="C4" s="24" t="s">
        <v>108</v>
      </c>
      <c r="D4" s="11" t="s">
        <v>61</v>
      </c>
      <c r="E4" s="11"/>
    </row>
    <row r="5" customFormat="false" ht="13.5" hidden="false" customHeight="false" outlineLevel="0" collapsed="false">
      <c r="B5" s="12" t="s">
        <v>66</v>
      </c>
      <c r="C5" s="13" t="n">
        <v>27597.94004</v>
      </c>
      <c r="D5" s="14" t="n">
        <v>17.1719538911068</v>
      </c>
      <c r="E5" s="25" t="s">
        <v>109</v>
      </c>
    </row>
    <row r="6" customFormat="false" ht="13.5" hidden="false" customHeight="false" outlineLevel="0" collapsed="false">
      <c r="B6" s="16" t="s">
        <v>68</v>
      </c>
      <c r="C6" s="17" t="n">
        <v>24132.983965</v>
      </c>
      <c r="D6" s="18" t="n">
        <v>12.1523789205208</v>
      </c>
      <c r="E6" s="26" t="s">
        <v>110</v>
      </c>
    </row>
    <row r="7" customFormat="false" ht="13.5" hidden="false" customHeight="false" outlineLevel="0" collapsed="false">
      <c r="B7" s="16" t="s">
        <v>62</v>
      </c>
      <c r="C7" s="17" t="n">
        <v>23939.096013</v>
      </c>
      <c r="D7" s="18" t="n">
        <v>11.7264700096696</v>
      </c>
      <c r="E7" s="26" t="s">
        <v>111</v>
      </c>
    </row>
    <row r="8" customFormat="false" ht="13.5" hidden="false" customHeight="false" outlineLevel="0" collapsed="false">
      <c r="B8" s="16" t="s">
        <v>64</v>
      </c>
      <c r="C8" s="17" t="n">
        <v>21321.753671</v>
      </c>
      <c r="D8" s="18" t="n">
        <v>4.89300274876016</v>
      </c>
      <c r="E8" s="26" t="s">
        <v>112</v>
      </c>
    </row>
    <row r="9" customFormat="false" ht="13.5" hidden="false" customHeight="false" outlineLevel="0" collapsed="false">
      <c r="B9" s="16" t="s">
        <v>70</v>
      </c>
      <c r="C9" s="17" t="n">
        <v>16840.593794</v>
      </c>
      <c r="D9" s="18" t="n">
        <v>4.46994856396021</v>
      </c>
      <c r="E9" s="26" t="s">
        <v>113</v>
      </c>
    </row>
    <row r="10" customFormat="false" ht="13.5" hidden="false" customHeight="false" outlineLevel="0" collapsed="false">
      <c r="B10" s="16" t="s">
        <v>72</v>
      </c>
      <c r="C10" s="17" t="n">
        <v>10358.464293</v>
      </c>
      <c r="D10" s="18" t="n">
        <v>6.21694241513606</v>
      </c>
      <c r="E10" s="26" t="s">
        <v>114</v>
      </c>
    </row>
    <row r="11" customFormat="false" ht="13.5" hidden="false" customHeight="false" outlineLevel="0" collapsed="false">
      <c r="B11" s="16" t="s">
        <v>79</v>
      </c>
      <c r="C11" s="17" t="n">
        <v>3567.17025</v>
      </c>
      <c r="D11" s="18" t="n">
        <v>11.3869602065963</v>
      </c>
      <c r="E11" s="26" t="s">
        <v>115</v>
      </c>
    </row>
    <row r="12" customFormat="false" ht="13.5" hidden="false" customHeight="false" outlineLevel="0" collapsed="false">
      <c r="B12" s="16" t="s">
        <v>74</v>
      </c>
      <c r="C12" s="17" t="n">
        <v>2883.427882</v>
      </c>
      <c r="D12" s="18" t="n">
        <v>13.222669555687</v>
      </c>
      <c r="E12" s="26" t="s">
        <v>116</v>
      </c>
    </row>
    <row r="13" customFormat="false" ht="13.5" hidden="false" customHeight="false" outlineLevel="0" collapsed="false">
      <c r="B13" s="16" t="s">
        <v>76</v>
      </c>
      <c r="C13" s="17" t="n">
        <v>2134.736262</v>
      </c>
      <c r="D13" s="18" t="n">
        <v>2.18824542743712</v>
      </c>
      <c r="E13" s="26" t="s">
        <v>117</v>
      </c>
    </row>
    <row r="14" customFormat="false" ht="13.5" hidden="false" customHeight="false" outlineLevel="0" collapsed="false">
      <c r="B14" s="16" t="s">
        <v>85</v>
      </c>
      <c r="C14" s="17" t="n">
        <v>1382.860711</v>
      </c>
      <c r="D14" s="18" t="n">
        <v>3.15365217619357</v>
      </c>
      <c r="E14" s="26" t="s">
        <v>118</v>
      </c>
    </row>
    <row r="15" customFormat="false" ht="13.5" hidden="false" customHeight="false" outlineLevel="0" collapsed="false">
      <c r="B15" s="16" t="s">
        <v>78</v>
      </c>
      <c r="C15" s="17" t="n">
        <v>1059.611588</v>
      </c>
      <c r="D15" s="18" t="n">
        <v>2.01076263923943</v>
      </c>
      <c r="E15" s="26" t="s">
        <v>117</v>
      </c>
    </row>
    <row r="16" customFormat="false" ht="13.5" hidden="false" customHeight="false" outlineLevel="0" collapsed="false">
      <c r="B16" s="16" t="s">
        <v>81</v>
      </c>
      <c r="C16" s="17" t="n">
        <v>887.145355</v>
      </c>
      <c r="D16" s="18" t="n">
        <v>3.2738769526565</v>
      </c>
      <c r="E16" s="26" t="s">
        <v>106</v>
      </c>
    </row>
    <row r="17" customFormat="false" ht="13.5" hidden="false" customHeight="false" outlineLevel="0" collapsed="false">
      <c r="B17" s="16" t="s">
        <v>96</v>
      </c>
      <c r="C17" s="17" t="n">
        <v>780.243815</v>
      </c>
      <c r="D17" s="18" t="n">
        <v>3.63726290591756</v>
      </c>
      <c r="E17" s="26" t="s">
        <v>69</v>
      </c>
    </row>
    <row r="18" customFormat="false" ht="13.5" hidden="false" customHeight="false" outlineLevel="0" collapsed="false">
      <c r="B18" s="16" t="s">
        <v>88</v>
      </c>
      <c r="C18" s="17" t="n">
        <v>710.157388</v>
      </c>
      <c r="D18" s="18" t="n">
        <v>2.10090818403427</v>
      </c>
      <c r="E18" s="26" t="s">
        <v>117</v>
      </c>
    </row>
    <row r="19" customFormat="false" ht="13.5" hidden="false" customHeight="false" outlineLevel="0" collapsed="false">
      <c r="B19" s="16" t="s">
        <v>90</v>
      </c>
      <c r="C19" s="17" t="n">
        <v>626.788294</v>
      </c>
      <c r="D19" s="18" t="n">
        <v>2.84122433308402</v>
      </c>
      <c r="E19" s="26" t="s">
        <v>119</v>
      </c>
    </row>
    <row r="20" customFormat="false" ht="13.5" hidden="false" customHeight="false" outlineLevel="0" collapsed="false">
      <c r="B20" s="16" t="s">
        <v>91</v>
      </c>
      <c r="C20" s="17" t="n">
        <v>617.533539</v>
      </c>
      <c r="D20" s="18" t="n">
        <v>4.00543242699807</v>
      </c>
      <c r="E20" s="26" t="s">
        <v>71</v>
      </c>
    </row>
    <row r="21" customFormat="false" ht="13.5" hidden="false" customHeight="false" outlineLevel="0" collapsed="false">
      <c r="B21" s="16" t="s">
        <v>83</v>
      </c>
      <c r="C21" s="17" t="n">
        <v>592.563582</v>
      </c>
      <c r="D21" s="18" t="n">
        <v>1.25905108967944</v>
      </c>
      <c r="E21" s="26" t="s">
        <v>120</v>
      </c>
    </row>
    <row r="22" customFormat="false" ht="13.5" hidden="false" customHeight="false" outlineLevel="0" collapsed="false">
      <c r="B22" s="16" t="s">
        <v>94</v>
      </c>
      <c r="C22" s="17" t="n">
        <v>516.995621</v>
      </c>
      <c r="D22" s="18" t="n">
        <v>2.70362676560874</v>
      </c>
      <c r="E22" s="26" t="s">
        <v>84</v>
      </c>
    </row>
    <row r="23" customFormat="false" ht="13.5" hidden="false" customHeight="false" outlineLevel="0" collapsed="false">
      <c r="B23" s="16" t="s">
        <v>86</v>
      </c>
      <c r="C23" s="17" t="n">
        <v>461.731865</v>
      </c>
      <c r="D23" s="18" t="n">
        <v>0.740935701746222</v>
      </c>
      <c r="E23" s="26" t="s">
        <v>121</v>
      </c>
    </row>
    <row r="24" customFormat="false" ht="13.5" hidden="false" customHeight="false" outlineLevel="0" collapsed="false">
      <c r="B24" s="16" t="s">
        <v>103</v>
      </c>
      <c r="C24" s="17" t="n">
        <v>430.686282</v>
      </c>
      <c r="D24" s="18" t="n">
        <v>5.73216586144939</v>
      </c>
      <c r="E24" s="26" t="s">
        <v>122</v>
      </c>
    </row>
    <row r="25" customFormat="false" ht="13.5" hidden="false" customHeight="false" outlineLevel="0" collapsed="false">
      <c r="B25" s="16" t="s">
        <v>93</v>
      </c>
      <c r="C25" s="17" t="n">
        <v>346.742966</v>
      </c>
      <c r="D25" s="18" t="n">
        <v>1.00352497214384</v>
      </c>
      <c r="E25" s="26" t="s">
        <v>123</v>
      </c>
    </row>
    <row r="26" customFormat="false" ht="13.5" hidden="false" customHeight="false" outlineLevel="0" collapsed="false">
      <c r="B26" s="16" t="s">
        <v>95</v>
      </c>
      <c r="C26" s="17" t="n">
        <v>198.540287</v>
      </c>
      <c r="D26" s="18" t="n">
        <v>1.61530433969018</v>
      </c>
      <c r="E26" s="26" t="s">
        <v>89</v>
      </c>
    </row>
    <row r="27" customFormat="false" ht="13.5" hidden="false" customHeight="false" outlineLevel="0" collapsed="false">
      <c r="B27" s="16" t="s">
        <v>99</v>
      </c>
      <c r="C27" s="17" t="n">
        <v>157.239612</v>
      </c>
      <c r="D27" s="18" t="n">
        <v>5.15438313774339</v>
      </c>
      <c r="E27" s="26" t="s">
        <v>73</v>
      </c>
    </row>
    <row r="28" customFormat="false" ht="13.5" hidden="false" customHeight="false" outlineLevel="0" collapsed="false">
      <c r="B28" s="16" t="s">
        <v>101</v>
      </c>
      <c r="C28" s="17" t="n">
        <v>107.712054</v>
      </c>
      <c r="D28" s="18" t="n">
        <v>4.41207774546348</v>
      </c>
      <c r="E28" s="26" t="s">
        <v>113</v>
      </c>
    </row>
    <row r="29" customFormat="false" ht="13.5" hidden="false" customHeight="false" outlineLevel="0" collapsed="false">
      <c r="B29" s="16" t="s">
        <v>104</v>
      </c>
      <c r="C29" s="17" t="n">
        <v>87.516656</v>
      </c>
      <c r="D29" s="18" t="n">
        <v>1.56606939498595</v>
      </c>
      <c r="E29" s="26" t="s">
        <v>89</v>
      </c>
    </row>
    <row r="30" customFormat="false" ht="13.5" hidden="false" customHeight="false" outlineLevel="0" collapsed="false">
      <c r="B30" s="16" t="s">
        <v>105</v>
      </c>
      <c r="C30" s="17" t="n">
        <v>42.283279</v>
      </c>
      <c r="D30" s="18" t="n">
        <v>1.75252948978323</v>
      </c>
      <c r="E30" s="26" t="s">
        <v>65</v>
      </c>
    </row>
    <row r="31" customFormat="false" ht="13.5" hidden="false" customHeight="false" outlineLevel="0" collapsed="false">
      <c r="B31" s="20" t="s">
        <v>97</v>
      </c>
      <c r="C31" s="21" t="n">
        <v>12.012076</v>
      </c>
      <c r="D31" s="22" t="n">
        <v>0.216597713585055</v>
      </c>
      <c r="E31" s="27"/>
    </row>
    <row r="32" customFormat="false" ht="15" hidden="false" customHeight="false" outlineLevel="0" collapsed="false">
      <c r="B32" s="5" t="s">
        <v>31</v>
      </c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2:21:48Z</dcterms:created>
  <dc:creator>ROODHUIJZEN Anton (ESTAT)</dc:creator>
  <dc:description/>
  <dc:language>en-US</dc:language>
  <cp:lastModifiedBy>VERDON Dominique (ESTAT)</cp:lastModifiedBy>
  <dcterms:modified xsi:type="dcterms:W3CDTF">2022-02-16T13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