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p1" sheetId="1" state="visible" r:id="rId2"/>
    <sheet name="Figure1" sheetId="2" state="visible" r:id="rId3"/>
    <sheet name="Figure2" sheetId="3" state="visible" r:id="rId4"/>
    <sheet name="Table 1" sheetId="4" state="visible" r:id="rId5"/>
    <sheet name="Table2" sheetId="5" state="visible" r:id="rId6"/>
    <sheet name="Map2" sheetId="6" state="visible" r:id="rId7"/>
    <sheet name="Figure3" sheetId="7" state="visible" r:id="rId8"/>
    <sheet name="Figure4" sheetId="8" state="visible" r:id="rId9"/>
  </sheets>
  <definedNames>
    <definedName function="false" hidden="false" localSheetId="4" name="_xlnm.Print_Area" vbProcedure="false">Table2!$A$1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276">
  <si>
    <t xml:space="preserve">Map 1: Inland waterway freight handled by NUTS 2 region, 2023</t>
  </si>
  <si>
    <t xml:space="preserve">(million tonnes loaded and unloaded)</t>
  </si>
  <si>
    <t xml:space="preserve">Note: Data for Italy and Lithuania are not available. The map presents the sum of loaded and unloaded freight volumes in a regio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ww_go_atygofl)</t>
    </r>
  </si>
  <si>
    <t xml:space="preserve">Code</t>
  </si>
  <si>
    <t xml:space="preserve">Label</t>
  </si>
  <si>
    <t xml:space="preserve">Share</t>
  </si>
  <si>
    <t xml:space="preserve">Cumulative share</t>
  </si>
  <si>
    <t xml:space="preserve">NL33</t>
  </si>
  <si>
    <t xml:space="preserve">Zuid-Holland (NL33)</t>
  </si>
  <si>
    <t xml:space="preserve">BE21</t>
  </si>
  <si>
    <t xml:space="preserve">Prov. Antwerpen (BE21)</t>
  </si>
  <si>
    <t xml:space="preserve">NL32</t>
  </si>
  <si>
    <t xml:space="preserve">Noord-Holland (NL32)</t>
  </si>
  <si>
    <t xml:space="preserve">DEA1</t>
  </si>
  <si>
    <t xml:space="preserve">Düsseldorf (DEA1)</t>
  </si>
  <si>
    <t xml:space="preserve">NL34</t>
  </si>
  <si>
    <t xml:space="preserve">Zeeland (NL34)</t>
  </si>
  <si>
    <t xml:space="preserve">BE23</t>
  </si>
  <si>
    <t xml:space="preserve">Prov. Oost-Vlaanderen (BE23)</t>
  </si>
  <si>
    <t xml:space="preserve">NL41</t>
  </si>
  <si>
    <t xml:space="preserve">Noord-Brabant (NL41)</t>
  </si>
  <si>
    <t xml:space="preserve">RO22</t>
  </si>
  <si>
    <t xml:space="preserve">Sud-Est (RO22)</t>
  </si>
  <si>
    <t xml:space="preserve">NL42</t>
  </si>
  <si>
    <t xml:space="preserve">Limburg (NL42)</t>
  </si>
  <si>
    <t xml:space="preserve">NL22</t>
  </si>
  <si>
    <t xml:space="preserve">Gelderland (NL22)</t>
  </si>
  <si>
    <t xml:space="preserve">FR10</t>
  </si>
  <si>
    <t xml:space="preserve">Ile-de-France (FR10)</t>
  </si>
  <si>
    <t xml:space="preserve">BE33</t>
  </si>
  <si>
    <t xml:space="preserve">Prov. Liège (BE33)</t>
  </si>
  <si>
    <t xml:space="preserve">DE12</t>
  </si>
  <si>
    <t xml:space="preserve">Karlsruhe (DE12)</t>
  </si>
  <si>
    <t xml:space="preserve">DEA3</t>
  </si>
  <si>
    <t xml:space="preserve">Münster (DEA3)</t>
  </si>
  <si>
    <t xml:space="preserve">NL21</t>
  </si>
  <si>
    <t xml:space="preserve">Overijssel (NL21)</t>
  </si>
  <si>
    <t xml:space="preserve">DEB3</t>
  </si>
  <si>
    <t xml:space="preserve">Rheinhessen-Pfalz (DEB3)</t>
  </si>
  <si>
    <t xml:space="preserve">DEA2</t>
  </si>
  <si>
    <t xml:space="preserve">Köln (DEA2)</t>
  </si>
  <si>
    <t xml:space="preserve">BE32</t>
  </si>
  <si>
    <t xml:space="preserve">Prov. Hainaut (BE32)</t>
  </si>
  <si>
    <t xml:space="preserve">FRF1</t>
  </si>
  <si>
    <t xml:space="preserve">Alsace (FRF1)</t>
  </si>
  <si>
    <t xml:space="preserve">DE71</t>
  </si>
  <si>
    <t xml:space="preserve">Darmstadt (DE71)</t>
  </si>
  <si>
    <t xml:space="preserve">BE25</t>
  </si>
  <si>
    <t xml:space="preserve">Prov. West-Vlaanderen (BE25)</t>
  </si>
  <si>
    <t xml:space="preserve">FRE1</t>
  </si>
  <si>
    <t xml:space="preserve">Nord-Pas de Calais (FRE1)</t>
  </si>
  <si>
    <t xml:space="preserve">DE94</t>
  </si>
  <si>
    <t xml:space="preserve">Weser-Ems (DE94)</t>
  </si>
  <si>
    <t xml:space="preserve">FRD2</t>
  </si>
  <si>
    <t xml:space="preserve">Haute-Normandie  (FRD2)</t>
  </si>
  <si>
    <t xml:space="preserve">NL11</t>
  </si>
  <si>
    <t xml:space="preserve">Groningen (NL11)</t>
  </si>
  <si>
    <t xml:space="preserve">NL12</t>
  </si>
  <si>
    <t xml:space="preserve">Friesland (NL) (NL12)</t>
  </si>
  <si>
    <t xml:space="preserve">NL23</t>
  </si>
  <si>
    <t xml:space="preserve">Flevoland (NL23)</t>
  </si>
  <si>
    <t xml:space="preserve">BE22</t>
  </si>
  <si>
    <t xml:space="preserve">Prov. Limburg (BE) (BE22)</t>
  </si>
  <si>
    <t xml:space="preserve">DE60</t>
  </si>
  <si>
    <t xml:space="preserve">Hamburg (DE60)</t>
  </si>
  <si>
    <t xml:space="preserve">DE92</t>
  </si>
  <si>
    <t xml:space="preserve">Hannover (DE92)</t>
  </si>
  <si>
    <t xml:space="preserve">DEE0</t>
  </si>
  <si>
    <t xml:space="preserve">Sachsen-Anhalt (DEE0)</t>
  </si>
  <si>
    <t xml:space="preserve">DEA5</t>
  </si>
  <si>
    <t xml:space="preserve">Arnsberg (DEA5)</t>
  </si>
  <si>
    <t xml:space="preserve">NL31</t>
  </si>
  <si>
    <t xml:space="preserve">Utrecht (NL31)</t>
  </si>
  <si>
    <t xml:space="preserve">DEB1</t>
  </si>
  <si>
    <t xml:space="preserve">Koblenz (DEB1)</t>
  </si>
  <si>
    <t xml:space="preserve">FRF3</t>
  </si>
  <si>
    <t xml:space="preserve">Lorraine (FRF3)</t>
  </si>
  <si>
    <t xml:space="preserve">DE13</t>
  </si>
  <si>
    <t xml:space="preserve">Freiburg (DE13)</t>
  </si>
  <si>
    <t xml:space="preserve">BE35</t>
  </si>
  <si>
    <t xml:space="preserve">Prov. Namur (BE35)</t>
  </si>
  <si>
    <t xml:space="preserve">DEF0</t>
  </si>
  <si>
    <t xml:space="preserve">Schleswig-Holstein (DEF0)</t>
  </si>
  <si>
    <t xml:space="preserve">BE10</t>
  </si>
  <si>
    <t xml:space="preserve">Région de Bruxelles-Capitale/ Brussels Hoofdstedelijk Gewest (BE10)</t>
  </si>
  <si>
    <t xml:space="preserve">DE91</t>
  </si>
  <si>
    <t xml:space="preserve">Braunschweig (DE91)</t>
  </si>
  <si>
    <t xml:space="preserve">FRK2</t>
  </si>
  <si>
    <t xml:space="preserve">Rhône-Alpes (FRK2)</t>
  </si>
  <si>
    <t xml:space="preserve">RO31</t>
  </si>
  <si>
    <t xml:space="preserve">Sud-Muntenia (RO31)</t>
  </si>
  <si>
    <t xml:space="preserve">BG32</t>
  </si>
  <si>
    <t xml:space="preserve">Северен централен (BG32)</t>
  </si>
  <si>
    <t xml:space="preserve">FRE2</t>
  </si>
  <si>
    <t xml:space="preserve">Picardie (FRE2)</t>
  </si>
  <si>
    <t xml:space="preserve">DE50</t>
  </si>
  <si>
    <t xml:space="preserve">Bremen (DE50)</t>
  </si>
  <si>
    <t xml:space="preserve">AT31</t>
  </si>
  <si>
    <t xml:space="preserve">Oberösterreich (AT31)</t>
  </si>
  <si>
    <t xml:space="preserve">DE11</t>
  </si>
  <si>
    <t xml:space="preserve">Stuttgart (DE11)</t>
  </si>
  <si>
    <t xml:space="preserve">DEC0</t>
  </si>
  <si>
    <t xml:space="preserve">Saarland (DEC0)</t>
  </si>
  <si>
    <t xml:space="preserve">FRL0</t>
  </si>
  <si>
    <t xml:space="preserve">Provence-Alpes-Côte d’Azur (FRL0)</t>
  </si>
  <si>
    <t xml:space="preserve">BE24</t>
  </si>
  <si>
    <t xml:space="preserve">Prov. Vlaams-Brabant (BE24)</t>
  </si>
  <si>
    <t xml:space="preserve">RO41</t>
  </si>
  <si>
    <t xml:space="preserve">Sud-Vest Oltenia (RO41)</t>
  </si>
  <si>
    <t xml:space="preserve">NL13</t>
  </si>
  <si>
    <t xml:space="preserve">Drenthe (NL13)</t>
  </si>
  <si>
    <t xml:space="preserve">DE26</t>
  </si>
  <si>
    <t xml:space="preserve">Unterfranken (DE26)</t>
  </si>
  <si>
    <t xml:space="preserve">DE40</t>
  </si>
  <si>
    <t xml:space="preserve">Brandenburg (DE40)</t>
  </si>
  <si>
    <t xml:space="preserve">DEA4</t>
  </si>
  <si>
    <t xml:space="preserve">Detmold (DEA4)</t>
  </si>
  <si>
    <t xml:space="preserve">FRF2</t>
  </si>
  <si>
    <t xml:space="preserve">Champagne-Ardenne (FRF2)</t>
  </si>
  <si>
    <t xml:space="preserve">DE30</t>
  </si>
  <si>
    <t xml:space="preserve">Berlin (DE30)</t>
  </si>
  <si>
    <t xml:space="preserve">SE23</t>
  </si>
  <si>
    <t xml:space="preserve">Västsverige (SE23)</t>
  </si>
  <si>
    <t xml:space="preserve">SK01</t>
  </si>
  <si>
    <t xml:space="preserve">Bratislavský kraj (SK01)</t>
  </si>
  <si>
    <t xml:space="preserve">DE23</t>
  </si>
  <si>
    <t xml:space="preserve">Oberpfalz (DE23)</t>
  </si>
  <si>
    <t xml:space="preserve">AT13</t>
  </si>
  <si>
    <t xml:space="preserve">Wien (AT13)</t>
  </si>
  <si>
    <t xml:space="preserve">HU11</t>
  </si>
  <si>
    <t xml:space="preserve">Budapest (HU11)</t>
  </si>
  <si>
    <t xml:space="preserve">DE22</t>
  </si>
  <si>
    <t xml:space="preserve">Niederbayern (DE22)</t>
  </si>
  <si>
    <t xml:space="preserve">FI1C</t>
  </si>
  <si>
    <t xml:space="preserve">Etelä-Suomi (FI1C)</t>
  </si>
  <si>
    <t xml:space="preserve">FRC1</t>
  </si>
  <si>
    <t xml:space="preserve">Bourgogne (FRC1)</t>
  </si>
  <si>
    <t xml:space="preserve">LU00</t>
  </si>
  <si>
    <t xml:space="preserve">Luxembourg (LU00)</t>
  </si>
  <si>
    <t xml:space="preserve">AT12</t>
  </si>
  <si>
    <t xml:space="preserve">Niederösterreich (AT12)</t>
  </si>
  <si>
    <t xml:space="preserve">DE93</t>
  </si>
  <si>
    <t xml:space="preserve">Lüneburg (DE93)</t>
  </si>
  <si>
    <t xml:space="preserve">SE11</t>
  </si>
  <si>
    <t xml:space="preserve">Stockholm (SE11)</t>
  </si>
  <si>
    <t xml:space="preserve">HU33</t>
  </si>
  <si>
    <t xml:space="preserve">Dél-Alföld (HU33)</t>
  </si>
  <si>
    <t xml:space="preserve">FI1D</t>
  </si>
  <si>
    <t xml:space="preserve">Pohjois- ja Itä-Suomi (FI1D)</t>
  </si>
  <si>
    <t xml:space="preserve">PL42</t>
  </si>
  <si>
    <t xml:space="preserve">Zachodniopomorskie (PL42)</t>
  </si>
  <si>
    <t xml:space="preserve">DEB2</t>
  </si>
  <si>
    <t xml:space="preserve">Trier (DEB2)</t>
  </si>
  <si>
    <t xml:space="preserve">BG31</t>
  </si>
  <si>
    <t xml:space="preserve">Северозападен (BG31)</t>
  </si>
  <si>
    <t xml:space="preserve">HU23</t>
  </si>
  <si>
    <t xml:space="preserve">Dél-Dunántúl (HU23)</t>
  </si>
  <si>
    <t xml:space="preserve">CZ02</t>
  </si>
  <si>
    <t xml:space="preserve">Střední Čechy (CZ02)</t>
  </si>
  <si>
    <t xml:space="preserve">HU21</t>
  </si>
  <si>
    <t xml:space="preserve">Közép-Dunántúl (HU21)</t>
  </si>
  <si>
    <t xml:space="preserve">DE24</t>
  </si>
  <si>
    <t xml:space="preserve">Oberfranken (DE24)</t>
  </si>
  <si>
    <t xml:space="preserve">HR02</t>
  </si>
  <si>
    <t xml:space="preserve">Panonska Hrvatska (HR02)</t>
  </si>
  <si>
    <t xml:space="preserve">SE12</t>
  </si>
  <si>
    <t xml:space="preserve">Östra Mellansverige (SE12)</t>
  </si>
  <si>
    <t xml:space="preserve">FRJ1</t>
  </si>
  <si>
    <t xml:space="preserve">Languedoc-Roussillon (FRJ1)</t>
  </si>
  <si>
    <t xml:space="preserve">BE31</t>
  </si>
  <si>
    <t xml:space="preserve">Prov. Brabant Wallon (BE31)</t>
  </si>
  <si>
    <t xml:space="preserve">HU12</t>
  </si>
  <si>
    <t xml:space="preserve">Pest (HU12)</t>
  </si>
  <si>
    <t xml:space="preserve">DE25</t>
  </si>
  <si>
    <t xml:space="preserve">Mittelfranken (DE25)</t>
  </si>
  <si>
    <t xml:space="preserve">HU22</t>
  </si>
  <si>
    <t xml:space="preserve">Nyugat-Dunántúl (HU22)</t>
  </si>
  <si>
    <t xml:space="preserve">SK02</t>
  </si>
  <si>
    <t xml:space="preserve">Západné Slovensko (SK02)</t>
  </si>
  <si>
    <t xml:space="preserve">CZ04</t>
  </si>
  <si>
    <t xml:space="preserve">Severozápad (CZ04)</t>
  </si>
  <si>
    <t xml:space="preserve">CZ01</t>
  </si>
  <si>
    <t xml:space="preserve">Praha (CZ01)</t>
  </si>
  <si>
    <t xml:space="preserve">RO42</t>
  </si>
  <si>
    <t xml:space="preserve">Vest (RO42)</t>
  </si>
  <si>
    <t xml:space="preserve">SE31</t>
  </si>
  <si>
    <t xml:space="preserve">Norra Mellansverige (SE31)</t>
  </si>
  <si>
    <t xml:space="preserve">PL51</t>
  </si>
  <si>
    <t xml:space="preserve">Dolnośląskie (PL51)</t>
  </si>
  <si>
    <t xml:space="preserve">PL61</t>
  </si>
  <si>
    <t xml:space="preserve">Kujawsko-pomorskie (PL61)</t>
  </si>
  <si>
    <t xml:space="preserve">BEZZ</t>
  </si>
  <si>
    <t xml:space="preserve">Extra-Regio NUTS 2 (BEZZ)</t>
  </si>
  <si>
    <t xml:space="preserve">DED2</t>
  </si>
  <si>
    <t xml:space="preserve">Dresden (DED2)</t>
  </si>
  <si>
    <t xml:space="preserve">BE34</t>
  </si>
  <si>
    <t xml:space="preserve">Prov. Luxembourg (BE) (BE34)</t>
  </si>
  <si>
    <t xml:space="preserve">PL63</t>
  </si>
  <si>
    <t xml:space="preserve">Pomorskie (PL63)</t>
  </si>
  <si>
    <t xml:space="preserve">PL62</t>
  </si>
  <si>
    <t xml:space="preserve">Warmińsko-mazurskie (PL62)</t>
  </si>
  <si>
    <t xml:space="preserve">DE80</t>
  </si>
  <si>
    <t xml:space="preserve">Mecklenburg-Vorpommern (DE80)</t>
  </si>
  <si>
    <t xml:space="preserve">PL43</t>
  </si>
  <si>
    <t xml:space="preserve">Lubuskie (PL43)</t>
  </si>
  <si>
    <t xml:space="preserve">PL92</t>
  </si>
  <si>
    <t xml:space="preserve">Mazowiecki regionalny (PL92)</t>
  </si>
  <si>
    <t xml:space="preserve">SKZZ</t>
  </si>
  <si>
    <t xml:space="preserve">Extra-Regio NUTS 2 (SKZZ)</t>
  </si>
  <si>
    <t xml:space="preserve">PL52</t>
  </si>
  <si>
    <t xml:space="preserve">Opolskie (PL52)</t>
  </si>
  <si>
    <t xml:space="preserve">PL22</t>
  </si>
  <si>
    <t xml:space="preserve">Śląskie (PL22)</t>
  </si>
  <si>
    <t xml:space="preserve">FRB0</t>
  </si>
  <si>
    <t xml:space="preserve">Centre — Val de Loire (FRB0)</t>
  </si>
  <si>
    <t xml:space="preserve">HUZZ</t>
  </si>
  <si>
    <t xml:space="preserve">Extra-Regio NUTS 2 (HUZZ)</t>
  </si>
  <si>
    <t xml:space="preserve">FRI1</t>
  </si>
  <si>
    <t xml:space="preserve">Aquitaine (FRI1)</t>
  </si>
  <si>
    <t xml:space="preserve">FRJ2</t>
  </si>
  <si>
    <t xml:space="preserve">Midi-Pyrénées (FRJ2)</t>
  </si>
  <si>
    <t xml:space="preserve">Figure 1: Top 20 NUTS 2 regions for inland waterway freight, total loaded and unloaded, 2022-2023</t>
  </si>
  <si>
    <t xml:space="preserve">(million tonnes)</t>
  </si>
  <si>
    <t xml:space="preserve">Note: regions are ranked based on sum of loaded and unloaded freight in 2023.</t>
  </si>
  <si>
    <t xml:space="preserve">Figure 2: Top 20 NUTS 2 regions for inland waterway freight by volume of goods loaded or unloaded, 2023</t>
  </si>
  <si>
    <t xml:space="preserve">Note: regions are ranked based on sum of loaded and unloaded freight handled in 2023.</t>
  </si>
  <si>
    <t xml:space="preserve">Loaded</t>
  </si>
  <si>
    <t xml:space="preserve">Unloaded</t>
  </si>
  <si>
    <t xml:space="preserve">Table 1: Top 3 goods categories handled in the top 20 NUTS 2 regions for inland waterway transport, 2023</t>
  </si>
  <si>
    <t xml:space="preserve">(%, based on tonnes loaded and unloaded)</t>
  </si>
  <si>
    <t xml:space="preserve">Top 3 goods categories</t>
  </si>
  <si>
    <t xml:space="preserve">Cumulated share</t>
  </si>
  <si>
    <t xml:space="preserve">Share of un-identifiable goods</t>
  </si>
  <si>
    <t xml:space="preserve">First</t>
  </si>
  <si>
    <t xml:space="preserve">Second</t>
  </si>
  <si>
    <t xml:space="preserve">Third</t>
  </si>
  <si>
    <t xml:space="preserve">Coke and refined petroleum products</t>
  </si>
  <si>
    <t xml:space="preserve">Chemicals, rubber and plastic, nuclear fuel</t>
  </si>
  <si>
    <t xml:space="preserve">Metal ores</t>
  </si>
  <si>
    <t xml:space="preserve">Prov. Antwerpen (BE21) </t>
  </si>
  <si>
    <t xml:space="preserve">Düsseldorf (DEA1) </t>
  </si>
  <si>
    <t xml:space="preserve">Coal and crude petroleum</t>
  </si>
  <si>
    <t xml:space="preserve">Prov. Oost-Vlaanderen (BE23) </t>
  </si>
  <si>
    <t xml:space="preserve">Basic metals; fabricated metal products</t>
  </si>
  <si>
    <t xml:space="preserve">Other non metallic mineral products</t>
  </si>
  <si>
    <t xml:space="preserve">Noord-Brabant (NL41) </t>
  </si>
  <si>
    <t xml:space="preserve">Products of agriculture</t>
  </si>
  <si>
    <t xml:space="preserve">Sud-Est (RO22) </t>
  </si>
  <si>
    <t xml:space="preserve">Limburg (NL42) </t>
  </si>
  <si>
    <t xml:space="preserve">Gelderland (NL22) </t>
  </si>
  <si>
    <t xml:space="preserve">Food products, beverages and tobacco</t>
  </si>
  <si>
    <t xml:space="preserve">Ile-de-France (FR10) </t>
  </si>
  <si>
    <t xml:space="preserve">Prov. Liège (BE33) </t>
  </si>
  <si>
    <t xml:space="preserve">Karlsruhe (DE12) </t>
  </si>
  <si>
    <t xml:space="preserve">Münster (DEA3) </t>
  </si>
  <si>
    <t xml:space="preserve">Overijssel (NL21) </t>
  </si>
  <si>
    <t xml:space="preserve">Rheinhessen-Pfalz (DEB3) </t>
  </si>
  <si>
    <t xml:space="preserve">Note: category 'Unidentifiable goods' is not included in the top three goods categories.</t>
  </si>
  <si>
    <t xml:space="preserve">Table 2: Top 20 NUTS 2-NUTS 2 region flows for inland waterway freight transport, 2023</t>
  </si>
  <si>
    <t xml:space="preserve">Loading NUTS2 region</t>
  </si>
  <si>
    <t xml:space="preserve">Unloading NUTS2 region</t>
  </si>
  <si>
    <t xml:space="preserve">Thousand tonnes</t>
  </si>
  <si>
    <t xml:space="preserve">Share on total (%)</t>
  </si>
  <si>
    <t xml:space="preserve">Ukraine</t>
  </si>
  <si>
    <t xml:space="preserve">Other routes</t>
  </si>
  <si>
    <t xml:space="preserve">Note: Transit transport reported by countries is not taken into account. The unloading country is also the reporting country. Data for Italy and Lithuania are not includ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iww_go_atygofl)</t>
    </r>
  </si>
  <si>
    <t xml:space="preserve">Map 2: Inland waterway freight in containers handled by NUTS 2 region, 2023</t>
  </si>
  <si>
    <t xml:space="preserve">(thousand TEUs loaded and unloaded)</t>
  </si>
  <si>
    <t xml:space="preserve">Note: there is no transport of containers in Bulgaria, Czechia, Poland, Slovakia and Finland. Data for Italy and Lithuania are not available. TEU: Twenty-foot Equivalent Unit. The map presents the sum of loaded and unloaded containers in a regio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ww_go_actygofl)</t>
    </r>
  </si>
  <si>
    <t xml:space="preserve">Figure 3: Top 20 NUTS 2 regions for inland waterway transport of containers, total loaded and unloaded, 2022-2023</t>
  </si>
  <si>
    <t xml:space="preserve">(thousand TEUs)</t>
  </si>
  <si>
    <t xml:space="preserve">Note: regions are ranked based on sum of loaded and unloaded containers in 2023. TEU: Twenty-foot Equivalent Unit.</t>
  </si>
  <si>
    <t xml:space="preserve">Figure 4: Top 20 NUTS 2 regions for inland waterway transport of containers, loaded or unloaded, 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,##0.0"/>
    <numFmt numFmtId="167" formatCode="0%"/>
    <numFmt numFmtId="168" formatCode="0.0%"/>
    <numFmt numFmtId="169" formatCode="0.000%"/>
    <numFmt numFmtId="170" formatCode="0.00%"/>
    <numFmt numFmtId="171" formatCode="#,##0.00"/>
    <numFmt numFmtId="172" formatCode="#,##0.000"/>
    <numFmt numFmtId="173" formatCode="#,##0.000000"/>
    <numFmt numFmtId="174" formatCode="#,##0"/>
    <numFmt numFmtId="175" formatCode="0.0"/>
    <numFmt numFmtId="176" formatCode="#,##0_i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7CE"/>
        <bgColor rgb="FFECDA99"/>
      </patternFill>
    </fill>
    <fill>
      <patternFill patternType="solid">
        <fgColor rgb="FFFFFFFF"/>
        <bgColor rgb="FFF6EDCC"/>
      </patternFill>
    </fill>
    <fill>
      <patternFill patternType="solid">
        <fgColor rgb="FFF6EDCC"/>
        <bgColor rgb="FFFFEB9C"/>
      </patternFill>
    </fill>
    <fill>
      <patternFill patternType="solid">
        <fgColor rgb="FFECDA99"/>
        <bgColor rgb="FFFFEB9C"/>
      </patternFill>
    </fill>
    <fill>
      <patternFill patternType="solid">
        <fgColor rgb="FFE3C866"/>
        <bgColor rgb="FFECDA99"/>
      </patternFill>
    </fill>
    <fill>
      <patternFill patternType="solid">
        <fgColor rgb="FFC4BD97"/>
        <bgColor rgb="FFC0C0C0"/>
      </patternFill>
    </fill>
    <fill>
      <patternFill patternType="solid">
        <fgColor rgb="FFCDD6F4"/>
        <bgColor rgb="FFC6D9F1"/>
      </patternFill>
    </fill>
    <fill>
      <patternFill patternType="solid">
        <fgColor rgb="FFC6D9F1"/>
        <bgColor rgb="FFCDD6F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umberCellStyle" xfId="22"/>
    <cellStyle name="Excel Built-in Bad" xfId="23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6ED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C6D9F1"/>
      <rgbColor rgb="FFFFC7CE"/>
      <rgbColor rgb="FFC4BD97"/>
      <rgbColor rgb="FFECDA99"/>
      <rgbColor rgb="FF3366FF"/>
      <rgbColor rgb="FF33CCCC"/>
      <rgbColor rgb="FF99CC00"/>
      <rgbColor rgb="FFE3C86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C57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20 NUTS 2 regions for inland waterway freight, total loaded and unloaded, 2022-2023
(million tonnes)</a:t>
            </a:r>
          </a:p>
        </c:rich>
      </c:tx>
      <c:layout>
        <c:manualLayout>
          <c:xMode val="edge"/>
          <c:yMode val="edge"/>
          <c:x val="0.00531933883117347"/>
          <c:y val="0.011846689895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20738281389"/>
          <c:y val="0.114449682311949"/>
          <c:w val="0.739173895969441"/>
          <c:h val="0.7208034433285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1!$D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Holland (NL32)</c:v>
                </c:pt>
                <c:pt idx="3">
                  <c:v>Düsseldorf (DEA1)</c:v>
                </c:pt>
                <c:pt idx="4">
                  <c:v>Zeeland (NL34)</c:v>
                </c:pt>
                <c:pt idx="5">
                  <c:v>Prov. Oost-Vlaanderen (BE23)</c:v>
                </c:pt>
                <c:pt idx="6">
                  <c:v>Noord-Brabant (NL41)</c:v>
                </c:pt>
                <c:pt idx="7">
                  <c:v>Sud-Est (RO22)</c:v>
                </c:pt>
                <c:pt idx="8">
                  <c:v>Limburg (NL42)</c:v>
                </c:pt>
                <c:pt idx="9">
                  <c:v>Gelderland (NL22)</c:v>
                </c:pt>
                <c:pt idx="10">
                  <c:v>Ile-de-France (FR10)</c:v>
                </c:pt>
                <c:pt idx="11">
                  <c:v>Prov. Liège (BE33)</c:v>
                </c:pt>
                <c:pt idx="12">
                  <c:v>Karlsruhe (DE12)</c:v>
                </c:pt>
                <c:pt idx="13">
                  <c:v>Münster (DEA3)</c:v>
                </c:pt>
                <c:pt idx="14">
                  <c:v>Overijssel (NL21)</c:v>
                </c:pt>
                <c:pt idx="15">
                  <c:v>Rheinhessen-Pfalz (DEB3)</c:v>
                </c:pt>
                <c:pt idx="16">
                  <c:v>Köln (DEA2)</c:v>
                </c:pt>
                <c:pt idx="17">
                  <c:v>Prov. Hainaut (BE32)</c:v>
                </c:pt>
                <c:pt idx="18">
                  <c:v>Alsace (FRF1)</c:v>
                </c:pt>
                <c:pt idx="19">
                  <c:v>Darmstadt (DE71)</c:v>
                </c:pt>
              </c:strCache>
            </c:strRef>
          </c:cat>
          <c:val>
            <c:numRef>
              <c:f>Figure1!$D$10:$D$29</c:f>
              <c:numCache>
                <c:formatCode>General</c:formatCode>
                <c:ptCount val="20"/>
                <c:pt idx="0">
                  <c:v>172.038517</c:v>
                </c:pt>
                <c:pt idx="1">
                  <c:v>98.302358</c:v>
                </c:pt>
                <c:pt idx="2">
                  <c:v>71.62651</c:v>
                </c:pt>
                <c:pt idx="3">
                  <c:v>67.9142864</c:v>
                </c:pt>
                <c:pt idx="4">
                  <c:v>44.891572</c:v>
                </c:pt>
                <c:pt idx="5">
                  <c:v>33.995581</c:v>
                </c:pt>
                <c:pt idx="6">
                  <c:v>34.775409</c:v>
                </c:pt>
                <c:pt idx="7">
                  <c:v>29.183933</c:v>
                </c:pt>
                <c:pt idx="8">
                  <c:v>23.251919</c:v>
                </c:pt>
                <c:pt idx="9">
                  <c:v>20.045022</c:v>
                </c:pt>
                <c:pt idx="10">
                  <c:v>21.239905</c:v>
                </c:pt>
                <c:pt idx="11">
                  <c:v>15.379131</c:v>
                </c:pt>
                <c:pt idx="12">
                  <c:v>16.7603038</c:v>
                </c:pt>
                <c:pt idx="13">
                  <c:v>14.7866514</c:v>
                </c:pt>
                <c:pt idx="14">
                  <c:v>13.019433</c:v>
                </c:pt>
                <c:pt idx="15">
                  <c:v>13.9168111</c:v>
                </c:pt>
                <c:pt idx="16">
                  <c:v>13.1255574</c:v>
                </c:pt>
                <c:pt idx="17">
                  <c:v>10.26381</c:v>
                </c:pt>
                <c:pt idx="18">
                  <c:v>11.220245</c:v>
                </c:pt>
                <c:pt idx="19">
                  <c:v>9.9338802</c:v>
                </c:pt>
              </c:numCache>
            </c:numRef>
          </c:val>
        </c:ser>
        <c:ser>
          <c:idx val="1"/>
          <c:order val="1"/>
          <c:tx>
            <c:strRef>
              <c:f>Figure1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Holland (NL32)</c:v>
                </c:pt>
                <c:pt idx="3">
                  <c:v>Düsseldorf (DEA1)</c:v>
                </c:pt>
                <c:pt idx="4">
                  <c:v>Zeeland (NL34)</c:v>
                </c:pt>
                <c:pt idx="5">
                  <c:v>Prov. Oost-Vlaanderen (BE23)</c:v>
                </c:pt>
                <c:pt idx="6">
                  <c:v>Noord-Brabant (NL41)</c:v>
                </c:pt>
                <c:pt idx="7">
                  <c:v>Sud-Est (RO22)</c:v>
                </c:pt>
                <c:pt idx="8">
                  <c:v>Limburg (NL42)</c:v>
                </c:pt>
                <c:pt idx="9">
                  <c:v>Gelderland (NL22)</c:v>
                </c:pt>
                <c:pt idx="10">
                  <c:v>Ile-de-France (FR10)</c:v>
                </c:pt>
                <c:pt idx="11">
                  <c:v>Prov. Liège (BE33)</c:v>
                </c:pt>
                <c:pt idx="12">
                  <c:v>Karlsruhe (DE12)</c:v>
                </c:pt>
                <c:pt idx="13">
                  <c:v>Münster (DEA3)</c:v>
                </c:pt>
                <c:pt idx="14">
                  <c:v>Overijssel (NL21)</c:v>
                </c:pt>
                <c:pt idx="15">
                  <c:v>Rheinhessen-Pfalz (DEB3)</c:v>
                </c:pt>
                <c:pt idx="16">
                  <c:v>Köln (DEA2)</c:v>
                </c:pt>
                <c:pt idx="17">
                  <c:v>Prov. Hainaut (BE32)</c:v>
                </c:pt>
                <c:pt idx="18">
                  <c:v>Alsace (FRF1)</c:v>
                </c:pt>
                <c:pt idx="19">
                  <c:v>Darmstadt (DE71)</c:v>
                </c:pt>
              </c:strCache>
            </c:strRef>
          </c:cat>
          <c:val>
            <c:numRef>
              <c:f>Figure1!$E$10:$E$29</c:f>
              <c:numCache>
                <c:formatCode>General</c:formatCode>
                <c:ptCount val="20"/>
                <c:pt idx="0">
                  <c:v>159.785662</c:v>
                </c:pt>
                <c:pt idx="1">
                  <c:v>99.511693</c:v>
                </c:pt>
                <c:pt idx="2">
                  <c:v>67.887114</c:v>
                </c:pt>
                <c:pt idx="3">
                  <c:v>64.9556637</c:v>
                </c:pt>
                <c:pt idx="4">
                  <c:v>44.281044</c:v>
                </c:pt>
                <c:pt idx="5">
                  <c:v>33.86679</c:v>
                </c:pt>
                <c:pt idx="6">
                  <c:v>31.015549</c:v>
                </c:pt>
                <c:pt idx="7">
                  <c:v>30.556079</c:v>
                </c:pt>
                <c:pt idx="8">
                  <c:v>23.744855</c:v>
                </c:pt>
                <c:pt idx="9">
                  <c:v>20.831724</c:v>
                </c:pt>
                <c:pt idx="10">
                  <c:v>20.169885</c:v>
                </c:pt>
                <c:pt idx="11">
                  <c:v>16.014145</c:v>
                </c:pt>
                <c:pt idx="12">
                  <c:v>15.0222667</c:v>
                </c:pt>
                <c:pt idx="13">
                  <c:v>13.652496</c:v>
                </c:pt>
                <c:pt idx="14">
                  <c:v>12.94322</c:v>
                </c:pt>
                <c:pt idx="15">
                  <c:v>12.5010427</c:v>
                </c:pt>
                <c:pt idx="16">
                  <c:v>12.0776356</c:v>
                </c:pt>
                <c:pt idx="17">
                  <c:v>12.036882</c:v>
                </c:pt>
                <c:pt idx="18">
                  <c:v>10.365371</c:v>
                </c:pt>
                <c:pt idx="19">
                  <c:v>10.1461125</c:v>
                </c:pt>
              </c:numCache>
            </c:numRef>
          </c:val>
        </c:ser>
        <c:gapWidth val="75"/>
        <c:overlap val="-27"/>
        <c:axId val="68213198"/>
        <c:axId val="63310013"/>
      </c:barChart>
      <c:catAx>
        <c:axId val="6821319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10013"/>
        <c:crosses val="autoZero"/>
        <c:auto val="1"/>
        <c:lblAlgn val="ctr"/>
        <c:lblOffset val="100"/>
        <c:noMultiLvlLbl val="0"/>
      </c:catAx>
      <c:valAx>
        <c:axId val="633100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1319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9969238845144"/>
          <c:y val="0.900763636930909"/>
          <c:w val="0.124061417322835"/>
          <c:h val="0.027875486517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20 NUTS 2 regions for inland waterway freight by volume of goods loaded or unloaded, 2023
(million tonnes)</a:t>
            </a:r>
          </a:p>
        </c:rich>
      </c:tx>
      <c:layout>
        <c:manualLayout>
          <c:xMode val="edge"/>
          <c:yMode val="edge"/>
          <c:x val="0.005338014545194"/>
          <c:y val="0.0118257179900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96944076237"/>
          <c:y val="0.111146033866342"/>
          <c:w val="0.739189624905958"/>
          <c:h val="0.7480454170431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2!$D$9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Holland (NL32)</c:v>
                </c:pt>
                <c:pt idx="3">
                  <c:v>Düsseldorf (DEA1)</c:v>
                </c:pt>
                <c:pt idx="4">
                  <c:v>Zeeland (NL34)</c:v>
                </c:pt>
                <c:pt idx="5">
                  <c:v>Prov. Oost-Vlaanderen (BE23)</c:v>
                </c:pt>
                <c:pt idx="6">
                  <c:v>Noord-Brabant (NL41)</c:v>
                </c:pt>
                <c:pt idx="7">
                  <c:v>Sud-Est (RO22)</c:v>
                </c:pt>
                <c:pt idx="8">
                  <c:v>Limburg (NL42)</c:v>
                </c:pt>
                <c:pt idx="9">
                  <c:v>Gelderland (NL22)</c:v>
                </c:pt>
                <c:pt idx="10">
                  <c:v>Ile-de-France (FR10)</c:v>
                </c:pt>
                <c:pt idx="11">
                  <c:v>Prov. Liège (BE33)</c:v>
                </c:pt>
                <c:pt idx="12">
                  <c:v>Karlsruhe (DE12)</c:v>
                </c:pt>
                <c:pt idx="13">
                  <c:v>Münster (DEA3)</c:v>
                </c:pt>
                <c:pt idx="14">
                  <c:v>Overijssel (NL21)</c:v>
                </c:pt>
                <c:pt idx="15">
                  <c:v>Rheinhessen-Pfalz (DEB3)</c:v>
                </c:pt>
                <c:pt idx="16">
                  <c:v>Köln (DEA2)</c:v>
                </c:pt>
                <c:pt idx="17">
                  <c:v>Prov. Hainaut (BE32)</c:v>
                </c:pt>
                <c:pt idx="18">
                  <c:v>Alsace (FRF1)</c:v>
                </c:pt>
                <c:pt idx="19">
                  <c:v>Darmstadt (DE71)</c:v>
                </c:pt>
              </c:strCache>
            </c:strRef>
          </c:cat>
          <c:val>
            <c:numRef>
              <c:f>Figure2!$D$10:$D$29</c:f>
              <c:numCache>
                <c:formatCode>General</c:formatCode>
                <c:ptCount val="20"/>
                <c:pt idx="0">
                  <c:v>107.137262</c:v>
                </c:pt>
                <c:pt idx="1">
                  <c:v>51.059453</c:v>
                </c:pt>
                <c:pt idx="2">
                  <c:v>33.366852</c:v>
                </c:pt>
                <c:pt idx="3">
                  <c:v>18.2704949</c:v>
                </c:pt>
                <c:pt idx="4">
                  <c:v>29.892559</c:v>
                </c:pt>
                <c:pt idx="5">
                  <c:v>15.37312</c:v>
                </c:pt>
                <c:pt idx="6">
                  <c:v>10.607301</c:v>
                </c:pt>
                <c:pt idx="7">
                  <c:v>10.824777</c:v>
                </c:pt>
                <c:pt idx="8">
                  <c:v>13.817253</c:v>
                </c:pt>
                <c:pt idx="9">
                  <c:v>8.976458</c:v>
                </c:pt>
                <c:pt idx="10">
                  <c:v>10.491718</c:v>
                </c:pt>
                <c:pt idx="11">
                  <c:v>6.793904</c:v>
                </c:pt>
                <c:pt idx="12">
                  <c:v>8.0023251</c:v>
                </c:pt>
                <c:pt idx="13">
                  <c:v>5.818271</c:v>
                </c:pt>
                <c:pt idx="14">
                  <c:v>3.894656</c:v>
                </c:pt>
                <c:pt idx="15">
                  <c:v>4.7842859</c:v>
                </c:pt>
                <c:pt idx="16">
                  <c:v>6.8515239</c:v>
                </c:pt>
                <c:pt idx="17">
                  <c:v>6.29331</c:v>
                </c:pt>
                <c:pt idx="18">
                  <c:v>5.831338</c:v>
                </c:pt>
                <c:pt idx="19">
                  <c:v>3.9459056</c:v>
                </c:pt>
              </c:numCache>
            </c:numRef>
          </c:val>
        </c:ser>
        <c:ser>
          <c:idx val="1"/>
          <c:order val="1"/>
          <c:tx>
            <c:strRef>
              <c:f>Figure2!$E$9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Holland (NL32)</c:v>
                </c:pt>
                <c:pt idx="3">
                  <c:v>Düsseldorf (DEA1)</c:v>
                </c:pt>
                <c:pt idx="4">
                  <c:v>Zeeland (NL34)</c:v>
                </c:pt>
                <c:pt idx="5">
                  <c:v>Prov. Oost-Vlaanderen (BE23)</c:v>
                </c:pt>
                <c:pt idx="6">
                  <c:v>Noord-Brabant (NL41)</c:v>
                </c:pt>
                <c:pt idx="7">
                  <c:v>Sud-Est (RO22)</c:v>
                </c:pt>
                <c:pt idx="8">
                  <c:v>Limburg (NL42)</c:v>
                </c:pt>
                <c:pt idx="9">
                  <c:v>Gelderland (NL22)</c:v>
                </c:pt>
                <c:pt idx="10">
                  <c:v>Ile-de-France (FR10)</c:v>
                </c:pt>
                <c:pt idx="11">
                  <c:v>Prov. Liège (BE33)</c:v>
                </c:pt>
                <c:pt idx="12">
                  <c:v>Karlsruhe (DE12)</c:v>
                </c:pt>
                <c:pt idx="13">
                  <c:v>Münster (DEA3)</c:v>
                </c:pt>
                <c:pt idx="14">
                  <c:v>Overijssel (NL21)</c:v>
                </c:pt>
                <c:pt idx="15">
                  <c:v>Rheinhessen-Pfalz (DEB3)</c:v>
                </c:pt>
                <c:pt idx="16">
                  <c:v>Köln (DEA2)</c:v>
                </c:pt>
                <c:pt idx="17">
                  <c:v>Prov. Hainaut (BE32)</c:v>
                </c:pt>
                <c:pt idx="18">
                  <c:v>Alsace (FRF1)</c:v>
                </c:pt>
                <c:pt idx="19">
                  <c:v>Darmstadt (DE71)</c:v>
                </c:pt>
              </c:strCache>
            </c:strRef>
          </c:cat>
          <c:val>
            <c:numRef>
              <c:f>Figure2!$E$10:$E$29</c:f>
              <c:numCache>
                <c:formatCode>General</c:formatCode>
                <c:ptCount val="20"/>
                <c:pt idx="0">
                  <c:v>52.6484</c:v>
                </c:pt>
                <c:pt idx="1">
                  <c:v>48.45224</c:v>
                </c:pt>
                <c:pt idx="2">
                  <c:v>34.520262</c:v>
                </c:pt>
                <c:pt idx="3">
                  <c:v>46.6851688</c:v>
                </c:pt>
                <c:pt idx="4">
                  <c:v>14.388485</c:v>
                </c:pt>
                <c:pt idx="5">
                  <c:v>18.49367</c:v>
                </c:pt>
                <c:pt idx="6">
                  <c:v>20.408248</c:v>
                </c:pt>
                <c:pt idx="7">
                  <c:v>19.731302</c:v>
                </c:pt>
                <c:pt idx="8">
                  <c:v>9.927602</c:v>
                </c:pt>
                <c:pt idx="9">
                  <c:v>11.855266</c:v>
                </c:pt>
                <c:pt idx="10">
                  <c:v>9.678167</c:v>
                </c:pt>
                <c:pt idx="11">
                  <c:v>9.220241</c:v>
                </c:pt>
                <c:pt idx="12">
                  <c:v>7.0199416</c:v>
                </c:pt>
                <c:pt idx="13">
                  <c:v>7.834225</c:v>
                </c:pt>
                <c:pt idx="14">
                  <c:v>9.048564</c:v>
                </c:pt>
                <c:pt idx="15">
                  <c:v>7.7167568</c:v>
                </c:pt>
                <c:pt idx="16">
                  <c:v>5.2261117</c:v>
                </c:pt>
                <c:pt idx="17">
                  <c:v>5.743572</c:v>
                </c:pt>
                <c:pt idx="18">
                  <c:v>4.534033</c:v>
                </c:pt>
                <c:pt idx="19">
                  <c:v>6.2002069</c:v>
                </c:pt>
              </c:numCache>
            </c:numRef>
          </c:val>
        </c:ser>
        <c:gapWidth val="75"/>
        <c:overlap val="-27"/>
        <c:axId val="61422527"/>
        <c:axId val="26526922"/>
      </c:barChart>
      <c:catAx>
        <c:axId val="6142252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26922"/>
        <c:crosses val="autoZero"/>
        <c:auto val="1"/>
        <c:lblAlgn val="ctr"/>
        <c:lblOffset val="100"/>
        <c:noMultiLvlLbl val="0"/>
      </c:catAx>
      <c:valAx>
        <c:axId val="265269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42252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287842519685"/>
          <c:y val="0.903478931591678"/>
          <c:w val="0.194365354330709"/>
          <c:h val="0.0267154462956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20 NUTS 2 regions for inland waterway transport of containers, total loaded and unloaded, 2022-2023
(thousand TEUs)</a:t>
            </a:r>
          </a:p>
        </c:rich>
      </c:tx>
      <c:layout>
        <c:manualLayout>
          <c:xMode val="edge"/>
          <c:yMode val="edge"/>
          <c:x val="0.00531933883117347"/>
          <c:y val="0.011484036123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20738281389"/>
          <c:y val="0.0964943468676669"/>
          <c:w val="0.732497947235015"/>
          <c:h val="0.7579463841285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3!$D$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Brabant (NL41)</c:v>
                </c:pt>
                <c:pt idx="3">
                  <c:v>Düsseldorf (DEA1)</c:v>
                </c:pt>
                <c:pt idx="4">
                  <c:v>Noord-Holland (NL32)</c:v>
                </c:pt>
                <c:pt idx="5">
                  <c:v>Rheinhessen-Pfalz (DEB3)</c:v>
                </c:pt>
                <c:pt idx="6">
                  <c:v>Limburg (NL42)</c:v>
                </c:pt>
                <c:pt idx="7">
                  <c:v>Ile-de-France (FR10)</c:v>
                </c:pt>
                <c:pt idx="8">
                  <c:v>Nord-Pas de Calais (FRE1)</c:v>
                </c:pt>
                <c:pt idx="9">
                  <c:v>Haute-Normandie  (FRD2)</c:v>
                </c:pt>
                <c:pt idx="10">
                  <c:v>Gelderland (NL22)</c:v>
                </c:pt>
                <c:pt idx="11">
                  <c:v>Zeeland (NL34)</c:v>
                </c:pt>
                <c:pt idx="12">
                  <c:v>Overijssel (NL21)</c:v>
                </c:pt>
                <c:pt idx="13">
                  <c:v>Bremen (DE50)</c:v>
                </c:pt>
                <c:pt idx="14">
                  <c:v>Köln (DEA2)</c:v>
                </c:pt>
                <c:pt idx="15">
                  <c:v>Hamburg (DE60)</c:v>
                </c:pt>
                <c:pt idx="16">
                  <c:v>Groningen (NL11)</c:v>
                </c:pt>
                <c:pt idx="17">
                  <c:v>Karlsruhe (DE12)</c:v>
                </c:pt>
                <c:pt idx="18">
                  <c:v>Prov. Oost-Vlaanderen (BE23)</c:v>
                </c:pt>
                <c:pt idx="19">
                  <c:v>Alsace (FRF1)</c:v>
                </c:pt>
              </c:strCache>
            </c:strRef>
          </c:cat>
          <c:val>
            <c:numRef>
              <c:f>Figure3!$D$10:$D$29</c:f>
              <c:numCache>
                <c:formatCode>General</c:formatCode>
                <c:ptCount val="20"/>
                <c:pt idx="0">
                  <c:v>3780.132</c:v>
                </c:pt>
                <c:pt idx="1">
                  <c:v>2429.65</c:v>
                </c:pt>
                <c:pt idx="2">
                  <c:v>799.835</c:v>
                </c:pt>
                <c:pt idx="3">
                  <c:v>831.8371</c:v>
                </c:pt>
                <c:pt idx="4">
                  <c:v>491.196</c:v>
                </c:pt>
                <c:pt idx="5">
                  <c:v>409.4166</c:v>
                </c:pt>
                <c:pt idx="6">
                  <c:v>368.173</c:v>
                </c:pt>
                <c:pt idx="7">
                  <c:v>251.02</c:v>
                </c:pt>
                <c:pt idx="8">
                  <c:v>306.991</c:v>
                </c:pt>
                <c:pt idx="9">
                  <c:v>193.707</c:v>
                </c:pt>
                <c:pt idx="10">
                  <c:v>230.979</c:v>
                </c:pt>
                <c:pt idx="11">
                  <c:v>161.566</c:v>
                </c:pt>
                <c:pt idx="12">
                  <c:v>187.999</c:v>
                </c:pt>
                <c:pt idx="13">
                  <c:v>145.0161</c:v>
                </c:pt>
                <c:pt idx="14">
                  <c:v>146.9425</c:v>
                </c:pt>
                <c:pt idx="15">
                  <c:v>119.7813</c:v>
                </c:pt>
                <c:pt idx="16">
                  <c:v>116.277</c:v>
                </c:pt>
                <c:pt idx="17">
                  <c:v>86.0518</c:v>
                </c:pt>
                <c:pt idx="18">
                  <c:v>112.261</c:v>
                </c:pt>
                <c:pt idx="19">
                  <c:v>108.456</c:v>
                </c:pt>
              </c:numCache>
            </c:numRef>
          </c:val>
        </c:ser>
        <c:ser>
          <c:idx val="1"/>
          <c:order val="1"/>
          <c:tx>
            <c:strRef>
              <c:f>Figure3!$E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Brabant (NL41)</c:v>
                </c:pt>
                <c:pt idx="3">
                  <c:v>Düsseldorf (DEA1)</c:v>
                </c:pt>
                <c:pt idx="4">
                  <c:v>Noord-Holland (NL32)</c:v>
                </c:pt>
                <c:pt idx="5">
                  <c:v>Rheinhessen-Pfalz (DEB3)</c:v>
                </c:pt>
                <c:pt idx="6">
                  <c:v>Limburg (NL42)</c:v>
                </c:pt>
                <c:pt idx="7">
                  <c:v>Ile-de-France (FR10)</c:v>
                </c:pt>
                <c:pt idx="8">
                  <c:v>Nord-Pas de Calais (FRE1)</c:v>
                </c:pt>
                <c:pt idx="9">
                  <c:v>Haute-Normandie  (FRD2)</c:v>
                </c:pt>
                <c:pt idx="10">
                  <c:v>Gelderland (NL22)</c:v>
                </c:pt>
                <c:pt idx="11">
                  <c:v>Zeeland (NL34)</c:v>
                </c:pt>
                <c:pt idx="12">
                  <c:v>Overijssel (NL21)</c:v>
                </c:pt>
                <c:pt idx="13">
                  <c:v>Bremen (DE50)</c:v>
                </c:pt>
                <c:pt idx="14">
                  <c:v>Köln (DEA2)</c:v>
                </c:pt>
                <c:pt idx="15">
                  <c:v>Hamburg (DE60)</c:v>
                </c:pt>
                <c:pt idx="16">
                  <c:v>Groningen (NL11)</c:v>
                </c:pt>
                <c:pt idx="17">
                  <c:v>Karlsruhe (DE12)</c:v>
                </c:pt>
                <c:pt idx="18">
                  <c:v>Prov. Oost-Vlaanderen (BE23)</c:v>
                </c:pt>
                <c:pt idx="19">
                  <c:v>Alsace (FRF1)</c:v>
                </c:pt>
              </c:strCache>
            </c:strRef>
          </c:cat>
          <c:val>
            <c:numRef>
              <c:f>Figure3!$E$10:$E$29</c:f>
              <c:numCache>
                <c:formatCode>General</c:formatCode>
                <c:ptCount val="20"/>
                <c:pt idx="0">
                  <c:v>3327.437</c:v>
                </c:pt>
                <c:pt idx="1">
                  <c:v>1949.807</c:v>
                </c:pt>
                <c:pt idx="2">
                  <c:v>696.078</c:v>
                </c:pt>
                <c:pt idx="3">
                  <c:v>685.7685</c:v>
                </c:pt>
                <c:pt idx="4">
                  <c:v>441.072</c:v>
                </c:pt>
                <c:pt idx="5">
                  <c:v>334.6073</c:v>
                </c:pt>
                <c:pt idx="6">
                  <c:v>300.856</c:v>
                </c:pt>
                <c:pt idx="7">
                  <c:v>262.178</c:v>
                </c:pt>
                <c:pt idx="8">
                  <c:v>241.339</c:v>
                </c:pt>
                <c:pt idx="9">
                  <c:v>190.96</c:v>
                </c:pt>
                <c:pt idx="10">
                  <c:v>185.893</c:v>
                </c:pt>
                <c:pt idx="11">
                  <c:v>184.095</c:v>
                </c:pt>
                <c:pt idx="12">
                  <c:v>183.664</c:v>
                </c:pt>
                <c:pt idx="13">
                  <c:v>151.0371</c:v>
                </c:pt>
                <c:pt idx="14">
                  <c:v>129.35</c:v>
                </c:pt>
                <c:pt idx="15">
                  <c:v>108.2263</c:v>
                </c:pt>
                <c:pt idx="16">
                  <c:v>98.577</c:v>
                </c:pt>
                <c:pt idx="17">
                  <c:v>95.3154</c:v>
                </c:pt>
                <c:pt idx="18">
                  <c:v>95.08</c:v>
                </c:pt>
                <c:pt idx="19">
                  <c:v>87.989</c:v>
                </c:pt>
              </c:numCache>
            </c:numRef>
          </c:val>
        </c:ser>
        <c:gapWidth val="75"/>
        <c:overlap val="-27"/>
        <c:axId val="81708728"/>
        <c:axId val="17994048"/>
      </c:barChart>
      <c:catAx>
        <c:axId val="817087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994048"/>
        <c:crosses val="autoZero"/>
        <c:auto val="1"/>
        <c:lblAlgn val="ctr"/>
        <c:lblOffset val="100"/>
        <c:noMultiLvlLbl val="0"/>
      </c:catAx>
      <c:valAx>
        <c:axId val="179940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0872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5969238845144"/>
          <c:y val="0.897214203626718"/>
          <c:w val="0.124061417322835"/>
          <c:h val="0.0241779913553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20 NUTS 2 regions for inland waterway transport of containers, loaded or unloaded, 2023
(thousand TEUs)</a:t>
            </a:r>
          </a:p>
        </c:rich>
      </c:tx>
      <c:layout>
        <c:manualLayout>
          <c:xMode val="edge"/>
          <c:yMode val="edge"/>
          <c:x val="0.00537384014616845"/>
          <c:y val="0.011495556816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96944076237"/>
          <c:y val="0.109623747400265"/>
          <c:w val="0.732490237523734"/>
          <c:h val="0.737114766496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4!$C$9</c:f>
              <c:strCache>
                <c:ptCount val="1"/>
                <c:pt idx="0">
                  <c:v>Loa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10:$B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Brabant (NL41)</c:v>
                </c:pt>
                <c:pt idx="3">
                  <c:v>Düsseldorf (DEA1)</c:v>
                </c:pt>
                <c:pt idx="4">
                  <c:v>Noord-Holland (NL32)</c:v>
                </c:pt>
                <c:pt idx="5">
                  <c:v>Rheinhessen-Pfalz (DEB3)</c:v>
                </c:pt>
                <c:pt idx="6">
                  <c:v>Limburg (NL42)</c:v>
                </c:pt>
                <c:pt idx="7">
                  <c:v>Ile-de-France (FR10)</c:v>
                </c:pt>
                <c:pt idx="8">
                  <c:v>Nord-Pas de Calais (FRE1)</c:v>
                </c:pt>
                <c:pt idx="9">
                  <c:v>Haute-Normandie  (FRD2)</c:v>
                </c:pt>
                <c:pt idx="10">
                  <c:v>Gelderland (NL22)</c:v>
                </c:pt>
                <c:pt idx="11">
                  <c:v>Zeeland (NL34)</c:v>
                </c:pt>
                <c:pt idx="12">
                  <c:v>Overijssel (NL21)</c:v>
                </c:pt>
                <c:pt idx="13">
                  <c:v>Bremen (DE50)</c:v>
                </c:pt>
                <c:pt idx="14">
                  <c:v>Köln (DEA2)</c:v>
                </c:pt>
                <c:pt idx="15">
                  <c:v>Hamburg (DE60)</c:v>
                </c:pt>
                <c:pt idx="16">
                  <c:v>Groningen (NL11)</c:v>
                </c:pt>
                <c:pt idx="17">
                  <c:v>Karlsruhe (DE12)</c:v>
                </c:pt>
                <c:pt idx="18">
                  <c:v>Prov. Oost-Vlaanderen (BE23)</c:v>
                </c:pt>
                <c:pt idx="19">
                  <c:v>Alsace (FRF1)</c:v>
                </c:pt>
              </c:strCache>
            </c:strRef>
          </c:cat>
          <c:val>
            <c:numRef>
              <c:f>Figure4!$C$10:$C$29</c:f>
              <c:numCache>
                <c:formatCode>General</c:formatCode>
                <c:ptCount val="20"/>
                <c:pt idx="0">
                  <c:v>1779.309</c:v>
                </c:pt>
                <c:pt idx="1">
                  <c:v>827.969</c:v>
                </c:pt>
                <c:pt idx="2">
                  <c:v>355.904</c:v>
                </c:pt>
                <c:pt idx="3">
                  <c:v>336.4415</c:v>
                </c:pt>
                <c:pt idx="4">
                  <c:v>223.907</c:v>
                </c:pt>
                <c:pt idx="5">
                  <c:v>179.347</c:v>
                </c:pt>
                <c:pt idx="6">
                  <c:v>153.398</c:v>
                </c:pt>
                <c:pt idx="7">
                  <c:v>120.027</c:v>
                </c:pt>
                <c:pt idx="8">
                  <c:v>121.261</c:v>
                </c:pt>
                <c:pt idx="9">
                  <c:v>104.381</c:v>
                </c:pt>
                <c:pt idx="10">
                  <c:v>99.355</c:v>
                </c:pt>
                <c:pt idx="11">
                  <c:v>76.708</c:v>
                </c:pt>
                <c:pt idx="12">
                  <c:v>90.713</c:v>
                </c:pt>
                <c:pt idx="13">
                  <c:v>75.1753</c:v>
                </c:pt>
                <c:pt idx="14">
                  <c:v>73.467</c:v>
                </c:pt>
                <c:pt idx="15">
                  <c:v>54.6063</c:v>
                </c:pt>
                <c:pt idx="16">
                  <c:v>48.484</c:v>
                </c:pt>
                <c:pt idx="17">
                  <c:v>53.9591</c:v>
                </c:pt>
                <c:pt idx="18">
                  <c:v>46.438</c:v>
                </c:pt>
                <c:pt idx="19">
                  <c:v>42.297</c:v>
                </c:pt>
              </c:numCache>
            </c:numRef>
          </c:val>
        </c:ser>
        <c:ser>
          <c:idx val="1"/>
          <c:order val="1"/>
          <c:tx>
            <c:strRef>
              <c:f>Figure4!$D$9</c:f>
              <c:strCache>
                <c:ptCount val="1"/>
                <c:pt idx="0">
                  <c:v>Unloade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10:$B$29</c:f>
              <c:strCache>
                <c:ptCount val="20"/>
                <c:pt idx="0">
                  <c:v>Zuid-Holland (NL33)</c:v>
                </c:pt>
                <c:pt idx="1">
                  <c:v>Prov. Antwerpen (BE21)</c:v>
                </c:pt>
                <c:pt idx="2">
                  <c:v>Noord-Brabant (NL41)</c:v>
                </c:pt>
                <c:pt idx="3">
                  <c:v>Düsseldorf (DEA1)</c:v>
                </c:pt>
                <c:pt idx="4">
                  <c:v>Noord-Holland (NL32)</c:v>
                </c:pt>
                <c:pt idx="5">
                  <c:v>Rheinhessen-Pfalz (DEB3)</c:v>
                </c:pt>
                <c:pt idx="6">
                  <c:v>Limburg (NL42)</c:v>
                </c:pt>
                <c:pt idx="7">
                  <c:v>Ile-de-France (FR10)</c:v>
                </c:pt>
                <c:pt idx="8">
                  <c:v>Nord-Pas de Calais (FRE1)</c:v>
                </c:pt>
                <c:pt idx="9">
                  <c:v>Haute-Normandie  (FRD2)</c:v>
                </c:pt>
                <c:pt idx="10">
                  <c:v>Gelderland (NL22)</c:v>
                </c:pt>
                <c:pt idx="11">
                  <c:v>Zeeland (NL34)</c:v>
                </c:pt>
                <c:pt idx="12">
                  <c:v>Overijssel (NL21)</c:v>
                </c:pt>
                <c:pt idx="13">
                  <c:v>Bremen (DE50)</c:v>
                </c:pt>
                <c:pt idx="14">
                  <c:v>Köln (DEA2)</c:v>
                </c:pt>
                <c:pt idx="15">
                  <c:v>Hamburg (DE60)</c:v>
                </c:pt>
                <c:pt idx="16">
                  <c:v>Groningen (NL11)</c:v>
                </c:pt>
                <c:pt idx="17">
                  <c:v>Karlsruhe (DE12)</c:v>
                </c:pt>
                <c:pt idx="18">
                  <c:v>Prov. Oost-Vlaanderen (BE23)</c:v>
                </c:pt>
                <c:pt idx="19">
                  <c:v>Alsace (FRF1)</c:v>
                </c:pt>
              </c:strCache>
            </c:strRef>
          </c:cat>
          <c:val>
            <c:numRef>
              <c:f>Figure4!$D$10:$D$29</c:f>
              <c:numCache>
                <c:formatCode>General</c:formatCode>
                <c:ptCount val="20"/>
                <c:pt idx="0">
                  <c:v>1548.128</c:v>
                </c:pt>
                <c:pt idx="1">
                  <c:v>1121.838</c:v>
                </c:pt>
                <c:pt idx="2">
                  <c:v>340.174</c:v>
                </c:pt>
                <c:pt idx="3">
                  <c:v>349.327</c:v>
                </c:pt>
                <c:pt idx="4">
                  <c:v>217.165</c:v>
                </c:pt>
                <c:pt idx="5">
                  <c:v>155.2603</c:v>
                </c:pt>
                <c:pt idx="6">
                  <c:v>147.458</c:v>
                </c:pt>
                <c:pt idx="7">
                  <c:v>142.151</c:v>
                </c:pt>
                <c:pt idx="8">
                  <c:v>120.078</c:v>
                </c:pt>
                <c:pt idx="9">
                  <c:v>86.579</c:v>
                </c:pt>
                <c:pt idx="10">
                  <c:v>86.538</c:v>
                </c:pt>
                <c:pt idx="11">
                  <c:v>107.387</c:v>
                </c:pt>
                <c:pt idx="12">
                  <c:v>92.951</c:v>
                </c:pt>
                <c:pt idx="13">
                  <c:v>75.8618</c:v>
                </c:pt>
                <c:pt idx="14">
                  <c:v>55.883</c:v>
                </c:pt>
                <c:pt idx="15">
                  <c:v>53.62</c:v>
                </c:pt>
                <c:pt idx="16">
                  <c:v>50.093</c:v>
                </c:pt>
                <c:pt idx="17">
                  <c:v>41.3563</c:v>
                </c:pt>
                <c:pt idx="18">
                  <c:v>48.642</c:v>
                </c:pt>
                <c:pt idx="19">
                  <c:v>45.692</c:v>
                </c:pt>
              </c:numCache>
            </c:numRef>
          </c:val>
        </c:ser>
        <c:gapWidth val="75"/>
        <c:overlap val="-27"/>
        <c:axId val="81486835"/>
        <c:axId val="4803159"/>
      </c:barChart>
      <c:catAx>
        <c:axId val="8148683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03159"/>
        <c:crosses val="autoZero"/>
        <c:auto val="1"/>
        <c:lblAlgn val="ctr"/>
        <c:lblOffset val="100"/>
        <c:noMultiLvlLbl val="0"/>
      </c:catAx>
      <c:valAx>
        <c:axId val="48031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8683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1545091863517"/>
          <c:y val="0.890866080147778"/>
          <c:w val="0.194365354330709"/>
          <c:h val="0.0257140603297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960</xdr:colOff>
      <xdr:row>0</xdr:row>
      <xdr:rowOff>66600</xdr:rowOff>
    </xdr:from>
    <xdr:to>
      <xdr:col>24</xdr:col>
      <xdr:colOff>90000</xdr:colOff>
      <xdr:row>53</xdr:row>
      <xdr:rowOff>142560</xdr:rowOff>
    </xdr:to>
    <xdr:graphicFrame>
      <xdr:nvGraphicFramePr>
        <xdr:cNvPr id="0" name="Chart 1"/>
        <xdr:cNvGraphicFramePr/>
      </xdr:nvGraphicFramePr>
      <xdr:xfrm>
        <a:off x="8546040" y="66600"/>
        <a:ext cx="10083600" cy="87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660791145727</cdr:y>
    </cdr:from>
    <cdr:to>
      <cdr:x>0.792795687408518</cdr:x>
      <cdr:y>0.996105759376922</cdr:y>
    </cdr:to>
    <cdr:sp>
      <cdr:nvSpPr>
        <cdr:cNvPr id="1" name="FootonotesShape"/>
        <cdr:cNvSpPr/>
      </cdr:nvSpPr>
      <cdr:spPr>
        <a:xfrm>
          <a:off x="0" y="8296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sum of loaded and unloaded freight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ww_go_atygof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52080344332855</cdr:y>
    </cdr:from>
    <cdr:to>
      <cdr:x>0.991003534325801</cdr:x>
      <cdr:y>0.99991801598688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63600" y="8361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000</xdr:colOff>
      <xdr:row>0</xdr:row>
      <xdr:rowOff>56880</xdr:rowOff>
    </xdr:from>
    <xdr:to>
      <xdr:col>23</xdr:col>
      <xdr:colOff>515520</xdr:colOff>
      <xdr:row>56</xdr:row>
      <xdr:rowOff>66240</xdr:rowOff>
    </xdr:to>
    <xdr:graphicFrame>
      <xdr:nvGraphicFramePr>
        <xdr:cNvPr id="3" name="Chart 1"/>
        <xdr:cNvGraphicFramePr/>
      </xdr:nvGraphicFramePr>
      <xdr:xfrm>
        <a:off x="8361360" y="56880"/>
        <a:ext cx="10048320" cy="91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935048185433</cdr:x>
      <cdr:y>0.939339174164146</cdr:y>
    </cdr:from>
    <cdr:to>
      <cdr:x>0.798588471321606</cdr:x>
      <cdr:y>0.988645739205595</cdr:y>
    </cdr:to>
    <cdr:sp>
      <cdr:nvSpPr>
        <cdr:cNvPr id="4" name="FootonotesShape"/>
        <cdr:cNvSpPr/>
      </cdr:nvSpPr>
      <cdr:spPr>
        <a:xfrm>
          <a:off x="30240" y="8607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sum of loaded and unloaded freight handled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ww_go_atygof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50418418261109</cdr:y>
    </cdr:from>
    <cdr:to>
      <cdr:x>0.991545158170028</cdr:x>
      <cdr:y>0.99626763053471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4080" y="870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1320</xdr:colOff>
      <xdr:row>2</xdr:row>
      <xdr:rowOff>19080</xdr:rowOff>
    </xdr:from>
    <xdr:to>
      <xdr:col>23</xdr:col>
      <xdr:colOff>342360</xdr:colOff>
      <xdr:row>64</xdr:row>
      <xdr:rowOff>37800</xdr:rowOff>
    </xdr:to>
    <xdr:graphicFrame>
      <xdr:nvGraphicFramePr>
        <xdr:cNvPr id="6" name="Chart 1"/>
        <xdr:cNvGraphicFramePr/>
      </xdr:nvGraphicFramePr>
      <xdr:xfrm>
        <a:off x="8364600" y="399960"/>
        <a:ext cx="10083600" cy="101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580103818531</cdr:y>
    </cdr:from>
    <cdr:to>
      <cdr:x>0.792795687408518</cdr:x>
      <cdr:y>0.995200170660599</cdr:y>
    </cdr:to>
    <cdr:sp>
      <cdr:nvSpPr>
        <cdr:cNvPr id="7" name="FootonotesShape"/>
        <cdr:cNvSpPr/>
      </cdr:nvSpPr>
      <cdr:spPr>
        <a:xfrm>
          <a:off x="0" y="94629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sum of loaded and unloaded containers in 2023. TEU: Twenty-foot Equivalent Uni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ww_go_actygof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58437033349925</cdr:y>
    </cdr:from>
    <cdr:to>
      <cdr:x>0.991003534325801</cdr:x>
      <cdr:y>0.99992889141719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63600" y="9704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1</xdr:row>
      <xdr:rowOff>14400</xdr:rowOff>
    </xdr:from>
    <xdr:to>
      <xdr:col>22</xdr:col>
      <xdr:colOff>551880</xdr:colOff>
      <xdr:row>59</xdr:row>
      <xdr:rowOff>95040</xdr:rowOff>
    </xdr:to>
    <xdr:graphicFrame>
      <xdr:nvGraphicFramePr>
        <xdr:cNvPr id="9" name="Chart 1"/>
        <xdr:cNvGraphicFramePr/>
      </xdr:nvGraphicFramePr>
      <xdr:xfrm>
        <a:off x="8196480" y="214560"/>
        <a:ext cx="10048320" cy="95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358668935527</cdr:y>
    </cdr:from>
    <cdr:to>
      <cdr:x>0.795579120839752</cdr:x>
      <cdr:y>0.991832104367555</cdr:y>
    </cdr:to>
    <cdr:sp>
      <cdr:nvSpPr>
        <cdr:cNvPr id="10" name="FootonotesShape"/>
        <cdr:cNvSpPr/>
      </cdr:nvSpPr>
      <cdr:spPr>
        <a:xfrm>
          <a:off x="0" y="8828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egions are ranked based on sum of loaded and unloaded containers in 2023. TEU: Twenty-foot Equivalent Uni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ww_go_actygofl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52694271128758</cdr:y>
    </cdr:from>
    <cdr:to>
      <cdr:x>0.991545158170028</cdr:x>
      <cdr:y>0.99682359614293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4080" y="9069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42"/>
    <col collapsed="false" customWidth="true" hidden="false" outlineLevel="0" max="4" min="4" style="1" width="12.29"/>
    <col collapsed="false" customWidth="true" hidden="false" outlineLevel="0" max="5" min="5" style="1" width="9.29"/>
    <col collapsed="false" customWidth="true" hidden="false" outlineLevel="0" max="6" min="6" style="1" width="15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6" t="s">
        <v>3</v>
      </c>
    </row>
    <row r="10" customFormat="false" ht="12.75" hidden="false" customHeight="false" outlineLevel="0" collapsed="false">
      <c r="B10" s="7" t="s">
        <v>4</v>
      </c>
      <c r="C10" s="7" t="s">
        <v>5</v>
      </c>
      <c r="D10" s="8" t="n">
        <f aca="false">SUM(D11:D117)</f>
        <v>917.807448363</v>
      </c>
      <c r="E10" s="9" t="s">
        <v>6</v>
      </c>
      <c r="F10" s="9" t="s">
        <v>7</v>
      </c>
    </row>
    <row r="11" customFormat="false" ht="15" hidden="false" customHeight="false" outlineLevel="0" collapsed="false">
      <c r="A11" s="1" t="n">
        <v>1</v>
      </c>
      <c r="B11" s="10" t="s">
        <v>8</v>
      </c>
      <c r="C11" s="10" t="s">
        <v>9</v>
      </c>
      <c r="D11" s="11" t="n">
        <v>159.785662</v>
      </c>
      <c r="E11" s="12" t="n">
        <f aca="false">D11/$D$10</f>
        <v>0.17409497197369</v>
      </c>
      <c r="F11" s="13" t="n">
        <f aca="false">E11</f>
        <v>0.17409497197369</v>
      </c>
      <c r="J11" s="14"/>
      <c r="K11" s="14"/>
    </row>
    <row r="12" customFormat="false" ht="15" hidden="false" customHeight="false" outlineLevel="0" collapsed="false">
      <c r="A12" s="1" t="n">
        <v>2</v>
      </c>
      <c r="B12" s="10" t="s">
        <v>10</v>
      </c>
      <c r="C12" s="10" t="s">
        <v>11</v>
      </c>
      <c r="D12" s="11" t="n">
        <v>99.511693</v>
      </c>
      <c r="E12" s="12" t="n">
        <f aca="false">D12/$D$10</f>
        <v>0.108423278954087</v>
      </c>
      <c r="F12" s="13" t="n">
        <f aca="false">F11+E12</f>
        <v>0.282518250927776</v>
      </c>
      <c r="J12" s="14"/>
      <c r="K12" s="14"/>
    </row>
    <row r="13" customFormat="false" ht="15" hidden="false" customHeight="false" outlineLevel="0" collapsed="false">
      <c r="A13" s="1" t="n">
        <v>3</v>
      </c>
      <c r="B13" s="10" t="s">
        <v>12</v>
      </c>
      <c r="C13" s="10" t="s">
        <v>13</v>
      </c>
      <c r="D13" s="11" t="n">
        <v>67.887114</v>
      </c>
      <c r="E13" s="12" t="n">
        <f aca="false">D13/$D$10</f>
        <v>0.0739666191651455</v>
      </c>
      <c r="F13" s="13" t="n">
        <f aca="false">F12+E13</f>
        <v>0.356484870092922</v>
      </c>
      <c r="J13" s="14"/>
      <c r="K13" s="14"/>
    </row>
    <row r="14" customFormat="false" ht="15" hidden="false" customHeight="false" outlineLevel="0" collapsed="false">
      <c r="A14" s="1" t="n">
        <v>4</v>
      </c>
      <c r="B14" s="10" t="s">
        <v>14</v>
      </c>
      <c r="C14" s="10" t="s">
        <v>15</v>
      </c>
      <c r="D14" s="11" t="n">
        <v>64.9556637</v>
      </c>
      <c r="E14" s="12" t="n">
        <f aca="false">D14/$D$10</f>
        <v>0.070772648245397</v>
      </c>
      <c r="F14" s="13" t="n">
        <f aca="false">F13+E14</f>
        <v>0.427257518338319</v>
      </c>
      <c r="J14" s="14"/>
      <c r="K14" s="14"/>
    </row>
    <row r="15" customFormat="false" ht="15" hidden="false" customHeight="false" outlineLevel="0" collapsed="false">
      <c r="A15" s="1" t="n">
        <v>5</v>
      </c>
      <c r="B15" s="10" t="s">
        <v>16</v>
      </c>
      <c r="C15" s="10" t="s">
        <v>17</v>
      </c>
      <c r="D15" s="11" t="n">
        <v>44.281044</v>
      </c>
      <c r="E15" s="12" t="n">
        <f aca="false">D15/$D$10</f>
        <v>0.0482465511464083</v>
      </c>
      <c r="F15" s="13" t="n">
        <f aca="false">F14+E15</f>
        <v>0.475504069484727</v>
      </c>
      <c r="J15" s="14"/>
      <c r="K15" s="14"/>
    </row>
    <row r="16" customFormat="false" ht="15.75" hidden="false" customHeight="false" outlineLevel="0" collapsed="false">
      <c r="A16" s="15" t="n">
        <v>6</v>
      </c>
      <c r="B16" s="16" t="s">
        <v>18</v>
      </c>
      <c r="C16" s="16" t="s">
        <v>19</v>
      </c>
      <c r="D16" s="17" t="n">
        <v>33.86679</v>
      </c>
      <c r="E16" s="18" t="n">
        <f aca="false">D16/$D$10</f>
        <v>0.0368996678556104</v>
      </c>
      <c r="F16" s="19" t="n">
        <f aca="false">F15+E16</f>
        <v>0.512403737340338</v>
      </c>
      <c r="G16" s="15"/>
      <c r="J16" s="14"/>
      <c r="K16" s="14"/>
    </row>
    <row r="17" customFormat="false" ht="15" hidden="false" customHeight="false" outlineLevel="0" collapsed="false">
      <c r="A17" s="1" t="n">
        <v>7</v>
      </c>
      <c r="B17" s="20" t="s">
        <v>20</v>
      </c>
      <c r="C17" s="20" t="s">
        <v>21</v>
      </c>
      <c r="D17" s="11" t="n">
        <v>31.015549</v>
      </c>
      <c r="E17" s="12" t="n">
        <f aca="false">D17/$D$10</f>
        <v>0.0337930892316458</v>
      </c>
      <c r="F17" s="13" t="n">
        <f aca="false">F16+E17</f>
        <v>0.546196826571983</v>
      </c>
      <c r="J17" s="14"/>
      <c r="K17" s="14"/>
    </row>
    <row r="18" customFormat="false" ht="15" hidden="false" customHeight="false" outlineLevel="0" collapsed="false">
      <c r="A18" s="1" t="n">
        <v>8</v>
      </c>
      <c r="B18" s="10" t="s">
        <v>22</v>
      </c>
      <c r="C18" s="10" t="s">
        <v>23</v>
      </c>
      <c r="D18" s="11" t="n">
        <v>30.556079</v>
      </c>
      <c r="E18" s="12" t="n">
        <f aca="false">D18/$D$10</f>
        <v>0.0332924722440418</v>
      </c>
      <c r="F18" s="13" t="n">
        <f aca="false">F17+E18</f>
        <v>0.579489298816025</v>
      </c>
      <c r="J18" s="14"/>
      <c r="K18" s="14"/>
    </row>
    <row r="19" customFormat="false" ht="15" hidden="false" customHeight="false" outlineLevel="0" collapsed="false">
      <c r="A19" s="1" t="n">
        <v>9</v>
      </c>
      <c r="B19" s="10" t="s">
        <v>24</v>
      </c>
      <c r="C19" s="10" t="s">
        <v>25</v>
      </c>
      <c r="D19" s="11" t="n">
        <v>23.744855</v>
      </c>
      <c r="E19" s="12" t="n">
        <f aca="false">D19/$D$10</f>
        <v>0.0258712816531957</v>
      </c>
      <c r="F19" s="13" t="n">
        <f aca="false">F18+E19</f>
        <v>0.605360580469221</v>
      </c>
      <c r="J19" s="14"/>
      <c r="K19" s="14"/>
    </row>
    <row r="20" customFormat="false" ht="15" hidden="false" customHeight="false" outlineLevel="0" collapsed="false">
      <c r="A20" s="1" t="n">
        <v>10</v>
      </c>
      <c r="B20" s="10" t="s">
        <v>26</v>
      </c>
      <c r="C20" s="10" t="s">
        <v>27</v>
      </c>
      <c r="D20" s="11" t="n">
        <v>20.831724</v>
      </c>
      <c r="E20" s="12" t="n">
        <f aca="false">D20/$D$10</f>
        <v>0.0226972705845387</v>
      </c>
      <c r="F20" s="13" t="n">
        <f aca="false">F19+E20</f>
        <v>0.628057851053759</v>
      </c>
      <c r="J20" s="14"/>
      <c r="K20" s="14"/>
    </row>
    <row r="21" customFormat="false" ht="15" hidden="false" customHeight="false" outlineLevel="0" collapsed="false">
      <c r="A21" s="1" t="n">
        <v>11</v>
      </c>
      <c r="B21" s="10" t="s">
        <v>28</v>
      </c>
      <c r="C21" s="10" t="s">
        <v>29</v>
      </c>
      <c r="D21" s="11" t="n">
        <v>20.169885</v>
      </c>
      <c r="E21" s="12" t="n">
        <f aca="false">D21/$D$10</f>
        <v>0.0219761618147412</v>
      </c>
      <c r="F21" s="13" t="n">
        <f aca="false">F20+E21</f>
        <v>0.650034012868501</v>
      </c>
      <c r="J21" s="14"/>
      <c r="K21" s="14"/>
    </row>
    <row r="22" customFormat="false" ht="15" hidden="false" customHeight="false" outlineLevel="0" collapsed="false">
      <c r="A22" s="1" t="n">
        <v>12</v>
      </c>
      <c r="B22" s="10" t="s">
        <v>30</v>
      </c>
      <c r="C22" s="10" t="s">
        <v>31</v>
      </c>
      <c r="D22" s="11" t="n">
        <v>16.014145</v>
      </c>
      <c r="E22" s="12" t="n">
        <f aca="false">D22/$D$10</f>
        <v>0.0174482621911195</v>
      </c>
      <c r="F22" s="13" t="n">
        <f aca="false">F21+E22</f>
        <v>0.66748227505962</v>
      </c>
      <c r="J22" s="14"/>
      <c r="K22" s="14"/>
    </row>
    <row r="23" customFormat="false" ht="15" hidden="false" customHeight="false" outlineLevel="0" collapsed="false">
      <c r="A23" s="1" t="n">
        <v>13</v>
      </c>
      <c r="B23" s="10" t="s">
        <v>32</v>
      </c>
      <c r="C23" s="10" t="s">
        <v>33</v>
      </c>
      <c r="D23" s="11" t="n">
        <v>15.0222667</v>
      </c>
      <c r="E23" s="12" t="n">
        <f aca="false">D23/$D$10</f>
        <v>0.0163675580611093</v>
      </c>
      <c r="F23" s="13" t="n">
        <f aca="false">F22+E23</f>
        <v>0.683849833120729</v>
      </c>
      <c r="J23" s="14"/>
      <c r="K23" s="14"/>
    </row>
    <row r="24" customFormat="false" ht="15" hidden="false" customHeight="false" outlineLevel="0" collapsed="false">
      <c r="A24" s="1" t="n">
        <v>14</v>
      </c>
      <c r="B24" s="10" t="s">
        <v>34</v>
      </c>
      <c r="C24" s="10" t="s">
        <v>35</v>
      </c>
      <c r="D24" s="11" t="n">
        <v>13.652496</v>
      </c>
      <c r="E24" s="12" t="n">
        <f aca="false">D24/$D$10</f>
        <v>0.0148751200748595</v>
      </c>
      <c r="F24" s="13" t="n">
        <f aca="false">F23+E24</f>
        <v>0.698724953195589</v>
      </c>
      <c r="J24" s="14"/>
      <c r="K24" s="14"/>
    </row>
    <row r="25" customFormat="false" ht="15" hidden="false" customHeight="false" outlineLevel="0" collapsed="false">
      <c r="A25" s="1" t="n">
        <v>15</v>
      </c>
      <c r="B25" s="10" t="s">
        <v>36</v>
      </c>
      <c r="C25" s="10" t="s">
        <v>37</v>
      </c>
      <c r="D25" s="11" t="n">
        <v>12.94322</v>
      </c>
      <c r="E25" s="12" t="n">
        <f aca="false">D25/$D$10</f>
        <v>0.0141023261721023</v>
      </c>
      <c r="F25" s="13" t="n">
        <f aca="false">F24+E25</f>
        <v>0.712827279367691</v>
      </c>
      <c r="J25" s="14"/>
      <c r="K25" s="14"/>
    </row>
    <row r="26" customFormat="false" ht="15" hidden="false" customHeight="false" outlineLevel="0" collapsed="false">
      <c r="A26" s="1" t="n">
        <v>16</v>
      </c>
      <c r="B26" s="10" t="s">
        <v>38</v>
      </c>
      <c r="C26" s="10" t="s">
        <v>39</v>
      </c>
      <c r="D26" s="11" t="n">
        <v>12.5010427</v>
      </c>
      <c r="E26" s="12" t="n">
        <f aca="false">D26/$D$10</f>
        <v>0.0136205505003221</v>
      </c>
      <c r="F26" s="13" t="n">
        <f aca="false">F25+E26</f>
        <v>0.726447829868013</v>
      </c>
      <c r="J26" s="14"/>
      <c r="K26" s="14"/>
    </row>
    <row r="27" customFormat="false" ht="15" hidden="false" customHeight="false" outlineLevel="0" collapsed="false">
      <c r="A27" s="1" t="n">
        <v>17</v>
      </c>
      <c r="B27" s="10" t="s">
        <v>40</v>
      </c>
      <c r="C27" s="10" t="s">
        <v>41</v>
      </c>
      <c r="D27" s="11" t="n">
        <v>12.0776356</v>
      </c>
      <c r="E27" s="12" t="n">
        <f aca="false">D27/$D$10</f>
        <v>0.0131592259591504</v>
      </c>
      <c r="F27" s="13" t="n">
        <f aca="false">F26+E27</f>
        <v>0.739607055827164</v>
      </c>
      <c r="J27" s="14"/>
      <c r="K27" s="14"/>
    </row>
    <row r="28" customFormat="false" ht="15" hidden="false" customHeight="false" outlineLevel="0" collapsed="false">
      <c r="A28" s="1" t="n">
        <v>18</v>
      </c>
      <c r="B28" s="10" t="s">
        <v>42</v>
      </c>
      <c r="C28" s="10" t="s">
        <v>43</v>
      </c>
      <c r="D28" s="11" t="n">
        <v>12.036882</v>
      </c>
      <c r="E28" s="12" t="n">
        <f aca="false">D28/$D$10</f>
        <v>0.0131148227457393</v>
      </c>
      <c r="F28" s="13" t="n">
        <f aca="false">F27+E28</f>
        <v>0.752721878572903</v>
      </c>
      <c r="J28" s="14"/>
      <c r="K28" s="14"/>
    </row>
    <row r="29" customFormat="false" ht="15" hidden="false" customHeight="false" outlineLevel="0" collapsed="false">
      <c r="A29" s="1" t="n">
        <v>19</v>
      </c>
      <c r="B29" s="10" t="s">
        <v>44</v>
      </c>
      <c r="C29" s="10" t="s">
        <v>45</v>
      </c>
      <c r="D29" s="11" t="n">
        <v>10.365371</v>
      </c>
      <c r="E29" s="12" t="n">
        <f aca="false">D29/$D$10</f>
        <v>0.0112936226639778</v>
      </c>
      <c r="F29" s="13" t="n">
        <f aca="false">F28+E29</f>
        <v>0.764015501236881</v>
      </c>
      <c r="J29" s="14"/>
      <c r="K29" s="14"/>
    </row>
    <row r="30" customFormat="false" ht="15.75" hidden="false" customHeight="false" outlineLevel="0" collapsed="false">
      <c r="A30" s="15" t="n">
        <v>20</v>
      </c>
      <c r="B30" s="16" t="s">
        <v>46</v>
      </c>
      <c r="C30" s="16" t="s">
        <v>47</v>
      </c>
      <c r="D30" s="17" t="n">
        <v>10.1461125</v>
      </c>
      <c r="E30" s="18" t="n">
        <f aca="false">D30/$D$10</f>
        <v>0.0110547288737922</v>
      </c>
      <c r="F30" s="19" t="n">
        <f aca="false">F29+E30</f>
        <v>0.775070230110673</v>
      </c>
      <c r="G30" s="15"/>
      <c r="J30" s="14"/>
      <c r="K30" s="14"/>
    </row>
    <row r="31" customFormat="false" ht="15" hidden="false" customHeight="false" outlineLevel="0" collapsed="false">
      <c r="A31" s="1" t="n">
        <v>21</v>
      </c>
      <c r="B31" s="20" t="s">
        <v>48</v>
      </c>
      <c r="C31" s="20" t="s">
        <v>49</v>
      </c>
      <c r="D31" s="11" t="n">
        <v>9.813596</v>
      </c>
      <c r="E31" s="21" t="n">
        <f aca="false">D31/$D$10</f>
        <v>0.0106924344725068</v>
      </c>
      <c r="F31" s="13" t="n">
        <f aca="false">F30+E31</f>
        <v>0.78576266458318</v>
      </c>
      <c r="J31" s="14"/>
      <c r="K31" s="14"/>
    </row>
    <row r="32" customFormat="false" ht="15" hidden="false" customHeight="false" outlineLevel="0" collapsed="false">
      <c r="A32" s="1" t="n">
        <v>22</v>
      </c>
      <c r="B32" s="10" t="s">
        <v>50</v>
      </c>
      <c r="C32" s="10" t="s">
        <v>51</v>
      </c>
      <c r="D32" s="11" t="n">
        <v>9.632119</v>
      </c>
      <c r="E32" s="21" t="n">
        <f aca="false">D32/$D$10</f>
        <v>0.0104947056348037</v>
      </c>
      <c r="F32" s="13" t="n">
        <f aca="false">F31+E32</f>
        <v>0.796257370217984</v>
      </c>
      <c r="J32" s="14"/>
      <c r="K32" s="14"/>
    </row>
    <row r="33" customFormat="false" ht="15" hidden="false" customHeight="false" outlineLevel="0" collapsed="false">
      <c r="A33" s="1" t="n">
        <v>23</v>
      </c>
      <c r="B33" s="10" t="s">
        <v>52</v>
      </c>
      <c r="C33" s="10" t="s">
        <v>53</v>
      </c>
      <c r="D33" s="11" t="n">
        <v>9.4387856</v>
      </c>
      <c r="E33" s="21" t="n">
        <f aca="false">D33/$D$10</f>
        <v>0.0102840586190873</v>
      </c>
      <c r="F33" s="13" t="n">
        <f aca="false">F32+E33</f>
        <v>0.806541428837071</v>
      </c>
      <c r="J33" s="14"/>
      <c r="K33" s="14"/>
    </row>
    <row r="34" customFormat="false" ht="15" hidden="false" customHeight="false" outlineLevel="0" collapsed="false">
      <c r="A34" s="1" t="n">
        <v>24</v>
      </c>
      <c r="B34" s="10" t="s">
        <v>54</v>
      </c>
      <c r="C34" s="10" t="s">
        <v>55</v>
      </c>
      <c r="D34" s="11" t="n">
        <v>9.245666</v>
      </c>
      <c r="E34" s="21" t="n">
        <f aca="false">D34/$D$10</f>
        <v>0.0100736445498351</v>
      </c>
      <c r="F34" s="13" t="n">
        <f aca="false">F33+E34</f>
        <v>0.816615073386906</v>
      </c>
      <c r="J34" s="14"/>
      <c r="K34" s="14"/>
    </row>
    <row r="35" customFormat="false" ht="15.75" hidden="false" customHeight="false" outlineLevel="0" collapsed="false">
      <c r="A35" s="15" t="n">
        <v>25</v>
      </c>
      <c r="B35" s="16" t="s">
        <v>56</v>
      </c>
      <c r="C35" s="16" t="s">
        <v>57</v>
      </c>
      <c r="D35" s="17" t="n">
        <v>9.183052</v>
      </c>
      <c r="E35" s="22" t="n">
        <f aca="false">D35/$D$10</f>
        <v>0.0100054232686593</v>
      </c>
      <c r="F35" s="19" t="n">
        <f aca="false">F34+E35</f>
        <v>0.826620496655565</v>
      </c>
      <c r="G35" s="15"/>
      <c r="J35" s="14"/>
      <c r="K35" s="14"/>
    </row>
    <row r="36" customFormat="false" ht="15" hidden="false" customHeight="false" outlineLevel="0" collapsed="false">
      <c r="A36" s="1" t="n">
        <v>26</v>
      </c>
      <c r="B36" s="20" t="s">
        <v>58</v>
      </c>
      <c r="C36" s="20" t="s">
        <v>59</v>
      </c>
      <c r="D36" s="11" t="n">
        <v>8.8706</v>
      </c>
      <c r="E36" s="23" t="n">
        <f aca="false">D36/$D$10</f>
        <v>0.0096649902066295</v>
      </c>
      <c r="F36" s="13" t="n">
        <f aca="false">F35+E36</f>
        <v>0.836285486862195</v>
      </c>
      <c r="J36" s="14"/>
      <c r="K36" s="14"/>
    </row>
    <row r="37" customFormat="false" ht="15" hidden="false" customHeight="false" outlineLevel="0" collapsed="false">
      <c r="A37" s="1" t="n">
        <v>27</v>
      </c>
      <c r="B37" s="20" t="s">
        <v>60</v>
      </c>
      <c r="C37" s="20" t="s">
        <v>61</v>
      </c>
      <c r="D37" s="11" t="n">
        <v>8.663169</v>
      </c>
      <c r="E37" s="23" t="n">
        <f aca="false">D37/$D$10</f>
        <v>0.00943898310637118</v>
      </c>
      <c r="F37" s="13" t="n">
        <f aca="false">F36+E37</f>
        <v>0.845724469968566</v>
      </c>
      <c r="J37" s="14"/>
      <c r="K37" s="14"/>
    </row>
    <row r="38" customFormat="false" ht="15" hidden="false" customHeight="false" outlineLevel="0" collapsed="false">
      <c r="A38" s="1" t="n">
        <v>28</v>
      </c>
      <c r="B38" s="10" t="s">
        <v>62</v>
      </c>
      <c r="C38" s="10" t="s">
        <v>63</v>
      </c>
      <c r="D38" s="11" t="n">
        <v>8.235572</v>
      </c>
      <c r="E38" s="23" t="n">
        <f aca="false">D38/$D$10</f>
        <v>0.00897309344644016</v>
      </c>
      <c r="F38" s="13" t="n">
        <f aca="false">F37+E38</f>
        <v>0.854697563415006</v>
      </c>
      <c r="J38" s="14"/>
      <c r="K38" s="14"/>
    </row>
    <row r="39" customFormat="false" ht="15" hidden="false" customHeight="false" outlineLevel="0" collapsed="false">
      <c r="A39" s="1" t="n">
        <v>29</v>
      </c>
      <c r="B39" s="10" t="s">
        <v>64</v>
      </c>
      <c r="C39" s="10" t="s">
        <v>65</v>
      </c>
      <c r="D39" s="11" t="n">
        <v>7.5748496</v>
      </c>
      <c r="E39" s="23" t="n">
        <f aca="false">D39/$D$10</f>
        <v>0.00825320127169429</v>
      </c>
      <c r="F39" s="13" t="n">
        <f aca="false">F38+E39</f>
        <v>0.8629507646867</v>
      </c>
      <c r="J39" s="14"/>
      <c r="K39" s="14"/>
    </row>
    <row r="40" customFormat="false" ht="15" hidden="false" customHeight="false" outlineLevel="0" collapsed="false">
      <c r="A40" s="1" t="n">
        <v>30</v>
      </c>
      <c r="B40" s="24" t="s">
        <v>66</v>
      </c>
      <c r="C40" s="24" t="s">
        <v>67</v>
      </c>
      <c r="D40" s="25" t="n">
        <v>6.432928</v>
      </c>
      <c r="E40" s="23" t="n">
        <f aca="false">D40/$D$10</f>
        <v>0.00700901699095356</v>
      </c>
      <c r="F40" s="13" t="n">
        <f aca="false">F39+E40</f>
        <v>0.869959781677654</v>
      </c>
      <c r="J40" s="14"/>
      <c r="K40" s="14"/>
    </row>
    <row r="41" customFormat="false" ht="15" hidden="false" customHeight="false" outlineLevel="0" collapsed="false">
      <c r="A41" s="1" t="n">
        <v>31</v>
      </c>
      <c r="B41" s="24" t="s">
        <v>68</v>
      </c>
      <c r="C41" s="24" t="s">
        <v>69</v>
      </c>
      <c r="D41" s="25" t="n">
        <v>6.0545232</v>
      </c>
      <c r="E41" s="23" t="n">
        <f aca="false">D41/$D$10</f>
        <v>0.00659672484767784</v>
      </c>
      <c r="F41" s="13" t="n">
        <f aca="false">F40+E41</f>
        <v>0.876556506525332</v>
      </c>
      <c r="J41" s="14"/>
      <c r="K41" s="14"/>
    </row>
    <row r="42" customFormat="false" ht="15" hidden="false" customHeight="false" outlineLevel="0" collapsed="false">
      <c r="A42" s="1" t="n">
        <v>32</v>
      </c>
      <c r="B42" s="24" t="s">
        <v>70</v>
      </c>
      <c r="C42" s="24" t="s">
        <v>71</v>
      </c>
      <c r="D42" s="25" t="n">
        <v>5.9061268</v>
      </c>
      <c r="E42" s="23" t="n">
        <f aca="false">D42/$D$10</f>
        <v>0.00643503908203639</v>
      </c>
      <c r="F42" s="13" t="n">
        <f aca="false">F41+E42</f>
        <v>0.882991545607368</v>
      </c>
      <c r="J42" s="14"/>
      <c r="K42" s="14"/>
    </row>
    <row r="43" customFormat="false" ht="15" hidden="false" customHeight="false" outlineLevel="0" collapsed="false">
      <c r="A43" s="1" t="n">
        <v>33</v>
      </c>
      <c r="B43" s="24" t="s">
        <v>72</v>
      </c>
      <c r="C43" s="24" t="s">
        <v>73</v>
      </c>
      <c r="D43" s="25" t="n">
        <v>5.334329</v>
      </c>
      <c r="E43" s="23" t="n">
        <f aca="false">D43/$D$10</f>
        <v>0.00581203498567625</v>
      </c>
      <c r="F43" s="13" t="n">
        <f aca="false">F42+E43</f>
        <v>0.888803580593044</v>
      </c>
      <c r="J43" s="14"/>
      <c r="K43" s="14"/>
    </row>
    <row r="44" customFormat="false" ht="15" hidden="false" customHeight="false" outlineLevel="0" collapsed="false">
      <c r="A44" s="1" t="n">
        <v>34</v>
      </c>
      <c r="B44" s="24" t="s">
        <v>74</v>
      </c>
      <c r="C44" s="24" t="s">
        <v>75</v>
      </c>
      <c r="D44" s="25" t="n">
        <v>5.2689306</v>
      </c>
      <c r="E44" s="23" t="n">
        <f aca="false">D44/$D$10</f>
        <v>0.00574077995269886</v>
      </c>
      <c r="F44" s="13" t="n">
        <f aca="false">F43+E44</f>
        <v>0.894544360545743</v>
      </c>
      <c r="J44" s="14"/>
      <c r="K44" s="14"/>
    </row>
    <row r="45" customFormat="false" ht="15" hidden="false" customHeight="false" outlineLevel="0" collapsed="false">
      <c r="A45" s="1" t="n">
        <v>35</v>
      </c>
      <c r="B45" s="24" t="s">
        <v>76</v>
      </c>
      <c r="C45" s="24" t="s">
        <v>77</v>
      </c>
      <c r="D45" s="25" t="n">
        <v>5.209499</v>
      </c>
      <c r="E45" s="23" t="n">
        <f aca="false">D45/$D$10</f>
        <v>0.00567602606547992</v>
      </c>
      <c r="F45" s="13" t="n">
        <f aca="false">F44+E45</f>
        <v>0.900220386611223</v>
      </c>
      <c r="J45" s="14"/>
      <c r="K45" s="14"/>
    </row>
    <row r="46" customFormat="false" ht="15" hidden="false" customHeight="false" outlineLevel="0" collapsed="false">
      <c r="A46" s="1" t="n">
        <v>36</v>
      </c>
      <c r="B46" s="24" t="s">
        <v>78</v>
      </c>
      <c r="C46" s="24" t="s">
        <v>79</v>
      </c>
      <c r="D46" s="25" t="n">
        <v>5.195885</v>
      </c>
      <c r="E46" s="23" t="n">
        <f aca="false">D46/$D$10</f>
        <v>0.00566119288884327</v>
      </c>
      <c r="F46" s="13" t="n">
        <f aca="false">F45+E46</f>
        <v>0.905881579500066</v>
      </c>
      <c r="J46" s="14"/>
      <c r="K46" s="14"/>
    </row>
    <row r="47" customFormat="false" ht="15" hidden="false" customHeight="false" outlineLevel="0" collapsed="false">
      <c r="A47" s="1" t="n">
        <v>37</v>
      </c>
      <c r="B47" s="24" t="s">
        <v>80</v>
      </c>
      <c r="C47" s="24" t="s">
        <v>81</v>
      </c>
      <c r="D47" s="25" t="n">
        <v>4.762257</v>
      </c>
      <c r="E47" s="23" t="n">
        <f aca="false">D47/$D$10</f>
        <v>0.00518873213384131</v>
      </c>
      <c r="F47" s="13" t="n">
        <f aca="false">F46+E47</f>
        <v>0.911070311633907</v>
      </c>
      <c r="J47" s="14"/>
      <c r="K47" s="14"/>
    </row>
    <row r="48" customFormat="false" ht="15" hidden="false" customHeight="false" outlineLevel="0" collapsed="false">
      <c r="A48" s="1" t="n">
        <v>38</v>
      </c>
      <c r="B48" s="24" t="s">
        <v>82</v>
      </c>
      <c r="C48" s="24" t="s">
        <v>83</v>
      </c>
      <c r="D48" s="25" t="n">
        <v>4.638477</v>
      </c>
      <c r="E48" s="23" t="n">
        <f aca="false">D48/$D$10</f>
        <v>0.00505386724445654</v>
      </c>
      <c r="F48" s="13" t="n">
        <f aca="false">F47+E48</f>
        <v>0.916124178878364</v>
      </c>
      <c r="J48" s="14"/>
      <c r="K48" s="14"/>
    </row>
    <row r="49" customFormat="false" ht="15" hidden="false" customHeight="false" outlineLevel="0" collapsed="false">
      <c r="A49" s="1" t="n">
        <v>39</v>
      </c>
      <c r="B49" s="24" t="s">
        <v>84</v>
      </c>
      <c r="C49" s="24" t="s">
        <v>85</v>
      </c>
      <c r="D49" s="25" t="n">
        <v>4.335154</v>
      </c>
      <c r="E49" s="23" t="n">
        <f aca="false">D49/$D$10</f>
        <v>0.0047233807131683</v>
      </c>
      <c r="F49" s="13" t="n">
        <f aca="false">F48+E49</f>
        <v>0.920847559591532</v>
      </c>
      <c r="J49" s="14"/>
      <c r="K49" s="14"/>
    </row>
    <row r="50" customFormat="false" ht="15" hidden="false" customHeight="false" outlineLevel="0" collapsed="false">
      <c r="A50" s="1" t="n">
        <v>40</v>
      </c>
      <c r="B50" s="24" t="s">
        <v>86</v>
      </c>
      <c r="C50" s="24" t="s">
        <v>87</v>
      </c>
      <c r="D50" s="25" t="n">
        <v>4.1130059</v>
      </c>
      <c r="E50" s="23" t="n">
        <f aca="false">D50/$D$10</f>
        <v>0.00448133855018932</v>
      </c>
      <c r="F50" s="13" t="n">
        <f aca="false">F49+E50</f>
        <v>0.925328898141722</v>
      </c>
      <c r="J50" s="14"/>
      <c r="K50" s="14"/>
    </row>
    <row r="51" customFormat="false" ht="15" hidden="false" customHeight="false" outlineLevel="0" collapsed="false">
      <c r="A51" s="1" t="n">
        <v>41</v>
      </c>
      <c r="B51" s="24" t="s">
        <v>88</v>
      </c>
      <c r="C51" s="24" t="s">
        <v>89</v>
      </c>
      <c r="D51" s="25" t="n">
        <v>3.988943</v>
      </c>
      <c r="E51" s="23" t="n">
        <f aca="false">D51/$D$10</f>
        <v>0.00434616542621731</v>
      </c>
      <c r="F51" s="13" t="n">
        <f aca="false">F50+E51</f>
        <v>0.929675063567939</v>
      </c>
      <c r="J51" s="14"/>
      <c r="K51" s="14"/>
    </row>
    <row r="52" customFormat="false" ht="15" hidden="false" customHeight="false" outlineLevel="0" collapsed="false">
      <c r="A52" s="1" t="n">
        <v>42</v>
      </c>
      <c r="B52" s="24" t="s">
        <v>90</v>
      </c>
      <c r="C52" s="24" t="s">
        <v>91</v>
      </c>
      <c r="D52" s="25" t="n">
        <v>3.912473</v>
      </c>
      <c r="E52" s="23" t="n">
        <f aca="false">D52/$D$10</f>
        <v>0.00426284729654165</v>
      </c>
      <c r="F52" s="13" t="n">
        <f aca="false">F51+E52</f>
        <v>0.933937910864481</v>
      </c>
      <c r="J52" s="14"/>
      <c r="K52" s="14"/>
    </row>
    <row r="53" customFormat="false" ht="15" hidden="false" customHeight="false" outlineLevel="0" collapsed="false">
      <c r="A53" s="1" t="n">
        <v>43</v>
      </c>
      <c r="B53" s="24" t="s">
        <v>92</v>
      </c>
      <c r="C53" s="24" t="s">
        <v>93</v>
      </c>
      <c r="D53" s="25" t="n">
        <v>3.885419</v>
      </c>
      <c r="E53" s="23" t="n">
        <f aca="false">D53/$D$10</f>
        <v>0.00423337052551712</v>
      </c>
      <c r="F53" s="13" t="n">
        <f aca="false">F52+E53</f>
        <v>0.938171281389998</v>
      </c>
      <c r="J53" s="14"/>
      <c r="K53" s="14"/>
    </row>
    <row r="54" customFormat="false" ht="15" hidden="false" customHeight="false" outlineLevel="0" collapsed="false">
      <c r="A54" s="1" t="n">
        <v>44</v>
      </c>
      <c r="B54" s="24" t="s">
        <v>94</v>
      </c>
      <c r="C54" s="24" t="s">
        <v>95</v>
      </c>
      <c r="D54" s="25" t="n">
        <v>3.794806</v>
      </c>
      <c r="E54" s="23" t="n">
        <f aca="false">D54/$D$10</f>
        <v>0.00413464284558641</v>
      </c>
      <c r="F54" s="13" t="n">
        <f aca="false">F53+E54</f>
        <v>0.942305924235584</v>
      </c>
      <c r="J54" s="14"/>
      <c r="K54" s="14"/>
    </row>
    <row r="55" customFormat="false" ht="15" hidden="false" customHeight="false" outlineLevel="0" collapsed="false">
      <c r="A55" s="1" t="n">
        <v>45</v>
      </c>
      <c r="B55" s="24" t="s">
        <v>96</v>
      </c>
      <c r="C55" s="24" t="s">
        <v>97</v>
      </c>
      <c r="D55" s="25" t="n">
        <v>3.6809818</v>
      </c>
      <c r="E55" s="23" t="n">
        <f aca="false">D55/$D$10</f>
        <v>0.00401062532949084</v>
      </c>
      <c r="F55" s="13" t="n">
        <f aca="false">F54+E55</f>
        <v>0.946316549565075</v>
      </c>
      <c r="J55" s="14"/>
      <c r="K55" s="14"/>
    </row>
    <row r="56" customFormat="false" ht="15" hidden="false" customHeight="false" outlineLevel="0" collapsed="false">
      <c r="A56" s="1" t="n">
        <v>46</v>
      </c>
      <c r="B56" s="24" t="s">
        <v>98</v>
      </c>
      <c r="C56" s="24" t="s">
        <v>99</v>
      </c>
      <c r="D56" s="25" t="n">
        <v>3.623647</v>
      </c>
      <c r="E56" s="23" t="n">
        <f aca="false">D56/$D$10</f>
        <v>0.00394815601732491</v>
      </c>
      <c r="F56" s="13" t="n">
        <f aca="false">F55+E56</f>
        <v>0.9502647055824</v>
      </c>
      <c r="J56" s="14"/>
      <c r="K56" s="14"/>
    </row>
    <row r="57" customFormat="false" ht="15" hidden="false" customHeight="false" outlineLevel="0" collapsed="false">
      <c r="A57" s="1" t="n">
        <v>47</v>
      </c>
      <c r="B57" s="24" t="s">
        <v>100</v>
      </c>
      <c r="C57" s="24" t="s">
        <v>101</v>
      </c>
      <c r="D57" s="25" t="n">
        <v>3.3397101</v>
      </c>
      <c r="E57" s="23" t="n">
        <f aca="false">D57/$D$10</f>
        <v>0.00363879167243271</v>
      </c>
      <c r="F57" s="13" t="n">
        <f aca="false">F56+E57</f>
        <v>0.953903497254833</v>
      </c>
      <c r="J57" s="14"/>
      <c r="K57" s="14"/>
    </row>
    <row r="58" customFormat="false" ht="15" hidden="false" customHeight="false" outlineLevel="0" collapsed="false">
      <c r="A58" s="1" t="n">
        <v>48</v>
      </c>
      <c r="B58" s="24" t="s">
        <v>102</v>
      </c>
      <c r="C58" s="24" t="s">
        <v>103</v>
      </c>
      <c r="D58" s="25" t="n">
        <v>2.918092</v>
      </c>
      <c r="E58" s="23" t="n">
        <f aca="false">D58/$D$10</f>
        <v>0.0031794163418533</v>
      </c>
      <c r="F58" s="13" t="n">
        <f aca="false">F57+E58</f>
        <v>0.957082913596686</v>
      </c>
      <c r="J58" s="14"/>
      <c r="K58" s="14"/>
    </row>
    <row r="59" customFormat="false" ht="15" hidden="false" customHeight="false" outlineLevel="0" collapsed="false">
      <c r="A59" s="1" t="n">
        <v>49</v>
      </c>
      <c r="B59" s="24" t="s">
        <v>104</v>
      </c>
      <c r="C59" s="24" t="s">
        <v>105</v>
      </c>
      <c r="D59" s="25" t="n">
        <v>2.853575</v>
      </c>
      <c r="E59" s="23" t="n">
        <f aca="false">D59/$D$10</f>
        <v>0.00310912164102572</v>
      </c>
      <c r="F59" s="13" t="n">
        <f aca="false">F58+E59</f>
        <v>0.960192035237712</v>
      </c>
      <c r="J59" s="14"/>
      <c r="K59" s="14"/>
    </row>
    <row r="60" customFormat="false" ht="15" hidden="false" customHeight="false" outlineLevel="0" collapsed="false">
      <c r="A60" s="1" t="n">
        <v>50</v>
      </c>
      <c r="B60" s="24" t="s">
        <v>106</v>
      </c>
      <c r="C60" s="24" t="s">
        <v>107</v>
      </c>
      <c r="D60" s="25" t="n">
        <v>2.775336</v>
      </c>
      <c r="E60" s="23" t="n">
        <f aca="false">D60/$D$10</f>
        <v>0.00302387609182088</v>
      </c>
      <c r="F60" s="13" t="n">
        <f aca="false">F59+E60</f>
        <v>0.963215911329532</v>
      </c>
      <c r="J60" s="14"/>
      <c r="K60" s="14"/>
    </row>
    <row r="61" customFormat="false" ht="15" hidden="false" customHeight="false" outlineLevel="0" collapsed="false">
      <c r="A61" s="1" t="n">
        <v>51</v>
      </c>
      <c r="B61" s="24" t="s">
        <v>108</v>
      </c>
      <c r="C61" s="24" t="s">
        <v>109</v>
      </c>
      <c r="D61" s="25" t="n">
        <v>2.63175</v>
      </c>
      <c r="E61" s="23" t="n">
        <f aca="false">D61/$D$10</f>
        <v>0.00286743151267075</v>
      </c>
      <c r="F61" s="13" t="n">
        <f aca="false">F60+E61</f>
        <v>0.966083342842203</v>
      </c>
      <c r="J61" s="14"/>
      <c r="K61" s="14"/>
    </row>
    <row r="62" customFormat="false" ht="15" hidden="false" customHeight="false" outlineLevel="0" collapsed="false">
      <c r="A62" s="1" t="n">
        <v>52</v>
      </c>
      <c r="B62" s="24" t="s">
        <v>110</v>
      </c>
      <c r="C62" s="24" t="s">
        <v>111</v>
      </c>
      <c r="D62" s="25" t="n">
        <v>2.382324</v>
      </c>
      <c r="E62" s="23" t="n">
        <f aca="false">D62/$D$10</f>
        <v>0.0025956686277161</v>
      </c>
      <c r="F62" s="13" t="n">
        <f aca="false">F61+E62</f>
        <v>0.968679011469919</v>
      </c>
      <c r="J62" s="14"/>
      <c r="K62" s="14"/>
    </row>
    <row r="63" customFormat="false" ht="15" hidden="false" customHeight="false" outlineLevel="0" collapsed="false">
      <c r="A63" s="1" t="n">
        <v>53</v>
      </c>
      <c r="B63" s="24" t="s">
        <v>112</v>
      </c>
      <c r="C63" s="24" t="s">
        <v>113</v>
      </c>
      <c r="D63" s="25" t="n">
        <v>2.2491007</v>
      </c>
      <c r="E63" s="23" t="n">
        <f aca="false">D63/$D$10</f>
        <v>0.00245051476103348</v>
      </c>
      <c r="F63" s="13" t="n">
        <f aca="false">F62+E63</f>
        <v>0.971129526230953</v>
      </c>
      <c r="J63" s="14"/>
      <c r="K63" s="14"/>
    </row>
    <row r="64" customFormat="false" ht="15" hidden="false" customHeight="false" outlineLevel="0" collapsed="false">
      <c r="A64" s="1" t="n">
        <v>54</v>
      </c>
      <c r="B64" s="24" t="s">
        <v>114</v>
      </c>
      <c r="C64" s="24" t="s">
        <v>115</v>
      </c>
      <c r="D64" s="25" t="n">
        <v>1.888358</v>
      </c>
      <c r="E64" s="23" t="n">
        <f aca="false">D64/$D$10</f>
        <v>0.00205746641451654</v>
      </c>
      <c r="F64" s="13" t="n">
        <f aca="false">F63+E64</f>
        <v>0.973186992645469</v>
      </c>
      <c r="J64" s="14"/>
      <c r="K64" s="14"/>
    </row>
    <row r="65" customFormat="false" ht="15" hidden="false" customHeight="false" outlineLevel="0" collapsed="false">
      <c r="A65" s="1" t="n">
        <v>55</v>
      </c>
      <c r="B65" s="24" t="s">
        <v>116</v>
      </c>
      <c r="C65" s="24" t="s">
        <v>117</v>
      </c>
      <c r="D65" s="25" t="n">
        <v>1.6202151</v>
      </c>
      <c r="E65" s="23" t="n">
        <f aca="false">D65/$D$10</f>
        <v>0.00176531047213641</v>
      </c>
      <c r="F65" s="13" t="n">
        <f aca="false">F64+E65</f>
        <v>0.974952303117606</v>
      </c>
      <c r="J65" s="14"/>
      <c r="K65" s="14"/>
    </row>
    <row r="66" customFormat="false" ht="15" hidden="false" customHeight="false" outlineLevel="0" collapsed="false">
      <c r="A66" s="1" t="n">
        <v>56</v>
      </c>
      <c r="B66" s="24" t="s">
        <v>118</v>
      </c>
      <c r="C66" s="24" t="s">
        <v>119</v>
      </c>
      <c r="D66" s="25" t="n">
        <v>1.429095</v>
      </c>
      <c r="E66" s="23" t="n">
        <f aca="false">D66/$D$10</f>
        <v>0.00155707496441539</v>
      </c>
      <c r="F66" s="13" t="n">
        <f aca="false">F65+E66</f>
        <v>0.976509378082021</v>
      </c>
      <c r="J66" s="14"/>
      <c r="K66" s="14"/>
    </row>
    <row r="67" customFormat="false" ht="15" hidden="false" customHeight="false" outlineLevel="0" collapsed="false">
      <c r="A67" s="1" t="n">
        <v>57</v>
      </c>
      <c r="B67" s="24" t="s">
        <v>120</v>
      </c>
      <c r="C67" s="24" t="s">
        <v>121</v>
      </c>
      <c r="D67" s="25" t="n">
        <v>1.3438</v>
      </c>
      <c r="E67" s="23" t="n">
        <f aca="false">D67/$D$10</f>
        <v>0.00146414152815691</v>
      </c>
      <c r="F67" s="13" t="n">
        <f aca="false">F66+E67</f>
        <v>0.977973519610178</v>
      </c>
      <c r="J67" s="14"/>
      <c r="K67" s="14"/>
    </row>
    <row r="68" customFormat="false" ht="15" hidden="false" customHeight="false" outlineLevel="0" collapsed="false">
      <c r="A68" s="1" t="n">
        <v>58</v>
      </c>
      <c r="B68" s="24" t="s">
        <v>122</v>
      </c>
      <c r="C68" s="24" t="s">
        <v>123</v>
      </c>
      <c r="D68" s="25" t="n">
        <v>1.268186</v>
      </c>
      <c r="E68" s="23" t="n">
        <f aca="false">D68/$D$10</f>
        <v>0.00138175605598095</v>
      </c>
      <c r="F68" s="13" t="n">
        <f aca="false">F67+E68</f>
        <v>0.979355275666159</v>
      </c>
      <c r="J68" s="14"/>
      <c r="K68" s="14"/>
    </row>
    <row r="69" customFormat="false" ht="15" hidden="false" customHeight="false" outlineLevel="0" collapsed="false">
      <c r="A69" s="1" t="n">
        <v>59</v>
      </c>
      <c r="B69" s="24" t="s">
        <v>124</v>
      </c>
      <c r="C69" s="24" t="s">
        <v>125</v>
      </c>
      <c r="D69" s="25" t="n">
        <v>1.213493</v>
      </c>
      <c r="E69" s="23" t="n">
        <f aca="false">D69/$D$10</f>
        <v>0.00132216512533689</v>
      </c>
      <c r="F69" s="13" t="n">
        <f aca="false">F68+E69</f>
        <v>0.980677440791496</v>
      </c>
      <c r="J69" s="14"/>
      <c r="K69" s="14"/>
    </row>
    <row r="70" customFormat="false" ht="15" hidden="false" customHeight="false" outlineLevel="0" collapsed="false">
      <c r="A70" s="1" t="n">
        <v>60</v>
      </c>
      <c r="B70" s="24" t="s">
        <v>126</v>
      </c>
      <c r="C70" s="24" t="s">
        <v>127</v>
      </c>
      <c r="D70" s="25" t="n">
        <v>1.076439</v>
      </c>
      <c r="E70" s="23" t="n">
        <f aca="false">D70/$D$10</f>
        <v>0.00117283750738778</v>
      </c>
      <c r="F70" s="13" t="n">
        <f aca="false">F69+E70</f>
        <v>0.981850278298884</v>
      </c>
      <c r="J70" s="14"/>
      <c r="K70" s="14"/>
    </row>
    <row r="71" customFormat="false" ht="15" hidden="false" customHeight="false" outlineLevel="0" collapsed="false">
      <c r="A71" s="1" t="n">
        <v>61</v>
      </c>
      <c r="B71" s="24" t="s">
        <v>128</v>
      </c>
      <c r="C71" s="24" t="s">
        <v>129</v>
      </c>
      <c r="D71" s="25" t="n">
        <v>1.047345</v>
      </c>
      <c r="E71" s="23" t="n">
        <f aca="false">D71/$D$10</f>
        <v>0.00114113804792938</v>
      </c>
      <c r="F71" s="13" t="n">
        <f aca="false">F70+E71</f>
        <v>0.982991416346813</v>
      </c>
      <c r="J71" s="14"/>
      <c r="K71" s="14"/>
    </row>
    <row r="72" customFormat="false" ht="15" hidden="false" customHeight="false" outlineLevel="0" collapsed="false">
      <c r="A72" s="1" t="n">
        <v>62</v>
      </c>
      <c r="B72" s="24" t="s">
        <v>130</v>
      </c>
      <c r="C72" s="24" t="s">
        <v>131</v>
      </c>
      <c r="D72" s="25" t="n">
        <v>1.035243509</v>
      </c>
      <c r="E72" s="23" t="n">
        <f aca="false">D72/$D$10</f>
        <v>0.00112795283024392</v>
      </c>
      <c r="F72" s="13" t="n">
        <f aca="false">F71+E72</f>
        <v>0.984119369177057</v>
      </c>
      <c r="J72" s="14"/>
      <c r="K72" s="14"/>
    </row>
    <row r="73" customFormat="false" ht="15" hidden="false" customHeight="false" outlineLevel="0" collapsed="false">
      <c r="A73" s="1" t="n">
        <v>63</v>
      </c>
      <c r="B73" s="24" t="s">
        <v>132</v>
      </c>
      <c r="C73" s="24" t="s">
        <v>133</v>
      </c>
      <c r="D73" s="25" t="n">
        <v>1.034271</v>
      </c>
      <c r="E73" s="23" t="n">
        <f aca="false">D73/$D$10</f>
        <v>0.00112689322999582</v>
      </c>
      <c r="F73" s="13" t="n">
        <f aca="false">F72+E73</f>
        <v>0.985246262407053</v>
      </c>
      <c r="J73" s="14"/>
      <c r="K73" s="14"/>
    </row>
    <row r="74" customFormat="false" ht="15" hidden="false" customHeight="false" outlineLevel="0" collapsed="false">
      <c r="A74" s="1" t="n">
        <v>64</v>
      </c>
      <c r="B74" s="24" t="s">
        <v>134</v>
      </c>
      <c r="C74" s="24" t="s">
        <v>135</v>
      </c>
      <c r="D74" s="25" t="n">
        <v>0.950575</v>
      </c>
      <c r="E74" s="23" t="n">
        <f aca="false">D74/$D$10</f>
        <v>0.00103570198923036</v>
      </c>
      <c r="F74" s="13" t="n">
        <f aca="false">F73+E74</f>
        <v>0.986281964396283</v>
      </c>
      <c r="J74" s="14"/>
      <c r="K74" s="14"/>
    </row>
    <row r="75" customFormat="false" ht="15" hidden="false" customHeight="false" outlineLevel="0" collapsed="false">
      <c r="A75" s="1" t="n">
        <v>65</v>
      </c>
      <c r="B75" s="24" t="s">
        <v>136</v>
      </c>
      <c r="C75" s="24" t="s">
        <v>137</v>
      </c>
      <c r="D75" s="25" t="n">
        <v>0.943913</v>
      </c>
      <c r="E75" s="23" t="n">
        <f aca="false">D75/$D$10</f>
        <v>0.00102844338611935</v>
      </c>
      <c r="F75" s="13" t="n">
        <f aca="false">F74+E75</f>
        <v>0.987310407782402</v>
      </c>
      <c r="J75" s="14"/>
      <c r="K75" s="14"/>
    </row>
    <row r="76" customFormat="false" ht="15" hidden="false" customHeight="false" outlineLevel="0" collapsed="false">
      <c r="A76" s="1" t="n">
        <v>66</v>
      </c>
      <c r="B76" s="24" t="s">
        <v>138</v>
      </c>
      <c r="C76" s="24" t="s">
        <v>139</v>
      </c>
      <c r="D76" s="25" t="n">
        <v>0.8710859</v>
      </c>
      <c r="E76" s="23" t="n">
        <f aca="false">D76/$D$10</f>
        <v>0.000949094389627876</v>
      </c>
      <c r="F76" s="13" t="n">
        <f aca="false">F75+E76</f>
        <v>0.98825950217203</v>
      </c>
      <c r="J76" s="14"/>
      <c r="K76" s="14"/>
    </row>
    <row r="77" customFormat="false" ht="15" hidden="false" customHeight="false" outlineLevel="0" collapsed="false">
      <c r="A77" s="1" t="n">
        <v>67</v>
      </c>
      <c r="B77" s="24" t="s">
        <v>140</v>
      </c>
      <c r="C77" s="24" t="s">
        <v>141</v>
      </c>
      <c r="D77" s="25" t="n">
        <v>0.814492</v>
      </c>
      <c r="E77" s="23" t="n">
        <f aca="false">D77/$D$10</f>
        <v>0.000887432327393645</v>
      </c>
      <c r="F77" s="13" t="n">
        <f aca="false">F76+E77</f>
        <v>0.989146934499424</v>
      </c>
      <c r="J77" s="14"/>
      <c r="K77" s="14"/>
    </row>
    <row r="78" customFormat="false" ht="15.75" hidden="false" customHeight="false" outlineLevel="0" collapsed="false">
      <c r="A78" s="15" t="n">
        <v>68</v>
      </c>
      <c r="B78" s="26" t="s">
        <v>142</v>
      </c>
      <c r="C78" s="26" t="s">
        <v>143</v>
      </c>
      <c r="D78" s="27" t="n">
        <v>0.75696</v>
      </c>
      <c r="E78" s="28" t="n">
        <f aca="false">D78/$D$10</f>
        <v>0.000824748155345778</v>
      </c>
      <c r="F78" s="19" t="n">
        <f aca="false">F77+E78</f>
        <v>0.98997168265477</v>
      </c>
      <c r="J78" s="14"/>
      <c r="K78" s="14"/>
    </row>
    <row r="79" customFormat="false" ht="15" hidden="false" customHeight="false" outlineLevel="0" collapsed="false">
      <c r="A79" s="1" t="n">
        <v>69</v>
      </c>
      <c r="B79" s="29" t="s">
        <v>144</v>
      </c>
      <c r="C79" s="29" t="s">
        <v>145</v>
      </c>
      <c r="D79" s="30" t="n">
        <v>0.741106</v>
      </c>
      <c r="E79" s="23" t="n">
        <f aca="false">D79/$D$10</f>
        <v>0.000807474379644484</v>
      </c>
      <c r="F79" s="13" t="n">
        <f aca="false">F78+E79</f>
        <v>0.990779157034414</v>
      </c>
      <c r="J79" s="14"/>
      <c r="K79" s="14"/>
    </row>
    <row r="80" customFormat="false" ht="15" hidden="false" customHeight="false" outlineLevel="0" collapsed="false">
      <c r="A80" s="1" t="n">
        <v>70</v>
      </c>
      <c r="B80" s="24" t="s">
        <v>146</v>
      </c>
      <c r="C80" s="24" t="s">
        <v>147</v>
      </c>
      <c r="D80" s="30" t="n">
        <v>0.73180397</v>
      </c>
      <c r="E80" s="23" t="n">
        <f aca="false">D80/$D$10</f>
        <v>0.000797339323520685</v>
      </c>
      <c r="F80" s="13" t="n">
        <f aca="false">F79+E80</f>
        <v>0.991576496357935</v>
      </c>
      <c r="J80" s="14"/>
      <c r="K80" s="14"/>
    </row>
    <row r="81" customFormat="false" ht="15" hidden="false" customHeight="false" outlineLevel="0" collapsed="false">
      <c r="A81" s="1" t="n">
        <v>71</v>
      </c>
      <c r="B81" s="24" t="s">
        <v>148</v>
      </c>
      <c r="C81" s="24" t="s">
        <v>149</v>
      </c>
      <c r="D81" s="30" t="n">
        <v>0.701175</v>
      </c>
      <c r="E81" s="23" t="n">
        <f aca="false">D81/$D$10</f>
        <v>0.000763967432657705</v>
      </c>
      <c r="F81" s="13" t="n">
        <f aca="false">F80+E81</f>
        <v>0.992340463790593</v>
      </c>
      <c r="J81" s="14"/>
      <c r="K81" s="14"/>
    </row>
    <row r="82" customFormat="false" ht="15" hidden="false" customHeight="false" outlineLevel="0" collapsed="false">
      <c r="A82" s="1" t="n">
        <v>72</v>
      </c>
      <c r="B82" s="24" t="s">
        <v>150</v>
      </c>
      <c r="C82" s="24" t="s">
        <v>151</v>
      </c>
      <c r="D82" s="30" t="n">
        <v>0.640784</v>
      </c>
      <c r="E82" s="23" t="n">
        <f aca="false">D82/$D$10</f>
        <v>0.000698168228142952</v>
      </c>
      <c r="F82" s="13" t="n">
        <f aca="false">F81+E82</f>
        <v>0.993038632018735</v>
      </c>
      <c r="J82" s="14"/>
      <c r="K82" s="14"/>
    </row>
    <row r="83" customFormat="false" ht="15" hidden="false" customHeight="false" outlineLevel="0" collapsed="false">
      <c r="A83" s="1" t="n">
        <v>73</v>
      </c>
      <c r="B83" s="24" t="s">
        <v>152</v>
      </c>
      <c r="C83" s="24" t="s">
        <v>153</v>
      </c>
      <c r="D83" s="30" t="n">
        <v>0.5545336</v>
      </c>
      <c r="E83" s="23" t="n">
        <f aca="false">D83/$D$10</f>
        <v>0.000604193832801276</v>
      </c>
      <c r="F83" s="13" t="n">
        <f aca="false">F82+E83</f>
        <v>0.993642825851537</v>
      </c>
      <c r="J83" s="14"/>
      <c r="K83" s="14"/>
    </row>
    <row r="84" customFormat="false" ht="15" hidden="false" customHeight="false" outlineLevel="0" collapsed="false">
      <c r="A84" s="1" t="n">
        <v>74</v>
      </c>
      <c r="B84" s="24" t="s">
        <v>154</v>
      </c>
      <c r="C84" s="24" t="s">
        <v>155</v>
      </c>
      <c r="D84" s="30" t="n">
        <v>0.524938</v>
      </c>
      <c r="E84" s="23" t="n">
        <f aca="false">D84/$D$10</f>
        <v>0.0005719478534809</v>
      </c>
      <c r="F84" s="13" t="n">
        <f aca="false">F83+E84</f>
        <v>0.994214773705018</v>
      </c>
      <c r="J84" s="14"/>
      <c r="K84" s="14"/>
    </row>
    <row r="85" customFormat="false" ht="15" hidden="false" customHeight="false" outlineLevel="0" collapsed="false">
      <c r="A85" s="1" t="n">
        <v>75</v>
      </c>
      <c r="B85" s="24" t="s">
        <v>156</v>
      </c>
      <c r="C85" s="24" t="s">
        <v>157</v>
      </c>
      <c r="D85" s="30" t="n">
        <v>0.50385201</v>
      </c>
      <c r="E85" s="23" t="n">
        <f aca="false">D85/$D$10</f>
        <v>0.000548973546574142</v>
      </c>
      <c r="F85" s="13" t="n">
        <f aca="false">F84+E85</f>
        <v>0.994763747251592</v>
      </c>
      <c r="J85" s="14"/>
      <c r="K85" s="14"/>
    </row>
    <row r="86" customFormat="false" ht="15" hidden="false" customHeight="false" outlineLevel="0" collapsed="false">
      <c r="A86" s="1" t="n">
        <v>76</v>
      </c>
      <c r="B86" s="24" t="s">
        <v>158</v>
      </c>
      <c r="C86" s="24" t="s">
        <v>159</v>
      </c>
      <c r="D86" s="30" t="n">
        <v>0.432636</v>
      </c>
      <c r="E86" s="23" t="n">
        <f aca="false">D86/$D$10</f>
        <v>0.000471379918273325</v>
      </c>
      <c r="F86" s="13" t="n">
        <f aca="false">F85+E86</f>
        <v>0.995235127169865</v>
      </c>
      <c r="J86" s="14"/>
      <c r="K86" s="14"/>
    </row>
    <row r="87" customFormat="false" ht="15" hidden="false" customHeight="false" outlineLevel="0" collapsed="false">
      <c r="A87" s="1" t="n">
        <v>77</v>
      </c>
      <c r="B87" s="24" t="s">
        <v>160</v>
      </c>
      <c r="C87" s="24" t="s">
        <v>161</v>
      </c>
      <c r="D87" s="30" t="n">
        <v>0.432600895</v>
      </c>
      <c r="E87" s="23" t="n">
        <f aca="false">D87/$D$10</f>
        <v>0.000471341669509859</v>
      </c>
      <c r="F87" s="13" t="n">
        <f aca="false">F86+E87</f>
        <v>0.995706468839375</v>
      </c>
      <c r="J87" s="14"/>
      <c r="K87" s="14"/>
    </row>
    <row r="88" customFormat="false" ht="15" hidden="false" customHeight="false" outlineLevel="0" collapsed="false">
      <c r="A88" s="1" t="n">
        <v>78</v>
      </c>
      <c r="B88" s="24" t="s">
        <v>162</v>
      </c>
      <c r="C88" s="24" t="s">
        <v>163</v>
      </c>
      <c r="D88" s="30" t="n">
        <v>0.401503</v>
      </c>
      <c r="E88" s="23" t="n">
        <f aca="false">D88/$D$10</f>
        <v>0.000437458859934205</v>
      </c>
      <c r="F88" s="13" t="n">
        <f aca="false">F87+E88</f>
        <v>0.996143927699309</v>
      </c>
      <c r="J88" s="14"/>
      <c r="K88" s="14"/>
    </row>
    <row r="89" customFormat="false" ht="15" hidden="false" customHeight="false" outlineLevel="0" collapsed="false">
      <c r="A89" s="1" t="n">
        <v>79</v>
      </c>
      <c r="B89" s="24" t="s">
        <v>164</v>
      </c>
      <c r="C89" s="24" t="s">
        <v>165</v>
      </c>
      <c r="D89" s="30" t="n">
        <v>0.390656</v>
      </c>
      <c r="E89" s="23" t="n">
        <f aca="false">D89/$D$10</f>
        <v>0.000425640476874287</v>
      </c>
      <c r="F89" s="13" t="n">
        <f aca="false">F88+E89</f>
        <v>0.996569568176184</v>
      </c>
      <c r="J89" s="14"/>
      <c r="K89" s="14"/>
    </row>
    <row r="90" customFormat="false" ht="15" hidden="false" customHeight="false" outlineLevel="0" collapsed="false">
      <c r="A90" s="1" t="n">
        <v>80</v>
      </c>
      <c r="B90" s="24" t="s">
        <v>166</v>
      </c>
      <c r="C90" s="24" t="s">
        <v>167</v>
      </c>
      <c r="D90" s="30" t="n">
        <v>0.37307</v>
      </c>
      <c r="E90" s="23" t="n">
        <f aca="false">D90/$D$10</f>
        <v>0.000406479595110507</v>
      </c>
      <c r="F90" s="13" t="n">
        <f aca="false">F89+E90</f>
        <v>0.996976047771294</v>
      </c>
      <c r="J90" s="14"/>
      <c r="K90" s="14"/>
    </row>
    <row r="91" customFormat="false" ht="15" hidden="false" customHeight="false" outlineLevel="0" collapsed="false">
      <c r="A91" s="1" t="n">
        <v>81</v>
      </c>
      <c r="B91" s="24" t="s">
        <v>168</v>
      </c>
      <c r="C91" s="24" t="s">
        <v>169</v>
      </c>
      <c r="D91" s="30" t="n">
        <v>0.34292</v>
      </c>
      <c r="E91" s="23" t="n">
        <f aca="false">D91/$D$10</f>
        <v>0.000373629567521632</v>
      </c>
      <c r="F91" s="13" t="n">
        <f aca="false">F90+E91</f>
        <v>0.997349677338816</v>
      </c>
      <c r="J91" s="14"/>
      <c r="K91" s="14"/>
    </row>
    <row r="92" customFormat="false" ht="15" hidden="false" customHeight="false" outlineLevel="0" collapsed="false">
      <c r="A92" s="1" t="n">
        <v>82</v>
      </c>
      <c r="B92" s="24" t="s">
        <v>170</v>
      </c>
      <c r="C92" s="24" t="s">
        <v>171</v>
      </c>
      <c r="D92" s="30" t="n">
        <v>0.280786</v>
      </c>
      <c r="E92" s="23" t="n">
        <f aca="false">D92/$D$10</f>
        <v>0.000305931271859702</v>
      </c>
      <c r="F92" s="13" t="n">
        <f aca="false">F91+E92</f>
        <v>0.997655608610675</v>
      </c>
      <c r="J92" s="14"/>
      <c r="K92" s="14"/>
    </row>
    <row r="93" customFormat="false" ht="15" hidden="false" customHeight="false" outlineLevel="0" collapsed="false">
      <c r="A93" s="1" t="n">
        <v>83</v>
      </c>
      <c r="B93" s="24" t="s">
        <v>172</v>
      </c>
      <c r="C93" s="24" t="s">
        <v>173</v>
      </c>
      <c r="D93" s="30" t="n">
        <v>0.256816913</v>
      </c>
      <c r="E93" s="23" t="n">
        <f aca="false">D93/$D$10</f>
        <v>0.00027981567752371</v>
      </c>
      <c r="F93" s="13" t="n">
        <f aca="false">F92+E93</f>
        <v>0.997935424288199</v>
      </c>
      <c r="J93" s="14"/>
      <c r="K93" s="14"/>
    </row>
    <row r="94" customFormat="false" ht="15" hidden="false" customHeight="false" outlineLevel="0" collapsed="false">
      <c r="A94" s="1" t="n">
        <v>84</v>
      </c>
      <c r="B94" s="24" t="s">
        <v>174</v>
      </c>
      <c r="C94" s="24" t="s">
        <v>175</v>
      </c>
      <c r="D94" s="30" t="n">
        <v>0.246711</v>
      </c>
      <c r="E94" s="23" t="n">
        <f aca="false">D94/$D$10</f>
        <v>0.000268804748141926</v>
      </c>
      <c r="F94" s="13" t="n">
        <f aca="false">F93+E94</f>
        <v>0.998204229036341</v>
      </c>
      <c r="J94" s="14"/>
      <c r="K94" s="14"/>
    </row>
    <row r="95" customFormat="false" ht="15" hidden="false" customHeight="false" outlineLevel="0" collapsed="false">
      <c r="A95" s="1" t="n">
        <v>85</v>
      </c>
      <c r="B95" s="24" t="s">
        <v>176</v>
      </c>
      <c r="C95" s="24" t="s">
        <v>177</v>
      </c>
      <c r="D95" s="30" t="n">
        <v>0.216571966</v>
      </c>
      <c r="E95" s="23" t="n">
        <f aca="false">D95/$D$10</f>
        <v>0.000235966668592936</v>
      </c>
      <c r="F95" s="13" t="n">
        <f aca="false">F94+E95</f>
        <v>0.998440195704934</v>
      </c>
      <c r="J95" s="14"/>
      <c r="K95" s="14"/>
    </row>
    <row r="96" customFormat="false" ht="15" hidden="false" customHeight="false" outlineLevel="0" collapsed="false">
      <c r="A96" s="1" t="n">
        <v>86</v>
      </c>
      <c r="B96" s="24" t="s">
        <v>178</v>
      </c>
      <c r="C96" s="24" t="s">
        <v>179</v>
      </c>
      <c r="D96" s="30" t="n">
        <v>0.212882</v>
      </c>
      <c r="E96" s="23" t="n">
        <f aca="false">D96/$D$10</f>
        <v>0.0002319462545</v>
      </c>
      <c r="F96" s="13" t="n">
        <f aca="false">F95+E96</f>
        <v>0.998672141959434</v>
      </c>
      <c r="J96" s="14"/>
      <c r="K96" s="14"/>
    </row>
    <row r="97" customFormat="false" ht="15" hidden="false" customHeight="false" outlineLevel="0" collapsed="false">
      <c r="A97" s="1" t="n">
        <v>87</v>
      </c>
      <c r="B97" s="24" t="s">
        <v>180</v>
      </c>
      <c r="C97" s="24" t="s">
        <v>181</v>
      </c>
      <c r="D97" s="30" t="n">
        <v>0.154497</v>
      </c>
      <c r="E97" s="23" t="n">
        <f aca="false">D97/$D$10</f>
        <v>0.000168332693611891</v>
      </c>
      <c r="F97" s="13" t="n">
        <f aca="false">F96+E97</f>
        <v>0.998840474653046</v>
      </c>
      <c r="J97" s="14"/>
      <c r="K97" s="14"/>
    </row>
    <row r="98" customFormat="false" ht="15" hidden="false" customHeight="false" outlineLevel="0" collapsed="false">
      <c r="A98" s="1" t="n">
        <v>88</v>
      </c>
      <c r="B98" s="24" t="s">
        <v>182</v>
      </c>
      <c r="C98" s="24" t="s">
        <v>183</v>
      </c>
      <c r="D98" s="30" t="n">
        <v>0.15441</v>
      </c>
      <c r="E98" s="23" t="n">
        <f aca="false">D98/$D$10</f>
        <v>0.000168237902487505</v>
      </c>
      <c r="F98" s="13" t="n">
        <f aca="false">F97+E98</f>
        <v>0.999008712555533</v>
      </c>
      <c r="J98" s="14"/>
      <c r="K98" s="14"/>
    </row>
    <row r="99" customFormat="false" ht="15" hidden="false" customHeight="false" outlineLevel="0" collapsed="false">
      <c r="A99" s="1" t="n">
        <v>89</v>
      </c>
      <c r="B99" s="24" t="s">
        <v>184</v>
      </c>
      <c r="C99" s="24" t="s">
        <v>185</v>
      </c>
      <c r="D99" s="30" t="n">
        <v>0.146647</v>
      </c>
      <c r="E99" s="23" t="n">
        <f aca="false">D99/$D$10</f>
        <v>0.000159779701354091</v>
      </c>
      <c r="F99" s="13" t="n">
        <f aca="false">F98+E99</f>
        <v>0.999168492256887</v>
      </c>
      <c r="J99" s="14"/>
      <c r="K99" s="14"/>
    </row>
    <row r="100" customFormat="false" ht="15" hidden="false" customHeight="false" outlineLevel="0" collapsed="false">
      <c r="A100" s="1" t="n">
        <v>90</v>
      </c>
      <c r="B100" s="24" t="s">
        <v>186</v>
      </c>
      <c r="C100" s="24" t="s">
        <v>187</v>
      </c>
      <c r="D100" s="30" t="n">
        <v>0.144134</v>
      </c>
      <c r="E100" s="23" t="n">
        <f aca="false">D100/$D$10</f>
        <v>0.000157041654278441</v>
      </c>
      <c r="F100" s="13" t="n">
        <f aca="false">F99+E100</f>
        <v>0.999325533911166</v>
      </c>
      <c r="J100" s="14"/>
      <c r="K100" s="14"/>
    </row>
    <row r="101" customFormat="false" ht="15" hidden="false" customHeight="false" outlineLevel="0" collapsed="false">
      <c r="A101" s="1" t="n">
        <v>91</v>
      </c>
      <c r="B101" s="24" t="s">
        <v>188</v>
      </c>
      <c r="C101" s="24" t="s">
        <v>189</v>
      </c>
      <c r="D101" s="30" t="n">
        <v>0.141416</v>
      </c>
      <c r="E101" s="23" t="n">
        <f aca="false">D101/$D$10</f>
        <v>0.000154080248806249</v>
      </c>
      <c r="F101" s="13" t="n">
        <f aca="false">F100+E101</f>
        <v>0.999479614159972</v>
      </c>
      <c r="J101" s="14"/>
      <c r="K101" s="14"/>
    </row>
    <row r="102" customFormat="false" ht="15" hidden="false" customHeight="false" outlineLevel="0" collapsed="false">
      <c r="A102" s="1" t="n">
        <v>92</v>
      </c>
      <c r="B102" s="24" t="s">
        <v>190</v>
      </c>
      <c r="C102" s="24" t="s">
        <v>191</v>
      </c>
      <c r="D102" s="30" t="n">
        <v>0.125824</v>
      </c>
      <c r="E102" s="23" t="n">
        <f aca="false">D102/$D$10</f>
        <v>0.000137091936031266</v>
      </c>
      <c r="F102" s="13" t="n">
        <f aca="false">F101+E102</f>
        <v>0.999616706096003</v>
      </c>
      <c r="J102" s="14"/>
      <c r="K102" s="14"/>
    </row>
    <row r="103" customFormat="false" ht="15" hidden="false" customHeight="false" outlineLevel="0" collapsed="false">
      <c r="A103" s="1" t="n">
        <v>93</v>
      </c>
      <c r="B103" s="24" t="s">
        <v>192</v>
      </c>
      <c r="C103" s="24" t="s">
        <v>193</v>
      </c>
      <c r="D103" s="30" t="n">
        <v>0.115904</v>
      </c>
      <c r="E103" s="23" t="n">
        <f aca="false">D103/$D$10</f>
        <v>0.000126283568744976</v>
      </c>
      <c r="F103" s="13" t="n">
        <f aca="false">F102+E103</f>
        <v>0.999742989664748</v>
      </c>
      <c r="J103" s="14"/>
      <c r="K103" s="14"/>
    </row>
    <row r="104" customFormat="false" ht="15" hidden="false" customHeight="false" outlineLevel="0" collapsed="false">
      <c r="A104" s="1" t="n">
        <v>94</v>
      </c>
      <c r="B104" s="24" t="s">
        <v>194</v>
      </c>
      <c r="C104" s="24" t="s">
        <v>195</v>
      </c>
      <c r="D104" s="30" t="n">
        <v>0.072145</v>
      </c>
      <c r="E104" s="23" t="n">
        <f aca="false">D104/$D$10</f>
        <v>7.86058122852214E-005</v>
      </c>
      <c r="F104" s="13" t="n">
        <f aca="false">F103+E104</f>
        <v>0.999821595477034</v>
      </c>
      <c r="J104" s="14"/>
      <c r="K104" s="14"/>
    </row>
    <row r="105" customFormat="false" ht="15" hidden="false" customHeight="false" outlineLevel="0" collapsed="false">
      <c r="A105" s="1" t="n">
        <v>95</v>
      </c>
      <c r="B105" s="24" t="s">
        <v>196</v>
      </c>
      <c r="C105" s="24" t="s">
        <v>197</v>
      </c>
      <c r="D105" s="30" t="n">
        <v>0.042875</v>
      </c>
      <c r="E105" s="23" t="n">
        <f aca="false">D105/$D$10</f>
        <v>4.67145914717426E-005</v>
      </c>
      <c r="F105" s="13" t="n">
        <f aca="false">F104+E105</f>
        <v>0.999868310068505</v>
      </c>
      <c r="J105" s="14"/>
      <c r="K105" s="14"/>
    </row>
    <row r="106" customFormat="false" ht="15" hidden="false" customHeight="false" outlineLevel="0" collapsed="false">
      <c r="A106" s="1" t="n">
        <v>96</v>
      </c>
      <c r="B106" s="24" t="s">
        <v>198</v>
      </c>
      <c r="C106" s="24" t="s">
        <v>199</v>
      </c>
      <c r="D106" s="30" t="n">
        <v>0.021954</v>
      </c>
      <c r="E106" s="23" t="n">
        <f aca="false">D106/$D$10</f>
        <v>2.39200499398399E-005</v>
      </c>
      <c r="F106" s="13" t="n">
        <f aca="false">F105+E106</f>
        <v>0.999892230118445</v>
      </c>
      <c r="J106" s="14"/>
      <c r="K106" s="14"/>
    </row>
    <row r="107" customFormat="false" ht="15" hidden="false" customHeight="false" outlineLevel="0" collapsed="false">
      <c r="A107" s="1" t="n">
        <v>97</v>
      </c>
      <c r="B107" s="24" t="s">
        <v>200</v>
      </c>
      <c r="C107" s="24" t="s">
        <v>201</v>
      </c>
      <c r="D107" s="30" t="n">
        <v>0.021016</v>
      </c>
      <c r="E107" s="23" t="n">
        <f aca="false">D107/$D$10</f>
        <v>2.28980490815193E-005</v>
      </c>
      <c r="F107" s="13" t="n">
        <f aca="false">F106+E107</f>
        <v>0.999915128167527</v>
      </c>
      <c r="J107" s="14"/>
      <c r="K107" s="14"/>
    </row>
    <row r="108" customFormat="false" ht="15" hidden="false" customHeight="false" outlineLevel="0" collapsed="false">
      <c r="A108" s="1" t="n">
        <v>98</v>
      </c>
      <c r="B108" s="24" t="s">
        <v>202</v>
      </c>
      <c r="C108" s="24" t="s">
        <v>203</v>
      </c>
      <c r="D108" s="30" t="n">
        <v>0.01627</v>
      </c>
      <c r="E108" s="23" t="n">
        <f aca="false">D108/$D$10</f>
        <v>1.77270298133003E-005</v>
      </c>
      <c r="F108" s="13" t="n">
        <f aca="false">F107+E108</f>
        <v>0.99993285519734</v>
      </c>
      <c r="J108" s="14"/>
      <c r="K108" s="14"/>
    </row>
    <row r="109" customFormat="false" ht="15" hidden="false" customHeight="false" outlineLevel="0" collapsed="false">
      <c r="A109" s="1" t="n">
        <v>99</v>
      </c>
      <c r="B109" s="24" t="s">
        <v>204</v>
      </c>
      <c r="C109" s="24" t="s">
        <v>205</v>
      </c>
      <c r="D109" s="30" t="n">
        <v>0.0156</v>
      </c>
      <c r="E109" s="23" t="n">
        <f aca="false">D109/$D$10</f>
        <v>1.69970292002142E-005</v>
      </c>
      <c r="F109" s="13" t="n">
        <f aca="false">F108+E109</f>
        <v>0.99994985222654</v>
      </c>
      <c r="J109" s="14"/>
      <c r="K109" s="14"/>
    </row>
    <row r="110" customFormat="false" ht="15" hidden="false" customHeight="false" outlineLevel="0" collapsed="false">
      <c r="A110" s="1" t="n">
        <v>100</v>
      </c>
      <c r="B110" s="24" t="s">
        <v>206</v>
      </c>
      <c r="C110" s="24" t="s">
        <v>207</v>
      </c>
      <c r="D110" s="30" t="n">
        <v>0.01403</v>
      </c>
      <c r="E110" s="23" t="n">
        <f aca="false">D110/$D$10</f>
        <v>1.52864307486542E-005</v>
      </c>
      <c r="F110" s="13" t="n">
        <f aca="false">F109+E110</f>
        <v>0.999965138657289</v>
      </c>
      <c r="J110" s="14"/>
      <c r="K110" s="14"/>
    </row>
    <row r="111" customFormat="false" ht="15" hidden="false" customHeight="false" outlineLevel="0" collapsed="false">
      <c r="A111" s="1" t="n">
        <v>101</v>
      </c>
      <c r="B111" s="24" t="s">
        <v>208</v>
      </c>
      <c r="C111" s="24" t="s">
        <v>209</v>
      </c>
      <c r="D111" s="30" t="n">
        <v>0.012429</v>
      </c>
      <c r="E111" s="23" t="n">
        <f aca="false">D111/$D$10</f>
        <v>1.35420561493245E-005</v>
      </c>
      <c r="F111" s="13" t="n">
        <f aca="false">F110+E111</f>
        <v>0.999978680713438</v>
      </c>
      <c r="J111" s="14"/>
      <c r="K111" s="14"/>
    </row>
    <row r="112" customFormat="false" ht="15" hidden="false" customHeight="false" outlineLevel="0" collapsed="false">
      <c r="A112" s="1" t="n">
        <v>102</v>
      </c>
      <c r="B112" s="24" t="s">
        <v>210</v>
      </c>
      <c r="C112" s="24" t="s">
        <v>211</v>
      </c>
      <c r="D112" s="30" t="n">
        <v>0.010505</v>
      </c>
      <c r="E112" s="23" t="n">
        <f aca="false">D112/$D$10</f>
        <v>1.14457558812981E-005</v>
      </c>
      <c r="F112" s="13" t="n">
        <f aca="false">F111+E112</f>
        <v>0.99999012646932</v>
      </c>
      <c r="J112" s="14"/>
      <c r="K112" s="14"/>
    </row>
    <row r="113" customFormat="false" ht="15" hidden="false" customHeight="false" outlineLevel="0" collapsed="false">
      <c r="A113" s="1" t="n">
        <v>103</v>
      </c>
      <c r="B113" s="24" t="s">
        <v>212</v>
      </c>
      <c r="C113" s="24" t="s">
        <v>213</v>
      </c>
      <c r="D113" s="30" t="n">
        <v>0.00809</v>
      </c>
      <c r="E113" s="23" t="n">
        <f aca="false">D113/$D$10</f>
        <v>8.81448501472647E-006</v>
      </c>
      <c r="F113" s="13" t="n">
        <f aca="false">F112+E113</f>
        <v>0.999998940954334</v>
      </c>
      <c r="J113" s="14"/>
      <c r="K113" s="14"/>
    </row>
    <row r="114" customFormat="false" ht="15" hidden="false" customHeight="false" outlineLevel="0" collapsed="false">
      <c r="A114" s="1" t="n">
        <v>104</v>
      </c>
      <c r="B114" s="24" t="s">
        <v>214</v>
      </c>
      <c r="C114" s="24" t="s">
        <v>215</v>
      </c>
      <c r="D114" s="31" t="n">
        <v>0.00075</v>
      </c>
      <c r="E114" s="23" t="n">
        <f aca="false">D114/$D$10</f>
        <v>8.17164865394914E-007</v>
      </c>
      <c r="F114" s="13" t="n">
        <f aca="false">F113+E114</f>
        <v>0.9999997581192</v>
      </c>
      <c r="J114" s="14"/>
      <c r="K114" s="14"/>
    </row>
    <row r="115" customFormat="false" ht="15" hidden="false" customHeight="false" outlineLevel="0" collapsed="false">
      <c r="A115" s="1" t="n">
        <v>105</v>
      </c>
      <c r="B115" s="24" t="s">
        <v>216</v>
      </c>
      <c r="C115" s="24" t="s">
        <v>217</v>
      </c>
      <c r="D115" s="31" t="n">
        <v>0.000155</v>
      </c>
      <c r="E115" s="23" t="n">
        <f aca="false">D115/$D$10</f>
        <v>1.68880738848282E-007</v>
      </c>
      <c r="F115" s="13" t="n">
        <f aca="false">F114+E115</f>
        <v>0.999999926999939</v>
      </c>
      <c r="J115" s="14"/>
      <c r="K115" s="14"/>
    </row>
    <row r="116" customFormat="false" ht="15" hidden="false" customHeight="false" outlineLevel="0" collapsed="false">
      <c r="A116" s="1" t="n">
        <v>106</v>
      </c>
      <c r="B116" s="24" t="s">
        <v>218</v>
      </c>
      <c r="C116" s="24" t="s">
        <v>219</v>
      </c>
      <c r="D116" s="31" t="n">
        <v>4.4E-005</v>
      </c>
      <c r="E116" s="23" t="n">
        <f aca="false">D116/$D$10</f>
        <v>4.79403387698349E-008</v>
      </c>
      <c r="F116" s="13" t="n">
        <f aca="false">F115+E116</f>
        <v>0.999999974940277</v>
      </c>
      <c r="J116" s="14"/>
      <c r="K116" s="14"/>
    </row>
    <row r="117" customFormat="false" ht="15" hidden="false" customHeight="false" outlineLevel="0" collapsed="false">
      <c r="A117" s="1" t="n">
        <v>107</v>
      </c>
      <c r="B117" s="24" t="s">
        <v>220</v>
      </c>
      <c r="C117" s="24" t="s">
        <v>221</v>
      </c>
      <c r="D117" s="31" t="n">
        <v>2.3E-005</v>
      </c>
      <c r="E117" s="23" t="n">
        <f aca="false">D117/$D$10</f>
        <v>2.50597225387774E-008</v>
      </c>
      <c r="F117" s="13" t="n">
        <f aca="false">F116+E117</f>
        <v>1</v>
      </c>
      <c r="J117" s="14"/>
      <c r="K117" s="14"/>
    </row>
    <row r="119" customFormat="false" ht="15" hidden="false" customHeight="false" outlineLevel="0" collapsed="false">
      <c r="D119" s="32" t="n">
        <f aca="false">COUNT(D11:D117)-3</f>
        <v>104</v>
      </c>
      <c r="F119" s="32" t="n">
        <f aca="false">COUNT(F36:F117)-3</f>
        <v>79</v>
      </c>
    </row>
  </sheetData>
  <conditionalFormatting sqref="B11:B117">
    <cfRule type="containsText" priority="2" operator="containsText" aboveAverage="0" equalAverage="0" bottom="0" percent="0" rank="0" text="ZZ" dxfId="0">
      <formula>NOT(ISERROR(SEARCH("ZZ",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42"/>
    <col collapsed="false" customWidth="true" hidden="false" outlineLevel="0" max="5" min="4" style="1" width="6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222</v>
      </c>
    </row>
    <row r="2" customFormat="false" ht="14.25" hidden="false" customHeight="false" outlineLevel="0" collapsed="false">
      <c r="A2" s="3" t="s">
        <v>223</v>
      </c>
    </row>
    <row r="4" customFormat="false" ht="15.75" hidden="false" customHeight="false" outlineLevel="0" collapsed="false">
      <c r="B4" s="33"/>
    </row>
    <row r="5" customFormat="false" ht="15" hidden="false" customHeight="true" outlineLevel="0" collapsed="false"/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B9" s="7"/>
      <c r="C9" s="7"/>
      <c r="D9" s="34" t="n">
        <v>2022</v>
      </c>
      <c r="E9" s="34" t="n">
        <v>2023</v>
      </c>
    </row>
    <row r="10" customFormat="false" ht="12.75" hidden="false" customHeight="false" outlineLevel="0" collapsed="false">
      <c r="A10" s="1" t="n">
        <v>1</v>
      </c>
      <c r="B10" s="10" t="s">
        <v>8</v>
      </c>
      <c r="C10" s="10" t="s">
        <v>9</v>
      </c>
      <c r="D10" s="11" t="n">
        <v>172.038517</v>
      </c>
      <c r="E10" s="11" t="n">
        <v>159.785662</v>
      </c>
    </row>
    <row r="11" customFormat="false" ht="12.75" hidden="false" customHeight="false" outlineLevel="0" collapsed="false">
      <c r="A11" s="1" t="n">
        <v>2</v>
      </c>
      <c r="B11" s="10" t="s">
        <v>10</v>
      </c>
      <c r="C11" s="10" t="s">
        <v>11</v>
      </c>
      <c r="D11" s="11" t="n">
        <v>98.302358</v>
      </c>
      <c r="E11" s="11" t="n">
        <v>99.511693</v>
      </c>
    </row>
    <row r="12" customFormat="false" ht="12.75" hidden="false" customHeight="false" outlineLevel="0" collapsed="false">
      <c r="A12" s="1" t="n">
        <v>3</v>
      </c>
      <c r="B12" s="10" t="s">
        <v>12</v>
      </c>
      <c r="C12" s="10" t="s">
        <v>13</v>
      </c>
      <c r="D12" s="11" t="n">
        <v>71.62651</v>
      </c>
      <c r="E12" s="11" t="n">
        <v>67.887114</v>
      </c>
    </row>
    <row r="13" customFormat="false" ht="12.75" hidden="false" customHeight="false" outlineLevel="0" collapsed="false">
      <c r="A13" s="1" t="n">
        <v>4</v>
      </c>
      <c r="B13" s="10" t="s">
        <v>14</v>
      </c>
      <c r="C13" s="10" t="s">
        <v>15</v>
      </c>
      <c r="D13" s="11" t="n">
        <v>67.9142864</v>
      </c>
      <c r="E13" s="11" t="n">
        <v>64.9556637</v>
      </c>
    </row>
    <row r="14" customFormat="false" ht="12.75" hidden="false" customHeight="false" outlineLevel="0" collapsed="false">
      <c r="A14" s="1" t="n">
        <v>5</v>
      </c>
      <c r="B14" s="10" t="s">
        <v>16</v>
      </c>
      <c r="C14" s="10" t="s">
        <v>17</v>
      </c>
      <c r="D14" s="11" t="n">
        <v>44.891572</v>
      </c>
      <c r="E14" s="11" t="n">
        <v>44.281044</v>
      </c>
    </row>
    <row r="15" customFormat="false" ht="12.75" hidden="false" customHeight="false" outlineLevel="0" collapsed="false">
      <c r="A15" s="1" t="n">
        <v>6</v>
      </c>
      <c r="B15" s="10" t="s">
        <v>18</v>
      </c>
      <c r="C15" s="10" t="s">
        <v>19</v>
      </c>
      <c r="D15" s="11" t="n">
        <v>33.995581</v>
      </c>
      <c r="E15" s="11" t="n">
        <v>33.86679</v>
      </c>
    </row>
    <row r="16" customFormat="false" ht="12.75" hidden="false" customHeight="false" outlineLevel="0" collapsed="false">
      <c r="A16" s="1" t="n">
        <v>7</v>
      </c>
      <c r="B16" s="10" t="s">
        <v>20</v>
      </c>
      <c r="C16" s="10" t="s">
        <v>21</v>
      </c>
      <c r="D16" s="11" t="n">
        <v>34.775409</v>
      </c>
      <c r="E16" s="11" t="n">
        <v>31.015549</v>
      </c>
    </row>
    <row r="17" customFormat="false" ht="12.75" hidden="false" customHeight="false" outlineLevel="0" collapsed="false">
      <c r="A17" s="1" t="n">
        <v>8</v>
      </c>
      <c r="B17" s="10" t="s">
        <v>22</v>
      </c>
      <c r="C17" s="10" t="s">
        <v>23</v>
      </c>
      <c r="D17" s="11" t="n">
        <v>29.183933</v>
      </c>
      <c r="E17" s="11" t="n">
        <v>30.556079</v>
      </c>
    </row>
    <row r="18" customFormat="false" ht="12.75" hidden="false" customHeight="false" outlineLevel="0" collapsed="false">
      <c r="A18" s="1" t="n">
        <v>9</v>
      </c>
      <c r="B18" s="10" t="s">
        <v>24</v>
      </c>
      <c r="C18" s="10" t="s">
        <v>25</v>
      </c>
      <c r="D18" s="11" t="n">
        <v>23.251919</v>
      </c>
      <c r="E18" s="11" t="n">
        <v>23.744855</v>
      </c>
    </row>
    <row r="19" customFormat="false" ht="12.75" hidden="false" customHeight="false" outlineLevel="0" collapsed="false">
      <c r="A19" s="1" t="n">
        <v>10</v>
      </c>
      <c r="B19" s="10" t="s">
        <v>26</v>
      </c>
      <c r="C19" s="10" t="s">
        <v>27</v>
      </c>
      <c r="D19" s="11" t="n">
        <v>20.045022</v>
      </c>
      <c r="E19" s="11" t="n">
        <v>20.831724</v>
      </c>
    </row>
    <row r="20" customFormat="false" ht="12.75" hidden="false" customHeight="false" outlineLevel="0" collapsed="false">
      <c r="A20" s="1" t="n">
        <v>11</v>
      </c>
      <c r="B20" s="10" t="s">
        <v>28</v>
      </c>
      <c r="C20" s="10" t="s">
        <v>29</v>
      </c>
      <c r="D20" s="11" t="n">
        <v>21.239905</v>
      </c>
      <c r="E20" s="11" t="n">
        <v>20.169885</v>
      </c>
    </row>
    <row r="21" customFormat="false" ht="12.75" hidden="false" customHeight="false" outlineLevel="0" collapsed="false">
      <c r="A21" s="1" t="n">
        <v>12</v>
      </c>
      <c r="B21" s="10" t="s">
        <v>30</v>
      </c>
      <c r="C21" s="10" t="s">
        <v>31</v>
      </c>
      <c r="D21" s="11" t="n">
        <v>15.379131</v>
      </c>
      <c r="E21" s="11" t="n">
        <v>16.014145</v>
      </c>
    </row>
    <row r="22" customFormat="false" ht="12.75" hidden="false" customHeight="false" outlineLevel="0" collapsed="false">
      <c r="A22" s="1" t="n">
        <v>13</v>
      </c>
      <c r="B22" s="10" t="s">
        <v>32</v>
      </c>
      <c r="C22" s="10" t="s">
        <v>33</v>
      </c>
      <c r="D22" s="11" t="n">
        <v>16.7603038</v>
      </c>
      <c r="E22" s="11" t="n">
        <v>15.0222667</v>
      </c>
    </row>
    <row r="23" customFormat="false" ht="12.75" hidden="false" customHeight="false" outlineLevel="0" collapsed="false">
      <c r="A23" s="1" t="n">
        <v>14</v>
      </c>
      <c r="B23" s="10" t="s">
        <v>34</v>
      </c>
      <c r="C23" s="10" t="s">
        <v>35</v>
      </c>
      <c r="D23" s="11" t="n">
        <v>14.7866514</v>
      </c>
      <c r="E23" s="11" t="n">
        <v>13.652496</v>
      </c>
    </row>
    <row r="24" customFormat="false" ht="12.75" hidden="false" customHeight="false" outlineLevel="0" collapsed="false">
      <c r="A24" s="1" t="n">
        <v>15</v>
      </c>
      <c r="B24" s="10" t="s">
        <v>36</v>
      </c>
      <c r="C24" s="10" t="s">
        <v>37</v>
      </c>
      <c r="D24" s="11" t="n">
        <v>13.019433</v>
      </c>
      <c r="E24" s="11" t="n">
        <v>12.94322</v>
      </c>
    </row>
    <row r="25" customFormat="false" ht="12.75" hidden="false" customHeight="false" outlineLevel="0" collapsed="false">
      <c r="A25" s="1" t="n">
        <v>16</v>
      </c>
      <c r="B25" s="10" t="s">
        <v>38</v>
      </c>
      <c r="C25" s="10" t="s">
        <v>39</v>
      </c>
      <c r="D25" s="11" t="n">
        <v>13.9168111</v>
      </c>
      <c r="E25" s="11" t="n">
        <v>12.5010427</v>
      </c>
    </row>
    <row r="26" customFormat="false" ht="12.75" hidden="false" customHeight="false" outlineLevel="0" collapsed="false">
      <c r="A26" s="1" t="n">
        <v>17</v>
      </c>
      <c r="B26" s="10" t="s">
        <v>40</v>
      </c>
      <c r="C26" s="10" t="s">
        <v>41</v>
      </c>
      <c r="D26" s="11" t="n">
        <v>13.1255574</v>
      </c>
      <c r="E26" s="11" t="n">
        <v>12.0776356</v>
      </c>
    </row>
    <row r="27" customFormat="false" ht="12.75" hidden="false" customHeight="false" outlineLevel="0" collapsed="false">
      <c r="A27" s="1" t="n">
        <v>18</v>
      </c>
      <c r="B27" s="10" t="s">
        <v>42</v>
      </c>
      <c r="C27" s="10" t="s">
        <v>43</v>
      </c>
      <c r="D27" s="11" t="n">
        <v>10.26381</v>
      </c>
      <c r="E27" s="11" t="n">
        <v>12.036882</v>
      </c>
    </row>
    <row r="28" customFormat="false" ht="12.75" hidden="false" customHeight="false" outlineLevel="0" collapsed="false">
      <c r="A28" s="1" t="n">
        <v>19</v>
      </c>
      <c r="B28" s="10" t="s">
        <v>44</v>
      </c>
      <c r="C28" s="10" t="s">
        <v>45</v>
      </c>
      <c r="D28" s="11" t="n">
        <v>11.220245</v>
      </c>
      <c r="E28" s="11" t="n">
        <v>10.365371</v>
      </c>
    </row>
    <row r="29" customFormat="false" ht="12.75" hidden="false" customHeight="false" outlineLevel="0" collapsed="false">
      <c r="A29" s="1" t="n">
        <v>20</v>
      </c>
      <c r="B29" s="10" t="s">
        <v>46</v>
      </c>
      <c r="C29" s="10" t="s">
        <v>47</v>
      </c>
      <c r="D29" s="11" t="n">
        <v>9.9338802</v>
      </c>
      <c r="E29" s="11" t="n">
        <v>10.1461125</v>
      </c>
    </row>
    <row r="30" customFormat="false" ht="12.75" hidden="false" customHeight="false" outlineLevel="0" collapsed="false">
      <c r="E3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42"/>
    <col collapsed="false" customWidth="true" hidden="false" outlineLevel="0" max="4" min="4" style="1" width="7"/>
    <col collapsed="false" customWidth="true" hidden="false" outlineLevel="0" max="5" min="5" style="1" width="8.57"/>
    <col collapsed="false" customWidth="false" hidden="false" outlineLevel="0" max="7" min="6" style="1" width="9.14"/>
    <col collapsed="false" customWidth="true" hidden="false" outlineLevel="0" max="8" min="8" style="1" width="6.14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225</v>
      </c>
    </row>
    <row r="2" customFormat="false" ht="14.25" hidden="false" customHeight="false" outlineLevel="0" collapsed="false">
      <c r="A2" s="3" t="s">
        <v>223</v>
      </c>
    </row>
    <row r="4" customFormat="false" ht="12.75" hidden="false" customHeight="false" outlineLevel="0" collapsed="false">
      <c r="B4" s="4"/>
    </row>
    <row r="5" customFormat="false" ht="15" hidden="false" customHeight="true" outlineLevel="0" collapsed="false"/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B9" s="7"/>
      <c r="C9" s="7"/>
      <c r="D9" s="34" t="s">
        <v>227</v>
      </c>
      <c r="E9" s="34" t="s">
        <v>228</v>
      </c>
    </row>
    <row r="10" customFormat="false" ht="12.75" hidden="false" customHeight="false" outlineLevel="0" collapsed="false">
      <c r="B10" s="10" t="s">
        <v>8</v>
      </c>
      <c r="C10" s="36" t="s">
        <v>9</v>
      </c>
      <c r="D10" s="25" t="n">
        <v>107.137262</v>
      </c>
      <c r="E10" s="25" t="n">
        <v>52.6484</v>
      </c>
    </row>
    <row r="11" customFormat="false" ht="12.75" hidden="false" customHeight="false" outlineLevel="0" collapsed="false">
      <c r="B11" s="10" t="s">
        <v>10</v>
      </c>
      <c r="C11" s="24" t="s">
        <v>11</v>
      </c>
      <c r="D11" s="25" t="n">
        <v>51.059453</v>
      </c>
      <c r="E11" s="25" t="n">
        <v>48.45224</v>
      </c>
    </row>
    <row r="12" customFormat="false" ht="12.75" hidden="false" customHeight="false" outlineLevel="0" collapsed="false">
      <c r="B12" s="10" t="s">
        <v>12</v>
      </c>
      <c r="C12" s="24" t="s">
        <v>13</v>
      </c>
      <c r="D12" s="25" t="n">
        <v>33.366852</v>
      </c>
      <c r="E12" s="25" t="n">
        <v>34.520262</v>
      </c>
    </row>
    <row r="13" customFormat="false" ht="12.75" hidden="false" customHeight="false" outlineLevel="0" collapsed="false">
      <c r="B13" s="10" t="s">
        <v>14</v>
      </c>
      <c r="C13" s="37" t="s">
        <v>15</v>
      </c>
      <c r="D13" s="25" t="n">
        <v>18.2704949</v>
      </c>
      <c r="E13" s="25" t="n">
        <v>46.6851688</v>
      </c>
    </row>
    <row r="14" customFormat="false" ht="12.75" hidden="false" customHeight="false" outlineLevel="0" collapsed="false">
      <c r="B14" s="10" t="s">
        <v>16</v>
      </c>
      <c r="C14" s="36" t="s">
        <v>17</v>
      </c>
      <c r="D14" s="25" t="n">
        <v>29.892559</v>
      </c>
      <c r="E14" s="25" t="n">
        <v>14.388485</v>
      </c>
    </row>
    <row r="15" customFormat="false" ht="12.75" hidden="false" customHeight="false" outlineLevel="0" collapsed="false">
      <c r="B15" s="10" t="s">
        <v>18</v>
      </c>
      <c r="C15" s="38" t="s">
        <v>19</v>
      </c>
      <c r="D15" s="25" t="n">
        <v>15.37312</v>
      </c>
      <c r="E15" s="25" t="n">
        <v>18.49367</v>
      </c>
    </row>
    <row r="16" customFormat="false" ht="12.75" hidden="false" customHeight="false" outlineLevel="0" collapsed="false">
      <c r="B16" s="10" t="s">
        <v>20</v>
      </c>
      <c r="C16" s="38" t="s">
        <v>21</v>
      </c>
      <c r="D16" s="25" t="n">
        <v>10.607301</v>
      </c>
      <c r="E16" s="25" t="n">
        <v>20.408248</v>
      </c>
    </row>
    <row r="17" customFormat="false" ht="12.75" hidden="false" customHeight="false" outlineLevel="0" collapsed="false">
      <c r="B17" s="10" t="s">
        <v>22</v>
      </c>
      <c r="C17" s="38" t="s">
        <v>23</v>
      </c>
      <c r="D17" s="25" t="n">
        <v>10.824777</v>
      </c>
      <c r="E17" s="25" t="n">
        <v>19.731302</v>
      </c>
    </row>
    <row r="18" customFormat="false" ht="12.75" hidden="false" customHeight="false" outlineLevel="0" collapsed="false">
      <c r="B18" s="10" t="s">
        <v>24</v>
      </c>
      <c r="C18" s="39" t="s">
        <v>25</v>
      </c>
      <c r="D18" s="40" t="n">
        <v>13.817253</v>
      </c>
      <c r="E18" s="40" t="n">
        <v>9.927602</v>
      </c>
    </row>
    <row r="19" customFormat="false" ht="12.75" hidden="false" customHeight="false" outlineLevel="0" collapsed="false">
      <c r="B19" s="10" t="s">
        <v>26</v>
      </c>
      <c r="C19" s="38" t="s">
        <v>27</v>
      </c>
      <c r="D19" s="25" t="n">
        <v>8.976458</v>
      </c>
      <c r="E19" s="25" t="n">
        <v>11.855266</v>
      </c>
    </row>
    <row r="20" customFormat="false" ht="12.75" hidden="false" customHeight="false" outlineLevel="0" collapsed="false">
      <c r="B20" s="10" t="s">
        <v>28</v>
      </c>
      <c r="C20" s="39" t="s">
        <v>29</v>
      </c>
      <c r="D20" s="40" t="n">
        <v>10.491718</v>
      </c>
      <c r="E20" s="40" t="n">
        <v>9.678167</v>
      </c>
    </row>
    <row r="21" customFormat="false" ht="12.75" hidden="false" customHeight="false" outlineLevel="0" collapsed="false">
      <c r="B21" s="10" t="s">
        <v>30</v>
      </c>
      <c r="C21" s="38" t="s">
        <v>31</v>
      </c>
      <c r="D21" s="25" t="n">
        <v>6.793904</v>
      </c>
      <c r="E21" s="25" t="n">
        <v>9.220241</v>
      </c>
    </row>
    <row r="22" customFormat="false" ht="12.75" hidden="false" customHeight="false" outlineLevel="0" collapsed="false">
      <c r="B22" s="10" t="s">
        <v>32</v>
      </c>
      <c r="C22" s="39" t="s">
        <v>33</v>
      </c>
      <c r="D22" s="25" t="n">
        <v>8.0023251</v>
      </c>
      <c r="E22" s="25" t="n">
        <v>7.0199416</v>
      </c>
    </row>
    <row r="23" customFormat="false" ht="12.75" hidden="false" customHeight="false" outlineLevel="0" collapsed="false">
      <c r="B23" s="10" t="s">
        <v>34</v>
      </c>
      <c r="C23" s="38" t="s">
        <v>35</v>
      </c>
      <c r="D23" s="25" t="n">
        <v>5.818271</v>
      </c>
      <c r="E23" s="25" t="n">
        <v>7.834225</v>
      </c>
    </row>
    <row r="24" customFormat="false" ht="12.75" hidden="false" customHeight="false" outlineLevel="0" collapsed="false">
      <c r="B24" s="10" t="s">
        <v>36</v>
      </c>
      <c r="C24" s="37" t="s">
        <v>37</v>
      </c>
      <c r="D24" s="25" t="n">
        <v>3.894656</v>
      </c>
      <c r="E24" s="25" t="n">
        <v>9.048564</v>
      </c>
    </row>
    <row r="25" customFormat="false" ht="12.75" hidden="false" customHeight="false" outlineLevel="0" collapsed="false">
      <c r="B25" s="10" t="s">
        <v>38</v>
      </c>
      <c r="C25" s="38" t="s">
        <v>39</v>
      </c>
      <c r="D25" s="25" t="n">
        <v>4.7842859</v>
      </c>
      <c r="E25" s="25" t="n">
        <v>7.7167568</v>
      </c>
    </row>
    <row r="26" customFormat="false" ht="12.75" hidden="false" customHeight="false" outlineLevel="0" collapsed="false">
      <c r="B26" s="10" t="s">
        <v>40</v>
      </c>
      <c r="C26" s="39" t="s">
        <v>41</v>
      </c>
      <c r="D26" s="25" t="n">
        <v>6.8515239</v>
      </c>
      <c r="E26" s="25" t="n">
        <v>5.2261117</v>
      </c>
    </row>
    <row r="27" customFormat="false" ht="12.75" hidden="false" customHeight="false" outlineLevel="0" collapsed="false">
      <c r="B27" s="10" t="s">
        <v>42</v>
      </c>
      <c r="C27" s="39" t="s">
        <v>43</v>
      </c>
      <c r="D27" s="25" t="n">
        <v>6.29331</v>
      </c>
      <c r="E27" s="25" t="n">
        <v>5.743572</v>
      </c>
    </row>
    <row r="28" customFormat="false" ht="12.75" hidden="false" customHeight="false" outlineLevel="0" collapsed="false">
      <c r="B28" s="10" t="s">
        <v>44</v>
      </c>
      <c r="C28" s="39" t="s">
        <v>45</v>
      </c>
      <c r="D28" s="25" t="n">
        <v>5.831338</v>
      </c>
      <c r="E28" s="25" t="n">
        <v>4.534033</v>
      </c>
    </row>
    <row r="29" customFormat="false" ht="12.75" hidden="false" customHeight="false" outlineLevel="0" collapsed="false">
      <c r="B29" s="10" t="s">
        <v>46</v>
      </c>
      <c r="C29" s="38" t="s">
        <v>47</v>
      </c>
      <c r="D29" s="25" t="n">
        <v>3.9459056</v>
      </c>
      <c r="E29" s="25" t="n">
        <v>6.2002069</v>
      </c>
    </row>
    <row r="33" customFormat="false" ht="12.75" hidden="false" customHeight="false" outlineLevel="0" collapsed="false">
      <c r="B3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37"/>
    <col collapsed="false" customWidth="true" hidden="false" outlineLevel="0" max="3" min="3" style="1" width="7.57"/>
    <col collapsed="false" customWidth="true" hidden="false" outlineLevel="0" max="4" min="4" style="1" width="37"/>
    <col collapsed="false" customWidth="true" hidden="false" outlineLevel="0" max="5" min="5" style="1" width="7.57"/>
    <col collapsed="false" customWidth="true" hidden="false" outlineLevel="0" max="6" min="6" style="1" width="37"/>
    <col collapsed="false" customWidth="true" hidden="false" outlineLevel="0" max="7" min="7" style="1" width="7.29"/>
    <col collapsed="false" customWidth="true" hidden="false" outlineLevel="0" max="8" min="8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42" t="s">
        <v>229</v>
      </c>
      <c r="B1" s="42"/>
      <c r="C1" s="42"/>
      <c r="D1" s="42"/>
      <c r="E1" s="42"/>
      <c r="F1" s="42"/>
      <c r="G1" s="42"/>
      <c r="H1" s="42"/>
    </row>
    <row r="2" customFormat="false" ht="14.25" hidden="false" customHeight="false" outlineLevel="0" collapsed="false">
      <c r="A2" s="43" t="s">
        <v>230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/>
      <c r="B3" s="45" t="s">
        <v>231</v>
      </c>
      <c r="C3" s="45"/>
      <c r="D3" s="45"/>
      <c r="E3" s="45"/>
      <c r="F3" s="45"/>
      <c r="G3" s="45"/>
      <c r="H3" s="46" t="s">
        <v>232</v>
      </c>
      <c r="I3" s="46" t="s">
        <v>233</v>
      </c>
    </row>
    <row r="4" customFormat="false" ht="35.25" hidden="false" customHeight="true" outlineLevel="0" collapsed="false">
      <c r="A4" s="44"/>
      <c r="B4" s="47" t="s">
        <v>234</v>
      </c>
      <c r="C4" s="48" t="s">
        <v>6</v>
      </c>
      <c r="D4" s="49" t="s">
        <v>235</v>
      </c>
      <c r="E4" s="48" t="s">
        <v>6</v>
      </c>
      <c r="F4" s="49" t="s">
        <v>236</v>
      </c>
      <c r="G4" s="48" t="s">
        <v>6</v>
      </c>
      <c r="H4" s="46"/>
      <c r="I4" s="46"/>
    </row>
    <row r="5" customFormat="false" ht="19.5" hidden="false" customHeight="true" outlineLevel="0" collapsed="false">
      <c r="A5" s="50" t="s">
        <v>9</v>
      </c>
      <c r="B5" s="51" t="s">
        <v>237</v>
      </c>
      <c r="C5" s="52" t="n">
        <v>21.0636602675902</v>
      </c>
      <c r="D5" s="53" t="s">
        <v>238</v>
      </c>
      <c r="E5" s="54" t="n">
        <v>20.7903516399363</v>
      </c>
      <c r="F5" s="53" t="s">
        <v>239</v>
      </c>
      <c r="G5" s="52" t="n">
        <v>19.4144647346393</v>
      </c>
      <c r="H5" s="55" t="n">
        <v>61.2684766421658</v>
      </c>
      <c r="I5" s="56" t="n">
        <v>16.0813390127582</v>
      </c>
    </row>
    <row r="6" customFormat="false" ht="19.5" hidden="false" customHeight="true" outlineLevel="0" collapsed="false">
      <c r="A6" s="57" t="s">
        <v>240</v>
      </c>
      <c r="B6" s="58" t="s">
        <v>239</v>
      </c>
      <c r="C6" s="59" t="n">
        <v>12.7029493910831</v>
      </c>
      <c r="D6" s="60" t="s">
        <v>238</v>
      </c>
      <c r="E6" s="61" t="n">
        <v>7.832761924772</v>
      </c>
      <c r="F6" s="60" t="s">
        <v>237</v>
      </c>
      <c r="G6" s="59" t="n">
        <v>5.0543467288814</v>
      </c>
      <c r="H6" s="62" t="n">
        <v>25.5900580447365</v>
      </c>
      <c r="I6" s="63" t="n">
        <v>58.6611726121472</v>
      </c>
    </row>
    <row r="7" customFormat="false" ht="19.5" hidden="false" customHeight="true" outlineLevel="0" collapsed="false">
      <c r="A7" s="57" t="s">
        <v>13</v>
      </c>
      <c r="B7" s="58" t="s">
        <v>237</v>
      </c>
      <c r="C7" s="59" t="n">
        <v>34.4254846361564</v>
      </c>
      <c r="D7" s="60" t="s">
        <v>239</v>
      </c>
      <c r="E7" s="61" t="n">
        <v>20.8716635089245</v>
      </c>
      <c r="F7" s="60" t="s">
        <v>238</v>
      </c>
      <c r="G7" s="59" t="n">
        <v>11.2004717124961</v>
      </c>
      <c r="H7" s="62" t="n">
        <v>66.4976198575771</v>
      </c>
      <c r="I7" s="63" t="n">
        <v>6.99490480623466</v>
      </c>
    </row>
    <row r="8" customFormat="false" ht="19.5" hidden="false" customHeight="true" outlineLevel="0" collapsed="false">
      <c r="A8" s="57" t="s">
        <v>241</v>
      </c>
      <c r="B8" s="58" t="s">
        <v>239</v>
      </c>
      <c r="C8" s="59" t="n">
        <v>40.2921200541901</v>
      </c>
      <c r="D8" s="60" t="s">
        <v>242</v>
      </c>
      <c r="E8" s="61" t="n">
        <v>11.6371515113931</v>
      </c>
      <c r="F8" s="60" t="s">
        <v>237</v>
      </c>
      <c r="G8" s="59" t="n">
        <v>9.97705916751336</v>
      </c>
      <c r="H8" s="62" t="n">
        <v>61.9063307330966</v>
      </c>
      <c r="I8" s="63" t="n">
        <v>8.35347911316931</v>
      </c>
    </row>
    <row r="9" customFormat="false" ht="19.5" hidden="false" customHeight="true" outlineLevel="0" collapsed="false">
      <c r="A9" s="57" t="s">
        <v>17</v>
      </c>
      <c r="B9" s="58" t="s">
        <v>237</v>
      </c>
      <c r="C9" s="59" t="n">
        <v>28.2280720391326</v>
      </c>
      <c r="D9" s="60" t="s">
        <v>239</v>
      </c>
      <c r="E9" s="61" t="n">
        <v>25.7199807664878</v>
      </c>
      <c r="F9" s="60" t="s">
        <v>238</v>
      </c>
      <c r="G9" s="59" t="n">
        <v>25.7151344489529</v>
      </c>
      <c r="H9" s="62" t="n">
        <v>79.6631872545733</v>
      </c>
      <c r="I9" s="63" t="n">
        <v>4.76452858699537</v>
      </c>
    </row>
    <row r="10" customFormat="false" ht="19.5" hidden="false" customHeight="true" outlineLevel="0" collapsed="false">
      <c r="A10" s="57" t="s">
        <v>243</v>
      </c>
      <c r="B10" s="58" t="s">
        <v>239</v>
      </c>
      <c r="C10" s="59" t="n">
        <v>17.0051487017223</v>
      </c>
      <c r="D10" s="60" t="s">
        <v>244</v>
      </c>
      <c r="E10" s="61" t="n">
        <v>4.63589847162958</v>
      </c>
      <c r="F10" s="60" t="s">
        <v>245</v>
      </c>
      <c r="G10" s="59" t="n">
        <v>3.50010142679599</v>
      </c>
      <c r="H10" s="62" t="n">
        <v>25.1411486001478</v>
      </c>
      <c r="I10" s="63" t="n">
        <v>62.6988946989071</v>
      </c>
    </row>
    <row r="11" customFormat="false" ht="19.5" hidden="false" customHeight="true" outlineLevel="0" collapsed="false">
      <c r="A11" s="57" t="s">
        <v>246</v>
      </c>
      <c r="B11" s="58" t="s">
        <v>239</v>
      </c>
      <c r="C11" s="59" t="n">
        <v>31.1302276158323</v>
      </c>
      <c r="D11" s="60" t="s">
        <v>238</v>
      </c>
      <c r="E11" s="61" t="n">
        <v>11.3512967318425</v>
      </c>
      <c r="F11" s="60" t="s">
        <v>247</v>
      </c>
      <c r="G11" s="59" t="n">
        <v>8.07540114798548</v>
      </c>
      <c r="H11" s="62" t="n">
        <v>50.5569254956603</v>
      </c>
      <c r="I11" s="63" t="n">
        <v>14.6613493767271</v>
      </c>
    </row>
    <row r="12" customFormat="false" ht="19.5" hidden="false" customHeight="true" outlineLevel="0" collapsed="false">
      <c r="A12" s="57" t="s">
        <v>248</v>
      </c>
      <c r="B12" s="58" t="s">
        <v>247</v>
      </c>
      <c r="C12" s="59" t="n">
        <v>49.2817223047499</v>
      </c>
      <c r="D12" s="60" t="s">
        <v>239</v>
      </c>
      <c r="E12" s="61" t="n">
        <v>24.4706298867731</v>
      </c>
      <c r="F12" s="60" t="s">
        <v>238</v>
      </c>
      <c r="G12" s="59" t="n">
        <v>6.19152411538143</v>
      </c>
      <c r="H12" s="62" t="n">
        <v>79.9438763069044</v>
      </c>
      <c r="I12" s="63" t="n">
        <v>1.87687366562968</v>
      </c>
    </row>
    <row r="13" customFormat="false" ht="19.5" hidden="false" customHeight="true" outlineLevel="0" collapsed="false">
      <c r="A13" s="57" t="s">
        <v>249</v>
      </c>
      <c r="B13" s="58" t="s">
        <v>239</v>
      </c>
      <c r="C13" s="59" t="n">
        <v>52.4575450134355</v>
      </c>
      <c r="D13" s="60" t="s">
        <v>238</v>
      </c>
      <c r="E13" s="61" t="n">
        <v>10.4510724533799</v>
      </c>
      <c r="F13" s="60" t="s">
        <v>244</v>
      </c>
      <c r="G13" s="59" t="n">
        <v>8.44073800408552</v>
      </c>
      <c r="H13" s="62" t="n">
        <v>71.349355470901</v>
      </c>
      <c r="I13" s="63" t="n">
        <v>7.10590567935664</v>
      </c>
    </row>
    <row r="14" customFormat="false" ht="19.5" hidden="false" customHeight="true" outlineLevel="0" collapsed="false">
      <c r="A14" s="57" t="s">
        <v>250</v>
      </c>
      <c r="B14" s="58" t="s">
        <v>239</v>
      </c>
      <c r="C14" s="59" t="n">
        <v>54.8062560736692</v>
      </c>
      <c r="D14" s="60" t="s">
        <v>251</v>
      </c>
      <c r="E14" s="61" t="n">
        <v>8.67607020907151</v>
      </c>
      <c r="F14" s="60" t="s">
        <v>244</v>
      </c>
      <c r="G14" s="59" t="n">
        <v>6.88165799431675</v>
      </c>
      <c r="H14" s="62" t="n">
        <v>70.3639842770574</v>
      </c>
      <c r="I14" s="63" t="n">
        <v>6.76436093335338</v>
      </c>
    </row>
    <row r="15" customFormat="false" ht="19.5" hidden="false" customHeight="true" outlineLevel="0" collapsed="false">
      <c r="A15" s="57" t="s">
        <v>252</v>
      </c>
      <c r="B15" s="58" t="s">
        <v>239</v>
      </c>
      <c r="C15" s="59" t="n">
        <v>67.478475955614</v>
      </c>
      <c r="D15" s="60" t="s">
        <v>247</v>
      </c>
      <c r="E15" s="61" t="n">
        <v>12.3527129678726</v>
      </c>
      <c r="F15" s="60" t="s">
        <v>244</v>
      </c>
      <c r="G15" s="59" t="n">
        <v>4.26518049061757</v>
      </c>
      <c r="H15" s="62" t="n">
        <v>84.0963694141043</v>
      </c>
      <c r="I15" s="63" t="n">
        <v>5.37172621460162</v>
      </c>
    </row>
    <row r="16" customFormat="false" ht="19.5" hidden="false" customHeight="true" outlineLevel="0" collapsed="false">
      <c r="A16" s="57" t="s">
        <v>253</v>
      </c>
      <c r="B16" s="58" t="s">
        <v>239</v>
      </c>
      <c r="C16" s="59" t="n">
        <v>29.5182352851183</v>
      </c>
      <c r="D16" s="60" t="s">
        <v>237</v>
      </c>
      <c r="E16" s="61" t="n">
        <v>15.796709721312</v>
      </c>
      <c r="F16" s="60" t="s">
        <v>238</v>
      </c>
      <c r="G16" s="59" t="n">
        <v>14.8811753609075</v>
      </c>
      <c r="H16" s="62" t="n">
        <v>60.1961203673378</v>
      </c>
      <c r="I16" s="63" t="n">
        <v>8.24120176256678</v>
      </c>
    </row>
    <row r="17" customFormat="false" ht="19.5" hidden="false" customHeight="true" outlineLevel="0" collapsed="false">
      <c r="A17" s="57" t="s">
        <v>254</v>
      </c>
      <c r="B17" s="58" t="s">
        <v>237</v>
      </c>
      <c r="C17" s="59" t="n">
        <v>32.7570112971034</v>
      </c>
      <c r="D17" s="60" t="s">
        <v>242</v>
      </c>
      <c r="E17" s="61" t="n">
        <v>17.4134573179958</v>
      </c>
      <c r="F17" s="60" t="s">
        <v>239</v>
      </c>
      <c r="G17" s="59" t="n">
        <v>17.0566263478733</v>
      </c>
      <c r="H17" s="62" t="n">
        <v>67.2270949629725</v>
      </c>
      <c r="I17" s="63" t="n">
        <v>0.389959792153071</v>
      </c>
    </row>
    <row r="18" customFormat="false" ht="19.5" hidden="false" customHeight="true" outlineLevel="0" collapsed="false">
      <c r="A18" s="57" t="s">
        <v>255</v>
      </c>
      <c r="B18" s="58" t="s">
        <v>237</v>
      </c>
      <c r="C18" s="59" t="n">
        <v>41.1708818665832</v>
      </c>
      <c r="D18" s="60" t="s">
        <v>242</v>
      </c>
      <c r="E18" s="61" t="n">
        <v>21.9557727759085</v>
      </c>
      <c r="F18" s="60" t="s">
        <v>238</v>
      </c>
      <c r="G18" s="59" t="n">
        <v>18.7189287585215</v>
      </c>
      <c r="H18" s="62" t="n">
        <v>81.8455834010133</v>
      </c>
      <c r="I18" s="63" t="n">
        <v>0.0194176947570613</v>
      </c>
    </row>
    <row r="19" customFormat="false" ht="19.5" hidden="false" customHeight="true" outlineLevel="0" collapsed="false">
      <c r="A19" s="57" t="s">
        <v>256</v>
      </c>
      <c r="B19" s="58" t="s">
        <v>239</v>
      </c>
      <c r="C19" s="59" t="n">
        <v>27.1346311041611</v>
      </c>
      <c r="D19" s="60" t="s">
        <v>237</v>
      </c>
      <c r="E19" s="61" t="n">
        <v>14.6496621397148</v>
      </c>
      <c r="F19" s="60" t="s">
        <v>251</v>
      </c>
      <c r="G19" s="59" t="n">
        <v>14.1115502942853</v>
      </c>
      <c r="H19" s="62" t="n">
        <v>55.8958435381613</v>
      </c>
      <c r="I19" s="63" t="n">
        <v>11.806281589898</v>
      </c>
    </row>
    <row r="20" customFormat="false" ht="19.5" hidden="false" customHeight="true" outlineLevel="0" collapsed="false">
      <c r="A20" s="57" t="s">
        <v>257</v>
      </c>
      <c r="B20" s="58" t="s">
        <v>238</v>
      </c>
      <c r="C20" s="59" t="n">
        <v>29.467721120575</v>
      </c>
      <c r="D20" s="60" t="s">
        <v>237</v>
      </c>
      <c r="E20" s="61" t="n">
        <v>20.3069116786554</v>
      </c>
      <c r="F20" s="60" t="s">
        <v>239</v>
      </c>
      <c r="G20" s="59" t="n">
        <v>11.3035371041489</v>
      </c>
      <c r="H20" s="62" t="n">
        <v>61.0781699033793</v>
      </c>
      <c r="I20" s="63" t="n">
        <v>9.10241271314112</v>
      </c>
    </row>
    <row r="21" customFormat="false" ht="19.5" hidden="false" customHeight="true" outlineLevel="0" collapsed="false">
      <c r="A21" s="57" t="s">
        <v>41</v>
      </c>
      <c r="B21" s="58" t="s">
        <v>237</v>
      </c>
      <c r="C21" s="59" t="n">
        <v>50.0086349682549</v>
      </c>
      <c r="D21" s="60" t="s">
        <v>238</v>
      </c>
      <c r="E21" s="61" t="n">
        <v>29.6367287319051</v>
      </c>
      <c r="F21" s="60" t="s">
        <v>239</v>
      </c>
      <c r="G21" s="59" t="n">
        <v>8.94314695170965</v>
      </c>
      <c r="H21" s="62" t="n">
        <v>88.5885106518696</v>
      </c>
      <c r="I21" s="63" t="n">
        <v>5.98997952877465</v>
      </c>
    </row>
    <row r="22" customFormat="false" ht="19.5" hidden="false" customHeight="true" outlineLevel="0" collapsed="false">
      <c r="A22" s="57" t="s">
        <v>43</v>
      </c>
      <c r="B22" s="58" t="s">
        <v>239</v>
      </c>
      <c r="C22" s="59" t="n">
        <v>27.8601634542899</v>
      </c>
      <c r="D22" s="60" t="s">
        <v>245</v>
      </c>
      <c r="E22" s="61" t="n">
        <v>22.6759471431223</v>
      </c>
      <c r="F22" s="60" t="s">
        <v>238</v>
      </c>
      <c r="G22" s="59" t="n">
        <v>15.8475758090841</v>
      </c>
      <c r="H22" s="62" t="n">
        <v>66.3836864064963</v>
      </c>
      <c r="I22" s="63" t="n">
        <v>5.95758104133612</v>
      </c>
    </row>
    <row r="23" customFormat="false" ht="19.5" hidden="false" customHeight="true" outlineLevel="0" collapsed="false">
      <c r="A23" s="57" t="s">
        <v>45</v>
      </c>
      <c r="B23" s="58" t="s">
        <v>239</v>
      </c>
      <c r="C23" s="59" t="n">
        <v>34.0154153671875</v>
      </c>
      <c r="D23" s="60" t="s">
        <v>237</v>
      </c>
      <c r="E23" s="61" t="n">
        <v>23.7675525555236</v>
      </c>
      <c r="F23" s="60" t="s">
        <v>247</v>
      </c>
      <c r="G23" s="59" t="n">
        <v>21.7889547802968</v>
      </c>
      <c r="H23" s="62" t="n">
        <v>79.5719227030079</v>
      </c>
      <c r="I23" s="63" t="n">
        <v>5.88462294306687</v>
      </c>
    </row>
    <row r="24" customFormat="false" ht="19.5" hidden="false" customHeight="true" outlineLevel="0" collapsed="false">
      <c r="A24" s="64" t="s">
        <v>47</v>
      </c>
      <c r="B24" s="65" t="s">
        <v>239</v>
      </c>
      <c r="C24" s="66" t="n">
        <v>36.2192908860413</v>
      </c>
      <c r="D24" s="67" t="s">
        <v>237</v>
      </c>
      <c r="E24" s="68" t="n">
        <v>24.4385916280743</v>
      </c>
      <c r="F24" s="67" t="s">
        <v>238</v>
      </c>
      <c r="G24" s="66" t="n">
        <v>19.0863426755814</v>
      </c>
      <c r="H24" s="69" t="n">
        <v>79.744225189697</v>
      </c>
      <c r="I24" s="70" t="n">
        <v>4.0605217022776</v>
      </c>
    </row>
    <row r="25" customFormat="false" ht="15.75" hidden="false" customHeight="true" outlineLevel="0" collapsed="false">
      <c r="A25" s="71" t="s">
        <v>258</v>
      </c>
    </row>
    <row r="26" customFormat="false" ht="12.75" hidden="false" customHeight="false" outlineLevel="0" collapsed="false">
      <c r="A26" s="6" t="s">
        <v>3</v>
      </c>
      <c r="H26" s="72"/>
    </row>
  </sheetData>
  <mergeCells count="4">
    <mergeCell ref="A3:A4"/>
    <mergeCell ref="B3:G3"/>
    <mergeCell ref="H3:H4"/>
    <mergeCell ref="I3:I4"/>
  </mergeCells>
  <conditionalFormatting sqref="B5:F24">
    <cfRule type="containsText" priority="2" operator="containsText" aboveAverage="0" equalAverage="0" bottom="0" percent="0" rank="0" text="Unid" dxfId="1">
      <formula>NOT(ISERROR(SEARCH("Unid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73" width="35"/>
    <col collapsed="false" customWidth="true" hidden="false" outlineLevel="0" max="3" min="3" style="73" width="14.29"/>
    <col collapsed="false" customWidth="true" hidden="false" outlineLevel="0" max="4" min="4" style="73" width="13"/>
    <col collapsed="false" customWidth="true" hidden="false" outlineLevel="0" max="5" min="5" style="73" width="13.86"/>
    <col collapsed="false" customWidth="false" hidden="false" outlineLevel="0" max="16384" min="6" style="73" width="9.14"/>
  </cols>
  <sheetData>
    <row r="1" customFormat="false" ht="15.75" hidden="false" customHeight="true" outlineLevel="0" collapsed="false">
      <c r="A1" s="74" t="s">
        <v>259</v>
      </c>
      <c r="B1" s="75"/>
      <c r="C1" s="75"/>
      <c r="D1" s="75"/>
    </row>
    <row r="2" customFormat="false" ht="26.25" hidden="false" customHeight="true" outlineLevel="0" collapsed="false">
      <c r="A2" s="44" t="s">
        <v>260</v>
      </c>
      <c r="B2" s="44" t="s">
        <v>261</v>
      </c>
      <c r="C2" s="76" t="s">
        <v>262</v>
      </c>
      <c r="D2" s="44" t="s">
        <v>263</v>
      </c>
    </row>
    <row r="3" customFormat="false" ht="18" hidden="false" customHeight="true" outlineLevel="0" collapsed="false">
      <c r="A3" s="77" t="s">
        <v>9</v>
      </c>
      <c r="B3" s="77" t="s">
        <v>15</v>
      </c>
      <c r="C3" s="78" t="n">
        <v>31736.8278</v>
      </c>
      <c r="D3" s="79" t="n">
        <v>6.95404273172615</v>
      </c>
    </row>
    <row r="4" customFormat="false" ht="18" hidden="false" customHeight="true" outlineLevel="0" collapsed="false">
      <c r="A4" s="80" t="s">
        <v>9</v>
      </c>
      <c r="B4" s="80" t="s">
        <v>11</v>
      </c>
      <c r="C4" s="81" t="n">
        <v>15752.552</v>
      </c>
      <c r="D4" s="82" t="n">
        <v>3.45163418448955</v>
      </c>
    </row>
    <row r="5" customFormat="false" ht="18" hidden="false" customHeight="true" outlineLevel="0" collapsed="false">
      <c r="A5" s="80" t="s">
        <v>9</v>
      </c>
      <c r="B5" s="80" t="s">
        <v>13</v>
      </c>
      <c r="C5" s="81" t="n">
        <v>11450.164</v>
      </c>
      <c r="D5" s="82" t="n">
        <v>2.50891268160306</v>
      </c>
      <c r="E5" s="83"/>
    </row>
    <row r="6" customFormat="false" ht="18" hidden="false" customHeight="true" outlineLevel="0" collapsed="false">
      <c r="A6" s="80" t="s">
        <v>264</v>
      </c>
      <c r="B6" s="80" t="s">
        <v>23</v>
      </c>
      <c r="C6" s="81" t="n">
        <v>10696.247</v>
      </c>
      <c r="D6" s="82" t="n">
        <v>2.34371749992914</v>
      </c>
    </row>
    <row r="7" customFormat="false" ht="18" hidden="false" customHeight="true" outlineLevel="0" collapsed="false">
      <c r="A7" s="77" t="s">
        <v>11</v>
      </c>
      <c r="B7" s="80" t="s">
        <v>9</v>
      </c>
      <c r="C7" s="81" t="n">
        <v>9641.724</v>
      </c>
      <c r="D7" s="82" t="n">
        <v>2.1126547721165</v>
      </c>
    </row>
    <row r="8" customFormat="false" ht="18" hidden="false" customHeight="true" outlineLevel="0" collapsed="false">
      <c r="A8" s="77" t="s">
        <v>9</v>
      </c>
      <c r="B8" s="80" t="s">
        <v>9</v>
      </c>
      <c r="C8" s="81" t="n">
        <v>6428.348</v>
      </c>
      <c r="D8" s="82" t="n">
        <v>1.4085530843888</v>
      </c>
    </row>
    <row r="9" customFormat="false" ht="18" hidden="false" customHeight="true" outlineLevel="0" collapsed="false">
      <c r="A9" s="80" t="s">
        <v>13</v>
      </c>
      <c r="B9" s="80" t="s">
        <v>9</v>
      </c>
      <c r="C9" s="81" t="n">
        <v>6398.424</v>
      </c>
      <c r="D9" s="82" t="n">
        <v>1.40199626100319</v>
      </c>
    </row>
    <row r="10" customFormat="false" ht="18" hidden="false" customHeight="true" outlineLevel="0" collapsed="false">
      <c r="A10" s="80" t="s">
        <v>29</v>
      </c>
      <c r="B10" s="80" t="s">
        <v>29</v>
      </c>
      <c r="C10" s="81" t="n">
        <v>5883.013</v>
      </c>
      <c r="D10" s="82" t="n">
        <v>1.28906152975063</v>
      </c>
    </row>
    <row r="11" customFormat="false" ht="18" hidden="false" customHeight="true" outlineLevel="0" collapsed="false">
      <c r="A11" s="80" t="s">
        <v>11</v>
      </c>
      <c r="B11" s="80" t="s">
        <v>13</v>
      </c>
      <c r="C11" s="84" t="n">
        <v>5758.733</v>
      </c>
      <c r="D11" s="85" t="n">
        <v>1.26182980904606</v>
      </c>
    </row>
    <row r="12" customFormat="false" ht="18" hidden="false" customHeight="true" outlineLevel="0" collapsed="false">
      <c r="A12" s="80" t="s">
        <v>9</v>
      </c>
      <c r="B12" s="80" t="s">
        <v>21</v>
      </c>
      <c r="C12" s="84" t="n">
        <v>5393.126</v>
      </c>
      <c r="D12" s="85" t="n">
        <v>1.1817195120422</v>
      </c>
    </row>
    <row r="13" customFormat="false" ht="18" hidden="false" customHeight="true" outlineLevel="0" collapsed="false">
      <c r="A13" s="80" t="s">
        <v>11</v>
      </c>
      <c r="B13" s="80" t="s">
        <v>11</v>
      </c>
      <c r="C13" s="84" t="n">
        <v>5357.986</v>
      </c>
      <c r="D13" s="85" t="n">
        <v>1.17401978026268</v>
      </c>
    </row>
    <row r="14" customFormat="false" ht="18" hidden="false" customHeight="true" outlineLevel="0" collapsed="false">
      <c r="A14" s="80" t="s">
        <v>17</v>
      </c>
      <c r="B14" s="80" t="s">
        <v>19</v>
      </c>
      <c r="C14" s="84" t="n">
        <v>5070.599</v>
      </c>
      <c r="D14" s="85" t="n">
        <v>1.11104872685001</v>
      </c>
    </row>
    <row r="15" customFormat="false" ht="18" hidden="false" customHeight="true" outlineLevel="0" collapsed="false">
      <c r="A15" s="80" t="s">
        <v>15</v>
      </c>
      <c r="B15" s="80" t="s">
        <v>9</v>
      </c>
      <c r="C15" s="84" t="n">
        <v>4095.734</v>
      </c>
      <c r="D15" s="85" t="n">
        <v>0.897440331254016</v>
      </c>
    </row>
    <row r="16" customFormat="false" ht="18" hidden="false" customHeight="true" outlineLevel="0" collapsed="false">
      <c r="A16" s="80" t="s">
        <v>9</v>
      </c>
      <c r="B16" s="80" t="s">
        <v>17</v>
      </c>
      <c r="C16" s="84" t="n">
        <v>3816.235</v>
      </c>
      <c r="D16" s="85" t="n">
        <v>0.836197663848085</v>
      </c>
    </row>
    <row r="17" customFormat="false" ht="18" hidden="false" customHeight="true" outlineLevel="0" collapsed="false">
      <c r="A17" s="80" t="s">
        <v>17</v>
      </c>
      <c r="B17" s="80" t="s">
        <v>9</v>
      </c>
      <c r="C17" s="84" t="n">
        <v>3768.654</v>
      </c>
      <c r="D17" s="85" t="n">
        <v>0.825771911491755</v>
      </c>
    </row>
    <row r="18" customFormat="false" ht="18" hidden="false" customHeight="true" outlineLevel="0" collapsed="false">
      <c r="A18" s="80" t="s">
        <v>11</v>
      </c>
      <c r="B18" s="80" t="s">
        <v>17</v>
      </c>
      <c r="C18" s="84" t="n">
        <v>3535.116</v>
      </c>
      <c r="D18" s="85" t="n">
        <v>0.774600028727787</v>
      </c>
    </row>
    <row r="19" customFormat="false" ht="18" hidden="false" customHeight="true" outlineLevel="0" collapsed="false">
      <c r="A19" s="80" t="s">
        <v>23</v>
      </c>
      <c r="B19" s="80" t="s">
        <v>23</v>
      </c>
      <c r="C19" s="84" t="n">
        <v>3485.393</v>
      </c>
      <c r="D19" s="85" t="n">
        <v>0.763704930171351</v>
      </c>
    </row>
    <row r="20" customFormat="false" ht="18" hidden="false" customHeight="true" outlineLevel="0" collapsed="false">
      <c r="A20" s="80" t="s">
        <v>29</v>
      </c>
      <c r="B20" s="80" t="s">
        <v>55</v>
      </c>
      <c r="C20" s="84" t="n">
        <v>3474.121</v>
      </c>
      <c r="D20" s="85" t="n">
        <v>0.761235056050157</v>
      </c>
    </row>
    <row r="21" customFormat="false" ht="18" hidden="false" customHeight="true" outlineLevel="0" collapsed="false">
      <c r="A21" s="80" t="s">
        <v>11</v>
      </c>
      <c r="B21" s="80" t="s">
        <v>19</v>
      </c>
      <c r="C21" s="84" t="n">
        <v>3436.032</v>
      </c>
      <c r="D21" s="85" t="n">
        <v>0.752889151560966</v>
      </c>
    </row>
    <row r="22" customFormat="false" ht="18" hidden="false" customHeight="true" outlineLevel="0" collapsed="false">
      <c r="A22" s="86" t="s">
        <v>15</v>
      </c>
      <c r="B22" s="86" t="s">
        <v>11</v>
      </c>
      <c r="C22" s="87" t="n">
        <v>3394.068</v>
      </c>
      <c r="D22" s="88" t="n">
        <v>0.743694173063646</v>
      </c>
    </row>
    <row r="23" customFormat="false" ht="18" hidden="false" customHeight="true" outlineLevel="0" collapsed="false">
      <c r="A23" s="89" t="s">
        <v>265</v>
      </c>
      <c r="B23" s="89"/>
      <c r="C23" s="90" t="n">
        <v>307806.43701</v>
      </c>
      <c r="D23" s="91" t="n">
        <v>67.4452761806243</v>
      </c>
    </row>
    <row r="24" customFormat="false" ht="26.25" hidden="false" customHeight="true" outlineLevel="0" collapsed="false">
      <c r="A24" s="92" t="s">
        <v>266</v>
      </c>
      <c r="B24" s="92"/>
      <c r="C24" s="92"/>
      <c r="D24" s="92"/>
    </row>
    <row r="25" customFormat="false" ht="15.75" hidden="false" customHeight="true" outlineLevel="0" collapsed="false">
      <c r="A25" s="93" t="s">
        <v>267</v>
      </c>
      <c r="B25" s="93"/>
      <c r="C25" s="93"/>
      <c r="D25" s="93"/>
    </row>
    <row r="26" customFormat="false" ht="12.75" hidden="false" customHeight="false" outlineLevel="0" collapsed="false">
      <c r="A26" s="94"/>
      <c r="B26" s="94"/>
    </row>
  </sheetData>
  <mergeCells count="2"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42"/>
    <col collapsed="false" customWidth="true" hidden="false" outlineLevel="0" max="4" min="4" style="1" width="12.29"/>
    <col collapsed="false" customWidth="true" hidden="false" outlineLevel="0" max="5" min="5" style="1" width="9.29"/>
    <col collapsed="false" customWidth="true" hidden="false" outlineLevel="0" max="6" min="6" style="1" width="15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268</v>
      </c>
    </row>
    <row r="2" customFormat="false" ht="14.25" hidden="false" customHeight="false" outlineLevel="0" collapsed="false">
      <c r="A2" s="3" t="s">
        <v>269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5" t="s">
        <v>270</v>
      </c>
    </row>
    <row r="6" customFormat="false" ht="12.75" hidden="false" customHeight="false" outlineLevel="0" collapsed="false">
      <c r="A6" s="6" t="s">
        <v>271</v>
      </c>
    </row>
    <row r="10" customFormat="false" ht="12.75" hidden="false" customHeight="false" outlineLevel="0" collapsed="false">
      <c r="B10" s="7" t="s">
        <v>4</v>
      </c>
      <c r="C10" s="7" t="s">
        <v>5</v>
      </c>
      <c r="D10" s="8" t="n">
        <f aca="false">SUM(D11:D68)</f>
        <v>10894.5425</v>
      </c>
      <c r="E10" s="9" t="s">
        <v>6</v>
      </c>
      <c r="F10" s="9" t="s">
        <v>7</v>
      </c>
    </row>
    <row r="11" customFormat="false" ht="12.75" hidden="false" customHeight="false" outlineLevel="0" collapsed="false">
      <c r="A11" s="1" t="n">
        <v>1</v>
      </c>
      <c r="B11" s="10" t="s">
        <v>8</v>
      </c>
      <c r="C11" s="10" t="s">
        <v>9</v>
      </c>
      <c r="D11" s="11" t="n">
        <v>3327.437</v>
      </c>
      <c r="E11" s="12" t="n">
        <f aca="false">D11/$D$10</f>
        <v>0.305422370879732</v>
      </c>
      <c r="F11" s="13" t="n">
        <f aca="false">E11</f>
        <v>0.305422370879732</v>
      </c>
    </row>
    <row r="12" customFormat="false" ht="12.75" hidden="false" customHeight="false" outlineLevel="0" collapsed="false">
      <c r="A12" s="1" t="n">
        <v>2</v>
      </c>
      <c r="B12" s="10" t="s">
        <v>10</v>
      </c>
      <c r="C12" s="10" t="s">
        <v>11</v>
      </c>
      <c r="D12" s="11" t="n">
        <v>1949.807</v>
      </c>
      <c r="E12" s="12" t="n">
        <f aca="false">D12/$D$10</f>
        <v>0.178970984784354</v>
      </c>
      <c r="F12" s="13" t="n">
        <f aca="false">F11+E12</f>
        <v>0.484393355664086</v>
      </c>
    </row>
    <row r="13" customFormat="false" ht="12.75" hidden="false" customHeight="false" outlineLevel="0" collapsed="false">
      <c r="A13" s="1" t="n">
        <v>3</v>
      </c>
      <c r="B13" s="10" t="s">
        <v>20</v>
      </c>
      <c r="C13" s="10" t="s">
        <v>21</v>
      </c>
      <c r="D13" s="11" t="n">
        <v>696.078</v>
      </c>
      <c r="E13" s="12" t="n">
        <f aca="false">D13/$D$10</f>
        <v>0.063892357113665</v>
      </c>
      <c r="F13" s="13" t="n">
        <f aca="false">F12+E13</f>
        <v>0.548285712777751</v>
      </c>
    </row>
    <row r="14" customFormat="false" ht="12.75" hidden="false" customHeight="false" outlineLevel="0" collapsed="false">
      <c r="A14" s="1" t="n">
        <v>4</v>
      </c>
      <c r="B14" s="10" t="s">
        <v>14</v>
      </c>
      <c r="C14" s="10" t="s">
        <v>15</v>
      </c>
      <c r="D14" s="11" t="n">
        <v>685.7685</v>
      </c>
      <c r="E14" s="12" t="n">
        <f aca="false">D14/$D$10</f>
        <v>0.0629460576247236</v>
      </c>
      <c r="F14" s="13" t="n">
        <f aca="false">F13+E14</f>
        <v>0.611231770402475</v>
      </c>
    </row>
    <row r="15" customFormat="false" ht="12.75" hidden="false" customHeight="false" outlineLevel="0" collapsed="false">
      <c r="A15" s="1" t="n">
        <v>5</v>
      </c>
      <c r="B15" s="10" t="s">
        <v>12</v>
      </c>
      <c r="C15" s="10" t="s">
        <v>13</v>
      </c>
      <c r="D15" s="11" t="n">
        <v>441.072</v>
      </c>
      <c r="E15" s="12" t="n">
        <f aca="false">D15/$D$10</f>
        <v>0.0404855917538529</v>
      </c>
      <c r="F15" s="13" t="n">
        <f aca="false">F14+E15</f>
        <v>0.651717362156328</v>
      </c>
    </row>
    <row r="16" customFormat="false" ht="12.75" hidden="false" customHeight="false" outlineLevel="0" collapsed="false">
      <c r="A16" s="1" t="n">
        <v>6</v>
      </c>
      <c r="B16" s="10" t="s">
        <v>38</v>
      </c>
      <c r="C16" s="10" t="s">
        <v>39</v>
      </c>
      <c r="D16" s="11" t="n">
        <v>334.6073</v>
      </c>
      <c r="E16" s="12" t="n">
        <f aca="false">D16/$D$10</f>
        <v>0.0307132952117999</v>
      </c>
      <c r="F16" s="13" t="n">
        <f aca="false">F15+E16</f>
        <v>0.682430657368128</v>
      </c>
    </row>
    <row r="17" customFormat="false" ht="12.75" hidden="false" customHeight="false" outlineLevel="0" collapsed="false">
      <c r="A17" s="1" t="n">
        <v>7</v>
      </c>
      <c r="B17" s="10" t="s">
        <v>24</v>
      </c>
      <c r="C17" s="10" t="s">
        <v>25</v>
      </c>
      <c r="D17" s="11" t="n">
        <v>300.856</v>
      </c>
      <c r="E17" s="12" t="n">
        <f aca="false">D17/$D$10</f>
        <v>0.027615294538527</v>
      </c>
      <c r="F17" s="13" t="n">
        <f aca="false">F16+E17</f>
        <v>0.710045951906654</v>
      </c>
    </row>
    <row r="18" customFormat="false" ht="12.75" hidden="false" customHeight="false" outlineLevel="0" collapsed="false">
      <c r="A18" s="1" t="n">
        <v>8</v>
      </c>
      <c r="B18" s="10" t="s">
        <v>28</v>
      </c>
      <c r="C18" s="10" t="s">
        <v>29</v>
      </c>
      <c r="D18" s="11" t="n">
        <v>262.178</v>
      </c>
      <c r="E18" s="12" t="n">
        <f aca="false">D18/$D$10</f>
        <v>0.0240650766197846</v>
      </c>
      <c r="F18" s="13" t="n">
        <f aca="false">F17+E18</f>
        <v>0.734111028526439</v>
      </c>
    </row>
    <row r="19" customFormat="false" ht="12.75" hidden="false" customHeight="false" outlineLevel="0" collapsed="false">
      <c r="A19" s="1" t="n">
        <v>9</v>
      </c>
      <c r="B19" s="10" t="s">
        <v>50</v>
      </c>
      <c r="C19" s="10" t="s">
        <v>51</v>
      </c>
      <c r="D19" s="11" t="n">
        <v>241.339</v>
      </c>
      <c r="E19" s="12" t="n">
        <f aca="false">D19/$D$10</f>
        <v>0.0221522840449702</v>
      </c>
      <c r="F19" s="13" t="n">
        <f aca="false">F18+E19</f>
        <v>0.756263312571409</v>
      </c>
    </row>
    <row r="20" customFormat="false" ht="12.75" hidden="false" customHeight="false" outlineLevel="0" collapsed="false">
      <c r="A20" s="1" t="n">
        <v>10</v>
      </c>
      <c r="B20" s="10" t="s">
        <v>54</v>
      </c>
      <c r="C20" s="10" t="s">
        <v>55</v>
      </c>
      <c r="D20" s="11" t="n">
        <v>190.96</v>
      </c>
      <c r="E20" s="12" t="n">
        <f aca="false">D20/$D$10</f>
        <v>0.0175280421366937</v>
      </c>
      <c r="F20" s="13" t="n">
        <f aca="false">F19+E20</f>
        <v>0.773791354708103</v>
      </c>
    </row>
    <row r="21" customFormat="false" ht="12.75" hidden="false" customHeight="false" outlineLevel="0" collapsed="false">
      <c r="A21" s="1" t="n">
        <v>11</v>
      </c>
      <c r="B21" s="10" t="s">
        <v>26</v>
      </c>
      <c r="C21" s="10" t="s">
        <v>27</v>
      </c>
      <c r="D21" s="11" t="n">
        <v>185.893</v>
      </c>
      <c r="E21" s="12" t="n">
        <f aca="false">D21/$D$10</f>
        <v>0.0170629468837264</v>
      </c>
      <c r="F21" s="13" t="n">
        <f aca="false">F20+E21</f>
        <v>0.79085430159183</v>
      </c>
    </row>
    <row r="22" customFormat="false" ht="13.5" hidden="false" customHeight="false" outlineLevel="0" collapsed="false">
      <c r="A22" s="15" t="n">
        <v>12</v>
      </c>
      <c r="B22" s="16" t="s">
        <v>16</v>
      </c>
      <c r="C22" s="16" t="s">
        <v>17</v>
      </c>
      <c r="D22" s="17" t="n">
        <v>184.095</v>
      </c>
      <c r="E22" s="18" t="n">
        <f aca="false">D22/$D$10</f>
        <v>0.0168979101233485</v>
      </c>
      <c r="F22" s="19" t="n">
        <f aca="false">F21+E22</f>
        <v>0.807752211715178</v>
      </c>
    </row>
    <row r="23" customFormat="false" ht="12.75" hidden="false" customHeight="false" outlineLevel="0" collapsed="false">
      <c r="A23" s="1" t="n">
        <v>13</v>
      </c>
      <c r="B23" s="10" t="s">
        <v>36</v>
      </c>
      <c r="C23" s="10" t="s">
        <v>37</v>
      </c>
      <c r="D23" s="11" t="n">
        <v>183.664</v>
      </c>
      <c r="E23" s="12" t="n">
        <f aca="false">D23/$D$10</f>
        <v>0.0168583490311778</v>
      </c>
      <c r="F23" s="13" t="n">
        <f aca="false">F22+E23</f>
        <v>0.824610560746356</v>
      </c>
    </row>
    <row r="24" customFormat="false" ht="12.75" hidden="false" customHeight="false" outlineLevel="0" collapsed="false">
      <c r="A24" s="1" t="n">
        <v>14</v>
      </c>
      <c r="B24" s="10" t="s">
        <v>96</v>
      </c>
      <c r="C24" s="10" t="s">
        <v>97</v>
      </c>
      <c r="D24" s="11" t="n">
        <v>151.0371</v>
      </c>
      <c r="E24" s="12" t="n">
        <f aca="false">D24/$D$10</f>
        <v>0.0138635559960411</v>
      </c>
      <c r="F24" s="13" t="n">
        <f aca="false">F23+E24</f>
        <v>0.838474116742397</v>
      </c>
    </row>
    <row r="25" customFormat="false" ht="12.75" hidden="false" customHeight="false" outlineLevel="0" collapsed="false">
      <c r="A25" s="1" t="n">
        <v>15</v>
      </c>
      <c r="B25" s="10" t="s">
        <v>40</v>
      </c>
      <c r="C25" s="10" t="s">
        <v>41</v>
      </c>
      <c r="D25" s="11" t="n">
        <v>129.35</v>
      </c>
      <c r="E25" s="12" t="n">
        <f aca="false">D25/$D$10</f>
        <v>0.0118729171050551</v>
      </c>
      <c r="F25" s="13" t="n">
        <f aca="false">F24+E25</f>
        <v>0.850347033847452</v>
      </c>
    </row>
    <row r="26" customFormat="false" ht="12.75" hidden="false" customHeight="false" outlineLevel="0" collapsed="false">
      <c r="A26" s="1" t="n">
        <v>16</v>
      </c>
      <c r="B26" s="10" t="s">
        <v>64</v>
      </c>
      <c r="C26" s="10" t="s">
        <v>65</v>
      </c>
      <c r="D26" s="11" t="n">
        <v>108.2263</v>
      </c>
      <c r="E26" s="12" t="n">
        <f aca="false">D26/$D$10</f>
        <v>0.00993399218002959</v>
      </c>
      <c r="F26" s="13" t="n">
        <f aca="false">F25+E26</f>
        <v>0.860281026027482</v>
      </c>
    </row>
    <row r="27" customFormat="false" ht="12.75" hidden="false" customHeight="false" outlineLevel="0" collapsed="false">
      <c r="A27" s="1" t="n">
        <v>17</v>
      </c>
      <c r="B27" s="10" t="s">
        <v>56</v>
      </c>
      <c r="C27" s="10" t="s">
        <v>57</v>
      </c>
      <c r="D27" s="11" t="n">
        <v>98.577</v>
      </c>
      <c r="E27" s="12" t="n">
        <f aca="false">D27/$D$10</f>
        <v>0.00904829183969864</v>
      </c>
      <c r="F27" s="13" t="n">
        <f aca="false">F26+E27</f>
        <v>0.86932931786718</v>
      </c>
    </row>
    <row r="28" customFormat="false" ht="12.75" hidden="false" customHeight="false" outlineLevel="0" collapsed="false">
      <c r="A28" s="1" t="n">
        <v>18</v>
      </c>
      <c r="B28" s="10" t="s">
        <v>32</v>
      </c>
      <c r="C28" s="10" t="s">
        <v>33</v>
      </c>
      <c r="D28" s="11" t="n">
        <v>95.3154</v>
      </c>
      <c r="E28" s="12" t="n">
        <f aca="false">D28/$D$10</f>
        <v>0.00874891258627887</v>
      </c>
      <c r="F28" s="13" t="n">
        <f aca="false">F27+E28</f>
        <v>0.878078230453459</v>
      </c>
    </row>
    <row r="29" customFormat="false" ht="12.75" hidden="false" customHeight="false" outlineLevel="0" collapsed="false">
      <c r="A29" s="1" t="n">
        <v>19</v>
      </c>
      <c r="B29" s="10" t="s">
        <v>18</v>
      </c>
      <c r="C29" s="10" t="s">
        <v>19</v>
      </c>
      <c r="D29" s="11" t="n">
        <v>95.08</v>
      </c>
      <c r="E29" s="12" t="n">
        <f aca="false">D29/$D$10</f>
        <v>0.00872730543756198</v>
      </c>
      <c r="F29" s="13" t="n">
        <f aca="false">F28+E29</f>
        <v>0.886805535891021</v>
      </c>
    </row>
    <row r="30" customFormat="false" ht="12.75" hidden="false" customHeight="false" outlineLevel="0" collapsed="false">
      <c r="A30" s="1" t="n">
        <v>20</v>
      </c>
      <c r="B30" s="10" t="s">
        <v>44</v>
      </c>
      <c r="C30" s="10" t="s">
        <v>45</v>
      </c>
      <c r="D30" s="11" t="n">
        <v>87.989</v>
      </c>
      <c r="E30" s="12" t="n">
        <f aca="false">D30/$D$10</f>
        <v>0.00807642909282332</v>
      </c>
      <c r="F30" s="13" t="n">
        <f aca="false">F29+E30</f>
        <v>0.894881964983844</v>
      </c>
    </row>
    <row r="31" customFormat="false" ht="13.5" hidden="false" customHeight="false" outlineLevel="0" collapsed="false">
      <c r="A31" s="15" t="n">
        <v>21</v>
      </c>
      <c r="B31" s="16" t="s">
        <v>62</v>
      </c>
      <c r="C31" s="16" t="s">
        <v>63</v>
      </c>
      <c r="D31" s="17" t="n">
        <v>86.835</v>
      </c>
      <c r="E31" s="28" t="n">
        <f aca="false">D31/$D$10</f>
        <v>0.00797050449800898</v>
      </c>
      <c r="F31" s="19" t="n">
        <f aca="false">F30+E31</f>
        <v>0.902852469481853</v>
      </c>
    </row>
    <row r="32" customFormat="false" ht="12.75" hidden="false" customHeight="false" outlineLevel="0" collapsed="false">
      <c r="A32" s="1" t="n">
        <v>22</v>
      </c>
      <c r="B32" s="10" t="s">
        <v>30</v>
      </c>
      <c r="C32" s="10" t="s">
        <v>31</v>
      </c>
      <c r="D32" s="11" t="n">
        <v>83.32</v>
      </c>
      <c r="E32" s="23" t="n">
        <f aca="false">D32/$D$10</f>
        <v>0.007647865892487</v>
      </c>
      <c r="F32" s="13" t="n">
        <f aca="false">F31+E32</f>
        <v>0.91050033537434</v>
      </c>
    </row>
    <row r="33" customFormat="false" ht="12.75" hidden="false" customHeight="false" outlineLevel="0" collapsed="false">
      <c r="A33" s="1" t="n">
        <v>23</v>
      </c>
      <c r="B33" s="10" t="s">
        <v>58</v>
      </c>
      <c r="C33" s="10" t="s">
        <v>59</v>
      </c>
      <c r="D33" s="11" t="n">
        <v>80.019</v>
      </c>
      <c r="E33" s="12" t="n">
        <f aca="false">D33/$D$10</f>
        <v>0.00734487014943492</v>
      </c>
      <c r="F33" s="13" t="n">
        <f aca="false">F32+E33</f>
        <v>0.917845205523775</v>
      </c>
    </row>
    <row r="34" customFormat="false" ht="12.75" hidden="false" customHeight="false" outlineLevel="0" collapsed="false">
      <c r="A34" s="1" t="n">
        <v>24</v>
      </c>
      <c r="B34" s="10" t="s">
        <v>110</v>
      </c>
      <c r="C34" s="10" t="s">
        <v>111</v>
      </c>
      <c r="D34" s="11" t="n">
        <v>78.942</v>
      </c>
      <c r="E34" s="12" t="n">
        <f aca="false">D34/$D$10</f>
        <v>0.00724601331354667</v>
      </c>
      <c r="F34" s="13" t="n">
        <f aca="false">F33+E34</f>
        <v>0.925091218837322</v>
      </c>
    </row>
    <row r="35" customFormat="false" ht="12.75" hidden="false" customHeight="false" outlineLevel="0" collapsed="false">
      <c r="A35" s="1" t="n">
        <v>25</v>
      </c>
      <c r="B35" s="10" t="s">
        <v>86</v>
      </c>
      <c r="C35" s="10" t="s">
        <v>87</v>
      </c>
      <c r="D35" s="11" t="n">
        <v>69.999</v>
      </c>
      <c r="E35" s="12" t="n">
        <f aca="false">D35/$D$10</f>
        <v>0.00642514359827409</v>
      </c>
      <c r="F35" s="13" t="n">
        <f aca="false">F34+E35</f>
        <v>0.931516362435596</v>
      </c>
    </row>
    <row r="36" customFormat="false" ht="12.75" hidden="false" customHeight="false" outlineLevel="0" collapsed="false">
      <c r="A36" s="1" t="n">
        <v>26</v>
      </c>
      <c r="B36" s="10" t="s">
        <v>48</v>
      </c>
      <c r="C36" s="10" t="s">
        <v>49</v>
      </c>
      <c r="D36" s="11" t="n">
        <v>66.537</v>
      </c>
      <c r="E36" s="12" t="n">
        <f aca="false">D36/$D$10</f>
        <v>0.0061073698138311</v>
      </c>
      <c r="F36" s="13" t="n">
        <f aca="false">F35+E36</f>
        <v>0.937623732249427</v>
      </c>
    </row>
    <row r="37" customFormat="false" ht="12.75" hidden="false" customHeight="false" outlineLevel="0" collapsed="false">
      <c r="A37" s="1" t="n">
        <v>27</v>
      </c>
      <c r="B37" s="10" t="s">
        <v>104</v>
      </c>
      <c r="C37" s="10" t="s">
        <v>105</v>
      </c>
      <c r="D37" s="11" t="n">
        <v>63.295</v>
      </c>
      <c r="E37" s="12" t="n">
        <f aca="false">D37/$D$10</f>
        <v>0.00580978962631979</v>
      </c>
      <c r="F37" s="13" t="n">
        <f aca="false">F36+E37</f>
        <v>0.943433521875747</v>
      </c>
    </row>
    <row r="38" customFormat="false" ht="12.75" hidden="false" customHeight="false" outlineLevel="0" collapsed="false">
      <c r="A38" s="1" t="n">
        <v>28</v>
      </c>
      <c r="B38" s="10" t="s">
        <v>88</v>
      </c>
      <c r="C38" s="10" t="s">
        <v>89</v>
      </c>
      <c r="D38" s="11" t="n">
        <v>62.911</v>
      </c>
      <c r="E38" s="12" t="n">
        <f aca="false">D38/$D$10</f>
        <v>0.00577454262076632</v>
      </c>
      <c r="F38" s="13" t="n">
        <f aca="false">F37+E38</f>
        <v>0.949208064496513</v>
      </c>
    </row>
    <row r="39" customFormat="false" ht="12.75" hidden="false" customHeight="false" outlineLevel="0" collapsed="false">
      <c r="A39" s="1" t="n">
        <v>29</v>
      </c>
      <c r="B39" s="10" t="s">
        <v>78</v>
      </c>
      <c r="C39" s="10" t="s">
        <v>79</v>
      </c>
      <c r="D39" s="11" t="n">
        <v>58.5523</v>
      </c>
      <c r="E39" s="12" t="n">
        <f aca="false">D39/$D$10</f>
        <v>0.00537446157101136</v>
      </c>
      <c r="F39" s="13" t="n">
        <f aca="false">F38+E39</f>
        <v>0.954582526067525</v>
      </c>
    </row>
    <row r="40" customFormat="false" ht="12.75" hidden="false" customHeight="false" outlineLevel="0" collapsed="false">
      <c r="A40" s="1" t="n">
        <v>30</v>
      </c>
      <c r="B40" s="24" t="s">
        <v>72</v>
      </c>
      <c r="C40" s="24" t="s">
        <v>73</v>
      </c>
      <c r="D40" s="11" t="n">
        <v>58.27</v>
      </c>
      <c r="E40" s="12" t="n">
        <f aca="false">D40/$D$10</f>
        <v>0.00534854951458494</v>
      </c>
      <c r="F40" s="13" t="n">
        <f aca="false">F39+E40</f>
        <v>0.95993107558211</v>
      </c>
    </row>
    <row r="41" customFormat="false" ht="12.75" hidden="false" customHeight="false" outlineLevel="0" collapsed="false">
      <c r="A41" s="1" t="n">
        <v>31</v>
      </c>
      <c r="B41" s="10" t="s">
        <v>46</v>
      </c>
      <c r="C41" s="10" t="s">
        <v>47</v>
      </c>
      <c r="D41" s="11" t="n">
        <v>57.5095</v>
      </c>
      <c r="E41" s="12" t="n">
        <f aca="false">D41/$D$10</f>
        <v>0.00527874392155522</v>
      </c>
      <c r="F41" s="13" t="n">
        <f aca="false">F40+E41</f>
        <v>0.965209819503665</v>
      </c>
    </row>
    <row r="42" customFormat="false" ht="12.75" hidden="false" customHeight="false" outlineLevel="0" collapsed="false">
      <c r="A42" s="1" t="n">
        <v>32</v>
      </c>
      <c r="B42" s="10" t="s">
        <v>74</v>
      </c>
      <c r="C42" s="10" t="s">
        <v>75</v>
      </c>
      <c r="D42" s="11" t="n">
        <v>53.981</v>
      </c>
      <c r="E42" s="12" t="n">
        <f aca="false">D42/$D$10</f>
        <v>0.00495486616349425</v>
      </c>
      <c r="F42" s="13" t="n">
        <f aca="false">F41+E42</f>
        <v>0.970164685667159</v>
      </c>
    </row>
    <row r="43" customFormat="false" ht="12.75" hidden="false" customHeight="false" outlineLevel="0" collapsed="false">
      <c r="A43" s="1" t="n">
        <v>33</v>
      </c>
      <c r="B43" s="10" t="s">
        <v>84</v>
      </c>
      <c r="C43" s="10" t="s">
        <v>85</v>
      </c>
      <c r="D43" s="11" t="n">
        <v>52.037</v>
      </c>
      <c r="E43" s="12" t="n">
        <f aca="false">D43/$D$10</f>
        <v>0.00477642819787981</v>
      </c>
      <c r="F43" s="13" t="n">
        <f aca="false">F42+E43</f>
        <v>0.974941113865039</v>
      </c>
    </row>
    <row r="44" customFormat="false" ht="12.75" hidden="false" customHeight="false" outlineLevel="0" collapsed="false">
      <c r="A44" s="1" t="n">
        <v>34</v>
      </c>
      <c r="B44" s="24" t="s">
        <v>22</v>
      </c>
      <c r="C44" s="24" t="s">
        <v>23</v>
      </c>
      <c r="D44" s="25" t="n">
        <v>48.583</v>
      </c>
      <c r="E44" s="12" t="n">
        <f aca="false">D44/$D$10</f>
        <v>0.00445938872605252</v>
      </c>
      <c r="F44" s="13" t="n">
        <f aca="false">F43+E44</f>
        <v>0.979400502591092</v>
      </c>
    </row>
    <row r="45" customFormat="false" ht="12.75" hidden="false" customHeight="false" outlineLevel="0" collapsed="false">
      <c r="A45" s="1" t="n">
        <v>35</v>
      </c>
      <c r="B45" s="10" t="s">
        <v>68</v>
      </c>
      <c r="C45" s="10" t="s">
        <v>69</v>
      </c>
      <c r="D45" s="11" t="n">
        <v>41.6633</v>
      </c>
      <c r="E45" s="12" t="n">
        <f aca="false">D45/$D$10</f>
        <v>0.00382423585019747</v>
      </c>
      <c r="F45" s="13" t="n">
        <f aca="false">F44+E45</f>
        <v>0.983224738441289</v>
      </c>
    </row>
    <row r="46" customFormat="false" ht="12.75" hidden="false" customHeight="false" outlineLevel="0" collapsed="false">
      <c r="A46" s="1" t="n">
        <v>36</v>
      </c>
      <c r="B46" s="10" t="s">
        <v>106</v>
      </c>
      <c r="C46" s="10" t="s">
        <v>107</v>
      </c>
      <c r="D46" s="11" t="n">
        <v>34.381</v>
      </c>
      <c r="E46" s="12" t="n">
        <f aca="false">D46/$D$10</f>
        <v>0.00315580025503595</v>
      </c>
      <c r="F46" s="13" t="n">
        <f aca="false">F45+E46</f>
        <v>0.986380538696325</v>
      </c>
    </row>
    <row r="47" customFormat="false" ht="12.75" hidden="false" customHeight="false" outlineLevel="0" collapsed="false">
      <c r="A47" s="1" t="n">
        <v>37</v>
      </c>
      <c r="B47" s="10" t="s">
        <v>60</v>
      </c>
      <c r="C47" s="10" t="s">
        <v>61</v>
      </c>
      <c r="D47" s="11" t="n">
        <v>25.164</v>
      </c>
      <c r="E47" s="12" t="n">
        <f aca="false">D47/$D$10</f>
        <v>0.00230978033267574</v>
      </c>
      <c r="F47" s="13" t="n">
        <f aca="false">F46+E47</f>
        <v>0.988690319029001</v>
      </c>
    </row>
    <row r="48" customFormat="false" ht="12.75" hidden="false" customHeight="false" outlineLevel="0" collapsed="false">
      <c r="A48" s="1" t="n">
        <v>38</v>
      </c>
      <c r="B48" s="10" t="s">
        <v>42</v>
      </c>
      <c r="C48" s="10" t="s">
        <v>43</v>
      </c>
      <c r="D48" s="11" t="n">
        <v>16.507</v>
      </c>
      <c r="E48" s="12" t="n">
        <f aca="false">D48/$D$10</f>
        <v>0.00151516229341434</v>
      </c>
      <c r="F48" s="13" t="n">
        <f aca="false">F47+E48</f>
        <v>0.990205481322415</v>
      </c>
    </row>
    <row r="49" customFormat="false" ht="12.75" hidden="false" customHeight="false" outlineLevel="0" collapsed="false">
      <c r="A49" s="1" t="n">
        <v>39</v>
      </c>
      <c r="B49" s="10" t="s">
        <v>166</v>
      </c>
      <c r="C49" s="10" t="s">
        <v>167</v>
      </c>
      <c r="D49" s="11" t="n">
        <v>13.68</v>
      </c>
      <c r="E49" s="12" t="n">
        <f aca="false">D49/$D$10</f>
        <v>0.00125567457284232</v>
      </c>
      <c r="F49" s="13" t="n">
        <f aca="false">F48+E49</f>
        <v>0.991461155895257</v>
      </c>
    </row>
    <row r="50" customFormat="false" ht="12.75" hidden="false" customHeight="false" outlineLevel="0" collapsed="false">
      <c r="A50" s="1" t="n">
        <v>40</v>
      </c>
      <c r="B50" s="10" t="s">
        <v>144</v>
      </c>
      <c r="C50" s="10" t="s">
        <v>145</v>
      </c>
      <c r="D50" s="11" t="n">
        <v>13.504</v>
      </c>
      <c r="E50" s="12" t="n">
        <f aca="false">D50/$D$10</f>
        <v>0.00123951969529698</v>
      </c>
      <c r="F50" s="13" t="n">
        <f aca="false">F49+E50</f>
        <v>0.992700675590554</v>
      </c>
    </row>
    <row r="51" customFormat="false" ht="12.75" hidden="false" customHeight="false" outlineLevel="0" collapsed="false">
      <c r="A51" s="1" t="n">
        <v>41</v>
      </c>
      <c r="B51" s="10" t="s">
        <v>52</v>
      </c>
      <c r="C51" s="10" t="s">
        <v>53</v>
      </c>
      <c r="D51" s="11" t="n">
        <v>13.3435</v>
      </c>
      <c r="E51" s="12" t="n">
        <f aca="false">D51/$D$10</f>
        <v>0.00122478754844455</v>
      </c>
      <c r="F51" s="13" t="n">
        <f aca="false">F50+E51</f>
        <v>0.993925463138999</v>
      </c>
    </row>
    <row r="52" customFormat="false" ht="12.75" hidden="false" customHeight="false" outlineLevel="0" collapsed="false">
      <c r="A52" s="1" t="n">
        <v>42</v>
      </c>
      <c r="B52" s="10" t="s">
        <v>100</v>
      </c>
      <c r="C52" s="10" t="s">
        <v>101</v>
      </c>
      <c r="D52" s="11" t="n">
        <v>12.6053</v>
      </c>
      <c r="E52" s="12" t="n">
        <f aca="false">D52/$D$10</f>
        <v>0.00115702885183109</v>
      </c>
      <c r="F52" s="13" t="n">
        <f aca="false">F51+E52</f>
        <v>0.99508249199083</v>
      </c>
    </row>
    <row r="53" customFormat="false" ht="12.75" hidden="false" customHeight="false" outlineLevel="0" collapsed="false">
      <c r="A53" s="1" t="n">
        <v>43</v>
      </c>
      <c r="B53" s="10" t="s">
        <v>138</v>
      </c>
      <c r="C53" s="10" t="s">
        <v>139</v>
      </c>
      <c r="D53" s="11" t="n">
        <v>10.6965</v>
      </c>
      <c r="E53" s="12" t="n">
        <f aca="false">D53/$D$10</f>
        <v>0.000981821861725722</v>
      </c>
      <c r="F53" s="13" t="n">
        <f aca="false">F52+E53</f>
        <v>0.996064313852556</v>
      </c>
    </row>
    <row r="54" customFormat="false" ht="12.75" hidden="false" customHeight="false" outlineLevel="0" collapsed="false">
      <c r="A54" s="1" t="n">
        <v>44</v>
      </c>
      <c r="B54" s="10" t="s">
        <v>118</v>
      </c>
      <c r="C54" s="10" t="s">
        <v>119</v>
      </c>
      <c r="D54" s="11" t="n">
        <v>10.574</v>
      </c>
      <c r="E54" s="12" t="n">
        <f aca="false">D54/$D$10</f>
        <v>0.000970577699797858</v>
      </c>
      <c r="F54" s="13" t="n">
        <f aca="false">F53+E54</f>
        <v>0.997034891552354</v>
      </c>
    </row>
    <row r="55" customFormat="false" ht="12.75" hidden="false" customHeight="false" outlineLevel="0" collapsed="false">
      <c r="A55" s="1" t="n">
        <v>45</v>
      </c>
      <c r="B55" s="10" t="s">
        <v>152</v>
      </c>
      <c r="C55" s="10" t="s">
        <v>153</v>
      </c>
      <c r="D55" s="11" t="n">
        <v>8.859</v>
      </c>
      <c r="E55" s="12" t="n">
        <f aca="false">D55/$D$10</f>
        <v>0.000813159432807757</v>
      </c>
      <c r="F55" s="13" t="n">
        <f aca="false">F54+E55</f>
        <v>0.997848050985161</v>
      </c>
    </row>
    <row r="56" customFormat="false" ht="12.75" hidden="false" customHeight="false" outlineLevel="0" collapsed="false">
      <c r="A56" s="1" t="n">
        <v>46</v>
      </c>
      <c r="B56" s="10" t="s">
        <v>116</v>
      </c>
      <c r="C56" s="10" t="s">
        <v>117</v>
      </c>
      <c r="D56" s="11" t="n">
        <v>8.2</v>
      </c>
      <c r="E56" s="12" t="n">
        <f aca="false">D56/$D$10</f>
        <v>0.000752670431089695</v>
      </c>
      <c r="F56" s="13" t="n">
        <f aca="false">F55+E56</f>
        <v>0.998600721416251</v>
      </c>
    </row>
    <row r="57" customFormat="false" ht="12.75" hidden="false" customHeight="false" outlineLevel="0" collapsed="false">
      <c r="A57" s="1" t="n">
        <v>47</v>
      </c>
      <c r="B57" s="10" t="s">
        <v>66</v>
      </c>
      <c r="C57" s="10" t="s">
        <v>67</v>
      </c>
      <c r="D57" s="11" t="n">
        <v>5.684</v>
      </c>
      <c r="E57" s="12" t="n">
        <f aca="false">D57/$D$10</f>
        <v>0.000521729113452906</v>
      </c>
      <c r="F57" s="13" t="n">
        <f aca="false">F56+E57</f>
        <v>0.999122450529704</v>
      </c>
    </row>
    <row r="58" customFormat="false" ht="12.75" hidden="false" customHeight="false" outlineLevel="0" collapsed="false">
      <c r="A58" s="1" t="n">
        <v>48</v>
      </c>
      <c r="B58" s="10" t="s">
        <v>130</v>
      </c>
      <c r="C58" s="10" t="s">
        <v>131</v>
      </c>
      <c r="D58" s="11" t="n">
        <v>3.55</v>
      </c>
      <c r="E58" s="12" t="n">
        <f aca="false">D58/$D$10</f>
        <v>0.000325851223215661</v>
      </c>
      <c r="F58" s="13" t="n">
        <f aca="false">F57+E58</f>
        <v>0.99944830175292</v>
      </c>
    </row>
    <row r="59" customFormat="false" ht="12.75" hidden="false" customHeight="false" outlineLevel="0" collapsed="false">
      <c r="A59" s="1" t="n">
        <v>49</v>
      </c>
      <c r="B59" s="10" t="s">
        <v>70</v>
      </c>
      <c r="C59" s="10" t="s">
        <v>71</v>
      </c>
      <c r="D59" s="11" t="n">
        <v>2.3215</v>
      </c>
      <c r="E59" s="12" t="n">
        <f aca="false">D59/$D$10</f>
        <v>0.00021308834216765</v>
      </c>
      <c r="F59" s="13" t="n">
        <f aca="false">F58+E59</f>
        <v>0.999661390095087</v>
      </c>
    </row>
    <row r="60" customFormat="false" ht="12.75" hidden="false" customHeight="false" outlineLevel="0" collapsed="false">
      <c r="A60" s="1" t="n">
        <v>50</v>
      </c>
      <c r="B60" s="10" t="s">
        <v>98</v>
      </c>
      <c r="C60" s="10" t="s">
        <v>99</v>
      </c>
      <c r="D60" s="11" t="n">
        <v>1.462</v>
      </c>
      <c r="E60" s="12" t="n">
        <f aca="false">D60/$D$10</f>
        <v>0.000134195630518675</v>
      </c>
      <c r="F60" s="13" t="n">
        <f aca="false">F59+E60</f>
        <v>0.999795585725606</v>
      </c>
    </row>
    <row r="61" customFormat="false" ht="13.5" hidden="false" customHeight="false" outlineLevel="0" collapsed="false">
      <c r="A61" s="15" t="n">
        <v>51</v>
      </c>
      <c r="B61" s="16" t="s">
        <v>128</v>
      </c>
      <c r="C61" s="16" t="s">
        <v>129</v>
      </c>
      <c r="D61" s="17" t="n">
        <v>0.855</v>
      </c>
      <c r="E61" s="18" t="n">
        <f aca="false">D61/$D$10</f>
        <v>7.8479660802645E-005</v>
      </c>
      <c r="F61" s="19" t="n">
        <f aca="false">F60+E61</f>
        <v>0.999874065386409</v>
      </c>
      <c r="G61" s="15"/>
    </row>
    <row r="62" customFormat="false" ht="12.75" hidden="false" customHeight="false" outlineLevel="0" collapsed="false">
      <c r="A62" s="1" t="n">
        <v>52</v>
      </c>
      <c r="B62" s="20" t="s">
        <v>94</v>
      </c>
      <c r="C62" s="20" t="s">
        <v>95</v>
      </c>
      <c r="D62" s="95" t="n">
        <v>0.664</v>
      </c>
      <c r="E62" s="12" t="n">
        <f aca="false">D62/$D$10</f>
        <v>6.09479471028729E-005</v>
      </c>
      <c r="F62" s="13" t="n">
        <f aca="false">F61+E62</f>
        <v>0.999935013333511</v>
      </c>
    </row>
    <row r="63" customFormat="false" ht="12.75" hidden="false" customHeight="false" outlineLevel="0" collapsed="false">
      <c r="A63" s="1" t="n">
        <v>53</v>
      </c>
      <c r="B63" s="10" t="s">
        <v>80</v>
      </c>
      <c r="C63" s="10" t="s">
        <v>81</v>
      </c>
      <c r="D63" s="95" t="n">
        <v>0.237</v>
      </c>
      <c r="E63" s="12" t="n">
        <f aca="false">D63/$D$10</f>
        <v>2.17540112400314E-005</v>
      </c>
      <c r="F63" s="13" t="n">
        <f aca="false">F62+E63</f>
        <v>0.999956767344752</v>
      </c>
    </row>
    <row r="64" customFormat="false" ht="12.75" hidden="false" customHeight="false" outlineLevel="0" collapsed="false">
      <c r="A64" s="1" t="n">
        <v>54</v>
      </c>
      <c r="B64" s="10" t="s">
        <v>140</v>
      </c>
      <c r="C64" s="10" t="s">
        <v>141</v>
      </c>
      <c r="D64" s="95" t="n">
        <v>0.18</v>
      </c>
      <c r="E64" s="12" t="n">
        <f aca="false">D64/$D$10</f>
        <v>1.65220338531884E-005</v>
      </c>
      <c r="F64" s="13" t="n">
        <f aca="false">F63+E64</f>
        <v>0.999973289378605</v>
      </c>
    </row>
    <row r="65" customFormat="false" ht="12.75" hidden="false" customHeight="false" outlineLevel="0" collapsed="false">
      <c r="A65" s="1" t="n">
        <v>55</v>
      </c>
      <c r="B65" s="10" t="s">
        <v>76</v>
      </c>
      <c r="C65" s="10" t="s">
        <v>77</v>
      </c>
      <c r="D65" s="95" t="n">
        <v>0.168</v>
      </c>
      <c r="E65" s="12" t="n">
        <f aca="false">D65/$D$10</f>
        <v>1.54205649296425E-005</v>
      </c>
      <c r="F65" s="13" t="n">
        <f aca="false">F64+E65</f>
        <v>0.999988709943534</v>
      </c>
    </row>
    <row r="66" customFormat="false" ht="12.75" hidden="false" customHeight="false" outlineLevel="0" collapsed="false">
      <c r="A66" s="1" t="n">
        <v>56</v>
      </c>
      <c r="B66" s="10" t="s">
        <v>170</v>
      </c>
      <c r="C66" s="10" t="s">
        <v>171</v>
      </c>
      <c r="D66" s="95" t="n">
        <v>0.053</v>
      </c>
      <c r="E66" s="12" t="n">
        <f aca="false">D66/$D$10</f>
        <v>4.86482107899437E-006</v>
      </c>
      <c r="F66" s="13" t="n">
        <f aca="false">F65+E66</f>
        <v>0.999993574764613</v>
      </c>
    </row>
    <row r="67" customFormat="false" ht="12.75" hidden="false" customHeight="false" outlineLevel="0" collapsed="false">
      <c r="A67" s="1" t="n">
        <v>57</v>
      </c>
      <c r="B67" s="10" t="s">
        <v>112</v>
      </c>
      <c r="C67" s="10" t="s">
        <v>113</v>
      </c>
      <c r="D67" s="95" t="n">
        <v>0.052</v>
      </c>
      <c r="E67" s="12" t="n">
        <f aca="false">D67/$D$10</f>
        <v>4.77303200203221E-006</v>
      </c>
      <c r="F67" s="13" t="n">
        <f aca="false">F66+E67</f>
        <v>0.999998347796615</v>
      </c>
    </row>
    <row r="68" customFormat="false" ht="12.75" hidden="false" customHeight="false" outlineLevel="0" collapsed="false">
      <c r="A68" s="1" t="n">
        <v>58</v>
      </c>
      <c r="B68" s="10" t="s">
        <v>196</v>
      </c>
      <c r="C68" s="10" t="s">
        <v>197</v>
      </c>
      <c r="D68" s="95" t="n">
        <v>0.018</v>
      </c>
      <c r="E68" s="12" t="n">
        <f aca="false">D68/$D$10</f>
        <v>1.65220338531884E-006</v>
      </c>
      <c r="F68" s="13" t="n">
        <f aca="false">F67+E68</f>
        <v>1</v>
      </c>
    </row>
    <row r="71" customFormat="false" ht="12.75" hidden="false" customHeight="false" outlineLevel="0" collapsed="false">
      <c r="D71" s="96" t="n">
        <f aca="false">COUNT(D11:D68)</f>
        <v>58</v>
      </c>
    </row>
  </sheetData>
  <conditionalFormatting sqref="B11:C68">
    <cfRule type="containsText" priority="2" operator="containsText" aboveAverage="0" equalAverage="0" bottom="0" percent="0" rank="0" text="ZZ" dxfId="2">
      <formula>NOT(ISERROR(SEARCH("ZZ",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8.42"/>
    <col collapsed="false" customWidth="true" hidden="false" outlineLevel="0" max="5" min="4" style="1" width="7.71"/>
    <col collapsed="false" customWidth="true" hidden="false" outlineLevel="0" max="6" min="6" style="1" width="9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272</v>
      </c>
    </row>
    <row r="2" customFormat="false" ht="14.25" hidden="false" customHeight="false" outlineLevel="0" collapsed="false">
      <c r="A2" s="3" t="s">
        <v>273</v>
      </c>
    </row>
    <row r="4" customFormat="false" ht="15.75" hidden="false" customHeight="false" outlineLevel="0" collapsed="false">
      <c r="A4" s="2"/>
    </row>
    <row r="5" customFormat="false" ht="15" hidden="false" customHeight="true" outlineLevel="0" collapsed="false"/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6" t="s">
        <v>271</v>
      </c>
    </row>
    <row r="9" customFormat="false" ht="12.75" hidden="false" customHeight="false" outlineLevel="0" collapsed="false">
      <c r="B9" s="7"/>
      <c r="C9" s="7"/>
      <c r="D9" s="34" t="n">
        <v>2022</v>
      </c>
      <c r="E9" s="34" t="n">
        <v>2023</v>
      </c>
    </row>
    <row r="10" customFormat="false" ht="12.75" hidden="false" customHeight="false" outlineLevel="0" collapsed="false">
      <c r="A10" s="1" t="n">
        <v>1</v>
      </c>
      <c r="B10" s="10" t="s">
        <v>8</v>
      </c>
      <c r="C10" s="10" t="s">
        <v>9</v>
      </c>
      <c r="D10" s="11" t="n">
        <v>3780.132</v>
      </c>
      <c r="E10" s="11" t="n">
        <v>3327.437</v>
      </c>
    </row>
    <row r="11" customFormat="false" ht="12.75" hidden="false" customHeight="false" outlineLevel="0" collapsed="false">
      <c r="A11" s="1" t="n">
        <v>2</v>
      </c>
      <c r="B11" s="10" t="s">
        <v>10</v>
      </c>
      <c r="C11" s="97" t="s">
        <v>11</v>
      </c>
      <c r="D11" s="98" t="n">
        <v>2429.65</v>
      </c>
      <c r="E11" s="98" t="n">
        <v>1949.807</v>
      </c>
    </row>
    <row r="12" customFormat="false" ht="12.75" hidden="false" customHeight="false" outlineLevel="0" collapsed="false">
      <c r="A12" s="1" t="n">
        <v>3</v>
      </c>
      <c r="B12" s="10" t="s">
        <v>20</v>
      </c>
      <c r="C12" s="10" t="s">
        <v>21</v>
      </c>
      <c r="D12" s="11" t="n">
        <v>799.835</v>
      </c>
      <c r="E12" s="11" t="n">
        <v>696.078</v>
      </c>
    </row>
    <row r="13" customFormat="false" ht="12.75" hidden="false" customHeight="false" outlineLevel="0" collapsed="false">
      <c r="A13" s="1" t="n">
        <v>4</v>
      </c>
      <c r="B13" s="10" t="s">
        <v>14</v>
      </c>
      <c r="C13" s="10" t="s">
        <v>15</v>
      </c>
      <c r="D13" s="11" t="n">
        <v>831.8371</v>
      </c>
      <c r="E13" s="11" t="n">
        <v>685.7685</v>
      </c>
    </row>
    <row r="14" customFormat="false" ht="12.75" hidden="false" customHeight="false" outlineLevel="0" collapsed="false">
      <c r="A14" s="1" t="n">
        <v>5</v>
      </c>
      <c r="B14" s="10" t="s">
        <v>12</v>
      </c>
      <c r="C14" s="10" t="s">
        <v>13</v>
      </c>
      <c r="D14" s="11" t="n">
        <v>491.196</v>
      </c>
      <c r="E14" s="11" t="n">
        <v>441.072</v>
      </c>
    </row>
    <row r="15" customFormat="false" ht="12.75" hidden="false" customHeight="false" outlineLevel="0" collapsed="false">
      <c r="A15" s="1" t="n">
        <v>6</v>
      </c>
      <c r="B15" s="10" t="s">
        <v>38</v>
      </c>
      <c r="C15" s="10" t="s">
        <v>39</v>
      </c>
      <c r="D15" s="11" t="n">
        <v>409.4166</v>
      </c>
      <c r="E15" s="11" t="n">
        <v>334.6073</v>
      </c>
    </row>
    <row r="16" customFormat="false" ht="12.75" hidden="false" customHeight="false" outlineLevel="0" collapsed="false">
      <c r="A16" s="1" t="n">
        <v>7</v>
      </c>
      <c r="B16" s="10" t="s">
        <v>24</v>
      </c>
      <c r="C16" s="10" t="s">
        <v>25</v>
      </c>
      <c r="D16" s="11" t="n">
        <v>368.173</v>
      </c>
      <c r="E16" s="11" t="n">
        <v>300.856</v>
      </c>
    </row>
    <row r="17" customFormat="false" ht="12.75" hidden="false" customHeight="false" outlineLevel="0" collapsed="false">
      <c r="A17" s="1" t="n">
        <v>8</v>
      </c>
      <c r="B17" s="10" t="s">
        <v>28</v>
      </c>
      <c r="C17" s="10" t="s">
        <v>29</v>
      </c>
      <c r="D17" s="11" t="n">
        <v>251.02</v>
      </c>
      <c r="E17" s="11" t="n">
        <v>262.178</v>
      </c>
    </row>
    <row r="18" customFormat="false" ht="12.75" hidden="false" customHeight="false" outlineLevel="0" collapsed="false">
      <c r="A18" s="1" t="n">
        <v>9</v>
      </c>
      <c r="B18" s="10" t="s">
        <v>50</v>
      </c>
      <c r="C18" s="99" t="s">
        <v>51</v>
      </c>
      <c r="D18" s="100" t="n">
        <v>306.991</v>
      </c>
      <c r="E18" s="100" t="n">
        <v>241.339</v>
      </c>
    </row>
    <row r="19" customFormat="false" ht="12.75" hidden="false" customHeight="false" outlineLevel="0" collapsed="false">
      <c r="A19" s="1" t="n">
        <v>10</v>
      </c>
      <c r="B19" s="10" t="s">
        <v>54</v>
      </c>
      <c r="C19" s="24" t="s">
        <v>55</v>
      </c>
      <c r="D19" s="11" t="n">
        <v>193.707</v>
      </c>
      <c r="E19" s="11" t="n">
        <v>190.96</v>
      </c>
    </row>
    <row r="20" customFormat="false" ht="12.75" hidden="false" customHeight="false" outlineLevel="0" collapsed="false">
      <c r="A20" s="1" t="n">
        <v>11</v>
      </c>
      <c r="B20" s="10" t="s">
        <v>26</v>
      </c>
      <c r="C20" s="97" t="s">
        <v>27</v>
      </c>
      <c r="D20" s="98" t="n">
        <v>230.979</v>
      </c>
      <c r="E20" s="98" t="n">
        <v>185.893</v>
      </c>
    </row>
    <row r="21" customFormat="false" ht="12.75" hidden="false" customHeight="false" outlineLevel="0" collapsed="false">
      <c r="A21" s="1" t="n">
        <v>12</v>
      </c>
      <c r="B21" s="10" t="s">
        <v>16</v>
      </c>
      <c r="C21" s="24" t="s">
        <v>17</v>
      </c>
      <c r="D21" s="11" t="n">
        <v>161.566</v>
      </c>
      <c r="E21" s="11" t="n">
        <v>184.095</v>
      </c>
    </row>
    <row r="22" customFormat="false" ht="12.75" hidden="false" customHeight="false" outlineLevel="0" collapsed="false">
      <c r="A22" s="1" t="n">
        <v>13</v>
      </c>
      <c r="B22" s="10" t="s">
        <v>36</v>
      </c>
      <c r="C22" s="24" t="s">
        <v>37</v>
      </c>
      <c r="D22" s="11" t="n">
        <v>187.999</v>
      </c>
      <c r="E22" s="11" t="n">
        <v>183.664</v>
      </c>
    </row>
    <row r="23" customFormat="false" ht="12.75" hidden="false" customHeight="false" outlineLevel="0" collapsed="false">
      <c r="A23" s="1" t="n">
        <v>14</v>
      </c>
      <c r="B23" s="10" t="s">
        <v>96</v>
      </c>
      <c r="C23" s="24" t="s">
        <v>97</v>
      </c>
      <c r="D23" s="11" t="n">
        <v>145.0161</v>
      </c>
      <c r="E23" s="11" t="n">
        <v>151.0371</v>
      </c>
    </row>
    <row r="24" customFormat="false" ht="12.75" hidden="false" customHeight="false" outlineLevel="0" collapsed="false">
      <c r="A24" s="1" t="n">
        <v>15</v>
      </c>
      <c r="B24" s="10" t="s">
        <v>40</v>
      </c>
      <c r="C24" s="24" t="s">
        <v>41</v>
      </c>
      <c r="D24" s="11" t="n">
        <v>146.9425</v>
      </c>
      <c r="E24" s="11" t="n">
        <v>129.35</v>
      </c>
    </row>
    <row r="25" customFormat="false" ht="12.75" hidden="false" customHeight="false" outlineLevel="0" collapsed="false">
      <c r="A25" s="1" t="n">
        <v>16</v>
      </c>
      <c r="B25" s="10" t="s">
        <v>64</v>
      </c>
      <c r="C25" s="24" t="s">
        <v>65</v>
      </c>
      <c r="D25" s="11" t="n">
        <v>119.7813</v>
      </c>
      <c r="E25" s="11" t="n">
        <v>108.2263</v>
      </c>
    </row>
    <row r="26" customFormat="false" ht="12.75" hidden="false" customHeight="false" outlineLevel="0" collapsed="false">
      <c r="A26" s="1" t="n">
        <v>17</v>
      </c>
      <c r="B26" s="10" t="s">
        <v>56</v>
      </c>
      <c r="C26" s="24" t="s">
        <v>57</v>
      </c>
      <c r="D26" s="11" t="n">
        <v>116.277</v>
      </c>
      <c r="E26" s="11" t="n">
        <v>98.577</v>
      </c>
    </row>
    <row r="27" customFormat="false" ht="12.75" hidden="false" customHeight="false" outlineLevel="0" collapsed="false">
      <c r="A27" s="1" t="n">
        <v>18</v>
      </c>
      <c r="B27" s="10" t="s">
        <v>32</v>
      </c>
      <c r="C27" s="24" t="s">
        <v>33</v>
      </c>
      <c r="D27" s="11" t="n">
        <v>86.0518</v>
      </c>
      <c r="E27" s="11" t="n">
        <v>95.3154</v>
      </c>
    </row>
    <row r="28" customFormat="false" ht="12.75" hidden="false" customHeight="false" outlineLevel="0" collapsed="false">
      <c r="A28" s="1" t="n">
        <v>19</v>
      </c>
      <c r="B28" s="10" t="s">
        <v>18</v>
      </c>
      <c r="C28" s="24" t="s">
        <v>19</v>
      </c>
      <c r="D28" s="11" t="n">
        <v>112.261</v>
      </c>
      <c r="E28" s="11" t="n">
        <v>95.08</v>
      </c>
    </row>
    <row r="29" customFormat="false" ht="12.75" hidden="false" customHeight="false" outlineLevel="0" collapsed="false">
      <c r="A29" s="1" t="n">
        <v>20</v>
      </c>
      <c r="B29" s="10" t="s">
        <v>44</v>
      </c>
      <c r="C29" s="24" t="s">
        <v>45</v>
      </c>
      <c r="D29" s="11" t="n">
        <v>108.456</v>
      </c>
      <c r="E29" s="11" t="n">
        <v>87.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8.57"/>
    <col collapsed="false" customWidth="true" hidden="false" outlineLevel="0" max="4" min="4" style="1" width="10.29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A1" s="2" t="s">
        <v>275</v>
      </c>
    </row>
    <row r="2" customFormat="false" ht="14.25" hidden="false" customHeight="false" outlineLevel="0" collapsed="false">
      <c r="A2" s="3" t="s">
        <v>273</v>
      </c>
    </row>
    <row r="4" customFormat="false" ht="12.75" hidden="false" customHeight="false" outlineLevel="0" collapsed="false">
      <c r="A4" s="4"/>
    </row>
    <row r="5" customFormat="false" ht="15" hidden="false" customHeight="true" outlineLevel="0" collapsed="false"/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6" t="s">
        <v>271</v>
      </c>
    </row>
    <row r="9" customFormat="false" ht="12.75" hidden="false" customHeight="false" outlineLevel="0" collapsed="false">
      <c r="A9" s="7"/>
      <c r="B9" s="7"/>
      <c r="C9" s="34" t="s">
        <v>227</v>
      </c>
      <c r="D9" s="34" t="s">
        <v>228</v>
      </c>
    </row>
    <row r="10" customFormat="false" ht="12.75" hidden="false" customHeight="false" outlineLevel="0" collapsed="false">
      <c r="A10" s="10" t="s">
        <v>8</v>
      </c>
      <c r="B10" s="24" t="s">
        <v>9</v>
      </c>
      <c r="C10" s="25" t="n">
        <v>1779.309</v>
      </c>
      <c r="D10" s="25" t="n">
        <v>1548.128</v>
      </c>
    </row>
    <row r="11" customFormat="false" ht="12.75" hidden="false" customHeight="false" outlineLevel="0" collapsed="false">
      <c r="A11" s="10" t="s">
        <v>10</v>
      </c>
      <c r="B11" s="24" t="s">
        <v>11</v>
      </c>
      <c r="C11" s="25" t="n">
        <v>827.969</v>
      </c>
      <c r="D11" s="25" t="n">
        <v>1121.838</v>
      </c>
    </row>
    <row r="12" customFormat="false" ht="12.75" hidden="false" customHeight="false" outlineLevel="0" collapsed="false">
      <c r="A12" s="10" t="s">
        <v>20</v>
      </c>
      <c r="B12" s="24" t="s">
        <v>21</v>
      </c>
      <c r="C12" s="25" t="n">
        <v>355.904</v>
      </c>
      <c r="D12" s="25" t="n">
        <v>340.174</v>
      </c>
    </row>
    <row r="13" customFormat="false" ht="12.75" hidden="false" customHeight="false" outlineLevel="0" collapsed="false">
      <c r="A13" s="10" t="s">
        <v>14</v>
      </c>
      <c r="B13" s="24" t="s">
        <v>15</v>
      </c>
      <c r="C13" s="25" t="n">
        <v>336.4415</v>
      </c>
      <c r="D13" s="25" t="n">
        <v>349.327</v>
      </c>
    </row>
    <row r="14" customFormat="false" ht="12.75" hidden="false" customHeight="false" outlineLevel="0" collapsed="false">
      <c r="A14" s="10" t="s">
        <v>12</v>
      </c>
      <c r="B14" s="24" t="s">
        <v>13</v>
      </c>
      <c r="C14" s="25" t="n">
        <v>223.907</v>
      </c>
      <c r="D14" s="25" t="n">
        <v>217.165</v>
      </c>
    </row>
    <row r="15" customFormat="false" ht="12.75" hidden="false" customHeight="false" outlineLevel="0" collapsed="false">
      <c r="A15" s="10" t="s">
        <v>38</v>
      </c>
      <c r="B15" s="24" t="s">
        <v>39</v>
      </c>
      <c r="C15" s="25" t="n">
        <v>179.347</v>
      </c>
      <c r="D15" s="25" t="n">
        <v>155.2603</v>
      </c>
    </row>
    <row r="16" customFormat="false" ht="12.75" hidden="false" customHeight="false" outlineLevel="0" collapsed="false">
      <c r="A16" s="10" t="s">
        <v>24</v>
      </c>
      <c r="B16" s="24" t="s">
        <v>25</v>
      </c>
      <c r="C16" s="25" t="n">
        <v>153.398</v>
      </c>
      <c r="D16" s="25" t="n">
        <v>147.458</v>
      </c>
    </row>
    <row r="17" customFormat="false" ht="12.75" hidden="false" customHeight="false" outlineLevel="0" collapsed="false">
      <c r="A17" s="10" t="s">
        <v>28</v>
      </c>
      <c r="B17" s="24" t="s">
        <v>29</v>
      </c>
      <c r="C17" s="25" t="n">
        <v>120.027</v>
      </c>
      <c r="D17" s="25" t="n">
        <v>142.151</v>
      </c>
    </row>
    <row r="18" customFormat="false" ht="12.75" hidden="false" customHeight="false" outlineLevel="0" collapsed="false">
      <c r="A18" s="10" t="s">
        <v>50</v>
      </c>
      <c r="B18" s="24" t="s">
        <v>51</v>
      </c>
      <c r="C18" s="25" t="n">
        <v>121.261</v>
      </c>
      <c r="D18" s="25" t="n">
        <v>120.078</v>
      </c>
    </row>
    <row r="19" customFormat="false" ht="12.75" hidden="false" customHeight="false" outlineLevel="0" collapsed="false">
      <c r="A19" s="10" t="s">
        <v>54</v>
      </c>
      <c r="B19" s="24" t="s">
        <v>55</v>
      </c>
      <c r="C19" s="25" t="n">
        <v>104.381</v>
      </c>
      <c r="D19" s="25" t="n">
        <v>86.579</v>
      </c>
    </row>
    <row r="20" customFormat="false" ht="12.75" hidden="false" customHeight="false" outlineLevel="0" collapsed="false">
      <c r="A20" s="10" t="s">
        <v>26</v>
      </c>
      <c r="B20" s="24" t="s">
        <v>27</v>
      </c>
      <c r="C20" s="25" t="n">
        <v>99.355</v>
      </c>
      <c r="D20" s="25" t="n">
        <v>86.538</v>
      </c>
    </row>
    <row r="21" customFormat="false" ht="12.75" hidden="false" customHeight="false" outlineLevel="0" collapsed="false">
      <c r="A21" s="10" t="s">
        <v>16</v>
      </c>
      <c r="B21" s="24" t="s">
        <v>17</v>
      </c>
      <c r="C21" s="25" t="n">
        <v>76.708</v>
      </c>
      <c r="D21" s="25" t="n">
        <v>107.387</v>
      </c>
    </row>
    <row r="22" customFormat="false" ht="12.75" hidden="false" customHeight="false" outlineLevel="0" collapsed="false">
      <c r="A22" s="10" t="s">
        <v>36</v>
      </c>
      <c r="B22" s="24" t="s">
        <v>37</v>
      </c>
      <c r="C22" s="25" t="n">
        <v>90.713</v>
      </c>
      <c r="D22" s="25" t="n">
        <v>92.951</v>
      </c>
    </row>
    <row r="23" customFormat="false" ht="12.75" hidden="false" customHeight="false" outlineLevel="0" collapsed="false">
      <c r="A23" s="10" t="s">
        <v>96</v>
      </c>
      <c r="B23" s="24" t="s">
        <v>97</v>
      </c>
      <c r="C23" s="25" t="n">
        <v>75.1753</v>
      </c>
      <c r="D23" s="25" t="n">
        <v>75.8618</v>
      </c>
    </row>
    <row r="24" customFormat="false" ht="12.75" hidden="false" customHeight="false" outlineLevel="0" collapsed="false">
      <c r="A24" s="10" t="s">
        <v>40</v>
      </c>
      <c r="B24" s="24" t="s">
        <v>41</v>
      </c>
      <c r="C24" s="25" t="n">
        <v>73.467</v>
      </c>
      <c r="D24" s="25" t="n">
        <v>55.883</v>
      </c>
    </row>
    <row r="25" customFormat="false" ht="12.75" hidden="false" customHeight="false" outlineLevel="0" collapsed="false">
      <c r="A25" s="10" t="s">
        <v>64</v>
      </c>
      <c r="B25" s="24" t="s">
        <v>65</v>
      </c>
      <c r="C25" s="25" t="n">
        <v>54.6063</v>
      </c>
      <c r="D25" s="25" t="n">
        <v>53.62</v>
      </c>
    </row>
    <row r="26" customFormat="false" ht="12.75" hidden="false" customHeight="false" outlineLevel="0" collapsed="false">
      <c r="A26" s="10" t="s">
        <v>56</v>
      </c>
      <c r="B26" s="24" t="s">
        <v>57</v>
      </c>
      <c r="C26" s="25" t="n">
        <v>48.484</v>
      </c>
      <c r="D26" s="25" t="n">
        <v>50.093</v>
      </c>
    </row>
    <row r="27" customFormat="false" ht="12.75" hidden="false" customHeight="false" outlineLevel="0" collapsed="false">
      <c r="A27" s="10" t="s">
        <v>32</v>
      </c>
      <c r="B27" s="24" t="s">
        <v>33</v>
      </c>
      <c r="C27" s="25" t="n">
        <v>53.9591</v>
      </c>
      <c r="D27" s="25" t="n">
        <v>41.3563</v>
      </c>
    </row>
    <row r="28" customFormat="false" ht="12.75" hidden="false" customHeight="false" outlineLevel="0" collapsed="false">
      <c r="A28" s="10" t="s">
        <v>18</v>
      </c>
      <c r="B28" s="24" t="s">
        <v>19</v>
      </c>
      <c r="C28" s="25" t="n">
        <v>46.438</v>
      </c>
      <c r="D28" s="25" t="n">
        <v>48.642</v>
      </c>
    </row>
    <row r="29" customFormat="false" ht="12.75" hidden="false" customHeight="false" outlineLevel="0" collapsed="false">
      <c r="A29" s="10" t="s">
        <v>44</v>
      </c>
      <c r="B29" s="24" t="s">
        <v>45</v>
      </c>
      <c r="C29" s="25" t="n">
        <v>42.297</v>
      </c>
      <c r="D29" s="25" t="n">
        <v>45.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0:56:54Z</dcterms:created>
  <dc:creator>Manuel Da Silva</dc:creator>
  <dc:description/>
  <dc:language>en-US</dc:language>
  <cp:lastModifiedBy>Manuel Da Silva</cp:lastModifiedBy>
  <dcterms:modified xsi:type="dcterms:W3CDTF">2024-10-22T0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52e0825-96dc-41a9-a2a2-c1741c77aaa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9-12T19:36:18Z</vt:lpwstr>
  </property>
  <property fmtid="{D5CDD505-2E9C-101B-9397-08002B2CF9AE}" pid="8" name="MSIP_Label_6bd9ddd1-4d20-43f6-abfa-fc3c07406f94_SiteId">
    <vt:lpwstr>b24c8b06-522c-46fe-9080-70926f8dddb1</vt:lpwstr>
  </property>
</Properties>
</file>