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Figure 1" sheetId="1" state="visible" r:id="rId2"/>
    <sheet name="Figure 2" sheetId="2" state="visible" r:id="rId3"/>
    <sheet name="Table 1" sheetId="3" state="visible" r:id="rId4"/>
    <sheet name="Table 2" sheetId="4" state="visible" r:id="rId5"/>
    <sheet name="Table 3" sheetId="5" state="visible" r:id="rId6"/>
  </sheets>
  <definedNames>
    <definedName function="false" hidden="false" localSheetId="0" name="Excel_BuiltIn__FilterDatabase" vbProcedure="false">'Figure 1'!$D$35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5">
  <si>
    <t xml:space="preserve">Science and technology</t>
  </si>
  <si>
    <t xml:space="preserve">Innovation</t>
  </si>
  <si>
    <t xml:space="preserve">Figure 1: Proportions of innovative enterprises, 2008-2010</t>
  </si>
  <si>
    <t xml:space="preserve">(% of all enterprises)</t>
  </si>
  <si>
    <t xml:space="preserve">(1) Excluding EL</t>
  </si>
  <si>
    <t xml:space="preserve">Source: Eurostat (online data code: inn_cis7_type)</t>
  </si>
  <si>
    <t xml:space="preserve">Innovative enterprises (%)</t>
  </si>
  <si>
    <t xml:space="preserve">DE</t>
  </si>
  <si>
    <t xml:space="preserve">LU</t>
  </si>
  <si>
    <t xml:space="preserve">IS</t>
  </si>
  <si>
    <t xml:space="preserve">BE</t>
  </si>
  <si>
    <t xml:space="preserve">PT</t>
  </si>
  <si>
    <t xml:space="preserve">SE</t>
  </si>
  <si>
    <t xml:space="preserve">IE</t>
  </si>
  <si>
    <t xml:space="preserve">START</t>
  </si>
  <si>
    <t xml:space="preserve">EE</t>
  </si>
  <si>
    <t xml:space="preserve">NL</t>
  </si>
  <si>
    <t xml:space="preserve">AT</t>
  </si>
  <si>
    <t xml:space="preserve">IT</t>
  </si>
  <si>
    <t xml:space="preserve">FI</t>
  </si>
  <si>
    <t xml:space="preserve">STOP</t>
  </si>
  <si>
    <t xml:space="preserve">DK</t>
  </si>
  <si>
    <t xml:space="preserve">FR</t>
  </si>
  <si>
    <t xml:space="preserve">EU27(1)</t>
  </si>
  <si>
    <t xml:space="preserve">CZ</t>
  </si>
  <si>
    <t xml:space="preserve">RS</t>
  </si>
  <si>
    <t xml:space="preserve">TR</t>
  </si>
  <si>
    <t xml:space="preserve">SI</t>
  </si>
  <si>
    <t xml:space="preserve">CY</t>
  </si>
  <si>
    <t xml:space="preserve">UK</t>
  </si>
  <si>
    <t xml:space="preserve">NO</t>
  </si>
  <si>
    <t xml:space="preserve">HR</t>
  </si>
  <si>
    <t xml:space="preserve">MT</t>
  </si>
  <si>
    <t xml:space="preserve">ES</t>
  </si>
  <si>
    <t xml:space="preserve">SK</t>
  </si>
  <si>
    <t xml:space="preserve">LT</t>
  </si>
  <si>
    <t xml:space="preserve">HU</t>
  </si>
  <si>
    <t xml:space="preserve">RO</t>
  </si>
  <si>
    <t xml:space="preserve">LV</t>
  </si>
  <si>
    <t xml:space="preserve">PL</t>
  </si>
  <si>
    <t xml:space="preserve">BG</t>
  </si>
  <si>
    <t xml:space="preserve">Figure 2: Proportions of innovative enterprises by type of innovation, 2008-2010 (1)</t>
  </si>
  <si>
    <t xml:space="preserve">(% of all innovative enterprises)</t>
  </si>
  <si>
    <t xml:space="preserve">product/process innovation</t>
  </si>
  <si>
    <t xml:space="preserve">organisation/marketing innovation</t>
  </si>
  <si>
    <t xml:space="preserve">product/process innovation AND organisation/marketing innovation</t>
  </si>
  <si>
    <t xml:space="preserve">Table 1: Proportions of product and/or process innovative enterprises engaged in any type of cooperation by size class, 2008-2010
</t>
  </si>
  <si>
    <t xml:space="preserve">(% of all product and/or process innovative enterprises)</t>
  </si>
  <si>
    <t xml:space="preserve">Total</t>
  </si>
  <si>
    <t xml:space="preserve">From 10 to 49 employees</t>
  </si>
  <si>
    <t xml:space="preserve">From 50 to 249 employees</t>
  </si>
  <si>
    <t xml:space="preserve">250 employees or more</t>
  </si>
  <si>
    <t xml:space="preserve">UE27(1)</t>
  </si>
  <si>
    <t xml:space="preserve">Source: Eurostat (online data code: inn_cis7_coop)</t>
  </si>
  <si>
    <t xml:space="preserve">Table 2: Proportions of marketing innovative enterprises by implementation type, 2008- 2010</t>
  </si>
  <si>
    <t xml:space="preserve">Any type of marketing innovation</t>
  </si>
  <si>
    <t xml:space="preserve">Enterprises that introduced significant changes to the aesthetic design or packaging</t>
  </si>
  <si>
    <t xml:space="preserve">Enterprises that introduced new media or techniques for product promotion</t>
  </si>
  <si>
    <t xml:space="preserve">Enterprises that introduced new methods for product placement</t>
  </si>
  <si>
    <t xml:space="preserve">Enterprises that introduced new methods of pricing goods or services</t>
  </si>
  <si>
    <t xml:space="preserve">% of all enterprises</t>
  </si>
  <si>
    <t xml:space="preserve">% of all marketing innovative enterprises</t>
  </si>
  <si>
    <t xml:space="preserve">:</t>
  </si>
  <si>
    <t xml:space="preserve">Source: Eurostat (online data code: inn_cis7_mktype)</t>
  </si>
  <si>
    <t xml:space="preserve">Table 3: Proportions of innovative enterprises by type of methods stimulating creativity  considered highly successful, 2008-2010 </t>
  </si>
  <si>
    <t xml:space="preserve">(% of innovative enterprises) </t>
  </si>
  <si>
    <t xml:space="preserve">Brainstorming sessions</t>
  </si>
  <si>
    <t xml:space="preserve">Financial incentives for employees to develop new ideas</t>
  </si>
  <si>
    <t xml:space="preserve">Job rotation of staff</t>
  </si>
  <si>
    <t xml:space="preserve">Multidisciplinary or cross-functional work teams</t>
  </si>
  <si>
    <t xml:space="preserve">Non-financial incentives for employees</t>
  </si>
  <si>
    <t xml:space="preserve">Training employees on how to develop new ideas or creativity</t>
  </si>
  <si>
    <t xml:space="preserve">RS(1)</t>
  </si>
  <si>
    <t xml:space="preserve">(1) estimated data</t>
  </si>
  <si>
    <t xml:space="preserve">Source: Eurostat (online data code: inn_cis7_sucm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0.0%"/>
    <numFmt numFmtId="168" formatCode="#,##0.0"/>
    <numFmt numFmtId="169" formatCode="_-* #,##0.00_-;\-* #,##0.00_-;_-* \-??_-;_-@_-"/>
    <numFmt numFmtId="170" formatCode="_-* #,##0.0_-;\-* #,##0.0_-;_-* \-??_-;_-@_-"/>
    <numFmt numFmtId="171" formatCode="0.0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EDFF0"/>
        <bgColor rgb="FFC3C6E3"/>
      </patternFill>
    </fill>
    <fill>
      <patternFill patternType="solid">
        <fgColor rgb="FFC3C6E3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/>
      <top style="thin">
        <color rgb="FF7A85C2"/>
      </top>
      <bottom style="thin">
        <color rgb="FF7A85C2"/>
      </bottom>
      <diagonal/>
    </border>
    <border diagonalUp="false" diagonalDown="false">
      <left style="thin"/>
      <right/>
      <top style="thin">
        <color rgb="FF7A85C2"/>
      </top>
      <bottom style="thin">
        <color rgb="FF7A85C2"/>
      </bottom>
      <diagonal/>
    </border>
    <border diagonalUp="false" diagonalDown="false">
      <left style="hair">
        <color rgb="FFC0C0C0"/>
      </left>
      <right/>
      <top style="thin">
        <color rgb="FF7A85C2"/>
      </top>
      <bottom style="thin">
        <color rgb="FF7A85C2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9999FF"/>
      <rgbColor rgb="FF993366"/>
      <rgbColor rgb="FFFFFFCC"/>
      <rgbColor rgb="FFDEDFF0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3036597428289"/>
          <c:y val="0.0471243601324902"/>
          <c:w val="0.991955159907682"/>
          <c:h val="0.908762420957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b86c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ed730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D$36:$D$67</c:f>
              <c:strCache>
                <c:ptCount val="32"/>
                <c:pt idx="0">
                  <c:v>DE</c:v>
                </c:pt>
                <c:pt idx="1">
                  <c:v>LU</c:v>
                </c:pt>
                <c:pt idx="2">
                  <c:v>IS</c:v>
                </c:pt>
                <c:pt idx="3">
                  <c:v>BE</c:v>
                </c:pt>
                <c:pt idx="4">
                  <c:v>PT</c:v>
                </c:pt>
                <c:pt idx="5">
                  <c:v>SE</c:v>
                </c:pt>
                <c:pt idx="6">
                  <c:v>IE</c:v>
                </c:pt>
                <c:pt idx="7">
                  <c:v>EE</c:v>
                </c:pt>
                <c:pt idx="8">
                  <c:v>NL</c:v>
                </c:pt>
                <c:pt idx="9">
                  <c:v>AT</c:v>
                </c:pt>
                <c:pt idx="10">
                  <c:v>IT</c:v>
                </c:pt>
                <c:pt idx="11">
                  <c:v>FI</c:v>
                </c:pt>
                <c:pt idx="12">
                  <c:v>DK</c:v>
                </c:pt>
                <c:pt idx="13">
                  <c:v>FR</c:v>
                </c:pt>
                <c:pt idx="14">
                  <c:v>EU27(1)</c:v>
                </c:pt>
                <c:pt idx="15">
                  <c:v>CZ</c:v>
                </c:pt>
                <c:pt idx="16">
                  <c:v>RS</c:v>
                </c:pt>
                <c:pt idx="17">
                  <c:v>TR</c:v>
                </c:pt>
                <c:pt idx="18">
                  <c:v>SI</c:v>
                </c:pt>
                <c:pt idx="19">
                  <c:v>CY</c:v>
                </c:pt>
                <c:pt idx="20">
                  <c:v>UK</c:v>
                </c:pt>
                <c:pt idx="21">
                  <c:v>NO</c:v>
                </c:pt>
                <c:pt idx="22">
                  <c:v>HR</c:v>
                </c:pt>
                <c:pt idx="23">
                  <c:v>MT</c:v>
                </c:pt>
                <c:pt idx="24">
                  <c:v>ES</c:v>
                </c:pt>
                <c:pt idx="25">
                  <c:v>SK</c:v>
                </c:pt>
                <c:pt idx="26">
                  <c:v>LT</c:v>
                </c:pt>
                <c:pt idx="27">
                  <c:v>HU</c:v>
                </c:pt>
                <c:pt idx="28">
                  <c:v>RO</c:v>
                </c:pt>
                <c:pt idx="29">
                  <c:v>LV</c:v>
                </c:pt>
                <c:pt idx="30">
                  <c:v>PL</c:v>
                </c:pt>
                <c:pt idx="31">
                  <c:v>BG</c:v>
                </c:pt>
              </c:strCache>
            </c:strRef>
          </c:cat>
          <c:val>
            <c:numRef>
              <c:f>'Figure 1'!$E$36:$E$67</c:f>
              <c:numCache>
                <c:formatCode>General</c:formatCode>
                <c:ptCount val="32"/>
                <c:pt idx="0">
                  <c:v>0.7928</c:v>
                </c:pt>
                <c:pt idx="1">
                  <c:v>0.6806</c:v>
                </c:pt>
                <c:pt idx="2">
                  <c:v>0.6383</c:v>
                </c:pt>
                <c:pt idx="3">
                  <c:v>0.6088</c:v>
                </c:pt>
                <c:pt idx="4">
                  <c:v>0.6034</c:v>
                </c:pt>
                <c:pt idx="5">
                  <c:v>0.5958</c:v>
                </c:pt>
                <c:pt idx="6">
                  <c:v>0.5954</c:v>
                </c:pt>
                <c:pt idx="7">
                  <c:v>0.5684</c:v>
                </c:pt>
                <c:pt idx="8">
                  <c:v>0.5672</c:v>
                </c:pt>
                <c:pt idx="9">
                  <c:v>0.5646</c:v>
                </c:pt>
                <c:pt idx="10">
                  <c:v>0.563</c:v>
                </c:pt>
                <c:pt idx="11">
                  <c:v>0.5623</c:v>
                </c:pt>
                <c:pt idx="12">
                  <c:v>0.5474</c:v>
                </c:pt>
                <c:pt idx="13">
                  <c:v>0.5348</c:v>
                </c:pt>
                <c:pt idx="14">
                  <c:v>0.5294</c:v>
                </c:pt>
                <c:pt idx="15">
                  <c:v>0.5169</c:v>
                </c:pt>
                <c:pt idx="16">
                  <c:v>0.5168</c:v>
                </c:pt>
                <c:pt idx="17">
                  <c:v>0.5136</c:v>
                </c:pt>
                <c:pt idx="18">
                  <c:v>0.494</c:v>
                </c:pt>
                <c:pt idx="19">
                  <c:v>0.4619</c:v>
                </c:pt>
                <c:pt idx="20">
                  <c:v>0.4429</c:v>
                </c:pt>
                <c:pt idx="21">
                  <c:v>0.4354</c:v>
                </c:pt>
                <c:pt idx="22">
                  <c:v>0.4243</c:v>
                </c:pt>
                <c:pt idx="23">
                  <c:v>0.4154</c:v>
                </c:pt>
                <c:pt idx="24">
                  <c:v>0.4138</c:v>
                </c:pt>
                <c:pt idx="25">
                  <c:v>0.3559</c:v>
                </c:pt>
                <c:pt idx="26">
                  <c:v>0.3446</c:v>
                </c:pt>
                <c:pt idx="27">
                  <c:v>0.3106</c:v>
                </c:pt>
                <c:pt idx="28">
                  <c:v>0.3082</c:v>
                </c:pt>
                <c:pt idx="29">
                  <c:v>0.2986</c:v>
                </c:pt>
                <c:pt idx="30">
                  <c:v>0.2814</c:v>
                </c:pt>
                <c:pt idx="31">
                  <c:v>0.2711</c:v>
                </c:pt>
              </c:numCache>
            </c:numRef>
          </c:val>
        </c:ser>
        <c:gapWidth val="150"/>
        <c:overlap val="0"/>
        <c:axId val="54875862"/>
        <c:axId val="19454095"/>
      </c:barChart>
      <c:catAx>
        <c:axId val="54875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4095"/>
        <c:crossesAt val="0"/>
        <c:auto val="1"/>
        <c:lblAlgn val="ctr"/>
        <c:lblOffset val="100"/>
        <c:noMultiLvlLbl val="0"/>
      </c:catAx>
      <c:valAx>
        <c:axId val="194540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5862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77900308778121"/>
          <c:w val="0.988841628459371"/>
          <c:h val="0.70945449198647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2'!$E$39</c:f>
              <c:strCache>
                <c:ptCount val="1"/>
                <c:pt idx="0">
                  <c:v>product/process innovation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40:$D$71</c:f>
              <c:strCache>
                <c:ptCount val="32"/>
                <c:pt idx="0">
                  <c:v>DE</c:v>
                </c:pt>
                <c:pt idx="1">
                  <c:v>LU</c:v>
                </c:pt>
                <c:pt idx="2">
                  <c:v>IS</c:v>
                </c:pt>
                <c:pt idx="3">
                  <c:v>BE</c:v>
                </c:pt>
                <c:pt idx="4">
                  <c:v>PT</c:v>
                </c:pt>
                <c:pt idx="5">
                  <c:v>SE</c:v>
                </c:pt>
                <c:pt idx="6">
                  <c:v>IE</c:v>
                </c:pt>
                <c:pt idx="7">
                  <c:v>EE</c:v>
                </c:pt>
                <c:pt idx="8">
                  <c:v>NL</c:v>
                </c:pt>
                <c:pt idx="9">
                  <c:v>AT</c:v>
                </c:pt>
                <c:pt idx="10">
                  <c:v>IT</c:v>
                </c:pt>
                <c:pt idx="11">
                  <c:v>FI</c:v>
                </c:pt>
                <c:pt idx="12">
                  <c:v>DK</c:v>
                </c:pt>
                <c:pt idx="13">
                  <c:v>FR</c:v>
                </c:pt>
                <c:pt idx="14">
                  <c:v>EU27(1)</c:v>
                </c:pt>
                <c:pt idx="15">
                  <c:v>CZ</c:v>
                </c:pt>
                <c:pt idx="16">
                  <c:v>RS</c:v>
                </c:pt>
                <c:pt idx="17">
                  <c:v>TR</c:v>
                </c:pt>
                <c:pt idx="18">
                  <c:v>SI</c:v>
                </c:pt>
                <c:pt idx="19">
                  <c:v>CY</c:v>
                </c:pt>
                <c:pt idx="20">
                  <c:v>UK</c:v>
                </c:pt>
                <c:pt idx="21">
                  <c:v>NO</c:v>
                </c:pt>
                <c:pt idx="22">
                  <c:v>HR</c:v>
                </c:pt>
                <c:pt idx="23">
                  <c:v>MT</c:v>
                </c:pt>
                <c:pt idx="24">
                  <c:v>ES</c:v>
                </c:pt>
                <c:pt idx="25">
                  <c:v>SK</c:v>
                </c:pt>
                <c:pt idx="26">
                  <c:v>LT</c:v>
                </c:pt>
                <c:pt idx="27">
                  <c:v>HU</c:v>
                </c:pt>
                <c:pt idx="28">
                  <c:v>RO</c:v>
                </c:pt>
                <c:pt idx="29">
                  <c:v>LV</c:v>
                </c:pt>
                <c:pt idx="30">
                  <c:v>PL</c:v>
                </c:pt>
                <c:pt idx="31">
                  <c:v>BG</c:v>
                </c:pt>
              </c:strCache>
            </c:strRef>
          </c:cat>
          <c:val>
            <c:numRef>
              <c:f>'Figure 2'!$E$40:$E$71</c:f>
              <c:numCache>
                <c:formatCode>General</c:formatCode>
                <c:ptCount val="32"/>
                <c:pt idx="0">
                  <c:v>0.222754793138244</c:v>
                </c:pt>
                <c:pt idx="1">
                  <c:v>0.118718777549221</c:v>
                </c:pt>
                <c:pt idx="2">
                  <c:v>0.262729124236253</c:v>
                </c:pt>
                <c:pt idx="3">
                  <c:v>0.293692509855453</c:v>
                </c:pt>
                <c:pt idx="4">
                  <c:v>0.205004971826318</c:v>
                </c:pt>
                <c:pt idx="5">
                  <c:v>0.27660288687479</c:v>
                </c:pt>
                <c:pt idx="6">
                  <c:v>0.221531743365804</c:v>
                </c:pt>
                <c:pt idx="7">
                  <c:v>0.353096410978184</c:v>
                </c:pt>
                <c:pt idx="8">
                  <c:v>0.328984485190409</c:v>
                </c:pt>
                <c:pt idx="9">
                  <c:v>0.223343960325894</c:v>
                </c:pt>
                <c:pt idx="10">
                  <c:v>0.224866785079929</c:v>
                </c:pt>
                <c:pt idx="11">
                  <c:v>0.282055842077183</c:v>
                </c:pt>
                <c:pt idx="12">
                  <c:v>0.195834855681403</c:v>
                </c:pt>
                <c:pt idx="13">
                  <c:v>0.177075542258788</c:v>
                </c:pt>
                <c:pt idx="14">
                  <c:v>0.229693993199849</c:v>
                </c:pt>
                <c:pt idx="15">
                  <c:v>0.179144902302186</c:v>
                </c:pt>
                <c:pt idx="16">
                  <c:v>0.15421826625387</c:v>
                </c:pt>
                <c:pt idx="17">
                  <c:v>0.173286604361371</c:v>
                </c:pt>
                <c:pt idx="18">
                  <c:v>0.206882591093117</c:v>
                </c:pt>
                <c:pt idx="19">
                  <c:v>0.176445117990907</c:v>
                </c:pt>
                <c:pt idx="20">
                  <c:v>0.197561526303906</c:v>
                </c:pt>
                <c:pt idx="21">
                  <c:v>0.31534221405604</c:v>
                </c:pt>
                <c:pt idx="22">
                  <c:v>0.220362950742399</c:v>
                </c:pt>
                <c:pt idx="23">
                  <c:v>0.215214251324025</c:v>
                </c:pt>
                <c:pt idx="24">
                  <c:v>0.311986466892218</c:v>
                </c:pt>
                <c:pt idx="25">
                  <c:v>0.182635571789829</c:v>
                </c:pt>
                <c:pt idx="26">
                  <c:v>0.195589088798607</c:v>
                </c:pt>
                <c:pt idx="27">
                  <c:v>0.241468126207341</c:v>
                </c:pt>
                <c:pt idx="28">
                  <c:v>0.140168721609345</c:v>
                </c:pt>
                <c:pt idx="29">
                  <c:v>0.216008037508372</c:v>
                </c:pt>
                <c:pt idx="30">
                  <c:v>0.242004264392324</c:v>
                </c:pt>
                <c:pt idx="31">
                  <c:v>0.357801549243821</c:v>
                </c:pt>
              </c:numCache>
            </c:numRef>
          </c:val>
        </c:ser>
        <c:ser>
          <c:idx val="1"/>
          <c:order val="1"/>
          <c:tx>
            <c:strRef>
              <c:f>'Figure 2'!$F$39</c:f>
              <c:strCache>
                <c:ptCount val="1"/>
                <c:pt idx="0">
                  <c:v>organisation/marketing innovation</c:v>
                </c:pt>
              </c:strCache>
            </c:strRef>
          </c:tx>
          <c:spPr>
            <a:solidFill>
              <a:srgbClr val="c3c6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40:$D$71</c:f>
              <c:strCache>
                <c:ptCount val="32"/>
                <c:pt idx="0">
                  <c:v>DE</c:v>
                </c:pt>
                <c:pt idx="1">
                  <c:v>LU</c:v>
                </c:pt>
                <c:pt idx="2">
                  <c:v>IS</c:v>
                </c:pt>
                <c:pt idx="3">
                  <c:v>BE</c:v>
                </c:pt>
                <c:pt idx="4">
                  <c:v>PT</c:v>
                </c:pt>
                <c:pt idx="5">
                  <c:v>SE</c:v>
                </c:pt>
                <c:pt idx="6">
                  <c:v>IE</c:v>
                </c:pt>
                <c:pt idx="7">
                  <c:v>EE</c:v>
                </c:pt>
                <c:pt idx="8">
                  <c:v>NL</c:v>
                </c:pt>
                <c:pt idx="9">
                  <c:v>AT</c:v>
                </c:pt>
                <c:pt idx="10">
                  <c:v>IT</c:v>
                </c:pt>
                <c:pt idx="11">
                  <c:v>FI</c:v>
                </c:pt>
                <c:pt idx="12">
                  <c:v>DK</c:v>
                </c:pt>
                <c:pt idx="13">
                  <c:v>FR</c:v>
                </c:pt>
                <c:pt idx="14">
                  <c:v>EU27(1)</c:v>
                </c:pt>
                <c:pt idx="15">
                  <c:v>CZ</c:v>
                </c:pt>
                <c:pt idx="16">
                  <c:v>RS</c:v>
                </c:pt>
                <c:pt idx="17">
                  <c:v>TR</c:v>
                </c:pt>
                <c:pt idx="18">
                  <c:v>SI</c:v>
                </c:pt>
                <c:pt idx="19">
                  <c:v>CY</c:v>
                </c:pt>
                <c:pt idx="20">
                  <c:v>UK</c:v>
                </c:pt>
                <c:pt idx="21">
                  <c:v>NO</c:v>
                </c:pt>
                <c:pt idx="22">
                  <c:v>HR</c:v>
                </c:pt>
                <c:pt idx="23">
                  <c:v>MT</c:v>
                </c:pt>
                <c:pt idx="24">
                  <c:v>ES</c:v>
                </c:pt>
                <c:pt idx="25">
                  <c:v>SK</c:v>
                </c:pt>
                <c:pt idx="26">
                  <c:v>LT</c:v>
                </c:pt>
                <c:pt idx="27">
                  <c:v>HU</c:v>
                </c:pt>
                <c:pt idx="28">
                  <c:v>RO</c:v>
                </c:pt>
                <c:pt idx="29">
                  <c:v>LV</c:v>
                </c:pt>
                <c:pt idx="30">
                  <c:v>PL</c:v>
                </c:pt>
                <c:pt idx="31">
                  <c:v>BG</c:v>
                </c:pt>
              </c:strCache>
            </c:strRef>
          </c:cat>
          <c:val>
            <c:numRef>
              <c:f>'Figure 2'!$F$40:$F$71</c:f>
              <c:numCache>
                <c:formatCode>General</c:formatCode>
                <c:ptCount val="32"/>
                <c:pt idx="0">
                  <c:v>0.190085771947528</c:v>
                </c:pt>
                <c:pt idx="1">
                  <c:v>0.265794886864531</c:v>
                </c:pt>
                <c:pt idx="2">
                  <c:v>0.108882970390099</c:v>
                </c:pt>
                <c:pt idx="3">
                  <c:v>0.152595269382392</c:v>
                </c:pt>
                <c:pt idx="4">
                  <c:v>0.231521378853165</c:v>
                </c:pt>
                <c:pt idx="5">
                  <c:v>0.185632762672038</c:v>
                </c:pt>
                <c:pt idx="6">
                  <c:v>0.214477662075915</c:v>
                </c:pt>
                <c:pt idx="7">
                  <c:v>0.178395496129486</c:v>
                </c:pt>
                <c:pt idx="8">
                  <c:v>0.169428772919605</c:v>
                </c:pt>
                <c:pt idx="9">
                  <c:v>0.222458377612469</c:v>
                </c:pt>
                <c:pt idx="10">
                  <c:v>0.282060390763766</c:v>
                </c:pt>
                <c:pt idx="11">
                  <c:v>0.174106348924062</c:v>
                </c:pt>
                <c:pt idx="12">
                  <c:v>0.216112531969309</c:v>
                </c:pt>
                <c:pt idx="13">
                  <c:v>0.358264771877337</c:v>
                </c:pt>
                <c:pt idx="14">
                  <c:v>0.263694748772195</c:v>
                </c:pt>
                <c:pt idx="15">
                  <c:v>0.327529502805185</c:v>
                </c:pt>
                <c:pt idx="16">
                  <c:v>0.222523219814241</c:v>
                </c:pt>
                <c:pt idx="17">
                  <c:v>0.315420560747664</c:v>
                </c:pt>
                <c:pt idx="18">
                  <c:v>0.297368421052632</c:v>
                </c:pt>
                <c:pt idx="19">
                  <c:v>0.219961030526088</c:v>
                </c:pt>
                <c:pt idx="20">
                  <c:v>0.262813276134568</c:v>
                </c:pt>
                <c:pt idx="21">
                  <c:v>0.225310059715204</c:v>
                </c:pt>
                <c:pt idx="22">
                  <c:v>0.248880509073769</c:v>
                </c:pt>
                <c:pt idx="23">
                  <c:v>0.264805007221955</c:v>
                </c:pt>
                <c:pt idx="24">
                  <c:v>0.294103431609473</c:v>
                </c:pt>
                <c:pt idx="25">
                  <c:v>0.209609440854173</c:v>
                </c:pt>
                <c:pt idx="26">
                  <c:v>0.344167150319211</c:v>
                </c:pt>
                <c:pt idx="27">
                  <c:v>0.407276239536381</c:v>
                </c:pt>
                <c:pt idx="28">
                  <c:v>0.536340038935756</c:v>
                </c:pt>
                <c:pt idx="29">
                  <c:v>0.439718687206966</c:v>
                </c:pt>
                <c:pt idx="30">
                  <c:v>0.424662402274343</c:v>
                </c:pt>
                <c:pt idx="31">
                  <c:v>0.347104389524161</c:v>
                </c:pt>
              </c:numCache>
            </c:numRef>
          </c:val>
        </c:ser>
        <c:ser>
          <c:idx val="2"/>
          <c:order val="2"/>
          <c:tx>
            <c:strRef>
              <c:f>'Figure 2'!$G$39</c:f>
              <c:strCache>
                <c:ptCount val="1"/>
                <c:pt idx="0">
                  <c:v>product/process innovation AND organisation/marketing innovation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40:$D$71</c:f>
              <c:strCache>
                <c:ptCount val="32"/>
                <c:pt idx="0">
                  <c:v>DE</c:v>
                </c:pt>
                <c:pt idx="1">
                  <c:v>LU</c:v>
                </c:pt>
                <c:pt idx="2">
                  <c:v>IS</c:v>
                </c:pt>
                <c:pt idx="3">
                  <c:v>BE</c:v>
                </c:pt>
                <c:pt idx="4">
                  <c:v>PT</c:v>
                </c:pt>
                <c:pt idx="5">
                  <c:v>SE</c:v>
                </c:pt>
                <c:pt idx="6">
                  <c:v>IE</c:v>
                </c:pt>
                <c:pt idx="7">
                  <c:v>EE</c:v>
                </c:pt>
                <c:pt idx="8">
                  <c:v>NL</c:v>
                </c:pt>
                <c:pt idx="9">
                  <c:v>AT</c:v>
                </c:pt>
                <c:pt idx="10">
                  <c:v>IT</c:v>
                </c:pt>
                <c:pt idx="11">
                  <c:v>FI</c:v>
                </c:pt>
                <c:pt idx="12">
                  <c:v>DK</c:v>
                </c:pt>
                <c:pt idx="13">
                  <c:v>FR</c:v>
                </c:pt>
                <c:pt idx="14">
                  <c:v>EU27(1)</c:v>
                </c:pt>
                <c:pt idx="15">
                  <c:v>CZ</c:v>
                </c:pt>
                <c:pt idx="16">
                  <c:v>RS</c:v>
                </c:pt>
                <c:pt idx="17">
                  <c:v>TR</c:v>
                </c:pt>
                <c:pt idx="18">
                  <c:v>SI</c:v>
                </c:pt>
                <c:pt idx="19">
                  <c:v>CY</c:v>
                </c:pt>
                <c:pt idx="20">
                  <c:v>UK</c:v>
                </c:pt>
                <c:pt idx="21">
                  <c:v>NO</c:v>
                </c:pt>
                <c:pt idx="22">
                  <c:v>HR</c:v>
                </c:pt>
                <c:pt idx="23">
                  <c:v>MT</c:v>
                </c:pt>
                <c:pt idx="24">
                  <c:v>ES</c:v>
                </c:pt>
                <c:pt idx="25">
                  <c:v>SK</c:v>
                </c:pt>
                <c:pt idx="26">
                  <c:v>LT</c:v>
                </c:pt>
                <c:pt idx="27">
                  <c:v>HU</c:v>
                </c:pt>
                <c:pt idx="28">
                  <c:v>RO</c:v>
                </c:pt>
                <c:pt idx="29">
                  <c:v>LV</c:v>
                </c:pt>
                <c:pt idx="30">
                  <c:v>PL</c:v>
                </c:pt>
                <c:pt idx="31">
                  <c:v>BG</c:v>
                </c:pt>
              </c:strCache>
            </c:strRef>
          </c:cat>
          <c:val>
            <c:numRef>
              <c:f>'Figure 2'!$G$40:$G$71</c:f>
              <c:numCache>
                <c:formatCode>General</c:formatCode>
                <c:ptCount val="32"/>
                <c:pt idx="0">
                  <c:v>0.587159434914228</c:v>
                </c:pt>
                <c:pt idx="1">
                  <c:v>0.615339406406112</c:v>
                </c:pt>
                <c:pt idx="2">
                  <c:v>0.628544571518095</c:v>
                </c:pt>
                <c:pt idx="3">
                  <c:v>0.553712220762155</c:v>
                </c:pt>
                <c:pt idx="4">
                  <c:v>0.563473649320517</c:v>
                </c:pt>
                <c:pt idx="5">
                  <c:v>0.537596508895603</c:v>
                </c:pt>
                <c:pt idx="6">
                  <c:v>0.564158548874706</c:v>
                </c:pt>
                <c:pt idx="7">
                  <c:v>0.468508092892329</c:v>
                </c:pt>
                <c:pt idx="8">
                  <c:v>0.501586741889986</c:v>
                </c:pt>
                <c:pt idx="9">
                  <c:v>0.554374778604322</c:v>
                </c:pt>
                <c:pt idx="10">
                  <c:v>0.493072824156306</c:v>
                </c:pt>
                <c:pt idx="11">
                  <c:v>0.543837808998755</c:v>
                </c:pt>
                <c:pt idx="12">
                  <c:v>0.588235294117647</c:v>
                </c:pt>
                <c:pt idx="13">
                  <c:v>0.464659685863874</c:v>
                </c:pt>
                <c:pt idx="14">
                  <c:v>0.506611258027956</c:v>
                </c:pt>
                <c:pt idx="15">
                  <c:v>0.493325594892629</c:v>
                </c:pt>
                <c:pt idx="16">
                  <c:v>0.623452012383901</c:v>
                </c:pt>
                <c:pt idx="17">
                  <c:v>0.511292834890966</c:v>
                </c:pt>
                <c:pt idx="18">
                  <c:v>0.495546558704453</c:v>
                </c:pt>
                <c:pt idx="19">
                  <c:v>0.603593851483005</c:v>
                </c:pt>
                <c:pt idx="20">
                  <c:v>0.539850982163017</c:v>
                </c:pt>
                <c:pt idx="21">
                  <c:v>0.459347726228755</c:v>
                </c:pt>
                <c:pt idx="22">
                  <c:v>0.530756540183832</c:v>
                </c:pt>
                <c:pt idx="23">
                  <c:v>0.51998074145402</c:v>
                </c:pt>
                <c:pt idx="24">
                  <c:v>0.393910101498308</c:v>
                </c:pt>
                <c:pt idx="25">
                  <c:v>0.608316942961506</c:v>
                </c:pt>
                <c:pt idx="26">
                  <c:v>0.46053395240859</c:v>
                </c:pt>
                <c:pt idx="27">
                  <c:v>0.351577591757888</c:v>
                </c:pt>
                <c:pt idx="28">
                  <c:v>0.323491239454899</c:v>
                </c:pt>
                <c:pt idx="29">
                  <c:v>0.344608171466845</c:v>
                </c:pt>
                <c:pt idx="30">
                  <c:v>0.333333333333333</c:v>
                </c:pt>
                <c:pt idx="31">
                  <c:v>0.295094061232018</c:v>
                </c:pt>
              </c:numCache>
            </c:numRef>
          </c:val>
        </c:ser>
        <c:gapWidth val="55"/>
        <c:overlap val="100"/>
        <c:axId val="80315670"/>
        <c:axId val="42763585"/>
      </c:barChart>
      <c:catAx>
        <c:axId val="80315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3585"/>
        <c:crossesAt val="0"/>
        <c:auto val="1"/>
        <c:lblAlgn val="ctr"/>
        <c:lblOffset val="100"/>
        <c:noMultiLvlLbl val="0"/>
      </c:catAx>
      <c:valAx>
        <c:axId val="427635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5670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347124785947"/>
          <c:y val="0.80326422584914"/>
          <c:w val="0.984091034635143"/>
          <c:h val="0.14527275400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8</xdr:row>
      <xdr:rowOff>114480</xdr:rowOff>
    </xdr:from>
    <xdr:to>
      <xdr:col>12</xdr:col>
      <xdr:colOff>461880</xdr:colOff>
      <xdr:row>25</xdr:row>
      <xdr:rowOff>76320</xdr:rowOff>
    </xdr:to>
    <xdr:graphicFrame>
      <xdr:nvGraphicFramePr>
        <xdr:cNvPr id="0" name="Chart 1"/>
        <xdr:cNvGraphicFramePr/>
      </xdr:nvGraphicFramePr>
      <xdr:xfrm>
        <a:off x="695520" y="1257480"/>
        <a:ext cx="5459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9</xdr:row>
      <xdr:rowOff>28440</xdr:rowOff>
    </xdr:from>
    <xdr:to>
      <xdr:col>7</xdr:col>
      <xdr:colOff>38160</xdr:colOff>
      <xdr:row>26</xdr:row>
      <xdr:rowOff>47520</xdr:rowOff>
    </xdr:to>
    <xdr:graphicFrame>
      <xdr:nvGraphicFramePr>
        <xdr:cNvPr id="1" name="Chart 1"/>
        <xdr:cNvGraphicFramePr/>
      </xdr:nvGraphicFramePr>
      <xdr:xfrm>
        <a:off x="1006200" y="1314360"/>
        <a:ext cx="65167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1.82"/>
    <col collapsed="false" customWidth="true" hidden="false" outlineLevel="0" max="4" min="4" style="1" width="8.99"/>
    <col collapsed="false" customWidth="true" hidden="false" outlineLevel="0" max="5" min="5" style="1" width="13.99"/>
    <col collapsed="false" customWidth="false" hidden="false" outlineLevel="0" max="257" min="6" style="1" width="9.33"/>
  </cols>
  <sheetData>
    <row r="1" s="2" customFormat="true" ht="11.25" hidden="false" customHeight="true" outlineLevel="0" collapsed="false">
      <c r="A1" s="2" t="s">
        <v>0</v>
      </c>
    </row>
    <row r="2" s="2" customFormat="true" ht="11.25" hidden="false" customHeight="false" outlineLevel="0" collapsed="false">
      <c r="A2" s="2" t="s">
        <v>1</v>
      </c>
    </row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</v>
      </c>
    </row>
    <row r="7" s="2" customFormat="true" ht="11.25" hidden="false" customHeight="false" outlineLevel="0" collapsed="false">
      <c r="D7" s="2" t="s">
        <v>3</v>
      </c>
    </row>
    <row r="8" s="2" customFormat="true" ht="11.25" hidden="false" customHeight="false" outlineLevel="0" collapsed="false"/>
    <row r="11" customFormat="false" ht="11.25" hidden="false" customHeight="true" outlineLevel="0" collapsed="false">
      <c r="A11" s="3"/>
      <c r="B11" s="3"/>
    </row>
    <row r="12" customFormat="false" ht="11.25" hidden="false" customHeight="true" outlineLevel="0" collapsed="false">
      <c r="A12" s="3"/>
      <c r="B12" s="3"/>
    </row>
    <row r="13" customFormat="false" ht="11.25" hidden="false" customHeight="true" outlineLevel="0" collapsed="false">
      <c r="A13" s="3"/>
      <c r="B13" s="3"/>
      <c r="G13" s="4"/>
      <c r="H13" s="4"/>
      <c r="I13" s="4"/>
      <c r="J13" s="4"/>
      <c r="K13" s="4"/>
      <c r="L13" s="4"/>
      <c r="M13" s="4"/>
    </row>
    <row r="14" customFormat="false" ht="11.25" hidden="false" customHeight="true" outlineLevel="0" collapsed="false">
      <c r="A14" s="3"/>
      <c r="B14" s="3"/>
      <c r="G14" s="4"/>
      <c r="H14" s="4"/>
      <c r="I14" s="4"/>
      <c r="J14" s="4"/>
      <c r="K14" s="4"/>
      <c r="L14" s="4"/>
      <c r="M14" s="4"/>
    </row>
    <row r="15" customFormat="false" ht="11.25" hidden="false" customHeight="true" outlineLevel="0" collapsed="false">
      <c r="A15" s="3"/>
      <c r="B15" s="3"/>
      <c r="G15" s="4"/>
      <c r="H15" s="4"/>
      <c r="I15" s="4"/>
      <c r="J15" s="4"/>
      <c r="K15" s="4"/>
      <c r="L15" s="4"/>
      <c r="M15" s="4"/>
    </row>
    <row r="16" customFormat="false" ht="11.25" hidden="false" customHeight="true" outlineLevel="0" collapsed="false">
      <c r="A16" s="3"/>
      <c r="B16" s="3"/>
    </row>
    <row r="17" customFormat="false" ht="11.25" hidden="false" customHeight="true" outlineLevel="0" collapsed="false">
      <c r="A17" s="3"/>
      <c r="B17" s="3"/>
    </row>
    <row r="18" customFormat="false" ht="11.25" hidden="false" customHeight="true" outlineLevel="0" collapsed="false">
      <c r="A18" s="3"/>
      <c r="B18" s="3"/>
    </row>
    <row r="19" customFormat="false" ht="11.25" hidden="false" customHeight="true" outlineLevel="0" collapsed="false">
      <c r="A19" s="3"/>
      <c r="B19" s="3"/>
    </row>
    <row r="20" customFormat="false" ht="11.25" hidden="false" customHeight="true" outlineLevel="0" collapsed="false">
      <c r="A20" s="3"/>
      <c r="B20" s="3"/>
    </row>
    <row r="21" customFormat="false" ht="11.25" hidden="false" customHeight="true" outlineLevel="0" collapsed="false">
      <c r="A21" s="3"/>
      <c r="B21" s="3"/>
    </row>
    <row r="22" customFormat="false" ht="11.25" hidden="false" customHeight="true" outlineLevel="0" collapsed="false">
      <c r="A22" s="3"/>
      <c r="B22" s="3"/>
    </row>
    <row r="23" customFormat="false" ht="11.25" hidden="false" customHeight="true" outlineLevel="0" collapsed="false">
      <c r="A23" s="3"/>
      <c r="B23" s="3"/>
    </row>
    <row r="24" customFormat="false" ht="11.25" hidden="false" customHeight="true" outlineLevel="0" collapsed="false">
      <c r="A24" s="3"/>
      <c r="B24" s="3"/>
    </row>
    <row r="25" customFormat="false" ht="11.25" hidden="false" customHeight="true" outlineLevel="0" collapsed="false">
      <c r="A25" s="3"/>
      <c r="B25" s="3"/>
    </row>
    <row r="26" customFormat="false" ht="11.25" hidden="false" customHeight="true" outlineLevel="0" collapsed="false">
      <c r="A26" s="3"/>
      <c r="B26" s="3"/>
    </row>
    <row r="27" customFormat="false" ht="11.25" hidden="false" customHeight="true" outlineLevel="0" collapsed="false">
      <c r="A27" s="3"/>
      <c r="B27" s="3"/>
      <c r="D27" s="1" t="s">
        <v>4</v>
      </c>
    </row>
    <row r="28" customFormat="false" ht="11.25" hidden="false" customHeight="true" outlineLevel="0" collapsed="false">
      <c r="A28" s="3"/>
      <c r="B28" s="3"/>
    </row>
    <row r="29" customFormat="false" ht="11.25" hidden="false" customHeight="true" outlineLevel="0" collapsed="false">
      <c r="A29" s="3"/>
      <c r="B29" s="3"/>
    </row>
    <row r="30" customFormat="false" ht="11.25" hidden="false" customHeight="true" outlineLevel="0" collapsed="false">
      <c r="A30" s="3"/>
      <c r="B30" s="3"/>
    </row>
    <row r="31" customFormat="false" ht="11.25" hidden="false" customHeight="true" outlineLevel="0" collapsed="false">
      <c r="A31" s="3"/>
      <c r="B31" s="3"/>
      <c r="D31" s="1" t="s">
        <v>5</v>
      </c>
    </row>
    <row r="32" customFormat="false" ht="11.25" hidden="false" customHeight="true" outlineLevel="0" collapsed="false">
      <c r="A32" s="3"/>
      <c r="B32" s="3"/>
    </row>
    <row r="33" customFormat="false" ht="11.25" hidden="false" customHeight="true" outlineLevel="0" collapsed="false">
      <c r="A33" s="3"/>
      <c r="B33" s="3"/>
    </row>
    <row r="34" customFormat="false" ht="11.25" hidden="false" customHeight="true" outlineLevel="0" collapsed="false">
      <c r="A34" s="3"/>
      <c r="B34" s="3"/>
    </row>
    <row r="35" customFormat="false" ht="36" hidden="false" customHeight="true" outlineLevel="0" collapsed="false">
      <c r="A35" s="5"/>
      <c r="B35" s="3"/>
      <c r="D35" s="6"/>
      <c r="E35" s="7" t="s">
        <v>6</v>
      </c>
    </row>
    <row r="36" customFormat="false" ht="11.25" hidden="false" customHeight="true" outlineLevel="0" collapsed="false">
      <c r="A36" s="3"/>
      <c r="B36" s="3"/>
      <c r="D36" s="8" t="s">
        <v>7</v>
      </c>
      <c r="E36" s="9" t="n">
        <v>0.7928</v>
      </c>
    </row>
    <row r="37" customFormat="false" ht="11.25" hidden="false" customHeight="true" outlineLevel="0" collapsed="false">
      <c r="A37" s="3"/>
      <c r="B37" s="3"/>
      <c r="D37" s="8" t="s">
        <v>8</v>
      </c>
      <c r="E37" s="9" t="n">
        <v>0.6806</v>
      </c>
    </row>
    <row r="38" customFormat="false" ht="11.25" hidden="false" customHeight="true" outlineLevel="0" collapsed="false">
      <c r="A38" s="3"/>
      <c r="B38" s="3"/>
      <c r="D38" s="8" t="s">
        <v>9</v>
      </c>
      <c r="E38" s="9" t="n">
        <v>0.6383</v>
      </c>
    </row>
    <row r="39" customFormat="false" ht="11.25" hidden="false" customHeight="true" outlineLevel="0" collapsed="false">
      <c r="A39" s="3"/>
      <c r="B39" s="3"/>
      <c r="D39" s="8" t="s">
        <v>10</v>
      </c>
      <c r="E39" s="9" t="n">
        <v>0.6088</v>
      </c>
    </row>
    <row r="40" customFormat="false" ht="11.25" hidden="false" customHeight="true" outlineLevel="0" collapsed="false">
      <c r="A40" s="3"/>
      <c r="B40" s="3"/>
      <c r="D40" s="8" t="s">
        <v>11</v>
      </c>
      <c r="E40" s="9" t="n">
        <v>0.6034</v>
      </c>
    </row>
    <row r="41" customFormat="false" ht="11.25" hidden="false" customHeight="true" outlineLevel="0" collapsed="false">
      <c r="A41" s="3"/>
      <c r="B41" s="3"/>
      <c r="D41" s="8" t="s">
        <v>12</v>
      </c>
      <c r="E41" s="9" t="n">
        <v>0.5958</v>
      </c>
    </row>
    <row r="42" customFormat="false" ht="11.25" hidden="false" customHeight="true" outlineLevel="0" collapsed="false">
      <c r="A42" s="3"/>
      <c r="B42" s="3"/>
      <c r="D42" s="8" t="s">
        <v>13</v>
      </c>
      <c r="E42" s="9" t="n">
        <v>0.5954</v>
      </c>
    </row>
    <row r="43" customFormat="false" ht="11.25" hidden="false" customHeight="false" outlineLevel="0" collapsed="false">
      <c r="B43" s="10" t="s">
        <v>14</v>
      </c>
      <c r="D43" s="8" t="s">
        <v>15</v>
      </c>
      <c r="E43" s="9" t="n">
        <v>0.5684</v>
      </c>
    </row>
    <row r="44" customFormat="false" ht="11.25" hidden="false" customHeight="false" outlineLevel="0" collapsed="false">
      <c r="A44" s="10" t="s">
        <v>14</v>
      </c>
      <c r="D44" s="8" t="s">
        <v>16</v>
      </c>
      <c r="E44" s="9" t="n">
        <v>0.5672</v>
      </c>
    </row>
    <row r="45" customFormat="false" ht="11.25" hidden="false" customHeight="false" outlineLevel="0" collapsed="false">
      <c r="D45" s="8" t="s">
        <v>17</v>
      </c>
      <c r="E45" s="9" t="n">
        <v>0.5646</v>
      </c>
    </row>
    <row r="46" customFormat="false" ht="11.25" hidden="false" customHeight="false" outlineLevel="0" collapsed="false">
      <c r="D46" s="8" t="s">
        <v>18</v>
      </c>
      <c r="E46" s="9" t="n">
        <v>0.563</v>
      </c>
    </row>
    <row r="47" customFormat="false" ht="11.25" hidden="false" customHeight="false" outlineLevel="0" collapsed="false">
      <c r="D47" s="8" t="s">
        <v>19</v>
      </c>
      <c r="E47" s="9" t="n">
        <v>0.5623</v>
      </c>
      <c r="F47" s="11"/>
      <c r="H47" s="10" t="s">
        <v>20</v>
      </c>
    </row>
    <row r="48" customFormat="false" ht="11.25" hidden="false" customHeight="false" outlineLevel="0" collapsed="false">
      <c r="D48" s="8" t="s">
        <v>21</v>
      </c>
      <c r="E48" s="9" t="n">
        <v>0.5474</v>
      </c>
      <c r="F48" s="11"/>
      <c r="H48" s="10" t="s">
        <v>20</v>
      </c>
    </row>
    <row r="49" customFormat="false" ht="11.25" hidden="false" customHeight="false" outlineLevel="0" collapsed="false">
      <c r="D49" s="8" t="s">
        <v>22</v>
      </c>
      <c r="E49" s="9" t="n">
        <v>0.5348</v>
      </c>
      <c r="F49" s="11"/>
    </row>
    <row r="50" customFormat="false" ht="11.25" hidden="false" customHeight="false" outlineLevel="0" collapsed="false">
      <c r="D50" s="8" t="s">
        <v>23</v>
      </c>
      <c r="E50" s="9" t="n">
        <v>0.5294</v>
      </c>
      <c r="F50" s="11"/>
    </row>
    <row r="51" customFormat="false" ht="11.25" hidden="false" customHeight="false" outlineLevel="0" collapsed="false">
      <c r="D51" s="8" t="s">
        <v>24</v>
      </c>
      <c r="E51" s="9" t="n">
        <v>0.5169</v>
      </c>
    </row>
    <row r="52" customFormat="false" ht="11.25" hidden="false" customHeight="false" outlineLevel="0" collapsed="false">
      <c r="A52" s="2"/>
      <c r="D52" s="8" t="s">
        <v>25</v>
      </c>
      <c r="E52" s="9" t="n">
        <v>0.5168</v>
      </c>
    </row>
    <row r="53" customFormat="false" ht="11.25" hidden="false" customHeight="false" outlineLevel="0" collapsed="false">
      <c r="A53" s="12"/>
      <c r="D53" s="8" t="s">
        <v>26</v>
      </c>
      <c r="E53" s="9" t="n">
        <v>0.5136</v>
      </c>
      <c r="G53" s="13"/>
    </row>
    <row r="54" customFormat="false" ht="11.25" hidden="false" customHeight="false" outlineLevel="0" collapsed="false">
      <c r="D54" s="8" t="s">
        <v>27</v>
      </c>
      <c r="E54" s="9" t="n">
        <v>0.494</v>
      </c>
    </row>
    <row r="55" customFormat="false" ht="11.25" hidden="false" customHeight="false" outlineLevel="0" collapsed="false">
      <c r="D55" s="8" t="s">
        <v>28</v>
      </c>
      <c r="E55" s="9" t="n">
        <v>0.4619</v>
      </c>
    </row>
    <row r="56" customFormat="false" ht="11.25" hidden="false" customHeight="false" outlineLevel="0" collapsed="false">
      <c r="D56" s="8" t="s">
        <v>29</v>
      </c>
      <c r="E56" s="9" t="n">
        <v>0.4429</v>
      </c>
    </row>
    <row r="57" customFormat="false" ht="11.25" hidden="false" customHeight="false" outlineLevel="0" collapsed="false">
      <c r="D57" s="8" t="s">
        <v>30</v>
      </c>
      <c r="E57" s="9" t="n">
        <v>0.4354</v>
      </c>
    </row>
    <row r="58" customFormat="false" ht="11.25" hidden="false" customHeight="false" outlineLevel="0" collapsed="false">
      <c r="D58" s="8" t="s">
        <v>31</v>
      </c>
      <c r="E58" s="9" t="n">
        <v>0.4243</v>
      </c>
    </row>
    <row r="59" customFormat="false" ht="11.25" hidden="false" customHeight="false" outlineLevel="0" collapsed="false">
      <c r="D59" s="8" t="s">
        <v>32</v>
      </c>
      <c r="E59" s="9" t="n">
        <v>0.4154</v>
      </c>
    </row>
    <row r="60" customFormat="false" ht="11.25" hidden="false" customHeight="false" outlineLevel="0" collapsed="false">
      <c r="D60" s="8" t="s">
        <v>33</v>
      </c>
      <c r="E60" s="9" t="n">
        <v>0.4138</v>
      </c>
    </row>
    <row r="61" customFormat="false" ht="11.25" hidden="false" customHeight="false" outlineLevel="0" collapsed="false">
      <c r="D61" s="8" t="s">
        <v>34</v>
      </c>
      <c r="E61" s="9" t="n">
        <v>0.3559</v>
      </c>
    </row>
    <row r="62" customFormat="false" ht="11.25" hidden="false" customHeight="false" outlineLevel="0" collapsed="false">
      <c r="D62" s="8" t="s">
        <v>35</v>
      </c>
      <c r="E62" s="9" t="n">
        <v>0.3446</v>
      </c>
    </row>
    <row r="63" customFormat="false" ht="11.25" hidden="false" customHeight="false" outlineLevel="0" collapsed="false">
      <c r="D63" s="8" t="s">
        <v>36</v>
      </c>
      <c r="E63" s="9" t="n">
        <v>0.3106</v>
      </c>
    </row>
    <row r="64" customFormat="false" ht="11.25" hidden="false" customHeight="false" outlineLevel="0" collapsed="false">
      <c r="D64" s="8" t="s">
        <v>37</v>
      </c>
      <c r="E64" s="9" t="n">
        <v>0.3082</v>
      </c>
    </row>
    <row r="65" customFormat="false" ht="11.25" hidden="false" customHeight="false" outlineLevel="0" collapsed="false">
      <c r="D65" s="8" t="s">
        <v>38</v>
      </c>
      <c r="E65" s="9" t="n">
        <v>0.2986</v>
      </c>
    </row>
    <row r="66" customFormat="false" ht="11.25" hidden="false" customHeight="false" outlineLevel="0" collapsed="false">
      <c r="D66" s="8" t="s">
        <v>39</v>
      </c>
      <c r="E66" s="9" t="n">
        <v>0.2814</v>
      </c>
    </row>
    <row r="67" customFormat="false" ht="11.25" hidden="false" customHeight="false" outlineLevel="0" collapsed="false">
      <c r="D67" s="8" t="s">
        <v>40</v>
      </c>
      <c r="E67" s="9" t="n">
        <v>0.27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6.82"/>
    <col collapsed="false" customWidth="true" hidden="false" outlineLevel="0" max="4" min="4" style="1" width="15.49"/>
    <col collapsed="false" customWidth="true" hidden="false" outlineLevel="0" max="7" min="5" style="1" width="33.16"/>
    <col collapsed="false" customWidth="false" hidden="false" outlineLevel="0" max="257" min="8" style="1" width="9.33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2" t="s">
        <v>1</v>
      </c>
    </row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41</v>
      </c>
    </row>
    <row r="7" s="2" customFormat="true" ht="11.25" hidden="false" customHeight="false" outlineLevel="0" collapsed="false">
      <c r="D7" s="2" t="s">
        <v>42</v>
      </c>
    </row>
    <row r="8" s="2" customFormat="true" ht="11.25" hidden="false" customHeight="false" outlineLevel="0" collapsed="false"/>
    <row r="10" customFormat="false" ht="11.25" hidden="false" customHeight="false" outlineLevel="0" collapsed="false">
      <c r="E10" s="14"/>
    </row>
    <row r="11" customFormat="false" ht="11.25" hidden="false" customHeight="false" outlineLevel="0" collapsed="false">
      <c r="H11" s="4"/>
      <c r="I11" s="4"/>
      <c r="J11" s="4"/>
      <c r="K11" s="4"/>
      <c r="L11" s="4"/>
      <c r="M11" s="4"/>
    </row>
    <row r="12" customFormat="false" ht="11.25" hidden="false" customHeight="false" outlineLevel="0" collapsed="false">
      <c r="C12" s="15"/>
      <c r="H12" s="4"/>
      <c r="I12" s="4"/>
      <c r="J12" s="4"/>
      <c r="K12" s="4"/>
      <c r="L12" s="4"/>
      <c r="M12" s="4"/>
    </row>
    <row r="13" customFormat="false" ht="11.25" hidden="false" customHeight="false" outlineLevel="0" collapsed="false">
      <c r="C13" s="15"/>
      <c r="H13" s="4"/>
      <c r="I13" s="4"/>
      <c r="J13" s="4"/>
      <c r="K13" s="4"/>
      <c r="L13" s="4"/>
      <c r="M13" s="4"/>
    </row>
    <row r="14" customFormat="false" ht="11.25" hidden="false" customHeight="false" outlineLevel="0" collapsed="false">
      <c r="C14" s="15"/>
    </row>
    <row r="15" customFormat="false" ht="11.25" hidden="false" customHeight="false" outlineLevel="0" collapsed="false">
      <c r="C15" s="15"/>
    </row>
    <row r="16" customFormat="false" ht="11.25" hidden="false" customHeight="false" outlineLevel="0" collapsed="false">
      <c r="C16" s="15"/>
    </row>
    <row r="17" customFormat="false" ht="11.25" hidden="false" customHeight="false" outlineLevel="0" collapsed="false">
      <c r="C17" s="15"/>
    </row>
    <row r="18" customFormat="false" ht="11.25" hidden="false" customHeight="false" outlineLevel="0" collapsed="false">
      <c r="C18" s="15"/>
    </row>
    <row r="19" customFormat="false" ht="11.25" hidden="false" customHeight="false" outlineLevel="0" collapsed="false">
      <c r="C19" s="15"/>
    </row>
    <row r="20" customFormat="false" ht="11.25" hidden="false" customHeight="false" outlineLevel="0" collapsed="false">
      <c r="C20" s="15"/>
    </row>
    <row r="21" customFormat="false" ht="11.25" hidden="false" customHeight="false" outlineLevel="0" collapsed="false">
      <c r="C21" s="15"/>
    </row>
    <row r="22" customFormat="false" ht="11.25" hidden="false" customHeight="false" outlineLevel="0" collapsed="false">
      <c r="C22" s="15"/>
    </row>
    <row r="23" customFormat="false" ht="11.25" hidden="false" customHeight="false" outlineLevel="0" collapsed="false">
      <c r="C23" s="15"/>
    </row>
    <row r="24" customFormat="false" ht="11.25" hidden="false" customHeight="false" outlineLevel="0" collapsed="false">
      <c r="C24" s="15"/>
    </row>
    <row r="25" customFormat="false" ht="11.25" hidden="false" customHeight="false" outlineLevel="0" collapsed="false">
      <c r="C25" s="15"/>
    </row>
    <row r="26" customFormat="false" ht="11.25" hidden="false" customHeight="false" outlineLevel="0" collapsed="false">
      <c r="C26" s="15"/>
    </row>
    <row r="27" customFormat="false" ht="11.25" hidden="false" customHeight="false" outlineLevel="0" collapsed="false">
      <c r="C27" s="15"/>
    </row>
    <row r="28" customFormat="false" ht="11.25" hidden="false" customHeight="false" outlineLevel="0" collapsed="false">
      <c r="D28" s="1" t="s">
        <v>4</v>
      </c>
      <c r="E28" s="16"/>
      <c r="F28" s="16"/>
      <c r="G28" s="16"/>
    </row>
    <row r="29" customFormat="false" ht="11.25" hidden="false" customHeight="false" outlineLevel="0" collapsed="false">
      <c r="E29" s="16"/>
      <c r="F29" s="16"/>
      <c r="G29" s="16"/>
    </row>
    <row r="30" customFormat="false" ht="11.25" hidden="false" customHeight="false" outlineLevel="0" collapsed="false">
      <c r="E30" s="16"/>
      <c r="F30" s="16"/>
      <c r="G30" s="16"/>
    </row>
    <row r="31" customFormat="false" ht="11.25" hidden="false" customHeight="false" outlineLevel="0" collapsed="false">
      <c r="E31" s="16"/>
      <c r="F31" s="16"/>
      <c r="G31" s="16"/>
    </row>
    <row r="32" customFormat="false" ht="11.25" hidden="false" customHeight="false" outlineLevel="0" collapsed="false">
      <c r="D32" s="1" t="s">
        <v>5</v>
      </c>
      <c r="E32" s="16"/>
      <c r="F32" s="16"/>
      <c r="G32" s="16"/>
    </row>
    <row r="33" customFormat="false" ht="11.25" hidden="false" customHeight="false" outlineLevel="0" collapsed="false">
      <c r="F33" s="11"/>
      <c r="H33" s="10"/>
    </row>
    <row r="34" customFormat="false" ht="11.25" hidden="false" customHeight="false" outlineLevel="0" collapsed="false">
      <c r="G34" s="13"/>
    </row>
    <row r="36" customFormat="false" ht="11.25" hidden="false" customHeight="false" outlineLevel="0" collapsed="false">
      <c r="A36" s="12"/>
    </row>
    <row r="39" customFormat="false" ht="22.5" hidden="false" customHeight="false" outlineLevel="0" collapsed="false">
      <c r="D39" s="17"/>
      <c r="E39" s="18" t="s">
        <v>43</v>
      </c>
      <c r="F39" s="18" t="s">
        <v>44</v>
      </c>
      <c r="G39" s="18" t="s">
        <v>45</v>
      </c>
    </row>
    <row r="40" customFormat="false" ht="11.25" hidden="false" customHeight="false" outlineLevel="0" collapsed="false">
      <c r="D40" s="8" t="s">
        <v>7</v>
      </c>
      <c r="E40" s="9" t="n">
        <v>0.222754793138244</v>
      </c>
      <c r="F40" s="9" t="n">
        <v>0.190085771947528</v>
      </c>
      <c r="G40" s="9" t="n">
        <v>0.587159434914228</v>
      </c>
    </row>
    <row r="41" customFormat="false" ht="11.25" hidden="false" customHeight="false" outlineLevel="0" collapsed="false">
      <c r="D41" s="8" t="s">
        <v>8</v>
      </c>
      <c r="E41" s="9" t="n">
        <v>0.118718777549221</v>
      </c>
      <c r="F41" s="9" t="n">
        <v>0.265794886864531</v>
      </c>
      <c r="G41" s="9" t="n">
        <v>0.615339406406112</v>
      </c>
    </row>
    <row r="42" customFormat="false" ht="11.25" hidden="false" customHeight="false" outlineLevel="0" collapsed="false">
      <c r="D42" s="8" t="s">
        <v>9</v>
      </c>
      <c r="E42" s="9" t="n">
        <v>0.262729124236253</v>
      </c>
      <c r="F42" s="9" t="n">
        <v>0.108882970390099</v>
      </c>
      <c r="G42" s="9" t="n">
        <v>0.628544571518095</v>
      </c>
    </row>
    <row r="43" customFormat="false" ht="11.25" hidden="false" customHeight="false" outlineLevel="0" collapsed="false">
      <c r="D43" s="8" t="s">
        <v>10</v>
      </c>
      <c r="E43" s="9" t="n">
        <v>0.293692509855453</v>
      </c>
      <c r="F43" s="9" t="n">
        <v>0.152595269382392</v>
      </c>
      <c r="G43" s="9" t="n">
        <v>0.553712220762155</v>
      </c>
    </row>
    <row r="44" customFormat="false" ht="11.25" hidden="false" customHeight="false" outlineLevel="0" collapsed="false">
      <c r="D44" s="8" t="s">
        <v>11</v>
      </c>
      <c r="E44" s="9" t="n">
        <v>0.205004971826318</v>
      </c>
      <c r="F44" s="9" t="n">
        <v>0.231521378853165</v>
      </c>
      <c r="G44" s="9" t="n">
        <v>0.563473649320517</v>
      </c>
    </row>
    <row r="45" customFormat="false" ht="11.25" hidden="false" customHeight="false" outlineLevel="0" collapsed="false">
      <c r="D45" s="8" t="s">
        <v>12</v>
      </c>
      <c r="E45" s="9" t="n">
        <v>0.27660288687479</v>
      </c>
      <c r="F45" s="9" t="n">
        <v>0.185632762672038</v>
      </c>
      <c r="G45" s="9" t="n">
        <v>0.537596508895603</v>
      </c>
    </row>
    <row r="46" customFormat="false" ht="11.25" hidden="false" customHeight="false" outlineLevel="0" collapsed="false">
      <c r="D46" s="8" t="s">
        <v>13</v>
      </c>
      <c r="E46" s="9" t="n">
        <v>0.221531743365804</v>
      </c>
      <c r="F46" s="9" t="n">
        <v>0.214477662075915</v>
      </c>
      <c r="G46" s="9" t="n">
        <v>0.564158548874706</v>
      </c>
    </row>
    <row r="47" customFormat="false" ht="11.25" hidden="false" customHeight="false" outlineLevel="0" collapsed="false">
      <c r="D47" s="8" t="s">
        <v>15</v>
      </c>
      <c r="E47" s="9" t="n">
        <v>0.353096410978184</v>
      </c>
      <c r="F47" s="9" t="n">
        <v>0.178395496129486</v>
      </c>
      <c r="G47" s="9" t="n">
        <v>0.468508092892329</v>
      </c>
    </row>
    <row r="48" customFormat="false" ht="11.25" hidden="false" customHeight="false" outlineLevel="0" collapsed="false">
      <c r="D48" s="8" t="s">
        <v>16</v>
      </c>
      <c r="E48" s="9" t="n">
        <v>0.328984485190409</v>
      </c>
      <c r="F48" s="9" t="n">
        <v>0.169428772919605</v>
      </c>
      <c r="G48" s="9" t="n">
        <v>0.501586741889986</v>
      </c>
    </row>
    <row r="49" customFormat="false" ht="11.25" hidden="false" customHeight="false" outlineLevel="0" collapsed="false">
      <c r="D49" s="8" t="s">
        <v>17</v>
      </c>
      <c r="E49" s="9" t="n">
        <v>0.223343960325894</v>
      </c>
      <c r="F49" s="9" t="n">
        <v>0.222458377612469</v>
      </c>
      <c r="G49" s="9" t="n">
        <v>0.554374778604322</v>
      </c>
    </row>
    <row r="50" customFormat="false" ht="11.25" hidden="false" customHeight="false" outlineLevel="0" collapsed="false">
      <c r="D50" s="8" t="s">
        <v>18</v>
      </c>
      <c r="E50" s="9" t="n">
        <v>0.224866785079929</v>
      </c>
      <c r="F50" s="9" t="n">
        <v>0.282060390763766</v>
      </c>
      <c r="G50" s="9" t="n">
        <v>0.493072824156306</v>
      </c>
    </row>
    <row r="51" customFormat="false" ht="11.25" hidden="false" customHeight="false" outlineLevel="0" collapsed="false">
      <c r="D51" s="8" t="s">
        <v>19</v>
      </c>
      <c r="E51" s="9" t="n">
        <v>0.282055842077183</v>
      </c>
      <c r="F51" s="9" t="n">
        <v>0.174106348924062</v>
      </c>
      <c r="G51" s="9" t="n">
        <v>0.543837808998755</v>
      </c>
    </row>
    <row r="52" customFormat="false" ht="11.25" hidden="false" customHeight="false" outlineLevel="0" collapsed="false">
      <c r="D52" s="8" t="s">
        <v>21</v>
      </c>
      <c r="E52" s="9" t="n">
        <v>0.195834855681403</v>
      </c>
      <c r="F52" s="9" t="n">
        <v>0.216112531969309</v>
      </c>
      <c r="G52" s="9" t="n">
        <v>0.588235294117647</v>
      </c>
    </row>
    <row r="53" customFormat="false" ht="11.25" hidden="false" customHeight="false" outlineLevel="0" collapsed="false">
      <c r="D53" s="8" t="s">
        <v>22</v>
      </c>
      <c r="E53" s="9" t="n">
        <v>0.177075542258788</v>
      </c>
      <c r="F53" s="9" t="n">
        <v>0.358264771877337</v>
      </c>
      <c r="G53" s="9" t="n">
        <v>0.464659685863874</v>
      </c>
    </row>
    <row r="54" customFormat="false" ht="11.25" hidden="false" customHeight="false" outlineLevel="0" collapsed="false">
      <c r="D54" s="8" t="s">
        <v>23</v>
      </c>
      <c r="E54" s="9" t="n">
        <v>0.229693993199849</v>
      </c>
      <c r="F54" s="9" t="n">
        <v>0.263694748772195</v>
      </c>
      <c r="G54" s="9" t="n">
        <v>0.506611258027956</v>
      </c>
    </row>
    <row r="55" customFormat="false" ht="11.25" hidden="false" customHeight="false" outlineLevel="0" collapsed="false">
      <c r="D55" s="8" t="s">
        <v>24</v>
      </c>
      <c r="E55" s="9" t="n">
        <v>0.179144902302186</v>
      </c>
      <c r="F55" s="9" t="n">
        <v>0.327529502805185</v>
      </c>
      <c r="G55" s="9" t="n">
        <v>0.493325594892629</v>
      </c>
    </row>
    <row r="56" customFormat="false" ht="11.25" hidden="false" customHeight="false" outlineLevel="0" collapsed="false">
      <c r="D56" s="8" t="s">
        <v>25</v>
      </c>
      <c r="E56" s="9" t="n">
        <v>0.15421826625387</v>
      </c>
      <c r="F56" s="9" t="n">
        <v>0.222523219814241</v>
      </c>
      <c r="G56" s="9" t="n">
        <v>0.623452012383901</v>
      </c>
    </row>
    <row r="57" customFormat="false" ht="11.25" hidden="false" customHeight="false" outlineLevel="0" collapsed="false">
      <c r="D57" s="8" t="s">
        <v>26</v>
      </c>
      <c r="E57" s="9" t="n">
        <v>0.173286604361371</v>
      </c>
      <c r="F57" s="9" t="n">
        <v>0.315420560747664</v>
      </c>
      <c r="G57" s="9" t="n">
        <v>0.511292834890966</v>
      </c>
    </row>
    <row r="58" customFormat="false" ht="11.25" hidden="false" customHeight="false" outlineLevel="0" collapsed="false">
      <c r="D58" s="8" t="s">
        <v>27</v>
      </c>
      <c r="E58" s="9" t="n">
        <v>0.206882591093117</v>
      </c>
      <c r="F58" s="9" t="n">
        <v>0.297368421052632</v>
      </c>
      <c r="G58" s="9" t="n">
        <v>0.495546558704453</v>
      </c>
    </row>
    <row r="59" customFormat="false" ht="11.25" hidden="false" customHeight="false" outlineLevel="0" collapsed="false">
      <c r="D59" s="8" t="s">
        <v>28</v>
      </c>
      <c r="E59" s="9" t="n">
        <v>0.176445117990907</v>
      </c>
      <c r="F59" s="9" t="n">
        <v>0.219961030526088</v>
      </c>
      <c r="G59" s="9" t="n">
        <v>0.603593851483005</v>
      </c>
    </row>
    <row r="60" customFormat="false" ht="11.25" hidden="false" customHeight="false" outlineLevel="0" collapsed="false">
      <c r="D60" s="8" t="s">
        <v>29</v>
      </c>
      <c r="E60" s="9" t="n">
        <v>0.197561526303906</v>
      </c>
      <c r="F60" s="9" t="n">
        <v>0.262813276134568</v>
      </c>
      <c r="G60" s="9" t="n">
        <v>0.539850982163017</v>
      </c>
    </row>
    <row r="61" customFormat="false" ht="11.25" hidden="false" customHeight="false" outlineLevel="0" collapsed="false">
      <c r="D61" s="8" t="s">
        <v>30</v>
      </c>
      <c r="E61" s="9" t="n">
        <v>0.31534221405604</v>
      </c>
      <c r="F61" s="9" t="n">
        <v>0.225310059715204</v>
      </c>
      <c r="G61" s="9" t="n">
        <v>0.459347726228755</v>
      </c>
    </row>
    <row r="62" customFormat="false" ht="11.25" hidden="false" customHeight="false" outlineLevel="0" collapsed="false">
      <c r="D62" s="8" t="s">
        <v>31</v>
      </c>
      <c r="E62" s="9" t="n">
        <v>0.220362950742399</v>
      </c>
      <c r="F62" s="9" t="n">
        <v>0.248880509073769</v>
      </c>
      <c r="G62" s="9" t="n">
        <v>0.530756540183832</v>
      </c>
    </row>
    <row r="63" customFormat="false" ht="11.25" hidden="false" customHeight="false" outlineLevel="0" collapsed="false">
      <c r="D63" s="8" t="s">
        <v>32</v>
      </c>
      <c r="E63" s="9" t="n">
        <v>0.215214251324025</v>
      </c>
      <c r="F63" s="9" t="n">
        <v>0.264805007221955</v>
      </c>
      <c r="G63" s="9" t="n">
        <v>0.51998074145402</v>
      </c>
    </row>
    <row r="64" customFormat="false" ht="11.25" hidden="false" customHeight="false" outlineLevel="0" collapsed="false">
      <c r="D64" s="8" t="s">
        <v>33</v>
      </c>
      <c r="E64" s="9" t="n">
        <v>0.311986466892218</v>
      </c>
      <c r="F64" s="9" t="n">
        <v>0.294103431609473</v>
      </c>
      <c r="G64" s="9" t="n">
        <v>0.393910101498308</v>
      </c>
    </row>
    <row r="65" customFormat="false" ht="11.25" hidden="false" customHeight="false" outlineLevel="0" collapsed="false">
      <c r="D65" s="8" t="s">
        <v>34</v>
      </c>
      <c r="E65" s="9" t="n">
        <v>0.182635571789829</v>
      </c>
      <c r="F65" s="9" t="n">
        <v>0.209609440854173</v>
      </c>
      <c r="G65" s="9" t="n">
        <v>0.608316942961506</v>
      </c>
    </row>
    <row r="66" customFormat="false" ht="11.25" hidden="false" customHeight="false" outlineLevel="0" collapsed="false">
      <c r="D66" s="8" t="s">
        <v>35</v>
      </c>
      <c r="E66" s="9" t="n">
        <v>0.195589088798607</v>
      </c>
      <c r="F66" s="9" t="n">
        <v>0.344167150319211</v>
      </c>
      <c r="G66" s="9" t="n">
        <v>0.46053395240859</v>
      </c>
    </row>
    <row r="67" customFormat="false" ht="11.25" hidden="false" customHeight="false" outlineLevel="0" collapsed="false">
      <c r="D67" s="8" t="s">
        <v>36</v>
      </c>
      <c r="E67" s="9" t="n">
        <v>0.241468126207341</v>
      </c>
      <c r="F67" s="9" t="n">
        <v>0.407276239536381</v>
      </c>
      <c r="G67" s="9" t="n">
        <v>0.351577591757888</v>
      </c>
    </row>
    <row r="68" customFormat="false" ht="11.25" hidden="false" customHeight="false" outlineLevel="0" collapsed="false">
      <c r="D68" s="8" t="s">
        <v>37</v>
      </c>
      <c r="E68" s="9" t="n">
        <v>0.140168721609345</v>
      </c>
      <c r="F68" s="9" t="n">
        <v>0.536340038935756</v>
      </c>
      <c r="G68" s="9" t="n">
        <v>0.323491239454899</v>
      </c>
    </row>
    <row r="69" customFormat="false" ht="11.25" hidden="false" customHeight="false" outlineLevel="0" collapsed="false">
      <c r="D69" s="8" t="s">
        <v>38</v>
      </c>
      <c r="E69" s="9" t="n">
        <v>0.216008037508372</v>
      </c>
      <c r="F69" s="9" t="n">
        <v>0.439718687206966</v>
      </c>
      <c r="G69" s="9" t="n">
        <v>0.344608171466845</v>
      </c>
    </row>
    <row r="70" customFormat="false" ht="11.25" hidden="false" customHeight="false" outlineLevel="0" collapsed="false">
      <c r="D70" s="8" t="s">
        <v>39</v>
      </c>
      <c r="E70" s="9" t="n">
        <v>0.242004264392324</v>
      </c>
      <c r="F70" s="9" t="n">
        <v>0.424662402274343</v>
      </c>
      <c r="G70" s="9" t="n">
        <v>0.333333333333333</v>
      </c>
    </row>
    <row r="71" customFormat="false" ht="11.25" hidden="false" customHeight="false" outlineLevel="0" collapsed="false">
      <c r="D71" s="8" t="s">
        <v>40</v>
      </c>
      <c r="E71" s="9" t="n">
        <v>0.357801549243821</v>
      </c>
      <c r="F71" s="9" t="n">
        <v>0.347104389524161</v>
      </c>
      <c r="G71" s="9" t="n">
        <v>0.29509406123201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6.82"/>
    <col collapsed="false" customWidth="true" hidden="false" outlineLevel="0" max="3" min="3" style="1" width="8.82"/>
    <col collapsed="false" customWidth="true" hidden="false" outlineLevel="0" max="11" min="4" style="1" width="12.33"/>
    <col collapsed="false" customWidth="true" hidden="false" outlineLevel="0" max="12" min="12" style="1" width="1.82"/>
    <col collapsed="false" customWidth="false" hidden="false" outlineLevel="0" max="257" min="13" style="1" width="9.33"/>
  </cols>
  <sheetData>
    <row r="1" customFormat="fals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2" t="s">
        <v>1</v>
      </c>
    </row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35.25" hidden="false" customHeight="true" outlineLevel="0" collapsed="false">
      <c r="C6" s="19" t="s">
        <v>46</v>
      </c>
      <c r="D6" s="19"/>
      <c r="E6" s="19"/>
      <c r="F6" s="19"/>
      <c r="G6" s="19"/>
    </row>
    <row r="7" s="2" customFormat="true" ht="11.25" hidden="false" customHeight="false" outlineLevel="0" collapsed="false">
      <c r="C7" s="2" t="s">
        <v>47</v>
      </c>
      <c r="H7" s="20"/>
      <c r="I7" s="21"/>
      <c r="J7" s="21"/>
      <c r="K7" s="22"/>
      <c r="L7" s="23"/>
      <c r="M7" s="1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2" customFormat="true" ht="11.25" hidden="false" customHeight="false" outlineLevel="0" collapsed="false">
      <c r="H8" s="22"/>
      <c r="I8" s="22"/>
      <c r="J8" s="22"/>
      <c r="K8" s="22"/>
      <c r="L8" s="23"/>
      <c r="M8" s="1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33.75" hidden="false" customHeight="false" outlineLevel="0" collapsed="false">
      <c r="C9" s="24"/>
      <c r="D9" s="25" t="s">
        <v>48</v>
      </c>
      <c r="E9" s="26" t="s">
        <v>49</v>
      </c>
      <c r="F9" s="27" t="s">
        <v>50</v>
      </c>
      <c r="G9" s="27" t="s">
        <v>51</v>
      </c>
    </row>
    <row r="10" customFormat="false" ht="11.25" hidden="false" customHeight="false" outlineLevel="0" collapsed="false">
      <c r="C10" s="28" t="s">
        <v>52</v>
      </c>
      <c r="D10" s="29" t="n">
        <v>25.46</v>
      </c>
      <c r="E10" s="30" t="n">
        <v>20.53</v>
      </c>
      <c r="F10" s="31" t="n">
        <v>32.7</v>
      </c>
      <c r="G10" s="31" t="n">
        <v>53.91</v>
      </c>
    </row>
    <row r="11" customFormat="false" ht="11.25" hidden="false" customHeight="false" outlineLevel="0" collapsed="false">
      <c r="C11" s="32" t="s">
        <v>10</v>
      </c>
      <c r="D11" s="33" t="n">
        <v>42.27</v>
      </c>
      <c r="E11" s="34" t="n">
        <v>34.99</v>
      </c>
      <c r="F11" s="35" t="n">
        <v>53.44</v>
      </c>
      <c r="G11" s="35" t="n">
        <v>74.12</v>
      </c>
    </row>
    <row r="12" customFormat="false" ht="11.25" hidden="false" customHeight="false" outlineLevel="0" collapsed="false">
      <c r="C12" s="36" t="s">
        <v>40</v>
      </c>
      <c r="D12" s="37" t="n">
        <v>22.44</v>
      </c>
      <c r="E12" s="38" t="n">
        <v>18.99</v>
      </c>
      <c r="F12" s="39" t="n">
        <v>22.29</v>
      </c>
      <c r="G12" s="39" t="n">
        <v>44.53</v>
      </c>
    </row>
    <row r="13" customFormat="false" ht="11.25" hidden="false" customHeight="false" outlineLevel="0" collapsed="false">
      <c r="C13" s="36" t="s">
        <v>24</v>
      </c>
      <c r="D13" s="37" t="n">
        <v>34.17</v>
      </c>
      <c r="E13" s="38" t="n">
        <v>25.07</v>
      </c>
      <c r="F13" s="39" t="n">
        <v>45.9</v>
      </c>
      <c r="G13" s="39" t="n">
        <v>62.06</v>
      </c>
    </row>
    <row r="14" customFormat="false" ht="11.25" hidden="false" customHeight="false" outlineLevel="0" collapsed="false">
      <c r="C14" s="36" t="s">
        <v>21</v>
      </c>
      <c r="D14" s="37" t="n">
        <v>39.66</v>
      </c>
      <c r="E14" s="38" t="n">
        <v>35.09</v>
      </c>
      <c r="F14" s="39" t="n">
        <v>43.45</v>
      </c>
      <c r="G14" s="39" t="n">
        <v>70.36</v>
      </c>
    </row>
    <row r="15" customFormat="false" ht="11.25" hidden="false" customHeight="false" outlineLevel="0" collapsed="false">
      <c r="C15" s="36" t="s">
        <v>7</v>
      </c>
      <c r="D15" s="37" t="n">
        <v>24.28</v>
      </c>
      <c r="E15" s="38" t="n">
        <v>19.76</v>
      </c>
      <c r="F15" s="39" t="n">
        <v>29.14</v>
      </c>
      <c r="G15" s="39" t="n">
        <v>55.84</v>
      </c>
    </row>
    <row r="16" customFormat="false" ht="11.25" hidden="false" customHeight="false" outlineLevel="0" collapsed="false">
      <c r="C16" s="36" t="s">
        <v>15</v>
      </c>
      <c r="D16" s="37" t="n">
        <v>42.1</v>
      </c>
      <c r="E16" s="38" t="n">
        <v>35.6</v>
      </c>
      <c r="F16" s="39" t="n">
        <v>53.07</v>
      </c>
      <c r="G16" s="39" t="n">
        <v>70</v>
      </c>
    </row>
    <row r="17" customFormat="false" ht="11.25" hidden="false" customHeight="false" outlineLevel="0" collapsed="false">
      <c r="C17" s="36" t="s">
        <v>13</v>
      </c>
      <c r="D17" s="37" t="n">
        <v>28.5</v>
      </c>
      <c r="E17" s="38" t="n">
        <v>22.75</v>
      </c>
      <c r="F17" s="39" t="n">
        <v>37.02</v>
      </c>
      <c r="G17" s="39" t="n">
        <v>60.75</v>
      </c>
    </row>
    <row r="18" customFormat="false" ht="11.25" hidden="false" customHeight="false" outlineLevel="0" collapsed="false">
      <c r="C18" s="36" t="s">
        <v>33</v>
      </c>
      <c r="D18" s="37" t="n">
        <v>22.28</v>
      </c>
      <c r="E18" s="38" t="n">
        <v>18.04</v>
      </c>
      <c r="F18" s="39" t="n">
        <v>28.85</v>
      </c>
      <c r="G18" s="39" t="n">
        <v>47.14</v>
      </c>
    </row>
    <row r="19" customFormat="false" ht="11.25" hidden="false" customHeight="false" outlineLevel="0" collapsed="false">
      <c r="C19" s="36" t="s">
        <v>22</v>
      </c>
      <c r="D19" s="37" t="n">
        <v>36.13</v>
      </c>
      <c r="E19" s="38" t="n">
        <v>30.94</v>
      </c>
      <c r="F19" s="39" t="n">
        <v>42.03</v>
      </c>
      <c r="G19" s="39" t="n">
        <v>58.68</v>
      </c>
    </row>
    <row r="20" customFormat="false" ht="11.25" hidden="false" customHeight="false" outlineLevel="0" collapsed="false">
      <c r="C20" s="36" t="s">
        <v>18</v>
      </c>
      <c r="D20" s="37" t="n">
        <v>12.11</v>
      </c>
      <c r="E20" s="38" t="n">
        <v>9.32</v>
      </c>
      <c r="F20" s="39" t="n">
        <v>20.2</v>
      </c>
      <c r="G20" s="39" t="n">
        <v>40.17</v>
      </c>
    </row>
    <row r="21" customFormat="false" ht="11.25" hidden="false" customHeight="false" outlineLevel="0" collapsed="false">
      <c r="C21" s="36" t="s">
        <v>28</v>
      </c>
      <c r="D21" s="37" t="n">
        <v>62.31</v>
      </c>
      <c r="E21" s="38" t="n">
        <v>59.22</v>
      </c>
      <c r="F21" s="39" t="n">
        <v>70.4</v>
      </c>
      <c r="G21" s="39" t="n">
        <v>72.95</v>
      </c>
    </row>
    <row r="22" customFormat="false" ht="11.25" hidden="false" customHeight="false" outlineLevel="0" collapsed="false">
      <c r="C22" s="36" t="s">
        <v>38</v>
      </c>
      <c r="D22" s="37" t="n">
        <v>29.06</v>
      </c>
      <c r="E22" s="38" t="n">
        <v>28.39</v>
      </c>
      <c r="F22" s="39" t="n">
        <v>22.54</v>
      </c>
      <c r="G22" s="39" t="n">
        <v>57.22</v>
      </c>
    </row>
    <row r="23" customFormat="false" ht="11.25" hidden="false" customHeight="false" outlineLevel="0" collapsed="false">
      <c r="C23" s="36" t="s">
        <v>35</v>
      </c>
      <c r="D23" s="37" t="n">
        <v>43.29</v>
      </c>
      <c r="E23" s="38" t="n">
        <v>35.19</v>
      </c>
      <c r="F23" s="39" t="n">
        <v>53.05</v>
      </c>
      <c r="G23" s="39" t="n">
        <v>69.44</v>
      </c>
    </row>
    <row r="24" customFormat="false" ht="11.25" hidden="false" customHeight="false" outlineLevel="0" collapsed="false">
      <c r="C24" s="36" t="s">
        <v>8</v>
      </c>
      <c r="D24" s="37" t="n">
        <v>32.23</v>
      </c>
      <c r="E24" s="38" t="n">
        <v>33.76</v>
      </c>
      <c r="F24" s="39" t="n">
        <v>23.72</v>
      </c>
      <c r="G24" s="39" t="n">
        <v>48.53</v>
      </c>
    </row>
    <row r="25" customFormat="false" ht="11.25" hidden="false" customHeight="false" outlineLevel="0" collapsed="false">
      <c r="C25" s="36" t="s">
        <v>36</v>
      </c>
      <c r="D25" s="37" t="n">
        <v>43.21</v>
      </c>
      <c r="E25" s="38" t="n">
        <v>32.14</v>
      </c>
      <c r="F25" s="39" t="n">
        <v>54.17</v>
      </c>
      <c r="G25" s="39" t="n">
        <v>66.76</v>
      </c>
    </row>
    <row r="26" customFormat="false" ht="11.25" hidden="false" customHeight="false" outlineLevel="0" collapsed="false">
      <c r="C26" s="36" t="s">
        <v>32</v>
      </c>
      <c r="D26" s="37" t="n">
        <v>18.47</v>
      </c>
      <c r="E26" s="38" t="n">
        <v>15.49</v>
      </c>
      <c r="F26" s="39" t="n">
        <v>16.39</v>
      </c>
      <c r="G26" s="39" t="n">
        <v>47.37</v>
      </c>
    </row>
    <row r="27" customFormat="false" ht="11.25" hidden="false" customHeight="false" outlineLevel="0" collapsed="false">
      <c r="C27" s="36" t="s">
        <v>16</v>
      </c>
      <c r="D27" s="37" t="n">
        <v>33.51</v>
      </c>
      <c r="E27" s="38" t="n">
        <v>30.28</v>
      </c>
      <c r="F27" s="39" t="n">
        <v>38.44</v>
      </c>
      <c r="G27" s="39" t="n">
        <v>52.84</v>
      </c>
    </row>
    <row r="28" customFormat="false" ht="11.25" hidden="false" customHeight="false" outlineLevel="0" collapsed="false">
      <c r="C28" s="36" t="s">
        <v>17</v>
      </c>
      <c r="D28" s="37" t="n">
        <v>51</v>
      </c>
      <c r="E28" s="38" t="n">
        <v>44.71</v>
      </c>
      <c r="F28" s="39" t="n">
        <v>59.1</v>
      </c>
      <c r="G28" s="39" t="n">
        <v>77.05</v>
      </c>
    </row>
    <row r="29" customFormat="false" ht="11.25" hidden="false" customHeight="false" outlineLevel="0" collapsed="false">
      <c r="C29" s="36" t="s">
        <v>39</v>
      </c>
      <c r="D29" s="37" t="n">
        <v>33.45</v>
      </c>
      <c r="E29" s="38" t="n">
        <v>23.76</v>
      </c>
      <c r="F29" s="39" t="n">
        <v>35.61</v>
      </c>
      <c r="G29" s="39" t="n">
        <v>58.97</v>
      </c>
    </row>
    <row r="30" customFormat="false" ht="11.25" hidden="false" customHeight="false" outlineLevel="0" collapsed="false">
      <c r="C30" s="36" t="s">
        <v>11</v>
      </c>
      <c r="D30" s="37" t="n">
        <v>19.53</v>
      </c>
      <c r="E30" s="38" t="n">
        <v>13.69</v>
      </c>
      <c r="F30" s="39" t="n">
        <v>33.14</v>
      </c>
      <c r="G30" s="39" t="n">
        <v>63.61</v>
      </c>
    </row>
    <row r="31" customFormat="false" ht="11.25" hidden="false" customHeight="false" outlineLevel="0" collapsed="false">
      <c r="C31" s="36" t="s">
        <v>37</v>
      </c>
      <c r="D31" s="37" t="n">
        <v>24.05</v>
      </c>
      <c r="E31" s="38" t="n">
        <v>21.42</v>
      </c>
      <c r="F31" s="39" t="n">
        <v>24.47</v>
      </c>
      <c r="G31" s="39" t="n">
        <v>37.41</v>
      </c>
    </row>
    <row r="32" customFormat="false" ht="11.25" hidden="false" customHeight="false" outlineLevel="0" collapsed="false">
      <c r="C32" s="36" t="s">
        <v>27</v>
      </c>
      <c r="D32" s="37" t="n">
        <v>44.7</v>
      </c>
      <c r="E32" s="38" t="n">
        <v>35.14</v>
      </c>
      <c r="F32" s="39" t="n">
        <v>54.94</v>
      </c>
      <c r="G32" s="39" t="n">
        <v>71.33</v>
      </c>
    </row>
    <row r="33" customFormat="false" ht="11.25" hidden="false" customHeight="false" outlineLevel="0" collapsed="false">
      <c r="C33" s="36" t="s">
        <v>34</v>
      </c>
      <c r="D33" s="37" t="n">
        <v>34.68</v>
      </c>
      <c r="E33" s="38" t="n">
        <v>28.43</v>
      </c>
      <c r="F33" s="39" t="n">
        <v>37.43</v>
      </c>
      <c r="G33" s="39" t="n">
        <v>52.17</v>
      </c>
    </row>
    <row r="34" customFormat="false" ht="11.25" hidden="false" customHeight="false" outlineLevel="0" collapsed="false">
      <c r="C34" s="36" t="s">
        <v>19</v>
      </c>
      <c r="D34" s="37" t="n">
        <v>39.81</v>
      </c>
      <c r="E34" s="38" t="n">
        <v>32.95</v>
      </c>
      <c r="F34" s="39" t="n">
        <v>49.1</v>
      </c>
      <c r="G34" s="39" t="n">
        <v>72.96</v>
      </c>
    </row>
    <row r="35" customFormat="false" ht="11.25" hidden="false" customHeight="false" outlineLevel="0" collapsed="false">
      <c r="C35" s="40" t="s">
        <v>12</v>
      </c>
      <c r="D35" s="41" t="n">
        <v>38.8</v>
      </c>
      <c r="E35" s="42" t="n">
        <v>34.31</v>
      </c>
      <c r="F35" s="43" t="n">
        <v>46.48</v>
      </c>
      <c r="G35" s="43" t="n">
        <v>68.23</v>
      </c>
    </row>
    <row r="36" customFormat="false" ht="11.25" hidden="false" customHeight="false" outlineLevel="0" collapsed="false">
      <c r="C36" s="44" t="s">
        <v>29</v>
      </c>
      <c r="D36" s="45" t="n">
        <v>13.73</v>
      </c>
      <c r="E36" s="46" t="n">
        <v>12.9</v>
      </c>
      <c r="F36" s="47" t="n">
        <v>16.33</v>
      </c>
      <c r="G36" s="47" t="n">
        <v>15.58</v>
      </c>
    </row>
    <row r="37" customFormat="false" ht="11.25" hidden="false" customHeight="false" outlineLevel="0" collapsed="false">
      <c r="C37" s="48" t="s">
        <v>9</v>
      </c>
      <c r="D37" s="49" t="n">
        <v>32.21</v>
      </c>
      <c r="E37" s="50" t="n">
        <v>34.62</v>
      </c>
      <c r="F37" s="51" t="n">
        <v>20.65</v>
      </c>
      <c r="G37" s="51" t="n">
        <v>37.78</v>
      </c>
    </row>
    <row r="38" customFormat="false" ht="11.25" hidden="false" customHeight="false" outlineLevel="0" collapsed="false">
      <c r="C38" s="44" t="s">
        <v>30</v>
      </c>
      <c r="D38" s="45" t="n">
        <v>30.58</v>
      </c>
      <c r="E38" s="46" t="n">
        <v>25.98</v>
      </c>
      <c r="F38" s="47" t="n">
        <v>38.25</v>
      </c>
      <c r="G38" s="47" t="n">
        <v>51.87</v>
      </c>
    </row>
    <row r="39" customFormat="false" ht="11.25" hidden="false" customHeight="false" outlineLevel="0" collapsed="false">
      <c r="C39" s="52" t="s">
        <v>31</v>
      </c>
      <c r="D39" s="53" t="n">
        <v>32.56</v>
      </c>
      <c r="E39" s="54" t="n">
        <v>28.68</v>
      </c>
      <c r="F39" s="55" t="n">
        <v>36.04</v>
      </c>
      <c r="G39" s="55" t="n">
        <v>55.38</v>
      </c>
    </row>
    <row r="40" customFormat="false" ht="11.25" hidden="false" customHeight="false" outlineLevel="0" collapsed="false">
      <c r="C40" s="40" t="s">
        <v>25</v>
      </c>
      <c r="D40" s="41" t="n">
        <v>24.87</v>
      </c>
      <c r="E40" s="42" t="n">
        <v>20.36</v>
      </c>
      <c r="F40" s="43" t="n">
        <v>30.43</v>
      </c>
      <c r="G40" s="43" t="n">
        <v>43.85</v>
      </c>
    </row>
    <row r="41" customFormat="false" ht="11.25" hidden="false" customHeight="false" outlineLevel="0" collapsed="false">
      <c r="C41" s="56" t="s">
        <v>26</v>
      </c>
      <c r="D41" s="57" t="n">
        <v>18.71</v>
      </c>
      <c r="E41" s="58" t="n">
        <v>17.49</v>
      </c>
      <c r="F41" s="59" t="n">
        <v>19.21</v>
      </c>
      <c r="G41" s="59" t="n">
        <v>36.81</v>
      </c>
    </row>
    <row r="43" customFormat="false" ht="11.25" hidden="false" customHeight="false" outlineLevel="0" collapsed="false">
      <c r="C43" s="1" t="s">
        <v>4</v>
      </c>
    </row>
    <row r="47" customFormat="false" ht="11.25" hidden="false" customHeight="false" outlineLevel="0" collapsed="false">
      <c r="C47" s="1" t="s">
        <v>53</v>
      </c>
    </row>
  </sheetData>
  <mergeCells count="1">
    <mergeCell ref="C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11.65"/>
    <col collapsed="false" customWidth="true" hidden="false" outlineLevel="0" max="4" min="4" style="1" width="22.15"/>
    <col collapsed="false" customWidth="true" hidden="false" outlineLevel="0" max="8" min="5" style="1" width="20.49"/>
    <col collapsed="false" customWidth="true" hidden="false" outlineLevel="0" max="9" min="9" style="1" width="11.16"/>
    <col collapsed="false" customWidth="true" hidden="false" outlineLevel="0" max="12" min="10" style="1" width="10.16"/>
    <col collapsed="false" customWidth="true" hidden="false" outlineLevel="0" max="13" min="13" style="1" width="1.82"/>
    <col collapsed="false" customWidth="false" hidden="false" outlineLevel="0" max="257" min="14" style="1" width="9.33"/>
  </cols>
  <sheetData>
    <row r="1" customFormat="false" ht="11.25" hidden="false" customHeight="true" outlineLevel="0" collapsed="false">
      <c r="A1" s="2" t="s">
        <v>0</v>
      </c>
    </row>
    <row r="2" s="2" customFormat="true" ht="11.25" hidden="false" customHeight="false" outlineLevel="0" collapsed="false">
      <c r="A2" s="2" t="s">
        <v>1</v>
      </c>
    </row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>
      <c r="C6" s="60" t="s">
        <v>54</v>
      </c>
      <c r="D6" s="61"/>
      <c r="E6" s="61"/>
      <c r="F6" s="61"/>
      <c r="G6" s="61"/>
      <c r="H6" s="61"/>
      <c r="I6" s="61"/>
      <c r="J6" s="61"/>
      <c r="P6" s="62"/>
    </row>
    <row r="7" s="2" customFormat="true" ht="11.25" hidden="false" customHeight="false" outlineLevel="0" collapsed="false">
      <c r="C7" s="61"/>
      <c r="D7" s="61"/>
      <c r="E7" s="61"/>
      <c r="F7" s="61"/>
      <c r="G7" s="61"/>
      <c r="H7" s="61"/>
      <c r="I7" s="61"/>
      <c r="J7" s="61"/>
    </row>
    <row r="9" s="63" customFormat="true" ht="67.5" hidden="false" customHeight="true" outlineLevel="0" collapsed="false">
      <c r="C9" s="64"/>
      <c r="D9" s="65" t="s">
        <v>55</v>
      </c>
      <c r="E9" s="65" t="s">
        <v>56</v>
      </c>
      <c r="F9" s="66" t="s">
        <v>57</v>
      </c>
      <c r="G9" s="66" t="s">
        <v>58</v>
      </c>
      <c r="H9" s="66" t="s">
        <v>59</v>
      </c>
    </row>
    <row r="10" s="63" customFormat="true" ht="11.25" hidden="false" customHeight="true" outlineLevel="0" collapsed="false">
      <c r="C10" s="67"/>
      <c r="D10" s="68" t="s">
        <v>60</v>
      </c>
      <c r="E10" s="68" t="s">
        <v>61</v>
      </c>
      <c r="F10" s="68"/>
      <c r="G10" s="68"/>
      <c r="H10" s="68"/>
    </row>
    <row r="11" s="63" customFormat="true" ht="9.95" hidden="false" customHeight="true" outlineLevel="0" collapsed="false">
      <c r="B11" s="69"/>
      <c r="C11" s="70" t="s">
        <v>52</v>
      </c>
      <c r="D11" s="71" t="n">
        <v>26.76</v>
      </c>
      <c r="E11" s="71" t="n">
        <v>47.7789809801472</v>
      </c>
      <c r="F11" s="72" t="n">
        <v>57.8442315701791</v>
      </c>
      <c r="G11" s="72" t="n">
        <v>40.4931278633903</v>
      </c>
      <c r="H11" s="73" t="n">
        <v>42.8849090656671</v>
      </c>
    </row>
    <row r="12" s="63" customFormat="true" ht="9.95" hidden="false" customHeight="true" outlineLevel="0" collapsed="false">
      <c r="C12" s="74" t="s">
        <v>10</v>
      </c>
      <c r="D12" s="75" t="n">
        <v>29.11</v>
      </c>
      <c r="E12" s="75" t="n">
        <v>49.88</v>
      </c>
      <c r="F12" s="76" t="n">
        <v>63.17</v>
      </c>
      <c r="G12" s="76" t="n">
        <v>30.44</v>
      </c>
      <c r="H12" s="77" t="n">
        <v>27.69</v>
      </c>
    </row>
    <row r="13" s="63" customFormat="true" ht="9.95" hidden="false" customHeight="true" outlineLevel="0" collapsed="false">
      <c r="C13" s="78" t="s">
        <v>40</v>
      </c>
      <c r="D13" s="79" t="n">
        <v>12.32</v>
      </c>
      <c r="E13" s="79" t="n">
        <v>45.49</v>
      </c>
      <c r="F13" s="80" t="n">
        <v>59.69</v>
      </c>
      <c r="G13" s="80" t="n">
        <v>41.37</v>
      </c>
      <c r="H13" s="81" t="n">
        <v>62.42</v>
      </c>
    </row>
    <row r="14" s="63" customFormat="true" ht="9.95" hidden="false" customHeight="true" outlineLevel="0" collapsed="false">
      <c r="C14" s="78" t="s">
        <v>24</v>
      </c>
      <c r="D14" s="79" t="n">
        <v>29.64</v>
      </c>
      <c r="E14" s="79" t="n">
        <v>40.25</v>
      </c>
      <c r="F14" s="80" t="n">
        <v>72.5</v>
      </c>
      <c r="G14" s="80" t="n">
        <v>31.72</v>
      </c>
      <c r="H14" s="81" t="n">
        <v>40.21</v>
      </c>
    </row>
    <row r="15" s="63" customFormat="true" ht="9.95" hidden="false" customHeight="true" outlineLevel="0" collapsed="false">
      <c r="C15" s="78" t="s">
        <v>21</v>
      </c>
      <c r="D15" s="79" t="n">
        <v>28.18</v>
      </c>
      <c r="E15" s="79" t="s">
        <v>62</v>
      </c>
      <c r="F15" s="80" t="s">
        <v>62</v>
      </c>
      <c r="G15" s="80" t="s">
        <v>62</v>
      </c>
      <c r="H15" s="81" t="s">
        <v>62</v>
      </c>
    </row>
    <row r="16" s="63" customFormat="true" ht="9.95" hidden="false" customHeight="true" outlineLevel="0" collapsed="false">
      <c r="C16" s="78" t="s">
        <v>7</v>
      </c>
      <c r="D16" s="79" t="n">
        <v>45.7</v>
      </c>
      <c r="E16" s="79" t="n">
        <v>48.3</v>
      </c>
      <c r="F16" s="80" t="n">
        <v>53.23</v>
      </c>
      <c r="G16" s="80" t="n">
        <v>50.92</v>
      </c>
      <c r="H16" s="81" t="n">
        <v>38.72</v>
      </c>
    </row>
    <row r="17" s="63" customFormat="true" ht="9.95" hidden="false" customHeight="true" outlineLevel="0" collapsed="false">
      <c r="C17" s="78" t="s">
        <v>15</v>
      </c>
      <c r="D17" s="79" t="n">
        <v>25.45</v>
      </c>
      <c r="E17" s="79" t="n">
        <v>50.25</v>
      </c>
      <c r="F17" s="80" t="n">
        <v>43.09</v>
      </c>
      <c r="G17" s="80" t="n">
        <v>50.22</v>
      </c>
      <c r="H17" s="81" t="n">
        <v>35.16</v>
      </c>
    </row>
    <row r="18" s="63" customFormat="true" ht="9.95" hidden="false" customHeight="true" outlineLevel="0" collapsed="false">
      <c r="C18" s="78" t="s">
        <v>13</v>
      </c>
      <c r="D18" s="79" t="n">
        <v>30.44</v>
      </c>
      <c r="E18" s="79" t="n">
        <v>48.41</v>
      </c>
      <c r="F18" s="80" t="n">
        <v>67.03</v>
      </c>
      <c r="G18" s="80" t="n">
        <v>43.66</v>
      </c>
      <c r="H18" s="81" t="n">
        <v>48.08</v>
      </c>
    </row>
    <row r="19" s="63" customFormat="true" ht="9.95" hidden="false" customHeight="true" outlineLevel="0" collapsed="false">
      <c r="C19" s="78" t="s">
        <v>33</v>
      </c>
      <c r="D19" s="79" t="n">
        <v>15.11</v>
      </c>
      <c r="E19" s="79" t="n">
        <v>44.04</v>
      </c>
      <c r="F19" s="80" t="n">
        <v>57.79</v>
      </c>
      <c r="G19" s="80" t="n">
        <v>41.33</v>
      </c>
      <c r="H19" s="81" t="n">
        <v>44.4</v>
      </c>
    </row>
    <row r="20" s="63" customFormat="true" ht="9.95" hidden="false" customHeight="true" outlineLevel="0" collapsed="false">
      <c r="C20" s="78" t="s">
        <v>22</v>
      </c>
      <c r="D20" s="79" t="n">
        <v>26.01</v>
      </c>
      <c r="E20" s="79" t="n">
        <v>63.57</v>
      </c>
      <c r="F20" s="80" t="n">
        <v>60.71</v>
      </c>
      <c r="G20" s="80" t="n">
        <v>32.29</v>
      </c>
      <c r="H20" s="81" t="n">
        <v>41.64</v>
      </c>
    </row>
    <row r="21" s="63" customFormat="true" ht="9.95" hidden="false" customHeight="true" outlineLevel="0" collapsed="false">
      <c r="C21" s="78" t="s">
        <v>18</v>
      </c>
      <c r="D21" s="79" t="n">
        <v>27.98</v>
      </c>
      <c r="E21" s="79" t="n">
        <v>49.39</v>
      </c>
      <c r="F21" s="80" t="n">
        <v>59.49</v>
      </c>
      <c r="G21" s="80" t="n">
        <v>31.19</v>
      </c>
      <c r="H21" s="81" t="n">
        <v>42.51</v>
      </c>
    </row>
    <row r="22" s="63" customFormat="true" ht="9.95" hidden="false" customHeight="true" outlineLevel="0" collapsed="false">
      <c r="C22" s="78" t="s">
        <v>28</v>
      </c>
      <c r="D22" s="79" t="n">
        <v>28.26</v>
      </c>
      <c r="E22" s="79" t="n">
        <v>53.14</v>
      </c>
      <c r="F22" s="80" t="n">
        <v>84.14</v>
      </c>
      <c r="G22" s="80" t="n">
        <v>70.63</v>
      </c>
      <c r="H22" s="81" t="n">
        <v>61.14</v>
      </c>
    </row>
    <row r="23" s="63" customFormat="true" ht="9.95" hidden="false" customHeight="true" outlineLevel="0" collapsed="false">
      <c r="C23" s="78" t="s">
        <v>38</v>
      </c>
      <c r="D23" s="79" t="n">
        <v>14.12</v>
      </c>
      <c r="E23" s="79" t="n">
        <v>48.47</v>
      </c>
      <c r="F23" s="80" t="n">
        <v>65.62</v>
      </c>
      <c r="G23" s="80" t="n">
        <v>50.39</v>
      </c>
      <c r="H23" s="81" t="n">
        <v>65.56</v>
      </c>
    </row>
    <row r="24" s="63" customFormat="true" ht="9.95" hidden="false" customHeight="true" outlineLevel="0" collapsed="false">
      <c r="C24" s="78" t="s">
        <v>35</v>
      </c>
      <c r="D24" s="79" t="n">
        <v>20.74</v>
      </c>
      <c r="E24" s="79" t="n">
        <v>40.68</v>
      </c>
      <c r="F24" s="80" t="n">
        <v>34.7</v>
      </c>
      <c r="G24" s="80" t="n">
        <v>42.99</v>
      </c>
      <c r="H24" s="81" t="n">
        <v>71.97</v>
      </c>
    </row>
    <row r="25" s="63" customFormat="true" ht="9.95" hidden="false" customHeight="true" outlineLevel="0" collapsed="false">
      <c r="C25" s="78" t="s">
        <v>8</v>
      </c>
      <c r="D25" s="79" t="n">
        <v>39.03</v>
      </c>
      <c r="E25" s="79" t="n">
        <v>52.12</v>
      </c>
      <c r="F25" s="80" t="n">
        <v>58.57</v>
      </c>
      <c r="G25" s="80" t="n">
        <v>43.97</v>
      </c>
      <c r="H25" s="81" t="n">
        <v>55.01</v>
      </c>
    </row>
    <row r="26" s="63" customFormat="true" ht="9.95" hidden="false" customHeight="true" outlineLevel="0" collapsed="false">
      <c r="C26" s="78" t="s">
        <v>36</v>
      </c>
      <c r="D26" s="79" t="n">
        <v>17.51</v>
      </c>
      <c r="E26" s="79" t="n">
        <v>38.81</v>
      </c>
      <c r="F26" s="80" t="n">
        <v>52.54</v>
      </c>
      <c r="G26" s="80" t="n">
        <v>40.3</v>
      </c>
      <c r="H26" s="81" t="n">
        <v>59.19</v>
      </c>
    </row>
    <row r="27" s="63" customFormat="true" ht="9.95" hidden="false" customHeight="true" outlineLevel="0" collapsed="false">
      <c r="C27" s="78" t="s">
        <v>32</v>
      </c>
      <c r="D27" s="79" t="n">
        <v>20.63</v>
      </c>
      <c r="E27" s="79" t="n">
        <v>48.67</v>
      </c>
      <c r="F27" s="80" t="n">
        <v>66.67</v>
      </c>
      <c r="G27" s="80" t="n">
        <v>45.33</v>
      </c>
      <c r="H27" s="81" t="n">
        <v>38</v>
      </c>
    </row>
    <row r="28" s="63" customFormat="true" ht="9.95" hidden="false" customHeight="true" outlineLevel="0" collapsed="false">
      <c r="C28" s="78" t="s">
        <v>16</v>
      </c>
      <c r="D28" s="79" t="n">
        <v>23.1</v>
      </c>
      <c r="E28" s="79" t="n">
        <v>26.48</v>
      </c>
      <c r="F28" s="80" t="n">
        <v>66.87</v>
      </c>
      <c r="G28" s="80" t="n">
        <v>44.86</v>
      </c>
      <c r="H28" s="81" t="n">
        <v>31.78</v>
      </c>
    </row>
    <row r="29" s="63" customFormat="true" ht="9.95" hidden="false" customHeight="true" outlineLevel="0" collapsed="false">
      <c r="C29" s="78" t="s">
        <v>17</v>
      </c>
      <c r="D29" s="79" t="n">
        <v>27.91</v>
      </c>
      <c r="E29" s="79" t="n">
        <v>51.21</v>
      </c>
      <c r="F29" s="80" t="n">
        <v>62.19</v>
      </c>
      <c r="G29" s="80" t="n">
        <v>37.21</v>
      </c>
      <c r="H29" s="81" t="n">
        <v>31.26</v>
      </c>
    </row>
    <row r="30" s="63" customFormat="true" ht="9.95" hidden="false" customHeight="true" outlineLevel="0" collapsed="false">
      <c r="C30" s="78" t="s">
        <v>39</v>
      </c>
      <c r="D30" s="79" t="n">
        <v>14.29</v>
      </c>
      <c r="E30" s="79" t="n">
        <v>33.35</v>
      </c>
      <c r="F30" s="80" t="n">
        <v>54.02</v>
      </c>
      <c r="G30" s="80" t="n">
        <v>34.65</v>
      </c>
      <c r="H30" s="81" t="n">
        <v>57.31</v>
      </c>
    </row>
    <row r="31" s="63" customFormat="true" ht="9.95" hidden="false" customHeight="true" outlineLevel="0" collapsed="false">
      <c r="C31" s="78" t="s">
        <v>11</v>
      </c>
      <c r="D31" s="79" t="n">
        <v>34.15</v>
      </c>
      <c r="E31" s="79" t="n">
        <v>50.9</v>
      </c>
      <c r="F31" s="80" t="n">
        <v>60</v>
      </c>
      <c r="G31" s="80" t="n">
        <v>28.24</v>
      </c>
      <c r="H31" s="81" t="n">
        <v>51.11</v>
      </c>
    </row>
    <row r="32" s="63" customFormat="true" ht="9.95" hidden="false" customHeight="true" outlineLevel="0" collapsed="false">
      <c r="C32" s="78" t="s">
        <v>37</v>
      </c>
      <c r="D32" s="79" t="n">
        <v>19.16</v>
      </c>
      <c r="E32" s="79" t="n">
        <v>46.43</v>
      </c>
      <c r="F32" s="80" t="n">
        <v>51.39</v>
      </c>
      <c r="G32" s="80" t="n">
        <v>39.93</v>
      </c>
      <c r="H32" s="81" t="n">
        <v>67.76</v>
      </c>
    </row>
    <row r="33" s="63" customFormat="true" ht="9.95" hidden="false" customHeight="true" outlineLevel="0" collapsed="false">
      <c r="C33" s="78" t="s">
        <v>27</v>
      </c>
      <c r="D33" s="79" t="n">
        <v>28.43</v>
      </c>
      <c r="E33" s="79" t="n">
        <v>47.38</v>
      </c>
      <c r="F33" s="80" t="n">
        <v>63.03</v>
      </c>
      <c r="G33" s="80" t="n">
        <v>49.92</v>
      </c>
      <c r="H33" s="81" t="n">
        <v>55.75</v>
      </c>
    </row>
    <row r="34" s="63" customFormat="true" ht="9.95" hidden="false" customHeight="true" outlineLevel="0" collapsed="false">
      <c r="C34" s="78" t="s">
        <v>34</v>
      </c>
      <c r="D34" s="79" t="n">
        <v>19.54</v>
      </c>
      <c r="E34" s="79" t="n">
        <v>47.83</v>
      </c>
      <c r="F34" s="80" t="n">
        <v>51.56</v>
      </c>
      <c r="G34" s="80" t="n">
        <v>40.97</v>
      </c>
      <c r="H34" s="81" t="n">
        <v>42.27</v>
      </c>
    </row>
    <row r="35" s="63" customFormat="true" ht="9.95" hidden="false" customHeight="true" outlineLevel="0" collapsed="false">
      <c r="C35" s="78" t="s">
        <v>19</v>
      </c>
      <c r="D35" s="79" t="n">
        <v>27.46</v>
      </c>
      <c r="E35" s="79" t="n">
        <v>34.02</v>
      </c>
      <c r="F35" s="80" t="n">
        <v>63.36</v>
      </c>
      <c r="G35" s="80" t="n">
        <v>30.6</v>
      </c>
      <c r="H35" s="81" t="n">
        <v>44.93</v>
      </c>
    </row>
    <row r="36" s="63" customFormat="true" ht="9.95" hidden="false" customHeight="true" outlineLevel="0" collapsed="false">
      <c r="C36" s="82" t="s">
        <v>12</v>
      </c>
      <c r="D36" s="83" t="n">
        <v>31.9</v>
      </c>
      <c r="E36" s="83" t="n">
        <v>42.56</v>
      </c>
      <c r="F36" s="84" t="n">
        <v>63.43</v>
      </c>
      <c r="G36" s="84" t="n">
        <v>44.43</v>
      </c>
      <c r="H36" s="85" t="n">
        <v>42.37</v>
      </c>
    </row>
    <row r="37" s="63" customFormat="true" ht="9.95" hidden="false" customHeight="true" outlineLevel="0" collapsed="false">
      <c r="C37" s="86" t="s">
        <v>29</v>
      </c>
      <c r="D37" s="87" t="n">
        <v>18.26</v>
      </c>
      <c r="E37" s="87" t="s">
        <v>62</v>
      </c>
      <c r="F37" s="88" t="s">
        <v>62</v>
      </c>
      <c r="G37" s="88" t="s">
        <v>62</v>
      </c>
      <c r="H37" s="89" t="s">
        <v>62</v>
      </c>
    </row>
    <row r="38" s="63" customFormat="true" ht="9.95" hidden="false" customHeight="true" outlineLevel="0" collapsed="false">
      <c r="C38" s="90" t="s">
        <v>9</v>
      </c>
      <c r="D38" s="91" t="n">
        <v>32.1</v>
      </c>
      <c r="E38" s="91" t="n">
        <v>50</v>
      </c>
      <c r="F38" s="92" t="n">
        <v>50</v>
      </c>
      <c r="G38" s="92" t="n">
        <v>47.76</v>
      </c>
      <c r="H38" s="93" t="n">
        <v>32.84</v>
      </c>
    </row>
    <row r="39" customFormat="false" ht="9.95" hidden="false" customHeight="true" outlineLevel="0" collapsed="false">
      <c r="C39" s="86" t="s">
        <v>30</v>
      </c>
      <c r="D39" s="87" t="n">
        <v>20.23</v>
      </c>
      <c r="E39" s="87" t="n">
        <v>56.24</v>
      </c>
      <c r="F39" s="88" t="n">
        <v>55.32</v>
      </c>
      <c r="G39" s="88" t="n">
        <v>36.53</v>
      </c>
      <c r="H39" s="89" t="n">
        <v>30.46</v>
      </c>
      <c r="I39" s="63"/>
    </row>
    <row r="40" customFormat="false" ht="9.95" hidden="false" customHeight="true" outlineLevel="0" collapsed="false">
      <c r="C40" s="94" t="s">
        <v>31</v>
      </c>
      <c r="D40" s="95" t="n">
        <v>24.21</v>
      </c>
      <c r="E40" s="95" t="n">
        <v>44.02</v>
      </c>
      <c r="F40" s="96" t="n">
        <v>54.1</v>
      </c>
      <c r="G40" s="96" t="n">
        <v>42.44</v>
      </c>
      <c r="H40" s="97" t="n">
        <v>51.37</v>
      </c>
      <c r="I40" s="63"/>
    </row>
    <row r="41" customFormat="false" ht="9.95" hidden="false" customHeight="true" outlineLevel="0" collapsed="false">
      <c r="C41" s="82" t="s">
        <v>25</v>
      </c>
      <c r="D41" s="83" t="n">
        <v>32.22</v>
      </c>
      <c r="E41" s="83" t="n">
        <v>48.57</v>
      </c>
      <c r="F41" s="84" t="n">
        <v>54.18</v>
      </c>
      <c r="G41" s="84" t="n">
        <v>30.01</v>
      </c>
      <c r="H41" s="85" t="n">
        <v>68.29</v>
      </c>
      <c r="I41" s="10" t="s">
        <v>20</v>
      </c>
    </row>
    <row r="42" customFormat="false" ht="11.25" hidden="false" customHeight="false" outlineLevel="0" collapsed="false">
      <c r="C42" s="86" t="s">
        <v>26</v>
      </c>
      <c r="D42" s="87" t="n">
        <v>35.49</v>
      </c>
      <c r="E42" s="87" t="n">
        <v>58.61</v>
      </c>
      <c r="F42" s="88" t="n">
        <v>61.46</v>
      </c>
      <c r="G42" s="88" t="n">
        <v>42.79</v>
      </c>
      <c r="H42" s="89" t="n">
        <v>59.49</v>
      </c>
    </row>
    <row r="43" s="63" customFormat="true" ht="11.25" hidden="false" customHeight="true" outlineLevel="0" collapsed="false">
      <c r="D43" s="98"/>
      <c r="E43" s="98"/>
      <c r="F43" s="98"/>
      <c r="G43" s="98"/>
      <c r="H43" s="98"/>
      <c r="I43" s="98"/>
    </row>
    <row r="44" s="63" customFormat="true" ht="11.25" hidden="false" customHeight="true" outlineLevel="0" collapsed="false">
      <c r="C44" s="1" t="s">
        <v>4</v>
      </c>
      <c r="D44" s="98"/>
      <c r="E44" s="98"/>
      <c r="F44" s="98"/>
      <c r="G44" s="98"/>
      <c r="H44" s="98"/>
      <c r="I44" s="98"/>
    </row>
    <row r="45" s="63" customFormat="true" ht="11.25" hidden="false" customHeight="true" outlineLevel="0" collapsed="false">
      <c r="D45" s="98"/>
      <c r="E45" s="98"/>
      <c r="F45" s="98"/>
      <c r="G45" s="98"/>
      <c r="H45" s="98"/>
      <c r="I45" s="98"/>
    </row>
    <row r="46" s="63" customFormat="true" ht="11.25" hidden="false" customHeight="true" outlineLevel="0" collapsed="false">
      <c r="D46" s="98"/>
      <c r="E46" s="98"/>
      <c r="F46" s="98"/>
      <c r="G46" s="98"/>
      <c r="H46" s="98"/>
      <c r="I46" s="98"/>
    </row>
    <row r="47" s="63" customFormat="true" ht="11.25" hidden="false" customHeight="true" outlineLevel="0" collapsed="false">
      <c r="D47" s="98"/>
      <c r="E47" s="98"/>
      <c r="F47" s="98"/>
      <c r="G47" s="98"/>
      <c r="H47" s="98"/>
      <c r="I47" s="98"/>
    </row>
    <row r="48" s="63" customFormat="true" ht="11.25" hidden="false" customHeight="true" outlineLevel="0" collapsed="false">
      <c r="C48" s="1" t="s">
        <v>63</v>
      </c>
      <c r="D48" s="98"/>
      <c r="E48" s="98"/>
      <c r="F48" s="98"/>
      <c r="G48" s="98"/>
      <c r="H48" s="98"/>
      <c r="I48" s="98"/>
    </row>
    <row r="49" s="63" customFormat="true" ht="11.25" hidden="false" customHeight="true" outlineLevel="0" collapsed="false">
      <c r="D49" s="98"/>
      <c r="E49" s="98"/>
      <c r="F49" s="98"/>
      <c r="G49" s="98"/>
      <c r="H49" s="98"/>
      <c r="I49" s="98"/>
    </row>
    <row r="50" s="63" customFormat="true" ht="11.25" hidden="false" customHeight="true" outlineLevel="0" collapsed="false">
      <c r="C50" s="90"/>
      <c r="D50" s="98"/>
      <c r="E50" s="98"/>
      <c r="F50" s="98"/>
      <c r="G50" s="98"/>
      <c r="H50" s="98"/>
      <c r="I50" s="98"/>
    </row>
  </sheetData>
  <mergeCells count="3">
    <mergeCell ref="E10:H10"/>
    <mergeCell ref="D43:I43"/>
    <mergeCell ref="D49:I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3" min="1" style="99" width="9.33"/>
    <col collapsed="false" customWidth="true" hidden="false" outlineLevel="0" max="9" min="4" style="99" width="20.33"/>
    <col collapsed="false" customWidth="false" hidden="false" outlineLevel="0" max="257" min="10" style="99" width="9.33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5" customFormat="false" ht="11.25" hidden="false" customHeight="false" outlineLevel="0" collapsed="false">
      <c r="C5" s="2"/>
    </row>
    <row r="6" s="2" customFormat="true" ht="11.25" hidden="false" customHeight="false" outlineLevel="0" collapsed="false">
      <c r="C6" s="2" t="s">
        <v>64</v>
      </c>
    </row>
    <row r="7" s="2" customFormat="true" ht="11.25" hidden="false" customHeight="false" outlineLevel="0" collapsed="false">
      <c r="C7" s="2" t="s">
        <v>65</v>
      </c>
    </row>
    <row r="9" customFormat="false" ht="45" hidden="false" customHeight="false" outlineLevel="0" collapsed="false">
      <c r="C9" s="100"/>
      <c r="D9" s="101" t="s">
        <v>66</v>
      </c>
      <c r="E9" s="101" t="s">
        <v>67</v>
      </c>
      <c r="F9" s="101" t="s">
        <v>68</v>
      </c>
      <c r="G9" s="101" t="s">
        <v>69</v>
      </c>
      <c r="H9" s="101" t="s">
        <v>70</v>
      </c>
      <c r="I9" s="102" t="s">
        <v>71</v>
      </c>
    </row>
    <row r="10" customFormat="false" ht="11.25" hidden="false" customHeight="false" outlineLevel="0" collapsed="false">
      <c r="C10" s="103" t="s">
        <v>10</v>
      </c>
      <c r="D10" s="104" t="n">
        <v>41.96</v>
      </c>
      <c r="E10" s="104" t="n">
        <v>8.67</v>
      </c>
      <c r="F10" s="104" t="n">
        <v>16.18</v>
      </c>
      <c r="G10" s="104" t="n">
        <v>31.86</v>
      </c>
      <c r="H10" s="104" t="n">
        <v>10.07</v>
      </c>
      <c r="I10" s="105" t="n">
        <v>18.85</v>
      </c>
    </row>
    <row r="11" customFormat="false" ht="11.25" hidden="false" customHeight="false" outlineLevel="0" collapsed="false">
      <c r="C11" s="106" t="s">
        <v>40</v>
      </c>
      <c r="D11" s="107" t="n">
        <v>16.27</v>
      </c>
      <c r="E11" s="107" t="n">
        <v>17.33</v>
      </c>
      <c r="F11" s="107" t="n">
        <v>10.96</v>
      </c>
      <c r="G11" s="107" t="n">
        <v>14.57</v>
      </c>
      <c r="H11" s="107" t="n">
        <v>10.2</v>
      </c>
      <c r="I11" s="108" t="n">
        <v>19.38</v>
      </c>
    </row>
    <row r="12" customFormat="false" ht="11.25" hidden="false" customHeight="false" outlineLevel="0" collapsed="false">
      <c r="C12" s="106" t="s">
        <v>24</v>
      </c>
      <c r="D12" s="107" t="n">
        <v>31.18</v>
      </c>
      <c r="E12" s="107" t="n">
        <v>30.95</v>
      </c>
      <c r="F12" s="107" t="n">
        <v>4.65</v>
      </c>
      <c r="G12" s="107" t="n">
        <v>18.28</v>
      </c>
      <c r="H12" s="107" t="n">
        <v>20.74</v>
      </c>
      <c r="I12" s="108" t="n">
        <v>23.17</v>
      </c>
    </row>
    <row r="13" customFormat="false" ht="11.25" hidden="false" customHeight="false" outlineLevel="0" collapsed="false">
      <c r="C13" s="106" t="s">
        <v>15</v>
      </c>
      <c r="D13" s="107" t="n">
        <v>37.57</v>
      </c>
      <c r="E13" s="107" t="n">
        <v>14.59</v>
      </c>
      <c r="F13" s="107" t="n">
        <v>17.35</v>
      </c>
      <c r="G13" s="107" t="n">
        <v>31.97</v>
      </c>
      <c r="H13" s="107" t="n">
        <v>16</v>
      </c>
      <c r="I13" s="108" t="n">
        <v>11.91</v>
      </c>
    </row>
    <row r="14" customFormat="false" ht="11.25" hidden="false" customHeight="false" outlineLevel="0" collapsed="false">
      <c r="C14" s="106" t="s">
        <v>13</v>
      </c>
      <c r="D14" s="107" t="n">
        <v>51.65</v>
      </c>
      <c r="E14" s="107" t="n">
        <v>10.44</v>
      </c>
      <c r="F14" s="107" t="n">
        <v>23.56</v>
      </c>
      <c r="G14" s="107" t="n">
        <v>37.96</v>
      </c>
      <c r="H14" s="107" t="n">
        <v>13.21</v>
      </c>
      <c r="I14" s="108" t="n">
        <v>20.96</v>
      </c>
    </row>
    <row r="15" customFormat="false" ht="11.25" hidden="false" customHeight="false" outlineLevel="0" collapsed="false">
      <c r="C15" s="106" t="s">
        <v>22</v>
      </c>
      <c r="D15" s="107" t="n">
        <v>32.85</v>
      </c>
      <c r="E15" s="107" t="n">
        <v>8.8</v>
      </c>
      <c r="F15" s="107" t="n">
        <v>14.51</v>
      </c>
      <c r="G15" s="107" t="n">
        <v>41.38</v>
      </c>
      <c r="H15" s="107" t="n">
        <v>12.94</v>
      </c>
      <c r="I15" s="108" t="n">
        <v>16.49</v>
      </c>
    </row>
    <row r="16" customFormat="false" ht="11.25" hidden="false" customHeight="false" outlineLevel="0" collapsed="false">
      <c r="C16" s="106" t="s">
        <v>18</v>
      </c>
      <c r="D16" s="107" t="n">
        <v>6.91</v>
      </c>
      <c r="E16" s="107" t="n">
        <v>4.1</v>
      </c>
      <c r="F16" s="107" t="n">
        <v>6.92</v>
      </c>
      <c r="G16" s="107" t="n">
        <v>7.92</v>
      </c>
      <c r="H16" s="107" t="n">
        <v>4.59</v>
      </c>
      <c r="I16" s="108" t="n">
        <v>8.1</v>
      </c>
    </row>
    <row r="17" customFormat="false" ht="11.25" hidden="false" customHeight="false" outlineLevel="0" collapsed="false">
      <c r="C17" s="106" t="s">
        <v>28</v>
      </c>
      <c r="D17" s="107" t="n">
        <v>76.89</v>
      </c>
      <c r="E17" s="107" t="n">
        <v>22.51</v>
      </c>
      <c r="F17" s="107" t="n">
        <v>50.26</v>
      </c>
      <c r="G17" s="107" t="n">
        <v>52.55</v>
      </c>
      <c r="H17" s="107" t="n">
        <v>21.16</v>
      </c>
      <c r="I17" s="108" t="n">
        <v>51.82</v>
      </c>
    </row>
    <row r="18" customFormat="false" ht="11.25" hidden="false" customHeight="false" outlineLevel="0" collapsed="false">
      <c r="C18" s="106" t="s">
        <v>35</v>
      </c>
      <c r="D18" s="107" t="n">
        <v>25.15</v>
      </c>
      <c r="E18" s="107" t="n">
        <v>24.49</v>
      </c>
      <c r="F18" s="107" t="n">
        <v>10.75</v>
      </c>
      <c r="G18" s="107" t="n">
        <v>26.85</v>
      </c>
      <c r="H18" s="107" t="n">
        <v>23.77</v>
      </c>
      <c r="I18" s="108" t="n">
        <v>26.9</v>
      </c>
    </row>
    <row r="19" customFormat="false" ht="11.25" hidden="false" customHeight="false" outlineLevel="0" collapsed="false">
      <c r="C19" s="106" t="s">
        <v>8</v>
      </c>
      <c r="D19" s="107" t="n">
        <v>72.15</v>
      </c>
      <c r="E19" s="107" t="n">
        <v>22.2</v>
      </c>
      <c r="F19" s="107" t="n">
        <v>35.35</v>
      </c>
      <c r="G19" s="107" t="n">
        <v>68.35</v>
      </c>
      <c r="H19" s="107" t="n">
        <v>32.42</v>
      </c>
      <c r="I19" s="108" t="n">
        <v>46.06</v>
      </c>
    </row>
    <row r="20" customFormat="false" ht="11.25" hidden="false" customHeight="false" outlineLevel="0" collapsed="false">
      <c r="C20" s="106" t="s">
        <v>36</v>
      </c>
      <c r="D20" s="107" t="n">
        <v>29.51</v>
      </c>
      <c r="E20" s="107" t="n">
        <v>16.22</v>
      </c>
      <c r="F20" s="107" t="n">
        <v>11.73</v>
      </c>
      <c r="G20" s="107" t="n">
        <v>22.26</v>
      </c>
      <c r="H20" s="107" t="n">
        <v>17.08</v>
      </c>
      <c r="I20" s="108" t="n">
        <v>21.77</v>
      </c>
    </row>
    <row r="21" customFormat="false" ht="11.25" hidden="false" customHeight="false" outlineLevel="0" collapsed="false">
      <c r="C21" s="106" t="s">
        <v>32</v>
      </c>
      <c r="D21" s="107" t="n">
        <v>44.04</v>
      </c>
      <c r="E21" s="107" t="n">
        <v>12.91</v>
      </c>
      <c r="F21" s="107" t="n">
        <v>20.86</v>
      </c>
      <c r="G21" s="107" t="n">
        <v>26.82</v>
      </c>
      <c r="H21" s="107" t="n">
        <v>12.58</v>
      </c>
      <c r="I21" s="108" t="n">
        <v>19.21</v>
      </c>
    </row>
    <row r="22" customFormat="false" ht="11.25" hidden="false" customHeight="false" outlineLevel="0" collapsed="false">
      <c r="C22" s="106" t="s">
        <v>16</v>
      </c>
      <c r="D22" s="107" t="n">
        <v>37.63</v>
      </c>
      <c r="E22" s="107" t="n">
        <v>5.51</v>
      </c>
      <c r="F22" s="107" t="n">
        <v>10.61</v>
      </c>
      <c r="G22" s="107" t="n">
        <v>20.71</v>
      </c>
      <c r="H22" s="107" t="n">
        <v>8.68</v>
      </c>
      <c r="I22" s="108" t="n">
        <v>13.19</v>
      </c>
    </row>
    <row r="23" customFormat="false" ht="11.25" hidden="false" customHeight="false" outlineLevel="0" collapsed="false">
      <c r="C23" s="106" t="s">
        <v>39</v>
      </c>
      <c r="D23" s="107" t="n">
        <v>31.83</v>
      </c>
      <c r="E23" s="107" t="n">
        <v>26.6</v>
      </c>
      <c r="F23" s="107" t="n">
        <v>15.1</v>
      </c>
      <c r="G23" s="107" t="n">
        <v>18.35</v>
      </c>
      <c r="H23" s="107" t="n">
        <v>15.19</v>
      </c>
      <c r="I23" s="108" t="n">
        <v>21.19</v>
      </c>
    </row>
    <row r="24" customFormat="false" ht="11.25" hidden="false" customHeight="false" outlineLevel="0" collapsed="false">
      <c r="C24" s="106" t="s">
        <v>11</v>
      </c>
      <c r="D24" s="107" t="n">
        <v>18.83</v>
      </c>
      <c r="E24" s="107" t="n">
        <v>8.04</v>
      </c>
      <c r="F24" s="107" t="n">
        <v>18.8</v>
      </c>
      <c r="G24" s="107" t="n">
        <v>20.77</v>
      </c>
      <c r="H24" s="107" t="n">
        <v>9.69</v>
      </c>
      <c r="I24" s="108" t="n">
        <v>23.22</v>
      </c>
    </row>
    <row r="25" customFormat="false" ht="11.25" hidden="false" customHeight="false" outlineLevel="0" collapsed="false">
      <c r="C25" s="106" t="s">
        <v>37</v>
      </c>
      <c r="D25" s="107" t="n">
        <v>18.14</v>
      </c>
      <c r="E25" s="107" t="n">
        <v>31.86</v>
      </c>
      <c r="F25" s="107" t="n">
        <v>17.36</v>
      </c>
      <c r="G25" s="107" t="n">
        <v>19.7</v>
      </c>
      <c r="H25" s="107" t="n">
        <v>22.28</v>
      </c>
      <c r="I25" s="108" t="n">
        <v>24.84</v>
      </c>
    </row>
    <row r="26" customFormat="false" ht="11.25" hidden="false" customHeight="false" outlineLevel="0" collapsed="false">
      <c r="C26" s="106" t="s">
        <v>27</v>
      </c>
      <c r="D26" s="107" t="n">
        <v>39.44</v>
      </c>
      <c r="E26" s="107" t="n">
        <v>27.22</v>
      </c>
      <c r="F26" s="107" t="n">
        <v>27.8</v>
      </c>
      <c r="G26" s="107" t="n">
        <v>40.31</v>
      </c>
      <c r="H26" s="107" t="n">
        <v>21.96</v>
      </c>
      <c r="I26" s="108" t="n">
        <v>24.83</v>
      </c>
    </row>
    <row r="27" customFormat="false" ht="11.25" hidden="false" customHeight="false" outlineLevel="0" collapsed="false">
      <c r="C27" s="109" t="s">
        <v>34</v>
      </c>
      <c r="D27" s="110" t="n">
        <v>29.98</v>
      </c>
      <c r="E27" s="110" t="n">
        <v>26.41</v>
      </c>
      <c r="F27" s="110" t="n">
        <v>13.35</v>
      </c>
      <c r="G27" s="110" t="n">
        <v>27.36</v>
      </c>
      <c r="H27" s="110" t="n">
        <v>24.26</v>
      </c>
      <c r="I27" s="111" t="n">
        <v>22.64</v>
      </c>
    </row>
    <row r="28" customFormat="false" ht="11.25" hidden="false" customHeight="false" outlineLevel="0" collapsed="false">
      <c r="C28" s="112" t="s">
        <v>19</v>
      </c>
      <c r="D28" s="113" t="n">
        <v>39.19</v>
      </c>
      <c r="E28" s="113" t="n">
        <v>10.37</v>
      </c>
      <c r="F28" s="113" t="n">
        <v>21.19</v>
      </c>
      <c r="G28" s="113" t="n">
        <v>17.69</v>
      </c>
      <c r="H28" s="113" t="n">
        <v>10.63</v>
      </c>
      <c r="I28" s="114" t="n">
        <v>16.53</v>
      </c>
    </row>
    <row r="29" customFormat="false" ht="11.25" hidden="false" customHeight="false" outlineLevel="0" collapsed="false">
      <c r="C29" s="115" t="s">
        <v>30</v>
      </c>
      <c r="D29" s="116" t="n">
        <v>12.14</v>
      </c>
      <c r="E29" s="116" t="n">
        <v>7.41</v>
      </c>
      <c r="F29" s="116" t="n">
        <v>8.46</v>
      </c>
      <c r="G29" s="116" t="n">
        <v>9.86</v>
      </c>
      <c r="H29" s="116" t="n">
        <v>10.77</v>
      </c>
      <c r="I29" s="117" t="n">
        <v>10.13</v>
      </c>
    </row>
    <row r="30" customFormat="false" ht="11.25" hidden="false" customHeight="false" outlineLevel="0" collapsed="false">
      <c r="C30" s="118" t="s">
        <v>31</v>
      </c>
      <c r="D30" s="104" t="n">
        <v>21.45</v>
      </c>
      <c r="E30" s="104" t="n">
        <v>21.41</v>
      </c>
      <c r="F30" s="104" t="n">
        <v>25.4</v>
      </c>
      <c r="G30" s="104" t="n">
        <v>17.53</v>
      </c>
      <c r="H30" s="104" t="n">
        <v>20.82</v>
      </c>
      <c r="I30" s="105" t="n">
        <v>24.36</v>
      </c>
    </row>
    <row r="31" customFormat="false" ht="11.25" hidden="false" customHeight="false" outlineLevel="0" collapsed="false">
      <c r="C31" s="109" t="s">
        <v>72</v>
      </c>
      <c r="D31" s="110" t="n">
        <v>14.76</v>
      </c>
      <c r="E31" s="110" t="n">
        <v>27.97</v>
      </c>
      <c r="F31" s="110" t="n">
        <v>26.86</v>
      </c>
      <c r="G31" s="110" t="n">
        <v>20.05</v>
      </c>
      <c r="H31" s="110" t="n">
        <v>24.37</v>
      </c>
      <c r="I31" s="111" t="n">
        <v>32.44</v>
      </c>
    </row>
    <row r="32" customFormat="false" ht="11.25" hidden="false" customHeight="false" outlineLevel="0" collapsed="false">
      <c r="C32" s="112" t="s">
        <v>26</v>
      </c>
      <c r="D32" s="113" t="n">
        <v>26.9</v>
      </c>
      <c r="E32" s="113" t="n">
        <v>20.79</v>
      </c>
      <c r="F32" s="113" t="n">
        <v>23.37</v>
      </c>
      <c r="G32" s="113" t="n">
        <v>36.25</v>
      </c>
      <c r="H32" s="113" t="n">
        <v>24.77</v>
      </c>
      <c r="I32" s="114" t="n">
        <v>28.17</v>
      </c>
    </row>
    <row r="34" customFormat="false" ht="11.25" hidden="false" customHeight="false" outlineLevel="0" collapsed="false">
      <c r="C34" s="119" t="s">
        <v>73</v>
      </c>
    </row>
    <row r="38" customFormat="false" ht="11.25" hidden="false" customHeight="false" outlineLevel="0" collapsed="false">
      <c r="C38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LLETTE Genevieve (ESTAT)</dc:creator>
  <dc:description/>
  <dc:language>en-US</dc:language>
  <cp:lastModifiedBy>VILLETTE Genevieve (ESTAT)</cp:lastModifiedBy>
  <cp:lastPrinted>2012-04-17T07:56:30Z</cp:lastPrinted>
  <dcterms:modified xsi:type="dcterms:W3CDTF">2013-02-25T13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