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Table1" sheetId="8" state="visible" r:id="rId9"/>
    <sheet name="Table2" sheetId="9" state="visible" r:id="rId10"/>
    <sheet name="Figure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21">
  <si>
    <t xml:space="preserve">African export and import shares with main partners, 2020</t>
  </si>
  <si>
    <t xml:space="preserve">(%)</t>
  </si>
  <si>
    <t xml:space="preserve">Country</t>
  </si>
  <si>
    <t xml:space="preserve">Export (%)</t>
  </si>
  <si>
    <t xml:space="preserve">Import (%)</t>
  </si>
  <si>
    <t xml:space="preserve">EU</t>
  </si>
  <si>
    <t xml:space="preserve">Africa</t>
  </si>
  <si>
    <t xml:space="preserve">China</t>
  </si>
  <si>
    <t xml:space="preserve">India</t>
  </si>
  <si>
    <t xml:space="preserve">United States</t>
  </si>
  <si>
    <t xml:space="preserve">United Kingdom</t>
  </si>
  <si>
    <t xml:space="preserve">Saudi Arabia</t>
  </si>
  <si>
    <t xml:space="preserve">Other</t>
  </si>
  <si>
    <t xml:space="preserve">Import</t>
  </si>
  <si>
    <t xml:space="preserve">Export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 Comtrade</t>
    </r>
  </si>
  <si>
    <t xml:space="preserve">EU, trade in goods with African countries, 2010-2020</t>
  </si>
  <si>
    <t xml:space="preserve">Exports</t>
  </si>
  <si>
    <t xml:space="preserve">Imports</t>
  </si>
  <si>
    <t xml:space="preserve">Balance</t>
  </si>
  <si>
    <t xml:space="preserve">(EUR billion)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18995)</t>
    </r>
  </si>
  <si>
    <t xml:space="preserve">EU exports of goods to Africa by main product groups, 2020</t>
  </si>
  <si>
    <t xml:space="preserve">(shares of total exports in value)</t>
  </si>
  <si>
    <t xml:space="preserve">Primary goods:</t>
  </si>
  <si>
    <t xml:space="preserve">Food and drink</t>
  </si>
  <si>
    <t xml:space="preserve">Raw materials</t>
  </si>
  <si>
    <t xml:space="preserve">Energy</t>
  </si>
  <si>
    <t xml:space="preserve">Manufactured goods:</t>
  </si>
  <si>
    <t xml:space="preserve">Chemicals</t>
  </si>
  <si>
    <t xml:space="preserve">Machinery and vehicles</t>
  </si>
  <si>
    <t xml:space="preserve">Other manufactured goods</t>
  </si>
  <si>
    <t xml:space="preserve">Other goods:</t>
  </si>
  <si>
    <t xml:space="preserve">Other goo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omext data code : DS-018995)</t>
    </r>
  </si>
  <si>
    <t xml:space="preserve">EU imports of goods from Africa by main product groups, 2020</t>
  </si>
  <si>
    <t xml:space="preserve">EU exports of goods to African regions, 2010-2020</t>
  </si>
  <si>
    <t xml:space="preserve">Avg annual growth</t>
  </si>
  <si>
    <t xml:space="preserve">2010 - 2020</t>
  </si>
  <si>
    <t xml:space="preserve">Eastern Africa</t>
  </si>
  <si>
    <t xml:space="preserve">Middle Africa</t>
  </si>
  <si>
    <t xml:space="preserve">Northern Africa</t>
  </si>
  <si>
    <t xml:space="preserve">Southern Africa</t>
  </si>
  <si>
    <t xml:space="preserve">Western Africa</t>
  </si>
  <si>
    <t xml:space="preserve">Total Africa</t>
  </si>
  <si>
    <t xml:space="preserve">EU imports of goods from African regions, 2010-2020</t>
  </si>
  <si>
    <t xml:space="preserve">(EUR million)</t>
  </si>
  <si>
    <t xml:space="preserve">EU trade in goods balance with African regions, 2010-2020</t>
  </si>
  <si>
    <t xml:space="preserve">Exports of goods to Africa, 2020</t>
  </si>
  <si>
    <t xml:space="preserve">(EUR million and %)</t>
  </si>
  <si>
    <t xml:space="preserve">EUR million</t>
  </si>
  <si>
    <t xml:space="preserve">% of Africa in extra-EU</t>
  </si>
  <si>
    <t xml:space="preserve">France</t>
  </si>
  <si>
    <t xml:space="preserve">|||||||||||||||||||||||||||||||||||||||||||||</t>
  </si>
  <si>
    <t xml:space="preserve">Germany</t>
  </si>
  <si>
    <t xml:space="preserve">|||||||</t>
  </si>
  <si>
    <t xml:space="preserve">Spain</t>
  </si>
  <si>
    <t xml:space="preserve">|||||||||||||||||||||||||||||</t>
  </si>
  <si>
    <t xml:space="preserve">Netherlands</t>
  </si>
  <si>
    <t xml:space="preserve">|||||||||||||||</t>
  </si>
  <si>
    <t xml:space="preserve">Italy</t>
  </si>
  <si>
    <t xml:space="preserve">||||||||||||||</t>
  </si>
  <si>
    <t xml:space="preserve">Belgium</t>
  </si>
  <si>
    <t xml:space="preserve">||||||||||||||||</t>
  </si>
  <si>
    <t xml:space="preserve">Portugal</t>
  </si>
  <si>
    <t xml:space="preserve">||||||||||||||||||||||||||||||||||||||||</t>
  </si>
  <si>
    <t xml:space="preserve">Poland</t>
  </si>
  <si>
    <t xml:space="preserve">|||||||||</t>
  </si>
  <si>
    <t xml:space="preserve">Sweden</t>
  </si>
  <si>
    <t xml:space="preserve">||||||||</t>
  </si>
  <si>
    <t xml:space="preserve">Greece</t>
  </si>
  <si>
    <t xml:space="preserve">Austria</t>
  </si>
  <si>
    <t xml:space="preserve">Czechia</t>
  </si>
  <si>
    <t xml:space="preserve">Romania</t>
  </si>
  <si>
    <t xml:space="preserve">||||||||||||||||||</t>
  </si>
  <si>
    <t xml:space="preserve">Ireland</t>
  </si>
  <si>
    <t xml:space="preserve">|||</t>
  </si>
  <si>
    <t xml:space="preserve">Denmark</t>
  </si>
  <si>
    <t xml:space="preserve">|||||</t>
  </si>
  <si>
    <t xml:space="preserve">Finland</t>
  </si>
  <si>
    <t xml:space="preserve">Bulgaria</t>
  </si>
  <si>
    <t xml:space="preserve">|||||||||||||||||||</t>
  </si>
  <si>
    <t xml:space="preserve">Lithuania</t>
  </si>
  <si>
    <t xml:space="preserve">||||||||||</t>
  </si>
  <si>
    <t xml:space="preserve">Hungary</t>
  </si>
  <si>
    <t xml:space="preserve">Slovakia</t>
  </si>
  <si>
    <t xml:space="preserve">Latvia</t>
  </si>
  <si>
    <t xml:space="preserve">Slovenia</t>
  </si>
  <si>
    <t xml:space="preserve">Cyprus</t>
  </si>
  <si>
    <t xml:space="preserve">||||||||||||||||||||||||||||||||||||||||||||||||||</t>
  </si>
  <si>
    <t xml:space="preserve">Malta</t>
  </si>
  <si>
    <t xml:space="preserve">|||||||||||||||||||||||||||||||||||||||||||</t>
  </si>
  <si>
    <t xml:space="preserve">Estonia</t>
  </si>
  <si>
    <t xml:space="preserve">Croatia</t>
  </si>
  <si>
    <t xml:space="preserve">Luxembourg</t>
  </si>
  <si>
    <t xml:space="preserve">|||||||||||||</t>
  </si>
  <si>
    <t xml:space="preserve">Imports of goods from Africa, 2020</t>
  </si>
  <si>
    <t xml:space="preserve">|||||||||||||||||||||||||||||||||||||||||||||||||||||||||||||</t>
  </si>
  <si>
    <t xml:space="preserve">|||||||||||||||||||||||||||||||||||||||||</t>
  </si>
  <si>
    <t xml:space="preserve">|||||||||||||||||||||||||||||||||||||</t>
  </si>
  <si>
    <t xml:space="preserve">|||||||||||||||||</t>
  </si>
  <si>
    <t xml:space="preserve">||||||||||||||||||||||||||</t>
  </si>
  <si>
    <t xml:space="preserve">||||||||||||||||||||||||||||||||||||||||||||||||||||||||||||||||||||</t>
  </si>
  <si>
    <t xml:space="preserve">||||||||||||||||||||||||||||||||||</t>
  </si>
  <si>
    <t xml:space="preserve">|||||||||||||||||||||</t>
  </si>
  <si>
    <t xml:space="preserve">||||</t>
  </si>
  <si>
    <t xml:space="preserve">||</t>
  </si>
  <si>
    <t xml:space="preserve">Ta</t>
  </si>
  <si>
    <t xml:space="preserve">|</t>
  </si>
  <si>
    <t xml:space="preserve">Trade in goods balance with Africa,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_i%"/>
    <numFmt numFmtId="168" formatCode="#,##0"/>
    <numFmt numFmtId="169" formatCode="0.000"/>
    <numFmt numFmtId="170" formatCode="0%"/>
    <numFmt numFmtId="171" formatCode="0.0%"/>
    <numFmt numFmtId="172" formatCode="#,##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11"/>
      <color rgb="FFFF0000"/>
      <name val="Britannic Bold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FB1B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EBF09C"/>
      <rgbColor rgb="FFA0C5EA"/>
      <rgbColor rgb="FFEFB1B3"/>
      <rgbColor rgb="FFCC99FF"/>
      <rgbColor rgb="FFE1E86B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91944610878104"/>
          <c:y val="0.0116944513560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3849943413"/>
          <c:y val="0.236377208260761"/>
          <c:w val="0.49377538113308"/>
          <c:h val="0.585054325288214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Q$9:$Q$15</c:f>
              <c:strCache>
                <c:ptCount val="7"/>
                <c:pt idx="0">
                  <c:v>EU</c:v>
                </c:pt>
                <c:pt idx="1">
                  <c:v>Africa</c:v>
                </c:pt>
                <c:pt idx="2">
                  <c:v>China</c:v>
                </c:pt>
                <c:pt idx="3">
                  <c:v>India</c:v>
                </c:pt>
                <c:pt idx="4">
                  <c:v>United States</c:v>
                </c:pt>
                <c:pt idx="5">
                  <c:v>United Kingdom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28.4279288339489</c:v>
                </c:pt>
                <c:pt idx="1">
                  <c:v>22.7148203771395</c:v>
                </c:pt>
                <c:pt idx="2">
                  <c:v>8.49726757057781</c:v>
                </c:pt>
                <c:pt idx="3">
                  <c:v>6.62001025999163</c:v>
                </c:pt>
                <c:pt idx="4">
                  <c:v>5.09477626305617</c:v>
                </c:pt>
                <c:pt idx="5">
                  <c:v>3.26045758582649</c:v>
                </c:pt>
                <c:pt idx="6">
                  <c:v>25.38473910945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85189103411796"/>
          <c:y val="0.0116944513560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4247553557"/>
          <c:y val="0.236377208260761"/>
          <c:w val="0.493784713038879"/>
          <c:h val="0.585054325288214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T$9:$T$15</c:f>
              <c:strCache>
                <c:ptCount val="7"/>
                <c:pt idx="0">
                  <c:v>EU</c:v>
                </c:pt>
                <c:pt idx="1">
                  <c:v>China</c:v>
                </c:pt>
                <c:pt idx="2">
                  <c:v>Africa</c:v>
                </c:pt>
                <c:pt idx="3">
                  <c:v>United States</c:v>
                </c:pt>
                <c:pt idx="4">
                  <c:v>India</c:v>
                </c:pt>
                <c:pt idx="5">
                  <c:v>Saudi Arabia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27.921447974069</c:v>
                </c:pt>
                <c:pt idx="1">
                  <c:v>16.0154240603079</c:v>
                </c:pt>
                <c:pt idx="2">
                  <c:v>12.6506147326979</c:v>
                </c:pt>
                <c:pt idx="3">
                  <c:v>6.45058464339604</c:v>
                </c:pt>
                <c:pt idx="4">
                  <c:v>5.32226952263303</c:v>
                </c:pt>
                <c:pt idx="5">
                  <c:v>3.17116203514343</c:v>
                </c:pt>
                <c:pt idx="6">
                  <c:v>28.46849703175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  <c:pt idx="0">
                  <c:v>-7.457433872</c:v>
                </c:pt>
                <c:pt idx="1">
                  <c:v>-8.81089854800001</c:v>
                </c:pt>
                <c:pt idx="2">
                  <c:v>-25.198756874</c:v>
                </c:pt>
                <c:pt idx="3">
                  <c:v>-5.42280081799999</c:v>
                </c:pt>
                <c:pt idx="4">
                  <c:v>5.08590749300001</c:v>
                </c:pt>
                <c:pt idx="5">
                  <c:v>24.732049422</c:v>
                </c:pt>
                <c:pt idx="6">
                  <c:v>33.011826343</c:v>
                </c:pt>
                <c:pt idx="7">
                  <c:v>22.707415959</c:v>
                </c:pt>
                <c:pt idx="8">
                  <c:v>7.659621937</c:v>
                </c:pt>
                <c:pt idx="9">
                  <c:v>8.27705728699999</c:v>
                </c:pt>
                <c:pt idx="10">
                  <c:v>23.064817768</c:v>
                </c:pt>
              </c:numCache>
            </c:numRef>
          </c:val>
        </c:ser>
        <c:gapWidth val="50"/>
        <c:overlap val="0"/>
        <c:axId val="63692686"/>
        <c:axId val="4934956"/>
      </c:barChart>
      <c:lineChart>
        <c:grouping val="standard"/>
        <c:varyColors val="0"/>
        <c:ser>
          <c:idx val="1"/>
          <c:order val="1"/>
          <c:tx>
            <c:strRef>
              <c:f>Figure2!$R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  <c:pt idx="0">
                  <c:v>114.69870595</c:v>
                </c:pt>
                <c:pt idx="1">
                  <c:v>123.533617838</c:v>
                </c:pt>
                <c:pt idx="2">
                  <c:v>136.514756187</c:v>
                </c:pt>
                <c:pt idx="3">
                  <c:v>141.349294307</c:v>
                </c:pt>
                <c:pt idx="4">
                  <c:v>142.145739399</c:v>
                </c:pt>
                <c:pt idx="5">
                  <c:v>142.997493987</c:v>
                </c:pt>
                <c:pt idx="6">
                  <c:v>133.968592745</c:v>
                </c:pt>
                <c:pt idx="7">
                  <c:v>138.864428871</c:v>
                </c:pt>
                <c:pt idx="8">
                  <c:v>142.6687632</c:v>
                </c:pt>
                <c:pt idx="9">
                  <c:v>144.664925608</c:v>
                </c:pt>
                <c:pt idx="10">
                  <c:v>124.357364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  <c:pt idx="0">
                  <c:v>122.156139822</c:v>
                </c:pt>
                <c:pt idx="1">
                  <c:v>132.344516386</c:v>
                </c:pt>
                <c:pt idx="2">
                  <c:v>161.713513061</c:v>
                </c:pt>
                <c:pt idx="3">
                  <c:v>146.772095125</c:v>
                </c:pt>
                <c:pt idx="4">
                  <c:v>137.059831906</c:v>
                </c:pt>
                <c:pt idx="5">
                  <c:v>118.265444565</c:v>
                </c:pt>
                <c:pt idx="6">
                  <c:v>100.956766402</c:v>
                </c:pt>
                <c:pt idx="7">
                  <c:v>116.157012912</c:v>
                </c:pt>
                <c:pt idx="8">
                  <c:v>135.009141263</c:v>
                </c:pt>
                <c:pt idx="9">
                  <c:v>136.387868321</c:v>
                </c:pt>
                <c:pt idx="10">
                  <c:v>101.292546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2686"/>
        <c:axId val="4934956"/>
      </c:lineChart>
      <c:catAx>
        <c:axId val="636926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4956"/>
        <c:crosses val="autoZero"/>
        <c:auto val="1"/>
        <c:lblAlgn val="ctr"/>
        <c:lblOffset val="100"/>
        <c:noMultiLvlLbl val="0"/>
      </c:catAx>
      <c:valAx>
        <c:axId val="49349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926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3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3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7:$AA$7</c:f>
              <c:numCache>
                <c:formatCode>General</c:formatCode>
                <c:ptCount val="11"/>
                <c:pt idx="0">
                  <c:v>9.59918258009372</c:v>
                </c:pt>
                <c:pt idx="1">
                  <c:v>10.7658725685609</c:v>
                </c:pt>
                <c:pt idx="2">
                  <c:v>10.2036442965373</c:v>
                </c:pt>
                <c:pt idx="3">
                  <c:v>10.8424157342385</c:v>
                </c:pt>
                <c:pt idx="4">
                  <c:v>11.5782443027207</c:v>
                </c:pt>
                <c:pt idx="5">
                  <c:v>11.3619230825921</c:v>
                </c:pt>
                <c:pt idx="6">
                  <c:v>10.9854439648664</c:v>
                </c:pt>
                <c:pt idx="7">
                  <c:v>10.3927895800449</c:v>
                </c:pt>
                <c:pt idx="8">
                  <c:v>10.0802543809355</c:v>
                </c:pt>
                <c:pt idx="9">
                  <c:v>10.9352923349891</c:v>
                </c:pt>
                <c:pt idx="10">
                  <c:v>13.4457711495173</c:v>
                </c:pt>
              </c:numCache>
            </c:numRef>
          </c:val>
        </c:ser>
        <c:ser>
          <c:idx val="2"/>
          <c:order val="2"/>
          <c:tx>
            <c:strRef>
              <c:f>Figure3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8:$AA$8</c:f>
              <c:numCache>
                <c:formatCode>General</c:formatCode>
                <c:ptCount val="11"/>
                <c:pt idx="0">
                  <c:v>3.25069119956365</c:v>
                </c:pt>
                <c:pt idx="1">
                  <c:v>3.27490141367202</c:v>
                </c:pt>
                <c:pt idx="2">
                  <c:v>3.60303030634564</c:v>
                </c:pt>
                <c:pt idx="3">
                  <c:v>3.20460001475187</c:v>
                </c:pt>
                <c:pt idx="4">
                  <c:v>3.20644102527846</c:v>
                </c:pt>
                <c:pt idx="5">
                  <c:v>3.12555221007157</c:v>
                </c:pt>
                <c:pt idx="6">
                  <c:v>3.044689914966</c:v>
                </c:pt>
                <c:pt idx="7">
                  <c:v>3.17292835579834</c:v>
                </c:pt>
                <c:pt idx="8">
                  <c:v>3.24751239422522</c:v>
                </c:pt>
                <c:pt idx="9">
                  <c:v>3.13452031346121</c:v>
                </c:pt>
                <c:pt idx="10">
                  <c:v>3.47148757682809</c:v>
                </c:pt>
              </c:numCache>
            </c:numRef>
          </c:val>
        </c:ser>
        <c:ser>
          <c:idx val="3"/>
          <c:order val="3"/>
          <c:tx>
            <c:strRef>
              <c:f>Figure3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9:$AA$9</c:f>
              <c:numCache>
                <c:formatCode>General</c:formatCode>
                <c:ptCount val="11"/>
                <c:pt idx="0">
                  <c:v>11.1533602701403</c:v>
                </c:pt>
                <c:pt idx="1">
                  <c:v>12.9311106847657</c:v>
                </c:pt>
                <c:pt idx="2">
                  <c:v>14.9684878273293</c:v>
                </c:pt>
                <c:pt idx="3">
                  <c:v>15.2883356535832</c:v>
                </c:pt>
                <c:pt idx="4">
                  <c:v>13.9601511341307</c:v>
                </c:pt>
                <c:pt idx="5">
                  <c:v>12.2077413154678</c:v>
                </c:pt>
                <c:pt idx="6">
                  <c:v>10.6077624620781</c:v>
                </c:pt>
                <c:pt idx="7">
                  <c:v>12.8852322821462</c:v>
                </c:pt>
                <c:pt idx="8">
                  <c:v>16.2312089909201</c:v>
                </c:pt>
                <c:pt idx="9">
                  <c:v>14.1286437075217</c:v>
                </c:pt>
                <c:pt idx="10">
                  <c:v>11.4223126521995</c:v>
                </c:pt>
              </c:numCache>
            </c:numRef>
          </c:val>
        </c:ser>
        <c:ser>
          <c:idx val="4"/>
          <c:order val="4"/>
          <c:tx>
            <c:strRef>
              <c:f>Figure3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3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1:$AA$11</c:f>
              <c:numCache>
                <c:formatCode>General</c:formatCode>
                <c:ptCount val="11"/>
                <c:pt idx="0">
                  <c:v>12.1753418617941</c:v>
                </c:pt>
                <c:pt idx="1">
                  <c:v>12.1685725338843</c:v>
                </c:pt>
                <c:pt idx="2">
                  <c:v>12.4515327231095</c:v>
                </c:pt>
                <c:pt idx="3">
                  <c:v>12.5697356376567</c:v>
                </c:pt>
                <c:pt idx="4">
                  <c:v>12.7478865635629</c:v>
                </c:pt>
                <c:pt idx="5">
                  <c:v>13.6599585520778</c:v>
                </c:pt>
                <c:pt idx="6">
                  <c:v>14.1217415008856</c:v>
                </c:pt>
                <c:pt idx="7">
                  <c:v>13.8428897464187</c:v>
                </c:pt>
                <c:pt idx="8">
                  <c:v>13.511231797801</c:v>
                </c:pt>
                <c:pt idx="9">
                  <c:v>14.0000873446985</c:v>
                </c:pt>
                <c:pt idx="10">
                  <c:v>15.3986723228893</c:v>
                </c:pt>
              </c:numCache>
            </c:numRef>
          </c:val>
        </c:ser>
        <c:ser>
          <c:idx val="6"/>
          <c:order val="6"/>
          <c:tx>
            <c:strRef>
              <c:f>Figure3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2:$AA$12</c:f>
              <c:numCache>
                <c:formatCode>General</c:formatCode>
                <c:ptCount val="11"/>
                <c:pt idx="0">
                  <c:v>39.7038043334563</c:v>
                </c:pt>
                <c:pt idx="1">
                  <c:v>38.2051486767058</c:v>
                </c:pt>
                <c:pt idx="2">
                  <c:v>36.5819384202748</c:v>
                </c:pt>
                <c:pt idx="3">
                  <c:v>36.1839030703435</c:v>
                </c:pt>
                <c:pt idx="4">
                  <c:v>36.15856768906</c:v>
                </c:pt>
                <c:pt idx="5">
                  <c:v>37.3129132133171</c:v>
                </c:pt>
                <c:pt idx="6">
                  <c:v>37.8214263699701</c:v>
                </c:pt>
                <c:pt idx="7">
                  <c:v>36.3495615673826</c:v>
                </c:pt>
                <c:pt idx="8">
                  <c:v>35.4524324502069</c:v>
                </c:pt>
                <c:pt idx="9">
                  <c:v>36.0125609872049</c:v>
                </c:pt>
                <c:pt idx="10">
                  <c:v>34.1873849148968</c:v>
                </c:pt>
              </c:numCache>
            </c:numRef>
          </c:val>
        </c:ser>
        <c:ser>
          <c:idx val="7"/>
          <c:order val="7"/>
          <c:tx>
            <c:strRef>
              <c:f>Figure3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3:$AA$13</c:f>
              <c:numCache>
                <c:formatCode>General</c:formatCode>
                <c:ptCount val="11"/>
                <c:pt idx="0">
                  <c:v>22.8383308931032</c:v>
                </c:pt>
                <c:pt idx="1">
                  <c:v>21.6476236063953</c:v>
                </c:pt>
                <c:pt idx="2">
                  <c:v>21.3820225820144</c:v>
                </c:pt>
                <c:pt idx="3">
                  <c:v>21.0943362665401</c:v>
                </c:pt>
                <c:pt idx="4">
                  <c:v>21.4879939529401</c:v>
                </c:pt>
                <c:pt idx="5">
                  <c:v>21.4539822579856</c:v>
                </c:pt>
                <c:pt idx="6">
                  <c:v>21.7997762692879</c:v>
                </c:pt>
                <c:pt idx="7">
                  <c:v>21.3045381535007</c:v>
                </c:pt>
                <c:pt idx="8">
                  <c:v>20.6155763296992</c:v>
                </c:pt>
                <c:pt idx="9">
                  <c:v>20.8432394739437</c:v>
                </c:pt>
                <c:pt idx="10">
                  <c:v>20.3411992185662</c:v>
                </c:pt>
              </c:numCache>
            </c:numRef>
          </c:val>
        </c:ser>
        <c:ser>
          <c:idx val="8"/>
          <c:order val="8"/>
          <c:tx>
            <c:strRef>
              <c:f>Figure3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3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3!$Q$15:$AA$15</c:f>
              <c:numCache>
                <c:formatCode>General</c:formatCode>
                <c:ptCount val="11"/>
                <c:pt idx="0">
                  <c:v>1.27928886184873</c:v>
                </c:pt>
                <c:pt idx="1">
                  <c:v>1.00677051601599</c:v>
                </c:pt>
                <c:pt idx="2">
                  <c:v>0.809343844389195</c:v>
                </c:pt>
                <c:pt idx="3">
                  <c:v>0.816673622886206</c:v>
                </c:pt>
                <c:pt idx="4">
                  <c:v>0.860715332307163</c:v>
                </c:pt>
                <c:pt idx="5">
                  <c:v>0.877929368488016</c:v>
                </c:pt>
                <c:pt idx="6">
                  <c:v>1.61915951794592</c:v>
                </c:pt>
                <c:pt idx="7">
                  <c:v>2.05206031470855</c:v>
                </c:pt>
                <c:pt idx="8">
                  <c:v>0.86178365621219</c:v>
                </c:pt>
                <c:pt idx="9">
                  <c:v>0.945655838180901</c:v>
                </c:pt>
                <c:pt idx="10">
                  <c:v>1.73317216510277</c:v>
                </c:pt>
              </c:numCache>
            </c:numRef>
          </c:val>
        </c:ser>
        <c:gapWidth val="26"/>
        <c:overlap val="100"/>
        <c:axId val="85226573"/>
        <c:axId val="58678753"/>
      </c:barChart>
      <c:catAx>
        <c:axId val="852265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78753"/>
        <c:crosses val="autoZero"/>
        <c:auto val="1"/>
        <c:lblAlgn val="ctr"/>
        <c:lblOffset val="100"/>
        <c:noMultiLvlLbl val="0"/>
      </c:catAx>
      <c:valAx>
        <c:axId val="586787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2657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553409724905"/>
          <c:y val="0.0474803149606299"/>
          <c:w val="0.906398867001416"/>
          <c:h val="0.756141732283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4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4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7:$AA$7</c:f>
              <c:numCache>
                <c:formatCode>General</c:formatCode>
                <c:ptCount val="11"/>
                <c:pt idx="0">
                  <c:v>9.68653118418423</c:v>
                </c:pt>
                <c:pt idx="1">
                  <c:v>9.9490820379408</c:v>
                </c:pt>
                <c:pt idx="2">
                  <c:v>7.65795874239304</c:v>
                </c:pt>
                <c:pt idx="3">
                  <c:v>8.55510222986495</c:v>
                </c:pt>
                <c:pt idx="4">
                  <c:v>9.85816774104152</c:v>
                </c:pt>
                <c:pt idx="5">
                  <c:v>13.2656595245136</c:v>
                </c:pt>
                <c:pt idx="6">
                  <c:v>16.5726829486873</c:v>
                </c:pt>
                <c:pt idx="7">
                  <c:v>14.6619841502493</c:v>
                </c:pt>
                <c:pt idx="8">
                  <c:v>12.6302788752737</c:v>
                </c:pt>
                <c:pt idx="9">
                  <c:v>12.7703018900603</c:v>
                </c:pt>
                <c:pt idx="10">
                  <c:v>17.4573205422426</c:v>
                </c:pt>
              </c:numCache>
            </c:numRef>
          </c:val>
        </c:ser>
        <c:ser>
          <c:idx val="2"/>
          <c:order val="2"/>
          <c:tx>
            <c:strRef>
              <c:f>Figure4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8:$AA$8</c:f>
              <c:numCache>
                <c:formatCode>General</c:formatCode>
                <c:ptCount val="11"/>
                <c:pt idx="0">
                  <c:v>5.26892482392926</c:v>
                </c:pt>
                <c:pt idx="1">
                  <c:v>5.76987543934412</c:v>
                </c:pt>
                <c:pt idx="2">
                  <c:v>4.52600491901619</c:v>
                </c:pt>
                <c:pt idx="3">
                  <c:v>4.51422531532094</c:v>
                </c:pt>
                <c:pt idx="4">
                  <c:v>4.8331217283029</c:v>
                </c:pt>
                <c:pt idx="5">
                  <c:v>6.12243013944476</c:v>
                </c:pt>
                <c:pt idx="6">
                  <c:v>6.38330694290678</c:v>
                </c:pt>
                <c:pt idx="7">
                  <c:v>6.00060772983383</c:v>
                </c:pt>
                <c:pt idx="8">
                  <c:v>5.64121721177178</c:v>
                </c:pt>
                <c:pt idx="9">
                  <c:v>6.5743314247539</c:v>
                </c:pt>
                <c:pt idx="10">
                  <c:v>9.28057192476349</c:v>
                </c:pt>
              </c:numCache>
            </c:numRef>
          </c:val>
        </c:ser>
        <c:ser>
          <c:idx val="3"/>
          <c:order val="3"/>
          <c:tx>
            <c:strRef>
              <c:f>Figure4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9:$AA$9</c:f>
              <c:numCache>
                <c:formatCode>General</c:formatCode>
                <c:ptCount val="11"/>
                <c:pt idx="0">
                  <c:v>61.6345358961773</c:v>
                </c:pt>
                <c:pt idx="1">
                  <c:v>60.1959282448164</c:v>
                </c:pt>
                <c:pt idx="2">
                  <c:v>68.8002898785857</c:v>
                </c:pt>
                <c:pt idx="3">
                  <c:v>65.2312143402881</c:v>
                </c:pt>
                <c:pt idx="4">
                  <c:v>59.4725564611919</c:v>
                </c:pt>
                <c:pt idx="5">
                  <c:v>48.4667573033613</c:v>
                </c:pt>
                <c:pt idx="6">
                  <c:v>38.5127042387187</c:v>
                </c:pt>
                <c:pt idx="7">
                  <c:v>42.8045497033291</c:v>
                </c:pt>
                <c:pt idx="8">
                  <c:v>48.6329815157136</c:v>
                </c:pt>
                <c:pt idx="9">
                  <c:v>46.8364162642508</c:v>
                </c:pt>
                <c:pt idx="10">
                  <c:v>34.3221674096834</c:v>
                </c:pt>
              </c:numCache>
            </c:numRef>
          </c:val>
        </c:ser>
        <c:ser>
          <c:idx val="4"/>
          <c:order val="4"/>
          <c:tx>
            <c:strRef>
              <c:f>Figure4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4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1:$AA$11</c:f>
              <c:numCache>
                <c:formatCode>General</c:formatCode>
                <c:ptCount val="11"/>
                <c:pt idx="0">
                  <c:v>2.5621048434125</c:v>
                </c:pt>
                <c:pt idx="1">
                  <c:v>2.59078444893489</c:v>
                </c:pt>
                <c:pt idx="2">
                  <c:v>2.38051104819547</c:v>
                </c:pt>
                <c:pt idx="3">
                  <c:v>2.8136328759863</c:v>
                </c:pt>
                <c:pt idx="4">
                  <c:v>3.08828675482833</c:v>
                </c:pt>
                <c:pt idx="5">
                  <c:v>3.54680207827522</c:v>
                </c:pt>
                <c:pt idx="6">
                  <c:v>3.44385452141995</c:v>
                </c:pt>
                <c:pt idx="7">
                  <c:v>3.45844545868007</c:v>
                </c:pt>
                <c:pt idx="8">
                  <c:v>3.13426492716653</c:v>
                </c:pt>
                <c:pt idx="9">
                  <c:v>3.06202157320082</c:v>
                </c:pt>
                <c:pt idx="10">
                  <c:v>3.62383829063183</c:v>
                </c:pt>
              </c:numCache>
            </c:numRef>
          </c:val>
        </c:ser>
        <c:ser>
          <c:idx val="6"/>
          <c:order val="6"/>
          <c:tx>
            <c:strRef>
              <c:f>Figure4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2:$AA$12</c:f>
              <c:numCache>
                <c:formatCode>General</c:formatCode>
                <c:ptCount val="11"/>
                <c:pt idx="0">
                  <c:v>6.83917724932921</c:v>
                </c:pt>
                <c:pt idx="1">
                  <c:v>7.04611675861572</c:v>
                </c:pt>
                <c:pt idx="2">
                  <c:v>5.65634728287103</c:v>
                </c:pt>
                <c:pt idx="3">
                  <c:v>6.51844767479228</c:v>
                </c:pt>
                <c:pt idx="4">
                  <c:v>8.09310899114204</c:v>
                </c:pt>
                <c:pt idx="5">
                  <c:v>11.4275173623334</c:v>
                </c:pt>
                <c:pt idx="6">
                  <c:v>14.3547159024379</c:v>
                </c:pt>
                <c:pt idx="7">
                  <c:v>13.7871420647088</c:v>
                </c:pt>
                <c:pt idx="8">
                  <c:v>12.8600806273452</c:v>
                </c:pt>
                <c:pt idx="9">
                  <c:v>14.5960885627842</c:v>
                </c:pt>
                <c:pt idx="10">
                  <c:v>16.0571236122612</c:v>
                </c:pt>
              </c:numCache>
            </c:numRef>
          </c:val>
        </c:ser>
        <c:ser>
          <c:idx val="7"/>
          <c:order val="7"/>
          <c:tx>
            <c:strRef>
              <c:f>Figure4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3:$AA$13</c:f>
              <c:numCache>
                <c:formatCode>General</c:formatCode>
                <c:ptCount val="11"/>
                <c:pt idx="0">
                  <c:v>12.685397377789</c:v>
                </c:pt>
                <c:pt idx="1">
                  <c:v>12.9649482000339</c:v>
                </c:pt>
                <c:pt idx="2">
                  <c:v>9.81236972907918</c:v>
                </c:pt>
                <c:pt idx="3">
                  <c:v>11.0983620873894</c:v>
                </c:pt>
                <c:pt idx="4">
                  <c:v>13.340106780016</c:v>
                </c:pt>
                <c:pt idx="5">
                  <c:v>15.4410651881995</c:v>
                </c:pt>
                <c:pt idx="6">
                  <c:v>19.1170826692578</c:v>
                </c:pt>
                <c:pt idx="7">
                  <c:v>17.5951499005021</c:v>
                </c:pt>
                <c:pt idx="8">
                  <c:v>15.8849065803417</c:v>
                </c:pt>
                <c:pt idx="9">
                  <c:v>14.5520260557502</c:v>
                </c:pt>
                <c:pt idx="10">
                  <c:v>17.354792041508</c:v>
                </c:pt>
              </c:numCache>
            </c:numRef>
          </c:val>
        </c:ser>
        <c:ser>
          <c:idx val="8"/>
          <c:order val="8"/>
          <c:tx>
            <c:strRef>
              <c:f>Figure4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4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4!$Q$15:$AA$15</c:f>
              <c:numCache>
                <c:formatCode>General</c:formatCode>
                <c:ptCount val="11"/>
                <c:pt idx="0">
                  <c:v>1.32332862517855</c:v>
                </c:pt>
                <c:pt idx="1">
                  <c:v>1.48326487031414</c:v>
                </c:pt>
                <c:pt idx="2">
                  <c:v>1.16651839985936</c:v>
                </c:pt>
                <c:pt idx="3">
                  <c:v>1.26901547635803</c:v>
                </c:pt>
                <c:pt idx="4">
                  <c:v>1.31465154347733</c:v>
                </c:pt>
                <c:pt idx="5">
                  <c:v>1.72976840387223</c:v>
                </c:pt>
                <c:pt idx="6">
                  <c:v>1.61565277657154</c:v>
                </c:pt>
                <c:pt idx="7">
                  <c:v>1.69212099269688</c:v>
                </c:pt>
                <c:pt idx="8">
                  <c:v>1.21627026238754</c:v>
                </c:pt>
                <c:pt idx="9">
                  <c:v>1.60881422919987</c:v>
                </c:pt>
                <c:pt idx="10">
                  <c:v>1.90418617890944</c:v>
                </c:pt>
              </c:numCache>
            </c:numRef>
          </c:val>
        </c:ser>
        <c:gapWidth val="26"/>
        <c:overlap val="100"/>
        <c:axId val="31447519"/>
        <c:axId val="72010287"/>
      </c:barChart>
      <c:catAx>
        <c:axId val="314475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10287"/>
        <c:crosses val="autoZero"/>
        <c:auto val="1"/>
        <c:lblAlgn val="ctr"/>
        <c:lblOffset val="100"/>
        <c:noMultiLvlLbl val="0"/>
      </c:catAx>
      <c:valAx>
        <c:axId val="720102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4751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68300800576"/>
          <c:y val="0.0305511811023622"/>
          <c:w val="0.836241791850319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5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5!$Q$7:$AA$7</c:f>
              <c:numCache>
                <c:formatCode>General</c:formatCode>
                <c:ptCount val="11"/>
                <c:pt idx="0">
                  <c:v>60.729901924</c:v>
                </c:pt>
                <c:pt idx="1">
                  <c:v>58.642526577</c:v>
                </c:pt>
                <c:pt idx="2">
                  <c:v>69.299719385</c:v>
                </c:pt>
                <c:pt idx="3">
                  <c:v>71.824788477</c:v>
                </c:pt>
                <c:pt idx="4">
                  <c:v>72.627468438</c:v>
                </c:pt>
                <c:pt idx="5">
                  <c:v>73.798975568</c:v>
                </c:pt>
                <c:pt idx="6">
                  <c:v>73.336762493</c:v>
                </c:pt>
                <c:pt idx="7">
                  <c:v>73.734897483</c:v>
                </c:pt>
                <c:pt idx="8">
                  <c:v>75.542881936</c:v>
                </c:pt>
                <c:pt idx="9">
                  <c:v>75.433039975</c:v>
                </c:pt>
                <c:pt idx="10">
                  <c:v>65.08401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5!$Q$9:$AA$9</c:f>
              <c:numCache>
                <c:formatCode>General</c:formatCode>
                <c:ptCount val="11"/>
                <c:pt idx="0">
                  <c:v>20.105479364</c:v>
                </c:pt>
                <c:pt idx="1">
                  <c:v>25.089853168</c:v>
                </c:pt>
                <c:pt idx="2">
                  <c:v>24.533431431</c:v>
                </c:pt>
                <c:pt idx="3">
                  <c:v>27.133140538</c:v>
                </c:pt>
                <c:pt idx="4">
                  <c:v>28.160520849</c:v>
                </c:pt>
                <c:pt idx="5">
                  <c:v>26.752995415</c:v>
                </c:pt>
                <c:pt idx="6">
                  <c:v>22.755620037</c:v>
                </c:pt>
                <c:pt idx="7">
                  <c:v>25.575327969</c:v>
                </c:pt>
                <c:pt idx="8">
                  <c:v>28.369436052</c:v>
                </c:pt>
                <c:pt idx="9">
                  <c:v>28.833027745</c:v>
                </c:pt>
                <c:pt idx="10">
                  <c:v>25.866268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5!$Q$8:$AA$8</c:f>
              <c:numCache>
                <c:formatCode>General</c:formatCode>
                <c:ptCount val="11"/>
                <c:pt idx="0">
                  <c:v>18.804587709</c:v>
                </c:pt>
                <c:pt idx="1">
                  <c:v>22.658345584</c:v>
                </c:pt>
                <c:pt idx="2">
                  <c:v>23.289508112</c:v>
                </c:pt>
                <c:pt idx="3">
                  <c:v>22.491335797</c:v>
                </c:pt>
                <c:pt idx="4">
                  <c:v>21.31178484</c:v>
                </c:pt>
                <c:pt idx="5">
                  <c:v>23.094582881</c:v>
                </c:pt>
                <c:pt idx="6">
                  <c:v>21.26258771</c:v>
                </c:pt>
                <c:pt idx="7">
                  <c:v>22.756847367</c:v>
                </c:pt>
                <c:pt idx="8">
                  <c:v>22.448648755</c:v>
                </c:pt>
                <c:pt idx="9">
                  <c:v>23.734903707</c:v>
                </c:pt>
                <c:pt idx="10">
                  <c:v>18.44089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5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5!$Q$5:$AA$5</c:f>
              <c:numCache>
                <c:formatCode>General</c:formatCode>
                <c:ptCount val="11"/>
                <c:pt idx="0">
                  <c:v>6.008288846</c:v>
                </c:pt>
                <c:pt idx="1">
                  <c:v>6.702485014</c:v>
                </c:pt>
                <c:pt idx="2">
                  <c:v>7.459772833</c:v>
                </c:pt>
                <c:pt idx="3">
                  <c:v>7.723651798</c:v>
                </c:pt>
                <c:pt idx="4">
                  <c:v>7.482479963</c:v>
                </c:pt>
                <c:pt idx="5">
                  <c:v>8.688256209</c:v>
                </c:pt>
                <c:pt idx="6">
                  <c:v>8.610815117</c:v>
                </c:pt>
                <c:pt idx="7">
                  <c:v>8.908759538</c:v>
                </c:pt>
                <c:pt idx="8">
                  <c:v>8.546308423</c:v>
                </c:pt>
                <c:pt idx="9">
                  <c:v>9.314287292</c:v>
                </c:pt>
                <c:pt idx="10">
                  <c:v>8.579204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5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5!$Q$6:$AA$6</c:f>
              <c:numCache>
                <c:formatCode>General</c:formatCode>
                <c:ptCount val="11"/>
                <c:pt idx="0">
                  <c:v>9.050448107</c:v>
                </c:pt>
                <c:pt idx="1">
                  <c:v>10.440407495</c:v>
                </c:pt>
                <c:pt idx="2">
                  <c:v>11.932324426</c:v>
                </c:pt>
                <c:pt idx="3">
                  <c:v>12.176377697</c:v>
                </c:pt>
                <c:pt idx="4">
                  <c:v>12.563485309</c:v>
                </c:pt>
                <c:pt idx="5">
                  <c:v>10.662683914</c:v>
                </c:pt>
                <c:pt idx="6">
                  <c:v>8.002807388</c:v>
                </c:pt>
                <c:pt idx="7">
                  <c:v>7.888596514</c:v>
                </c:pt>
                <c:pt idx="8">
                  <c:v>7.761488034</c:v>
                </c:pt>
                <c:pt idx="9">
                  <c:v>7.349666889</c:v>
                </c:pt>
                <c:pt idx="10">
                  <c:v>6.386980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3836"/>
        <c:axId val="96082773"/>
      </c:lineChart>
      <c:catAx>
        <c:axId val="475838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82773"/>
        <c:crosses val="autoZero"/>
        <c:auto val="1"/>
        <c:lblAlgn val="ctr"/>
        <c:lblOffset val="100"/>
        <c:noMultiLvlLbl val="0"/>
      </c:catAx>
      <c:valAx>
        <c:axId val="960827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838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1586512572"/>
          <c:y val="0.0305511811023622"/>
          <c:w val="0.836253676318297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6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6!$Q$7:$AA$7</c:f>
              <c:numCache>
                <c:formatCode>General</c:formatCode>
                <c:ptCount val="11"/>
                <c:pt idx="0">
                  <c:v>71.042130122</c:v>
                </c:pt>
                <c:pt idx="1">
                  <c:v>63.240315181</c:v>
                </c:pt>
                <c:pt idx="2">
                  <c:v>86.765728558</c:v>
                </c:pt>
                <c:pt idx="3">
                  <c:v>75.330409826</c:v>
                </c:pt>
                <c:pt idx="4">
                  <c:v>64.522285729</c:v>
                </c:pt>
                <c:pt idx="5">
                  <c:v>53.49332484</c:v>
                </c:pt>
                <c:pt idx="6">
                  <c:v>48.174105558</c:v>
                </c:pt>
                <c:pt idx="7">
                  <c:v>58.790202552</c:v>
                </c:pt>
                <c:pt idx="8">
                  <c:v>67.683831769</c:v>
                </c:pt>
                <c:pt idx="9">
                  <c:v>67.098427152</c:v>
                </c:pt>
                <c:pt idx="10">
                  <c:v>45.805380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6!$Q$9:$AA$9</c:f>
              <c:numCache>
                <c:formatCode>General</c:formatCode>
                <c:ptCount val="11"/>
                <c:pt idx="0">
                  <c:v>20.239293024</c:v>
                </c:pt>
                <c:pt idx="1">
                  <c:v>30.8971965</c:v>
                </c:pt>
                <c:pt idx="2">
                  <c:v>37.222026594</c:v>
                </c:pt>
                <c:pt idx="3">
                  <c:v>34.072071478</c:v>
                </c:pt>
                <c:pt idx="4">
                  <c:v>33.563968026</c:v>
                </c:pt>
                <c:pt idx="5">
                  <c:v>26.007709937</c:v>
                </c:pt>
                <c:pt idx="6">
                  <c:v>18.743647235</c:v>
                </c:pt>
                <c:pt idx="7">
                  <c:v>22.785532194</c:v>
                </c:pt>
                <c:pt idx="8">
                  <c:v>29.680421329</c:v>
                </c:pt>
                <c:pt idx="9">
                  <c:v>31.526849428</c:v>
                </c:pt>
                <c:pt idx="10">
                  <c:v>22.473963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6!$Q$8:$AA$8</c:f>
              <c:numCache>
                <c:formatCode>General</c:formatCode>
                <c:ptCount val="11"/>
                <c:pt idx="0">
                  <c:v>14.679747669</c:v>
                </c:pt>
                <c:pt idx="1">
                  <c:v>16.199044466</c:v>
                </c:pt>
                <c:pt idx="2">
                  <c:v>14.526179884</c:v>
                </c:pt>
                <c:pt idx="3">
                  <c:v>14.099166402</c:v>
                </c:pt>
                <c:pt idx="4">
                  <c:v>16.042653219</c:v>
                </c:pt>
                <c:pt idx="5">
                  <c:v>17.073657978</c:v>
                </c:pt>
                <c:pt idx="6">
                  <c:v>17.641461314</c:v>
                </c:pt>
                <c:pt idx="7">
                  <c:v>18.816635121</c:v>
                </c:pt>
                <c:pt idx="8">
                  <c:v>20.148112081</c:v>
                </c:pt>
                <c:pt idx="9">
                  <c:v>21.449948566</c:v>
                </c:pt>
                <c:pt idx="10">
                  <c:v>18.861337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6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6!$Q$6:$AA$6</c:f>
              <c:numCache>
                <c:formatCode>General</c:formatCode>
                <c:ptCount val="11"/>
                <c:pt idx="0">
                  <c:v>11.078941921</c:v>
                </c:pt>
                <c:pt idx="1">
                  <c:v>15.892912639</c:v>
                </c:pt>
                <c:pt idx="2">
                  <c:v>17.067886446</c:v>
                </c:pt>
                <c:pt idx="3">
                  <c:v>17.078731443</c:v>
                </c:pt>
                <c:pt idx="4">
                  <c:v>16.429413144</c:v>
                </c:pt>
                <c:pt idx="5">
                  <c:v>14.718261616</c:v>
                </c:pt>
                <c:pt idx="6">
                  <c:v>9.790178087</c:v>
                </c:pt>
                <c:pt idx="7">
                  <c:v>8.415889714</c:v>
                </c:pt>
                <c:pt idx="8">
                  <c:v>10.191481423</c:v>
                </c:pt>
                <c:pt idx="9">
                  <c:v>9.371584814</c:v>
                </c:pt>
                <c:pt idx="10">
                  <c:v>7.671103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6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6!$Q$5:$AA$5</c:f>
              <c:numCache>
                <c:formatCode>General</c:formatCode>
                <c:ptCount val="11"/>
                <c:pt idx="0">
                  <c:v>5.116027086</c:v>
                </c:pt>
                <c:pt idx="1">
                  <c:v>6.1150476</c:v>
                </c:pt>
                <c:pt idx="2">
                  <c:v>6.131691579</c:v>
                </c:pt>
                <c:pt idx="3">
                  <c:v>6.191715976</c:v>
                </c:pt>
                <c:pt idx="4">
                  <c:v>6.501511788</c:v>
                </c:pt>
                <c:pt idx="5">
                  <c:v>6.972490194</c:v>
                </c:pt>
                <c:pt idx="6">
                  <c:v>6.607374208</c:v>
                </c:pt>
                <c:pt idx="7">
                  <c:v>7.348753331</c:v>
                </c:pt>
                <c:pt idx="8">
                  <c:v>7.305294661</c:v>
                </c:pt>
                <c:pt idx="9">
                  <c:v>6.941058361</c:v>
                </c:pt>
                <c:pt idx="10">
                  <c:v>6.48076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4878"/>
        <c:axId val="7115618"/>
      </c:lineChart>
      <c:catAx>
        <c:axId val="878948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5618"/>
        <c:crosses val="autoZero"/>
        <c:auto val="1"/>
        <c:lblAlgn val="ctr"/>
        <c:lblOffset val="100"/>
        <c:noMultiLvlLbl val="0"/>
      </c:catAx>
      <c:valAx>
        <c:axId val="71156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948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977793664269"/>
          <c:y val="0.0305511811023622"/>
          <c:w val="0.806219561234976"/>
          <c:h val="0.90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Figure7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7!$Q$7:$AA$7</c:f>
              <c:numCache>
                <c:formatCode>General</c:formatCode>
                <c:ptCount val="11"/>
                <c:pt idx="0">
                  <c:v>-10.312228198</c:v>
                </c:pt>
                <c:pt idx="1">
                  <c:v>-4.597788604</c:v>
                </c:pt>
                <c:pt idx="2">
                  <c:v>-17.466009173</c:v>
                </c:pt>
                <c:pt idx="3">
                  <c:v>-3.505621349</c:v>
                </c:pt>
                <c:pt idx="4">
                  <c:v>8.105182709</c:v>
                </c:pt>
                <c:pt idx="5">
                  <c:v>20.305650728</c:v>
                </c:pt>
                <c:pt idx="6">
                  <c:v>25.162656935</c:v>
                </c:pt>
                <c:pt idx="7">
                  <c:v>14.944694931</c:v>
                </c:pt>
                <c:pt idx="8">
                  <c:v>7.859050167</c:v>
                </c:pt>
                <c:pt idx="9">
                  <c:v>8.334612823</c:v>
                </c:pt>
                <c:pt idx="10">
                  <c:v>19.278630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7!$Q$9:$AA$9</c:f>
              <c:numCache>
                <c:formatCode>General</c:formatCode>
                <c:ptCount val="11"/>
                <c:pt idx="0">
                  <c:v>-0.13381366</c:v>
                </c:pt>
                <c:pt idx="1">
                  <c:v>-5.807343332</c:v>
                </c:pt>
                <c:pt idx="2">
                  <c:v>-12.688595163</c:v>
                </c:pt>
                <c:pt idx="3">
                  <c:v>-6.93893094</c:v>
                </c:pt>
                <c:pt idx="4">
                  <c:v>-5.403447177</c:v>
                </c:pt>
                <c:pt idx="5">
                  <c:v>0.745285478</c:v>
                </c:pt>
                <c:pt idx="6">
                  <c:v>4.011972802</c:v>
                </c:pt>
                <c:pt idx="7">
                  <c:v>2.789795775</c:v>
                </c:pt>
                <c:pt idx="8">
                  <c:v>-1.310985277</c:v>
                </c:pt>
                <c:pt idx="9">
                  <c:v>-2.693821683</c:v>
                </c:pt>
                <c:pt idx="10">
                  <c:v>3.392304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7!$Q$5:$AA$5</c:f>
              <c:numCache>
                <c:formatCode>General</c:formatCode>
                <c:ptCount val="11"/>
                <c:pt idx="0">
                  <c:v>0.89226176</c:v>
                </c:pt>
                <c:pt idx="1">
                  <c:v>0.587437414</c:v>
                </c:pt>
                <c:pt idx="2">
                  <c:v>1.328081254</c:v>
                </c:pt>
                <c:pt idx="3">
                  <c:v>1.531935822</c:v>
                </c:pt>
                <c:pt idx="4">
                  <c:v>0.980968175</c:v>
                </c:pt>
                <c:pt idx="5">
                  <c:v>1.715766015</c:v>
                </c:pt>
                <c:pt idx="6">
                  <c:v>2.003440909</c:v>
                </c:pt>
                <c:pt idx="7">
                  <c:v>1.560006207</c:v>
                </c:pt>
                <c:pt idx="8">
                  <c:v>1.241013762</c:v>
                </c:pt>
                <c:pt idx="9">
                  <c:v>2.373228931</c:v>
                </c:pt>
                <c:pt idx="10">
                  <c:v>2.098442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7!$Q$8:$AA$8</c:f>
              <c:numCache>
                <c:formatCode>General</c:formatCode>
                <c:ptCount val="11"/>
                <c:pt idx="0">
                  <c:v>4.12484004</c:v>
                </c:pt>
                <c:pt idx="1">
                  <c:v>6.459301118</c:v>
                </c:pt>
                <c:pt idx="2">
                  <c:v>8.763328228</c:v>
                </c:pt>
                <c:pt idx="3">
                  <c:v>8.392169395</c:v>
                </c:pt>
                <c:pt idx="4">
                  <c:v>5.269131621</c:v>
                </c:pt>
                <c:pt idx="5">
                  <c:v>6.020924903</c:v>
                </c:pt>
                <c:pt idx="6">
                  <c:v>3.621126396</c:v>
                </c:pt>
                <c:pt idx="7">
                  <c:v>3.940212246</c:v>
                </c:pt>
                <c:pt idx="8">
                  <c:v>2.300536674</c:v>
                </c:pt>
                <c:pt idx="9">
                  <c:v>2.284955141</c:v>
                </c:pt>
                <c:pt idx="10">
                  <c:v>-0.420437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ure7!$Q$6:$AA$6</c:f>
              <c:numCache>
                <c:formatCode>General</c:formatCode>
                <c:ptCount val="11"/>
                <c:pt idx="0">
                  <c:v>-2.028493814</c:v>
                </c:pt>
                <c:pt idx="1">
                  <c:v>-5.452505144</c:v>
                </c:pt>
                <c:pt idx="2">
                  <c:v>-5.13556202</c:v>
                </c:pt>
                <c:pt idx="3">
                  <c:v>-4.902353746</c:v>
                </c:pt>
                <c:pt idx="4">
                  <c:v>-3.865927835</c:v>
                </c:pt>
                <c:pt idx="5">
                  <c:v>-4.055577702</c:v>
                </c:pt>
                <c:pt idx="6">
                  <c:v>-1.787370699</c:v>
                </c:pt>
                <c:pt idx="7">
                  <c:v>-0.5272932</c:v>
                </c:pt>
                <c:pt idx="8">
                  <c:v>-2.429993389</c:v>
                </c:pt>
                <c:pt idx="9">
                  <c:v>-2.021917925</c:v>
                </c:pt>
                <c:pt idx="10">
                  <c:v>-1.28412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8565"/>
        <c:axId val="86021786"/>
      </c:lineChart>
      <c:catAx>
        <c:axId val="177185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21786"/>
        <c:crossesAt val="0"/>
        <c:auto val="1"/>
        <c:lblAlgn val="ctr"/>
        <c:lblOffset val="100"/>
        <c:noMultiLvlLbl val="0"/>
      </c:catAx>
      <c:valAx>
        <c:axId val="860217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185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84138347822"/>
          <c:y val="0.00409448818897638"/>
          <c:w val="0.913951001813026"/>
          <c:h val="0.9513385826771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P$4:$P$30</c:f>
              <c:strCache>
                <c:ptCount val="27"/>
                <c:pt idx="0">
                  <c:v>Germany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Sweden</c:v>
                </c:pt>
                <c:pt idx="5">
                  <c:v>Poland</c:v>
                </c:pt>
                <c:pt idx="6">
                  <c:v>Czechia</c:v>
                </c:pt>
                <c:pt idx="7">
                  <c:v>Ireland</c:v>
                </c:pt>
                <c:pt idx="8">
                  <c:v>Romania</c:v>
                </c:pt>
                <c:pt idx="9">
                  <c:v>Austria</c:v>
                </c:pt>
                <c:pt idx="10">
                  <c:v>Finland</c:v>
                </c:pt>
                <c:pt idx="11">
                  <c:v>Denmark</c:v>
                </c:pt>
                <c:pt idx="12">
                  <c:v>Lithuania</c:v>
                </c:pt>
                <c:pt idx="13">
                  <c:v>Latvia</c:v>
                </c:pt>
                <c:pt idx="14">
                  <c:v>Italy</c:v>
                </c:pt>
                <c:pt idx="15">
                  <c:v>Hungary</c:v>
                </c:pt>
                <c:pt idx="16">
                  <c:v>Cyprus</c:v>
                </c:pt>
                <c:pt idx="17">
                  <c:v>Bulgaria</c:v>
                </c:pt>
                <c:pt idx="18">
                  <c:v>Slovakia</c:v>
                </c:pt>
                <c:pt idx="19">
                  <c:v>Malta</c:v>
                </c:pt>
                <c:pt idx="20">
                  <c:v>Estonia</c:v>
                </c:pt>
                <c:pt idx="21">
                  <c:v>Luxembourg</c:v>
                </c:pt>
                <c:pt idx="22">
                  <c:v>Portugal</c:v>
                </c:pt>
                <c:pt idx="23">
                  <c:v>Greece</c:v>
                </c:pt>
                <c:pt idx="24">
                  <c:v>Croatia</c:v>
                </c:pt>
                <c:pt idx="25">
                  <c:v>Slovenia</c:v>
                </c:pt>
                <c:pt idx="26">
                  <c:v>Spain</c:v>
                </c:pt>
              </c:strCache>
            </c:strRef>
          </c:cat>
          <c:val>
            <c:numRef>
              <c:f>Figure8!$Q$4:$Q$30</c:f>
              <c:numCache>
                <c:formatCode>General</c:formatCode>
                <c:ptCount val="27"/>
                <c:pt idx="0">
                  <c:v>4793.236472</c:v>
                </c:pt>
                <c:pt idx="1">
                  <c:v>4725.91409</c:v>
                </c:pt>
                <c:pt idx="2">
                  <c:v>2240.406429</c:v>
                </c:pt>
                <c:pt idx="3">
                  <c:v>2041.946515</c:v>
                </c:pt>
                <c:pt idx="4">
                  <c:v>1800.940725</c:v>
                </c:pt>
                <c:pt idx="5">
                  <c:v>1370.990044</c:v>
                </c:pt>
                <c:pt idx="6">
                  <c:v>1190.73387</c:v>
                </c:pt>
                <c:pt idx="7">
                  <c:v>1128.027401</c:v>
                </c:pt>
                <c:pt idx="8">
                  <c:v>1030.29075</c:v>
                </c:pt>
                <c:pt idx="9">
                  <c:v>944.07292</c:v>
                </c:pt>
                <c:pt idx="10">
                  <c:v>925.246771</c:v>
                </c:pt>
                <c:pt idx="11">
                  <c:v>776.997247</c:v>
                </c:pt>
                <c:pt idx="12">
                  <c:v>577.465942</c:v>
                </c:pt>
                <c:pt idx="13">
                  <c:v>492.868342</c:v>
                </c:pt>
                <c:pt idx="14">
                  <c:v>391.916708000001</c:v>
                </c:pt>
                <c:pt idx="15">
                  <c:v>336.852669</c:v>
                </c:pt>
                <c:pt idx="16">
                  <c:v>317.93984</c:v>
                </c:pt>
                <c:pt idx="17">
                  <c:v>293.47172</c:v>
                </c:pt>
                <c:pt idx="18">
                  <c:v>211.368756</c:v>
                </c:pt>
                <c:pt idx="19">
                  <c:v>164.317122</c:v>
                </c:pt>
                <c:pt idx="20">
                  <c:v>155.265909</c:v>
                </c:pt>
                <c:pt idx="21">
                  <c:v>138.775991</c:v>
                </c:pt>
                <c:pt idx="22">
                  <c:v>131.737738</c:v>
                </c:pt>
                <c:pt idx="23">
                  <c:v>108.083371</c:v>
                </c:pt>
                <c:pt idx="24">
                  <c:v>82.139405</c:v>
                </c:pt>
                <c:pt idx="25">
                  <c:v>-110.595773</c:v>
                </c:pt>
                <c:pt idx="26">
                  <c:v>-3195.593206</c:v>
                </c:pt>
              </c:numCache>
            </c:numRef>
          </c:val>
        </c:ser>
        <c:gapWidth val="30"/>
        <c:overlap val="100"/>
        <c:axId val="8429326"/>
        <c:axId val="34554239"/>
      </c:barChart>
      <c:catAx>
        <c:axId val="842932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54239"/>
        <c:crosses val="autoZero"/>
        <c:auto val="1"/>
        <c:lblAlgn val="ctr"/>
        <c:lblOffset val="100"/>
        <c:noMultiLvlLbl val="0"/>
      </c:catAx>
      <c:valAx>
        <c:axId val="34554239"/>
        <c:scaling>
          <c:orientation val="minMax"/>
          <c:max val="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932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0</xdr:rowOff>
    </xdr:from>
    <xdr:to>
      <xdr:col>7</xdr:col>
      <xdr:colOff>542520</xdr:colOff>
      <xdr:row>25</xdr:row>
      <xdr:rowOff>149400</xdr:rowOff>
    </xdr:to>
    <xdr:graphicFrame>
      <xdr:nvGraphicFramePr>
        <xdr:cNvPr id="0" name="Chart 1"/>
        <xdr:cNvGraphicFramePr/>
      </xdr:nvGraphicFramePr>
      <xdr:xfrm>
        <a:off x="139680" y="743040"/>
        <a:ext cx="5407200" cy="43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3</xdr:row>
      <xdr:rowOff>0</xdr:rowOff>
    </xdr:from>
    <xdr:to>
      <xdr:col>15</xdr:col>
      <xdr:colOff>9360</xdr:colOff>
      <xdr:row>25</xdr:row>
      <xdr:rowOff>149400</xdr:rowOff>
    </xdr:to>
    <xdr:graphicFrame>
      <xdr:nvGraphicFramePr>
        <xdr:cNvPr id="1" name="Chart 3"/>
        <xdr:cNvGraphicFramePr/>
      </xdr:nvGraphicFramePr>
      <xdr:xfrm>
        <a:off x="4483800" y="743040"/>
        <a:ext cx="5444280" cy="43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9840</xdr:colOff>
      <xdr:row>27</xdr:row>
      <xdr:rowOff>0</xdr:rowOff>
    </xdr:from>
    <xdr:to>
      <xdr:col>14</xdr:col>
      <xdr:colOff>402120</xdr:colOff>
      <xdr:row>29</xdr:row>
      <xdr:rowOff>12168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296920" y="5324400"/>
          <a:ext cx="1621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3</xdr:row>
      <xdr:rowOff>0</xdr:rowOff>
    </xdr:from>
    <xdr:to>
      <xdr:col>12</xdr:col>
      <xdr:colOff>609120</xdr:colOff>
      <xdr:row>32</xdr:row>
      <xdr:rowOff>151920</xdr:rowOff>
    </xdr:to>
    <xdr:graphicFrame>
      <xdr:nvGraphicFramePr>
        <xdr:cNvPr id="17" name="Chart 2"/>
        <xdr:cNvGraphicFramePr/>
      </xdr:nvGraphicFramePr>
      <xdr:xfrm>
        <a:off x="609480" y="704880"/>
        <a:ext cx="7743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34</xdr:row>
      <xdr:rowOff>0</xdr:rowOff>
    </xdr:from>
    <xdr:to>
      <xdr:col>12</xdr:col>
      <xdr:colOff>644040</xdr:colOff>
      <xdr:row>37</xdr:row>
      <xdr:rowOff>4536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6753240" y="546732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3" name="Chart 1"/>
        <xdr:cNvGraphicFramePr/>
      </xdr:nvGraphicFramePr>
      <xdr:xfrm>
        <a:off x="149040" y="704880"/>
        <a:ext cx="80571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320</xdr:colOff>
      <xdr:row>34</xdr:row>
      <xdr:rowOff>106560</xdr:rowOff>
    </xdr:from>
    <xdr:to>
      <xdr:col>14</xdr:col>
      <xdr:colOff>9360</xdr:colOff>
      <xdr:row>37</xdr:row>
      <xdr:rowOff>15192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6588360" y="5573880"/>
          <a:ext cx="1618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5" name="Chart 1"/>
        <xdr:cNvGraphicFramePr/>
      </xdr:nvGraphicFramePr>
      <xdr:xfrm>
        <a:off x="120600" y="70488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6" name="Picture 2" descr=""/>
        <xdr:cNvPicPr/>
      </xdr:nvPicPr>
      <xdr:blipFill>
        <a:blip r:embed=""/>
        <a:stretch/>
      </xdr:blipFill>
      <xdr:spPr>
        <a:xfrm>
          <a:off x="6864480" y="542916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51920</xdr:rowOff>
    </xdr:to>
    <xdr:graphicFrame>
      <xdr:nvGraphicFramePr>
        <xdr:cNvPr id="7" name="Chart 1"/>
        <xdr:cNvGraphicFramePr/>
      </xdr:nvGraphicFramePr>
      <xdr:xfrm>
        <a:off x="120600" y="704880"/>
        <a:ext cx="83880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864480" y="5429160"/>
          <a:ext cx="163476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2</xdr:col>
      <xdr:colOff>914040</xdr:colOff>
      <xdr:row>33</xdr:row>
      <xdr:rowOff>28080</xdr:rowOff>
    </xdr:to>
    <xdr:graphicFrame>
      <xdr:nvGraphicFramePr>
        <xdr:cNvPr id="9" name="Chart 1"/>
        <xdr:cNvGraphicFramePr/>
      </xdr:nvGraphicFramePr>
      <xdr:xfrm>
        <a:off x="120600" y="733320"/>
        <a:ext cx="80038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3360</xdr:colOff>
      <xdr:row>34</xdr:row>
      <xdr:rowOff>0</xdr:rowOff>
    </xdr:from>
    <xdr:to>
      <xdr:col>12</xdr:col>
      <xdr:colOff>914040</xdr:colOff>
      <xdr:row>37</xdr:row>
      <xdr:rowOff>45360</xdr:rowOff>
    </xdr:to>
    <xdr:pic>
      <xdr:nvPicPr>
        <xdr:cNvPr id="10" name="Picture 2" descr=""/>
        <xdr:cNvPicPr/>
      </xdr:nvPicPr>
      <xdr:blipFill>
        <a:blip r:embed=""/>
        <a:stretch/>
      </xdr:blipFill>
      <xdr:spPr>
        <a:xfrm>
          <a:off x="6524640" y="546732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360</xdr:rowOff>
    </xdr:from>
    <xdr:to>
      <xdr:col>14</xdr:col>
      <xdr:colOff>9000</xdr:colOff>
      <xdr:row>33</xdr:row>
      <xdr:rowOff>9000</xdr:rowOff>
    </xdr:to>
    <xdr:graphicFrame>
      <xdr:nvGraphicFramePr>
        <xdr:cNvPr id="11" name="Chart 1"/>
        <xdr:cNvGraphicFramePr/>
      </xdr:nvGraphicFramePr>
      <xdr:xfrm>
        <a:off x="129960" y="714240"/>
        <a:ext cx="8690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3640</xdr:colOff>
      <xdr:row>34</xdr:row>
      <xdr:rowOff>0</xdr:rowOff>
    </xdr:from>
    <xdr:to>
      <xdr:col>13</xdr:col>
      <xdr:colOff>644400</xdr:colOff>
      <xdr:row>37</xdr:row>
      <xdr:rowOff>45360</xdr:rowOff>
    </xdr:to>
    <xdr:pic>
      <xdr:nvPicPr>
        <xdr:cNvPr id="12" name="Picture 2" descr=""/>
        <xdr:cNvPicPr/>
      </xdr:nvPicPr>
      <xdr:blipFill>
        <a:blip r:embed=""/>
        <a:stretch/>
      </xdr:blipFill>
      <xdr:spPr>
        <a:xfrm>
          <a:off x="7159680" y="5467320"/>
          <a:ext cx="16513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9360</xdr:rowOff>
    </xdr:from>
    <xdr:to>
      <xdr:col>13</xdr:col>
      <xdr:colOff>9360</xdr:colOff>
      <xdr:row>33</xdr:row>
      <xdr:rowOff>9000</xdr:rowOff>
    </xdr:to>
    <xdr:graphicFrame>
      <xdr:nvGraphicFramePr>
        <xdr:cNvPr id="13" name="Chart 1"/>
        <xdr:cNvGraphicFramePr/>
      </xdr:nvGraphicFramePr>
      <xdr:xfrm>
        <a:off x="139680" y="714240"/>
        <a:ext cx="8056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34</xdr:row>
      <xdr:rowOff>0</xdr:rowOff>
    </xdr:from>
    <xdr:to>
      <xdr:col>13</xdr:col>
      <xdr:colOff>9000</xdr:colOff>
      <xdr:row>37</xdr:row>
      <xdr:rowOff>453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578640" y="5467320"/>
          <a:ext cx="16174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5</xdr:col>
      <xdr:colOff>361440</xdr:colOff>
      <xdr:row>35</xdr:row>
      <xdr:rowOff>45360</xdr:rowOff>
    </xdr:to>
    <xdr:pic>
      <xdr:nvPicPr>
        <xdr:cNvPr id="15" name="Picture 1" descr=""/>
        <xdr:cNvPicPr/>
      </xdr:nvPicPr>
      <xdr:blipFill>
        <a:blip r:embed=""/>
        <a:stretch/>
      </xdr:blipFill>
      <xdr:spPr>
        <a:xfrm>
          <a:off x="7494120" y="5934240"/>
          <a:ext cx="1647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32</xdr:row>
      <xdr:rowOff>0</xdr:rowOff>
    </xdr:from>
    <xdr:to>
      <xdr:col>5</xdr:col>
      <xdr:colOff>361440</xdr:colOff>
      <xdr:row>35</xdr:row>
      <xdr:rowOff>45360</xdr:rowOff>
    </xdr:to>
    <xdr:pic>
      <xdr:nvPicPr>
        <xdr:cNvPr id="16" name="Picture 1" descr=""/>
        <xdr:cNvPicPr/>
      </xdr:nvPicPr>
      <xdr:blipFill>
        <a:blip r:embed=""/>
        <a:stretch/>
      </xdr:blipFill>
      <xdr:spPr>
        <a:xfrm>
          <a:off x="7494120" y="5934240"/>
          <a:ext cx="1647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57"/>
    <col collapsed="false" customWidth="false" hidden="false" outlineLevel="0" max="14" min="3" style="1" width="9.14"/>
    <col collapsed="false" customWidth="true" hidden="false" outlineLevel="0" max="15" min="15" style="1" width="5.71"/>
    <col collapsed="false" customWidth="false" hidden="false" outlineLevel="0" max="16" min="16" style="1" width="9.14"/>
    <col collapsed="false" customWidth="true" hidden="false" outlineLevel="0" max="17" min="17" style="0" width="18"/>
    <col collapsed="false" customWidth="true" hidden="false" outlineLevel="0" max="18" min="18" style="0" width="10.42"/>
    <col collapsed="false" customWidth="true" hidden="false" outlineLevel="0" max="19" min="19" style="0" width="12.42"/>
    <col collapsed="false" customWidth="true" hidden="false" outlineLevel="0" max="20" min="20" style="0" width="19"/>
    <col collapsed="false" customWidth="true" hidden="false" outlineLevel="0" max="21" min="21" style="0" width="10.85"/>
    <col collapsed="false" customWidth="true" hidden="false" outlineLevel="0" max="29" min="22" style="0" width="8.68"/>
    <col collapsed="false" customWidth="false" hidden="false" outlineLevel="0" max="16384" min="30" style="1" width="9.14"/>
  </cols>
  <sheetData>
    <row r="2" customFormat="false" ht="23.2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</row>
    <row r="8" customFormat="false" ht="1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5" hidden="false" customHeight="false" outlineLevel="0" collapsed="false">
      <c r="Q9" s="1" t="s">
        <v>5</v>
      </c>
      <c r="R9" s="4" t="n">
        <v>28.4279288339489</v>
      </c>
      <c r="S9" s="1"/>
      <c r="T9" s="1" t="s">
        <v>5</v>
      </c>
      <c r="U9" s="4" t="n">
        <v>27.921447974069</v>
      </c>
      <c r="V9" s="1"/>
    </row>
    <row r="10" customFormat="false" ht="15" hidden="false" customHeight="false" outlineLevel="0" collapsed="false">
      <c r="Q10" s="1" t="s">
        <v>6</v>
      </c>
      <c r="R10" s="4" t="n">
        <v>22.7148203771395</v>
      </c>
      <c r="S10" s="1"/>
      <c r="T10" s="1" t="s">
        <v>7</v>
      </c>
      <c r="U10" s="4" t="n">
        <v>16.0154240603079</v>
      </c>
      <c r="V10" s="1"/>
    </row>
    <row r="11" customFormat="false" ht="15" hidden="false" customHeight="false" outlineLevel="0" collapsed="false">
      <c r="Q11" s="1" t="s">
        <v>7</v>
      </c>
      <c r="R11" s="4" t="n">
        <v>8.49726757057781</v>
      </c>
      <c r="S11" s="1"/>
      <c r="T11" s="1" t="s">
        <v>6</v>
      </c>
      <c r="U11" s="4" t="n">
        <v>12.6506147326979</v>
      </c>
      <c r="V11" s="1"/>
    </row>
    <row r="12" customFormat="false" ht="15" hidden="false" customHeight="false" outlineLevel="0" collapsed="false">
      <c r="Q12" s="1" t="s">
        <v>8</v>
      </c>
      <c r="R12" s="4" t="n">
        <v>6.62001025999163</v>
      </c>
      <c r="S12" s="1"/>
      <c r="T12" s="1" t="s">
        <v>9</v>
      </c>
      <c r="U12" s="4" t="n">
        <v>6.45058464339604</v>
      </c>
      <c r="V12" s="1"/>
    </row>
    <row r="13" customFormat="false" ht="15" hidden="false" customHeight="false" outlineLevel="0" collapsed="false">
      <c r="Q13" s="1" t="s">
        <v>9</v>
      </c>
      <c r="R13" s="4" t="n">
        <v>5.09477626305617</v>
      </c>
      <c r="S13" s="1"/>
      <c r="T13" s="1" t="s">
        <v>8</v>
      </c>
      <c r="U13" s="4" t="n">
        <v>5.32226952263303</v>
      </c>
      <c r="V13" s="1"/>
    </row>
    <row r="14" customFormat="false" ht="15" hidden="false" customHeight="false" outlineLevel="0" collapsed="false">
      <c r="Q14" s="1" t="s">
        <v>10</v>
      </c>
      <c r="R14" s="4" t="n">
        <v>3.26045758582649</v>
      </c>
      <c r="S14" s="1"/>
      <c r="T14" s="1" t="s">
        <v>11</v>
      </c>
      <c r="U14" s="4" t="n">
        <v>3.17116203514343</v>
      </c>
      <c r="V14" s="1"/>
    </row>
    <row r="15" customFormat="false" ht="15" hidden="false" customHeight="false" outlineLevel="0" collapsed="false">
      <c r="Q15" s="1" t="s">
        <v>12</v>
      </c>
      <c r="R15" s="4" t="n">
        <v>25.3847391094595</v>
      </c>
      <c r="T15" s="1" t="s">
        <v>12</v>
      </c>
      <c r="U15" s="4" t="n">
        <v>28.4684970317527</v>
      </c>
    </row>
    <row r="16" customFormat="false" ht="15" hidden="false" customHeight="false" outlineLevel="0" collapsed="false">
      <c r="T16" s="1"/>
    </row>
    <row r="19" customFormat="false" ht="15" hidden="false" customHeight="false" outlineLevel="0" collapsed="false">
      <c r="Q19" s="1"/>
      <c r="R19" s="1"/>
      <c r="S19" s="1"/>
    </row>
    <row r="20" customFormat="false" ht="15" hidden="false" customHeight="false" outlineLevel="0" collapsed="false">
      <c r="Q20" s="1"/>
      <c r="R20" s="5"/>
      <c r="S20" s="5"/>
    </row>
    <row r="21" customFormat="false" ht="15" hidden="false" customHeight="false" outlineLevel="0" collapsed="false">
      <c r="Q21" s="1"/>
      <c r="R21" s="5"/>
      <c r="S21" s="5"/>
    </row>
    <row r="22" customFormat="false" ht="15" hidden="false" customHeight="false" outlineLevel="0" collapsed="false">
      <c r="C22" s="1" t="s">
        <v>13</v>
      </c>
      <c r="D22" s="1" t="s">
        <v>14</v>
      </c>
      <c r="Q22" s="1"/>
      <c r="R22" s="5"/>
      <c r="S22" s="5"/>
    </row>
    <row r="23" customFormat="false" ht="15" hidden="false" customHeight="false" outlineLevel="0" collapsed="false">
      <c r="Q23" s="1"/>
      <c r="R23" s="5"/>
      <c r="S23" s="5"/>
    </row>
    <row r="24" customFormat="false" ht="15" hidden="false" customHeight="false" outlineLevel="0" collapsed="false">
      <c r="Q24" s="1"/>
      <c r="R24" s="5"/>
      <c r="S24" s="5"/>
    </row>
    <row r="25" customFormat="false" ht="15" hidden="false" customHeight="false" outlineLevel="0" collapsed="false">
      <c r="Q25" s="1"/>
      <c r="R25" s="5"/>
      <c r="S25" s="5"/>
    </row>
    <row r="26" customFormat="false" ht="15" hidden="false" customHeight="false" outlineLevel="0" collapsed="false">
      <c r="Q26" s="1"/>
      <c r="R26" s="5"/>
      <c r="S26" s="5"/>
    </row>
    <row r="27" customFormat="false" ht="15.75" hidden="false" customHeight="false" outlineLevel="0" collapsed="false">
      <c r="B27" s="6" t="s">
        <v>15</v>
      </c>
      <c r="Q27" s="1"/>
      <c r="R27" s="1"/>
      <c r="S27" s="1"/>
    </row>
    <row r="28" customFormat="false" ht="15" hidden="false" customHeight="false" outlineLevel="0" collapsed="false">
      <c r="Q28" s="1"/>
      <c r="R28" s="1"/>
      <c r="S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85"/>
    <col collapsed="false" customWidth="true" hidden="false" outlineLevel="0" max="3" min="3" style="1" width="10"/>
    <col collapsed="false" customWidth="false" hidden="false" outlineLevel="0" max="15" min="4" style="1" width="9.14"/>
    <col collapsed="false" customWidth="true" hidden="false" outlineLevel="0" max="16" min="16" style="1" width="13.86"/>
    <col collapsed="false" customWidth="true" hidden="false" outlineLevel="0" max="17" min="17" style="1" width="10.14"/>
    <col collapsed="false" customWidth="false" hidden="false" outlineLevel="0" max="19" min="18" style="1" width="9.14"/>
    <col collapsed="false" customWidth="true" hidden="false" outlineLevel="0" max="20" min="20" style="1" width="10.14"/>
    <col collapsed="false" customWidth="false" hidden="false" outlineLevel="0" max="16384" min="21" style="1" width="9.14"/>
  </cols>
  <sheetData>
    <row r="2" customFormat="false" ht="23.25" hidden="false" customHeight="false" outlineLevel="0" collapsed="false">
      <c r="B2" s="2" t="s">
        <v>120</v>
      </c>
    </row>
    <row r="3" customFormat="false" ht="20.25" hidden="false" customHeight="false" outlineLevel="0" collapsed="false">
      <c r="B3" s="3" t="s">
        <v>57</v>
      </c>
    </row>
    <row r="4" customFormat="false" ht="12" hidden="false" customHeight="false" outlineLevel="0" collapsed="false">
      <c r="P4" s="7" t="s">
        <v>65</v>
      </c>
      <c r="Q4" s="7" t="n">
        <v>4793.236472</v>
      </c>
      <c r="T4" s="7"/>
    </row>
    <row r="5" customFormat="false" ht="12" hidden="false" customHeight="false" outlineLevel="0" collapsed="false">
      <c r="P5" s="7" t="s">
        <v>63</v>
      </c>
      <c r="Q5" s="7" t="n">
        <v>4725.91409</v>
      </c>
      <c r="T5" s="7"/>
    </row>
    <row r="6" customFormat="false" ht="12" hidden="false" customHeight="false" outlineLevel="0" collapsed="false">
      <c r="P6" s="7" t="s">
        <v>69</v>
      </c>
      <c r="Q6" s="7" t="n">
        <v>2240.406429</v>
      </c>
      <c r="T6" s="7"/>
    </row>
    <row r="7" customFormat="false" ht="12" hidden="false" customHeight="false" outlineLevel="0" collapsed="false">
      <c r="P7" s="7" t="s">
        <v>73</v>
      </c>
      <c r="Q7" s="7" t="n">
        <v>2041.946515</v>
      </c>
      <c r="T7" s="7"/>
    </row>
    <row r="8" customFormat="false" ht="12" hidden="false" customHeight="false" outlineLevel="0" collapsed="false">
      <c r="P8" s="7" t="s">
        <v>79</v>
      </c>
      <c r="Q8" s="7" t="n">
        <v>1800.940725</v>
      </c>
      <c r="T8" s="7"/>
    </row>
    <row r="9" customFormat="false" ht="12" hidden="false" customHeight="false" outlineLevel="0" collapsed="false">
      <c r="P9" s="7" t="s">
        <v>77</v>
      </c>
      <c r="Q9" s="7" t="n">
        <v>1370.990044</v>
      </c>
      <c r="T9" s="7"/>
    </row>
    <row r="10" customFormat="false" ht="12" hidden="false" customHeight="false" outlineLevel="0" collapsed="false">
      <c r="P10" s="7" t="s">
        <v>83</v>
      </c>
      <c r="Q10" s="7" t="n">
        <v>1190.73387</v>
      </c>
      <c r="T10" s="7"/>
    </row>
    <row r="11" customFormat="false" ht="12" hidden="false" customHeight="false" outlineLevel="0" collapsed="false">
      <c r="P11" s="7" t="s">
        <v>86</v>
      </c>
      <c r="Q11" s="7" t="n">
        <v>1128.027401</v>
      </c>
      <c r="T11" s="7"/>
    </row>
    <row r="12" customFormat="false" ht="12" hidden="false" customHeight="false" outlineLevel="0" collapsed="false">
      <c r="P12" s="7" t="s">
        <v>84</v>
      </c>
      <c r="Q12" s="7" t="n">
        <v>1030.29075</v>
      </c>
      <c r="T12" s="7"/>
    </row>
    <row r="13" customFormat="false" ht="12" hidden="false" customHeight="false" outlineLevel="0" collapsed="false">
      <c r="P13" s="7" t="s">
        <v>82</v>
      </c>
      <c r="Q13" s="7" t="n">
        <v>944.07292</v>
      </c>
      <c r="T13" s="7"/>
    </row>
    <row r="14" customFormat="false" ht="12" hidden="false" customHeight="false" outlineLevel="0" collapsed="false">
      <c r="P14" s="7" t="s">
        <v>90</v>
      </c>
      <c r="Q14" s="7" t="n">
        <v>925.246771</v>
      </c>
      <c r="T14" s="7"/>
    </row>
    <row r="15" customFormat="false" ht="12" hidden="false" customHeight="false" outlineLevel="0" collapsed="false">
      <c r="P15" s="7" t="s">
        <v>88</v>
      </c>
      <c r="Q15" s="7" t="n">
        <v>776.997247</v>
      </c>
      <c r="T15" s="7"/>
    </row>
    <row r="16" customFormat="false" ht="12" hidden="false" customHeight="false" outlineLevel="0" collapsed="false">
      <c r="P16" s="7" t="s">
        <v>93</v>
      </c>
      <c r="Q16" s="7" t="n">
        <v>577.465942</v>
      </c>
      <c r="T16" s="7"/>
    </row>
    <row r="17" customFormat="false" ht="12" hidden="false" customHeight="false" outlineLevel="0" collapsed="false">
      <c r="P17" s="7" t="s">
        <v>97</v>
      </c>
      <c r="Q17" s="7" t="n">
        <v>492.868342</v>
      </c>
      <c r="T17" s="7"/>
    </row>
    <row r="18" customFormat="false" ht="12" hidden="false" customHeight="false" outlineLevel="0" collapsed="false">
      <c r="P18" s="7" t="s">
        <v>71</v>
      </c>
      <c r="Q18" s="7" t="n">
        <v>391.916708000001</v>
      </c>
      <c r="T18" s="7"/>
    </row>
    <row r="19" customFormat="false" ht="12" hidden="false" customHeight="false" outlineLevel="0" collapsed="false">
      <c r="P19" s="7" t="s">
        <v>95</v>
      </c>
      <c r="Q19" s="7" t="n">
        <v>336.852669</v>
      </c>
      <c r="T19" s="7"/>
    </row>
    <row r="20" customFormat="false" ht="12" hidden="false" customHeight="false" outlineLevel="0" collapsed="false">
      <c r="P20" s="7" t="s">
        <v>99</v>
      </c>
      <c r="Q20" s="7" t="n">
        <v>317.93984</v>
      </c>
      <c r="T20" s="7"/>
    </row>
    <row r="21" customFormat="false" ht="12" hidden="false" customHeight="false" outlineLevel="0" collapsed="false">
      <c r="P21" s="7" t="s">
        <v>91</v>
      </c>
      <c r="Q21" s="7" t="n">
        <v>293.47172</v>
      </c>
      <c r="T21" s="7"/>
    </row>
    <row r="22" customFormat="false" ht="12" hidden="false" customHeight="false" outlineLevel="0" collapsed="false">
      <c r="P22" s="7" t="s">
        <v>96</v>
      </c>
      <c r="Q22" s="7" t="n">
        <v>211.368756</v>
      </c>
      <c r="T22" s="7"/>
    </row>
    <row r="23" customFormat="false" ht="12" hidden="false" customHeight="false" outlineLevel="0" collapsed="false">
      <c r="P23" s="7" t="s">
        <v>101</v>
      </c>
      <c r="Q23" s="7" t="n">
        <v>164.317122</v>
      </c>
      <c r="T23" s="7"/>
    </row>
    <row r="24" customFormat="false" ht="12" hidden="false" customHeight="false" outlineLevel="0" collapsed="false">
      <c r="P24" s="7" t="s">
        <v>103</v>
      </c>
      <c r="Q24" s="7" t="n">
        <v>155.265909</v>
      </c>
      <c r="T24" s="7"/>
    </row>
    <row r="25" customFormat="false" ht="12" hidden="false" customHeight="false" outlineLevel="0" collapsed="false">
      <c r="P25" s="7" t="s">
        <v>105</v>
      </c>
      <c r="Q25" s="7" t="n">
        <v>138.775991</v>
      </c>
      <c r="T25" s="7"/>
    </row>
    <row r="26" customFormat="false" ht="12" hidden="false" customHeight="false" outlineLevel="0" collapsed="false">
      <c r="P26" s="7" t="s">
        <v>75</v>
      </c>
      <c r="Q26" s="7" t="n">
        <v>131.737738</v>
      </c>
      <c r="T26" s="7"/>
    </row>
    <row r="27" customFormat="false" ht="12" hidden="false" customHeight="false" outlineLevel="0" collapsed="false">
      <c r="P27" s="7" t="s">
        <v>81</v>
      </c>
      <c r="Q27" s="7" t="n">
        <v>108.083371</v>
      </c>
      <c r="T27" s="7"/>
    </row>
    <row r="28" customFormat="false" ht="12" hidden="false" customHeight="false" outlineLevel="0" collapsed="false">
      <c r="P28" s="7" t="s">
        <v>104</v>
      </c>
      <c r="Q28" s="7" t="n">
        <v>82.139405</v>
      </c>
      <c r="T28" s="7"/>
    </row>
    <row r="29" customFormat="false" ht="12" hidden="false" customHeight="false" outlineLevel="0" collapsed="false">
      <c r="P29" s="7" t="s">
        <v>98</v>
      </c>
      <c r="Q29" s="7" t="n">
        <v>-110.595773</v>
      </c>
      <c r="T29" s="7"/>
    </row>
    <row r="30" customFormat="false" ht="12" hidden="false" customHeight="false" outlineLevel="0" collapsed="false">
      <c r="P30" s="7" t="s">
        <v>67</v>
      </c>
      <c r="Q30" s="7" t="n">
        <v>-3195.593206</v>
      </c>
      <c r="T30" s="7"/>
    </row>
    <row r="31" customFormat="false" ht="12" hidden="false" customHeight="false" outlineLevel="0" collapsed="false">
      <c r="R31" s="7"/>
    </row>
    <row r="34" customFormat="false" ht="15" hidden="false" customHeight="false" outlineLevel="0" collapsed="false">
      <c r="B3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3" min="2" style="1" width="9.14"/>
    <col collapsed="false" customWidth="true" hidden="false" outlineLevel="0" max="14" min="14" style="1" width="4.86"/>
    <col collapsed="false" customWidth="true" hidden="false" outlineLevel="0" max="16" min="15" style="1" width="7.15"/>
    <col collapsed="false" customWidth="false" hidden="false" outlineLevel="0" max="16384" min="17" style="1" width="9.14"/>
  </cols>
  <sheetData>
    <row r="2" customFormat="false" ht="23.25" hidden="false" customHeight="false" outlineLevel="0" collapsed="false">
      <c r="B2" s="2" t="s">
        <v>16</v>
      </c>
      <c r="R2" s="1" t="s">
        <v>17</v>
      </c>
      <c r="S2" s="1" t="s">
        <v>18</v>
      </c>
      <c r="T2" s="1" t="s">
        <v>19</v>
      </c>
    </row>
    <row r="3" customFormat="false" ht="20.25" hidden="false" customHeight="false" outlineLevel="0" collapsed="false">
      <c r="B3" s="3" t="s">
        <v>20</v>
      </c>
      <c r="Q3" s="1" t="s">
        <v>21</v>
      </c>
      <c r="R3" s="7" t="n">
        <v>114.69870595</v>
      </c>
      <c r="S3" s="7" t="n">
        <v>122.156139822</v>
      </c>
      <c r="T3" s="7" t="n">
        <v>-7.457433872</v>
      </c>
    </row>
    <row r="4" customFormat="false" ht="12" hidden="false" customHeight="false" outlineLevel="0" collapsed="false">
      <c r="Q4" s="1" t="s">
        <v>22</v>
      </c>
      <c r="R4" s="7" t="n">
        <v>123.533617838</v>
      </c>
      <c r="S4" s="7" t="n">
        <v>132.344516386</v>
      </c>
      <c r="T4" s="7" t="n">
        <v>-8.81089854800001</v>
      </c>
    </row>
    <row r="5" customFormat="false" ht="12" hidden="false" customHeight="false" outlineLevel="0" collapsed="false">
      <c r="Q5" s="1" t="s">
        <v>23</v>
      </c>
      <c r="R5" s="7" t="n">
        <v>136.514756187</v>
      </c>
      <c r="S5" s="7" t="n">
        <v>161.713513061</v>
      </c>
      <c r="T5" s="7" t="n">
        <v>-25.198756874</v>
      </c>
    </row>
    <row r="6" customFormat="false" ht="12" hidden="false" customHeight="false" outlineLevel="0" collapsed="false">
      <c r="Q6" s="1" t="s">
        <v>24</v>
      </c>
      <c r="R6" s="7" t="n">
        <v>141.349294307</v>
      </c>
      <c r="S6" s="7" t="n">
        <v>146.772095125</v>
      </c>
      <c r="T6" s="7" t="n">
        <v>-5.42280081799999</v>
      </c>
    </row>
    <row r="7" customFormat="false" ht="12" hidden="false" customHeight="false" outlineLevel="0" collapsed="false">
      <c r="Q7" s="1" t="s">
        <v>25</v>
      </c>
      <c r="R7" s="7" t="n">
        <v>142.145739399</v>
      </c>
      <c r="S7" s="7" t="n">
        <v>137.059831906</v>
      </c>
      <c r="T7" s="7" t="n">
        <v>5.08590749300001</v>
      </c>
    </row>
    <row r="8" customFormat="false" ht="12" hidden="false" customHeight="false" outlineLevel="0" collapsed="false">
      <c r="Q8" s="1" t="s">
        <v>26</v>
      </c>
      <c r="R8" s="7" t="n">
        <v>142.997493987</v>
      </c>
      <c r="S8" s="7" t="n">
        <v>118.265444565</v>
      </c>
      <c r="T8" s="7" t="n">
        <v>24.732049422</v>
      </c>
    </row>
    <row r="9" customFormat="false" ht="12" hidden="false" customHeight="false" outlineLevel="0" collapsed="false">
      <c r="Q9" s="1" t="s">
        <v>27</v>
      </c>
      <c r="R9" s="7" t="n">
        <v>133.968592745</v>
      </c>
      <c r="S9" s="7" t="n">
        <v>100.956766402</v>
      </c>
      <c r="T9" s="7" t="n">
        <v>33.011826343</v>
      </c>
    </row>
    <row r="10" customFormat="false" ht="12" hidden="false" customHeight="false" outlineLevel="0" collapsed="false">
      <c r="Q10" s="1" t="s">
        <v>28</v>
      </c>
      <c r="R10" s="7" t="n">
        <v>138.864428871</v>
      </c>
      <c r="S10" s="7" t="n">
        <v>116.157012912</v>
      </c>
      <c r="T10" s="7" t="n">
        <v>22.707415959</v>
      </c>
    </row>
    <row r="11" customFormat="false" ht="12" hidden="false" customHeight="false" outlineLevel="0" collapsed="false">
      <c r="Q11" s="1" t="s">
        <v>29</v>
      </c>
      <c r="R11" s="7" t="n">
        <v>142.6687632</v>
      </c>
      <c r="S11" s="7" t="n">
        <v>135.009141263</v>
      </c>
      <c r="T11" s="7" t="n">
        <v>7.659621937</v>
      </c>
    </row>
    <row r="12" customFormat="false" ht="12" hidden="false" customHeight="false" outlineLevel="0" collapsed="false">
      <c r="Q12" s="1" t="s">
        <v>30</v>
      </c>
      <c r="R12" s="7" t="n">
        <v>144.664925608</v>
      </c>
      <c r="S12" s="7" t="n">
        <v>136.387868321</v>
      </c>
      <c r="T12" s="7" t="n">
        <v>8.27705728699999</v>
      </c>
    </row>
    <row r="13" customFormat="false" ht="12" hidden="false" customHeight="false" outlineLevel="0" collapsed="false">
      <c r="Q13" s="1" t="s">
        <v>31</v>
      </c>
      <c r="R13" s="7" t="n">
        <v>124.357364693</v>
      </c>
      <c r="S13" s="7" t="n">
        <v>101.292546925</v>
      </c>
      <c r="T13" s="7" t="n">
        <v>23.064817768</v>
      </c>
    </row>
    <row r="14" customFormat="false" ht="12" hidden="false" customHeight="false" outlineLevel="0" collapsed="false">
      <c r="R14" s="7"/>
      <c r="S14" s="7"/>
    </row>
    <row r="34" customFormat="false" ht="15" hidden="false" customHeight="false" outlineLevel="0" collapsed="false">
      <c r="B3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2.42"/>
    <col collapsed="false" customWidth="true" hidden="false" outlineLevel="0" max="27" min="17" style="1" width="9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33</v>
      </c>
    </row>
    <row r="3" customFormat="false" ht="20.25" hidden="false" customHeight="false" outlineLevel="0" collapsed="false">
      <c r="B3" s="3" t="s">
        <v>34</v>
      </c>
    </row>
    <row r="5" customFormat="false" ht="12" hidden="false" customHeight="false" outlineLevel="0" collapsed="false">
      <c r="Q5" s="1" t="s">
        <v>21</v>
      </c>
      <c r="R5" s="1" t="s">
        <v>22</v>
      </c>
      <c r="S5" s="1" t="s">
        <v>23</v>
      </c>
      <c r="T5" s="1" t="s">
        <v>24</v>
      </c>
      <c r="U5" s="1" t="s">
        <v>25</v>
      </c>
      <c r="V5" s="1" t="s">
        <v>26</v>
      </c>
      <c r="W5" s="1" t="s">
        <v>27</v>
      </c>
      <c r="X5" s="1" t="s">
        <v>28</v>
      </c>
      <c r="Y5" s="1" t="s">
        <v>29</v>
      </c>
      <c r="Z5" s="1" t="s">
        <v>30</v>
      </c>
      <c r="AA5" s="1" t="s">
        <v>31</v>
      </c>
    </row>
    <row r="6" customFormat="false" ht="12" hidden="false" customHeight="false" outlineLevel="0" collapsed="false">
      <c r="P6" s="1" t="s">
        <v>35</v>
      </c>
    </row>
    <row r="7" customFormat="false" ht="12" hidden="false" customHeight="false" outlineLevel="0" collapsed="false">
      <c r="P7" s="8" t="s">
        <v>36</v>
      </c>
      <c r="Q7" s="5" t="n">
        <v>9.59918258009372</v>
      </c>
      <c r="R7" s="5" t="n">
        <v>10.7658725685609</v>
      </c>
      <c r="S7" s="5" t="n">
        <v>10.2036442965373</v>
      </c>
      <c r="T7" s="5" t="n">
        <v>10.8424157342385</v>
      </c>
      <c r="U7" s="5" t="n">
        <v>11.5782443027207</v>
      </c>
      <c r="V7" s="5" t="n">
        <v>11.3619230825921</v>
      </c>
      <c r="W7" s="5" t="n">
        <v>10.9854439648664</v>
      </c>
      <c r="X7" s="5" t="n">
        <v>10.3927895800449</v>
      </c>
      <c r="Y7" s="5" t="n">
        <v>10.0802543809355</v>
      </c>
      <c r="Z7" s="5" t="n">
        <v>10.9352923349891</v>
      </c>
      <c r="AA7" s="5" t="n">
        <v>13.4457711495173</v>
      </c>
    </row>
    <row r="8" customFormat="false" ht="12" hidden="false" customHeight="false" outlineLevel="0" collapsed="false">
      <c r="P8" s="8" t="s">
        <v>37</v>
      </c>
      <c r="Q8" s="5" t="n">
        <v>3.25069119956365</v>
      </c>
      <c r="R8" s="5" t="n">
        <v>3.27490141367202</v>
      </c>
      <c r="S8" s="5" t="n">
        <v>3.60303030634564</v>
      </c>
      <c r="T8" s="5" t="n">
        <v>3.20460001475187</v>
      </c>
      <c r="U8" s="5" t="n">
        <v>3.20644102527846</v>
      </c>
      <c r="V8" s="5" t="n">
        <v>3.12555221007157</v>
      </c>
      <c r="W8" s="5" t="n">
        <v>3.044689914966</v>
      </c>
      <c r="X8" s="5" t="n">
        <v>3.17292835579834</v>
      </c>
      <c r="Y8" s="5" t="n">
        <v>3.24751239422522</v>
      </c>
      <c r="Z8" s="5" t="n">
        <v>3.13452031346121</v>
      </c>
      <c r="AA8" s="5" t="n">
        <v>3.47148757682809</v>
      </c>
    </row>
    <row r="9" customFormat="false" ht="12" hidden="false" customHeight="false" outlineLevel="0" collapsed="false">
      <c r="P9" s="8" t="s">
        <v>38</v>
      </c>
      <c r="Q9" s="5" t="n">
        <v>11.1533602701403</v>
      </c>
      <c r="R9" s="5" t="n">
        <v>12.9311106847657</v>
      </c>
      <c r="S9" s="5" t="n">
        <v>14.9684878273293</v>
      </c>
      <c r="T9" s="5" t="n">
        <v>15.2883356535832</v>
      </c>
      <c r="U9" s="5" t="n">
        <v>13.9601511341307</v>
      </c>
      <c r="V9" s="5" t="n">
        <v>12.2077413154678</v>
      </c>
      <c r="W9" s="5" t="n">
        <v>10.6077624620781</v>
      </c>
      <c r="X9" s="5" t="n">
        <v>12.8852322821462</v>
      </c>
      <c r="Y9" s="5" t="n">
        <v>16.2312089909201</v>
      </c>
      <c r="Z9" s="5" t="n">
        <v>14.1286437075217</v>
      </c>
      <c r="AA9" s="5" t="n">
        <v>11.4223126521995</v>
      </c>
    </row>
    <row r="10" customFormat="false" ht="12" hidden="false" customHeight="false" outlineLevel="0" collapsed="false">
      <c r="P10" s="1" t="s">
        <v>3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" hidden="false" customHeight="false" outlineLevel="0" collapsed="false">
      <c r="P11" s="8" t="s">
        <v>40</v>
      </c>
      <c r="Q11" s="5" t="n">
        <v>12.1753418617941</v>
      </c>
      <c r="R11" s="5" t="n">
        <v>12.1685725338843</v>
      </c>
      <c r="S11" s="5" t="n">
        <v>12.4515327231095</v>
      </c>
      <c r="T11" s="5" t="n">
        <v>12.5697356376567</v>
      </c>
      <c r="U11" s="5" t="n">
        <v>12.7478865635629</v>
      </c>
      <c r="V11" s="5" t="n">
        <v>13.6599585520778</v>
      </c>
      <c r="W11" s="5" t="n">
        <v>14.1217415008856</v>
      </c>
      <c r="X11" s="5" t="n">
        <v>13.8428897464187</v>
      </c>
      <c r="Y11" s="5" t="n">
        <v>13.511231797801</v>
      </c>
      <c r="Z11" s="5" t="n">
        <v>14.0000873446985</v>
      </c>
      <c r="AA11" s="5" t="n">
        <v>15.3986723228893</v>
      </c>
      <c r="AB11" s="5"/>
    </row>
    <row r="12" customFormat="false" ht="12" hidden="false" customHeight="false" outlineLevel="0" collapsed="false">
      <c r="P12" s="8" t="s">
        <v>41</v>
      </c>
      <c r="Q12" s="5" t="n">
        <v>39.7038043334563</v>
      </c>
      <c r="R12" s="5" t="n">
        <v>38.2051486767058</v>
      </c>
      <c r="S12" s="5" t="n">
        <v>36.5819384202748</v>
      </c>
      <c r="T12" s="5" t="n">
        <v>36.1839030703435</v>
      </c>
      <c r="U12" s="5" t="n">
        <v>36.15856768906</v>
      </c>
      <c r="V12" s="5" t="n">
        <v>37.3129132133171</v>
      </c>
      <c r="W12" s="5" t="n">
        <v>37.8214263699701</v>
      </c>
      <c r="X12" s="5" t="n">
        <v>36.3495615673826</v>
      </c>
      <c r="Y12" s="5" t="n">
        <v>35.4524324502069</v>
      </c>
      <c r="Z12" s="5" t="n">
        <v>36.0125609872049</v>
      </c>
      <c r="AA12" s="5" t="n">
        <v>34.1873849148968</v>
      </c>
    </row>
    <row r="13" customFormat="false" ht="12" hidden="false" customHeight="false" outlineLevel="0" collapsed="false">
      <c r="P13" s="8" t="s">
        <v>42</v>
      </c>
      <c r="Q13" s="5" t="n">
        <v>22.8383308931032</v>
      </c>
      <c r="R13" s="5" t="n">
        <v>21.6476236063953</v>
      </c>
      <c r="S13" s="5" t="n">
        <v>21.3820225820144</v>
      </c>
      <c r="T13" s="5" t="n">
        <v>21.0943362665401</v>
      </c>
      <c r="U13" s="5" t="n">
        <v>21.4879939529401</v>
      </c>
      <c r="V13" s="5" t="n">
        <v>21.4539822579856</v>
      </c>
      <c r="W13" s="5" t="n">
        <v>21.7997762692879</v>
      </c>
      <c r="X13" s="5" t="n">
        <v>21.3045381535007</v>
      </c>
      <c r="Y13" s="5" t="n">
        <v>20.6155763296992</v>
      </c>
      <c r="Z13" s="5" t="n">
        <v>20.8432394739437</v>
      </c>
      <c r="AA13" s="5" t="n">
        <v>20.3411992185662</v>
      </c>
    </row>
    <row r="14" customFormat="false" ht="12" hidden="false" customHeight="false" outlineLevel="0" collapsed="false">
      <c r="P14" s="1" t="s">
        <v>43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" hidden="false" customHeight="false" outlineLevel="0" collapsed="false">
      <c r="P15" s="8" t="s">
        <v>44</v>
      </c>
      <c r="Q15" s="5" t="n">
        <v>1.27928886184873</v>
      </c>
      <c r="R15" s="5" t="n">
        <v>1.00677051601599</v>
      </c>
      <c r="S15" s="5" t="n">
        <v>0.809343844389195</v>
      </c>
      <c r="T15" s="5" t="n">
        <v>0.816673622886206</v>
      </c>
      <c r="U15" s="5" t="n">
        <v>0.860715332307163</v>
      </c>
      <c r="V15" s="5" t="n">
        <v>0.877929368488016</v>
      </c>
      <c r="W15" s="5" t="n">
        <v>1.61915951794592</v>
      </c>
      <c r="X15" s="5" t="n">
        <v>2.05206031470855</v>
      </c>
      <c r="Y15" s="5" t="n">
        <v>0.86178365621219</v>
      </c>
      <c r="Z15" s="5" t="n">
        <v>0.945655838180901</v>
      </c>
      <c r="AA15" s="5" t="n">
        <v>1.73317216510277</v>
      </c>
    </row>
    <row r="18" customFormat="false" ht="12" hidden="false" customHeight="false" outlineLevel="0" collapsed="false"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" hidden="false" customHeight="false" outlineLevel="0" collapsed="false">
      <c r="Q19" s="5"/>
    </row>
    <row r="22" customFormat="false" ht="12" hidden="false" customHeight="false" outlineLevel="0" collapsed="false">
      <c r="Q22" s="9"/>
    </row>
    <row r="34" customFormat="false" ht="12" hidden="false" customHeight="false" outlineLevel="0" collapsed="false">
      <c r="B34" s="1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5" min="2" style="1" width="9.14"/>
    <col collapsed="false" customWidth="true" hidden="false" outlineLevel="0" max="16" min="16" style="1" width="22.42"/>
    <col collapsed="false" customWidth="true" hidden="false" outlineLevel="0" max="27" min="17" style="1" width="9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46</v>
      </c>
    </row>
    <row r="3" customFormat="false" ht="20.25" hidden="false" customHeight="false" outlineLevel="0" collapsed="false">
      <c r="B3" s="3" t="s">
        <v>34</v>
      </c>
    </row>
    <row r="5" customFormat="false" ht="12" hidden="false" customHeight="false" outlineLevel="0" collapsed="false">
      <c r="Q5" s="1" t="s">
        <v>21</v>
      </c>
      <c r="R5" s="1" t="s">
        <v>22</v>
      </c>
      <c r="S5" s="1" t="s">
        <v>23</v>
      </c>
      <c r="T5" s="1" t="s">
        <v>24</v>
      </c>
      <c r="U5" s="1" t="s">
        <v>25</v>
      </c>
      <c r="V5" s="1" t="s">
        <v>26</v>
      </c>
      <c r="W5" s="1" t="s">
        <v>27</v>
      </c>
      <c r="X5" s="1" t="s">
        <v>28</v>
      </c>
      <c r="Y5" s="1" t="s">
        <v>29</v>
      </c>
      <c r="Z5" s="1" t="s">
        <v>30</v>
      </c>
      <c r="AA5" s="1" t="s">
        <v>31</v>
      </c>
    </row>
    <row r="6" customFormat="false" ht="12" hidden="false" customHeight="false" outlineLevel="0" collapsed="false">
      <c r="P6" s="1" t="s">
        <v>35</v>
      </c>
    </row>
    <row r="7" customFormat="false" ht="12" hidden="false" customHeight="false" outlineLevel="0" collapsed="false">
      <c r="P7" s="8" t="s">
        <v>36</v>
      </c>
      <c r="Q7" s="5" t="n">
        <v>9.68653118418423</v>
      </c>
      <c r="R7" s="5" t="n">
        <v>9.9490820379408</v>
      </c>
      <c r="S7" s="5" t="n">
        <v>7.65795874239304</v>
      </c>
      <c r="T7" s="5" t="n">
        <v>8.55510222986495</v>
      </c>
      <c r="U7" s="5" t="n">
        <v>9.85816774104152</v>
      </c>
      <c r="V7" s="5" t="n">
        <v>13.2656595245136</v>
      </c>
      <c r="W7" s="5" t="n">
        <v>16.5726829486873</v>
      </c>
      <c r="X7" s="5" t="n">
        <v>14.6619841502493</v>
      </c>
      <c r="Y7" s="5" t="n">
        <v>12.6302788752737</v>
      </c>
      <c r="Z7" s="5" t="n">
        <v>12.7703018900603</v>
      </c>
      <c r="AA7" s="5" t="n">
        <v>17.4573205422426</v>
      </c>
      <c r="AB7" s="5"/>
    </row>
    <row r="8" customFormat="false" ht="12" hidden="false" customHeight="false" outlineLevel="0" collapsed="false">
      <c r="P8" s="8" t="s">
        <v>37</v>
      </c>
      <c r="Q8" s="5" t="n">
        <v>5.26892482392926</v>
      </c>
      <c r="R8" s="5" t="n">
        <v>5.76987543934412</v>
      </c>
      <c r="S8" s="5" t="n">
        <v>4.52600491901619</v>
      </c>
      <c r="T8" s="5" t="n">
        <v>4.51422531532094</v>
      </c>
      <c r="U8" s="5" t="n">
        <v>4.8331217283029</v>
      </c>
      <c r="V8" s="5" t="n">
        <v>6.12243013944476</v>
      </c>
      <c r="W8" s="5" t="n">
        <v>6.38330694290678</v>
      </c>
      <c r="X8" s="5" t="n">
        <v>6.00060772983383</v>
      </c>
      <c r="Y8" s="5" t="n">
        <v>5.64121721177178</v>
      </c>
      <c r="Z8" s="5" t="n">
        <v>6.5743314247539</v>
      </c>
      <c r="AA8" s="5" t="n">
        <v>9.28057192476349</v>
      </c>
    </row>
    <row r="9" customFormat="false" ht="12" hidden="false" customHeight="false" outlineLevel="0" collapsed="false">
      <c r="P9" s="8" t="s">
        <v>38</v>
      </c>
      <c r="Q9" s="5" t="n">
        <v>61.6345358961773</v>
      </c>
      <c r="R9" s="5" t="n">
        <v>60.1959282448164</v>
      </c>
      <c r="S9" s="5" t="n">
        <v>68.8002898785857</v>
      </c>
      <c r="T9" s="5" t="n">
        <v>65.2312143402881</v>
      </c>
      <c r="U9" s="5" t="n">
        <v>59.4725564611919</v>
      </c>
      <c r="V9" s="5" t="n">
        <v>48.4667573033613</v>
      </c>
      <c r="W9" s="5" t="n">
        <v>38.5127042387187</v>
      </c>
      <c r="X9" s="5" t="n">
        <v>42.8045497033291</v>
      </c>
      <c r="Y9" s="5" t="n">
        <v>48.6329815157136</v>
      </c>
      <c r="Z9" s="5" t="n">
        <v>46.8364162642508</v>
      </c>
      <c r="AA9" s="5" t="n">
        <v>34.3221674096834</v>
      </c>
    </row>
    <row r="10" customFormat="false" ht="12" hidden="false" customHeight="false" outlineLevel="0" collapsed="false">
      <c r="P10" s="1" t="s">
        <v>3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" hidden="false" customHeight="false" outlineLevel="0" collapsed="false">
      <c r="P11" s="8" t="s">
        <v>40</v>
      </c>
      <c r="Q11" s="5" t="n">
        <v>2.5621048434125</v>
      </c>
      <c r="R11" s="5" t="n">
        <v>2.59078444893489</v>
      </c>
      <c r="S11" s="5" t="n">
        <v>2.38051104819547</v>
      </c>
      <c r="T11" s="5" t="n">
        <v>2.8136328759863</v>
      </c>
      <c r="U11" s="5" t="n">
        <v>3.08828675482833</v>
      </c>
      <c r="V11" s="5" t="n">
        <v>3.54680207827522</v>
      </c>
      <c r="W11" s="5" t="n">
        <v>3.44385452141995</v>
      </c>
      <c r="X11" s="5" t="n">
        <v>3.45844545868007</v>
      </c>
      <c r="Y11" s="5" t="n">
        <v>3.13426492716653</v>
      </c>
      <c r="Z11" s="5" t="n">
        <v>3.06202157320082</v>
      </c>
      <c r="AA11" s="5" t="n">
        <v>3.62383829063183</v>
      </c>
    </row>
    <row r="12" customFormat="false" ht="12" hidden="false" customHeight="false" outlineLevel="0" collapsed="false">
      <c r="P12" s="8" t="s">
        <v>41</v>
      </c>
      <c r="Q12" s="5" t="n">
        <v>6.83917724932921</v>
      </c>
      <c r="R12" s="5" t="n">
        <v>7.04611675861572</v>
      </c>
      <c r="S12" s="5" t="n">
        <v>5.65634728287103</v>
      </c>
      <c r="T12" s="5" t="n">
        <v>6.51844767479228</v>
      </c>
      <c r="U12" s="5" t="n">
        <v>8.09310899114204</v>
      </c>
      <c r="V12" s="5" t="n">
        <v>11.4275173623334</v>
      </c>
      <c r="W12" s="5" t="n">
        <v>14.3547159024379</v>
      </c>
      <c r="X12" s="5" t="n">
        <v>13.7871420647088</v>
      </c>
      <c r="Y12" s="5" t="n">
        <v>12.8600806273452</v>
      </c>
      <c r="Z12" s="5" t="n">
        <v>14.5960885627842</v>
      </c>
      <c r="AA12" s="5" t="n">
        <v>16.0571236122612</v>
      </c>
    </row>
    <row r="13" customFormat="false" ht="12" hidden="false" customHeight="false" outlineLevel="0" collapsed="false">
      <c r="P13" s="8" t="s">
        <v>42</v>
      </c>
      <c r="Q13" s="5" t="n">
        <v>12.685397377789</v>
      </c>
      <c r="R13" s="5" t="n">
        <v>12.9649482000339</v>
      </c>
      <c r="S13" s="5" t="n">
        <v>9.81236972907918</v>
      </c>
      <c r="T13" s="5" t="n">
        <v>11.0983620873894</v>
      </c>
      <c r="U13" s="5" t="n">
        <v>13.340106780016</v>
      </c>
      <c r="V13" s="5" t="n">
        <v>15.4410651881995</v>
      </c>
      <c r="W13" s="5" t="n">
        <v>19.1170826692578</v>
      </c>
      <c r="X13" s="5" t="n">
        <v>17.5951499005021</v>
      </c>
      <c r="Y13" s="5" t="n">
        <v>15.8849065803417</v>
      </c>
      <c r="Z13" s="5" t="n">
        <v>14.5520260557502</v>
      </c>
      <c r="AA13" s="5" t="n">
        <v>17.354792041508</v>
      </c>
    </row>
    <row r="14" customFormat="false" ht="12" hidden="false" customHeight="false" outlineLevel="0" collapsed="false">
      <c r="P14" s="1" t="s">
        <v>43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" hidden="false" customHeight="false" outlineLevel="0" collapsed="false">
      <c r="P15" s="8" t="s">
        <v>44</v>
      </c>
      <c r="Q15" s="5" t="n">
        <v>1.32332862517855</v>
      </c>
      <c r="R15" s="5" t="n">
        <v>1.48326487031414</v>
      </c>
      <c r="S15" s="5" t="n">
        <v>1.16651839985936</v>
      </c>
      <c r="T15" s="5" t="n">
        <v>1.26901547635803</v>
      </c>
      <c r="U15" s="5" t="n">
        <v>1.31465154347733</v>
      </c>
      <c r="V15" s="5" t="n">
        <v>1.72976840387223</v>
      </c>
      <c r="W15" s="5" t="n">
        <v>1.61565277657154</v>
      </c>
      <c r="X15" s="5" t="n">
        <v>1.69212099269688</v>
      </c>
      <c r="Y15" s="5" t="n">
        <v>1.21627026238754</v>
      </c>
      <c r="Z15" s="5" t="n">
        <v>1.60881422919987</v>
      </c>
      <c r="AA15" s="5" t="n">
        <v>1.90418617890944</v>
      </c>
    </row>
    <row r="17" customFormat="false" ht="12" hidden="false" customHeight="false" outlineLevel="0" collapsed="false"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34" customFormat="false" ht="12" hidden="false" customHeight="false" outlineLevel="0" collapsed="false">
      <c r="B34" s="1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86"/>
    <col collapsed="false" customWidth="true" hidden="false" outlineLevel="0" max="15" min="15" style="1" width="7"/>
    <col collapsed="false" customWidth="true" hidden="false" outlineLevel="0" max="16" min="16" style="1" width="14"/>
    <col collapsed="false" customWidth="true" hidden="false" outlineLevel="0" max="27" min="17" style="1" width="10.42"/>
    <col collapsed="false" customWidth="false" hidden="false" outlineLevel="0" max="28" min="28" style="1" width="9.14"/>
    <col collapsed="false" customWidth="true" hidden="false" outlineLevel="0" max="29" min="29" style="1" width="9.42"/>
    <col collapsed="false" customWidth="false" hidden="false" outlineLevel="0" max="16384" min="30" style="1" width="9.14"/>
  </cols>
  <sheetData>
    <row r="2" customFormat="false" ht="23.25" hidden="false" customHeight="false" outlineLevel="0" collapsed="false">
      <c r="B2" s="2" t="s">
        <v>47</v>
      </c>
    </row>
    <row r="3" customFormat="false" ht="20.25" hidden="false" customHeight="false" outlineLevel="0" collapsed="false">
      <c r="B3" s="3" t="s">
        <v>20</v>
      </c>
      <c r="AB3" s="1" t="s">
        <v>48</v>
      </c>
    </row>
    <row r="4" customFormat="false" ht="12" hidden="false" customHeight="false" outlineLevel="0" collapsed="false"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7</v>
      </c>
      <c r="X4" s="1" t="s">
        <v>28</v>
      </c>
      <c r="Y4" s="1" t="s">
        <v>29</v>
      </c>
      <c r="Z4" s="1" t="s">
        <v>30</v>
      </c>
      <c r="AA4" s="1" t="s">
        <v>31</v>
      </c>
      <c r="AB4" s="1" t="s">
        <v>49</v>
      </c>
    </row>
    <row r="5" customFormat="false" ht="12" hidden="false" customHeight="false" outlineLevel="0" collapsed="false">
      <c r="P5" s="1" t="s">
        <v>50</v>
      </c>
      <c r="Q5" s="5" t="n">
        <v>6.008288846</v>
      </c>
      <c r="R5" s="5" t="n">
        <v>6.702485014</v>
      </c>
      <c r="S5" s="5" t="n">
        <v>7.459772833</v>
      </c>
      <c r="T5" s="5" t="n">
        <v>7.723651798</v>
      </c>
      <c r="U5" s="5" t="n">
        <v>7.482479963</v>
      </c>
      <c r="V5" s="5" t="n">
        <v>8.688256209</v>
      </c>
      <c r="W5" s="5" t="n">
        <v>8.610815117</v>
      </c>
      <c r="X5" s="5" t="n">
        <v>8.908759538</v>
      </c>
      <c r="Y5" s="5" t="n">
        <v>8.546308423</v>
      </c>
      <c r="Z5" s="5" t="n">
        <v>9.314287292</v>
      </c>
      <c r="AA5" s="5" t="n">
        <v>8.579204671</v>
      </c>
      <c r="AB5" s="5" t="n">
        <v>3.62621188735175</v>
      </c>
      <c r="AC5" s="11"/>
    </row>
    <row r="6" customFormat="false" ht="12" hidden="false" customHeight="false" outlineLevel="0" collapsed="false">
      <c r="P6" s="1" t="s">
        <v>51</v>
      </c>
      <c r="Q6" s="5" t="n">
        <v>9.050448107</v>
      </c>
      <c r="R6" s="5" t="n">
        <v>10.440407495</v>
      </c>
      <c r="S6" s="5" t="n">
        <v>11.932324426</v>
      </c>
      <c r="T6" s="5" t="n">
        <v>12.176377697</v>
      </c>
      <c r="U6" s="5" t="n">
        <v>12.563485309</v>
      </c>
      <c r="V6" s="5" t="n">
        <v>10.662683914</v>
      </c>
      <c r="W6" s="5" t="n">
        <v>8.002807388</v>
      </c>
      <c r="X6" s="5" t="n">
        <v>7.888596514</v>
      </c>
      <c r="Y6" s="5" t="n">
        <v>7.761488034</v>
      </c>
      <c r="Z6" s="5" t="n">
        <v>7.349666889</v>
      </c>
      <c r="AA6" s="5" t="n">
        <v>6.386980347</v>
      </c>
      <c r="AB6" s="5" t="n">
        <v>-3.42548190004115</v>
      </c>
      <c r="AC6" s="11"/>
    </row>
    <row r="7" customFormat="false" ht="12" hidden="false" customHeight="false" outlineLevel="0" collapsed="false">
      <c r="P7" s="1" t="s">
        <v>52</v>
      </c>
      <c r="Q7" s="5" t="n">
        <v>60.729901924</v>
      </c>
      <c r="R7" s="5" t="n">
        <v>58.642526577</v>
      </c>
      <c r="S7" s="5" t="n">
        <v>69.299719385</v>
      </c>
      <c r="T7" s="5" t="n">
        <v>71.824788477</v>
      </c>
      <c r="U7" s="5" t="n">
        <v>72.627468438</v>
      </c>
      <c r="V7" s="5" t="n">
        <v>73.798975568</v>
      </c>
      <c r="W7" s="5" t="n">
        <v>73.336762493</v>
      </c>
      <c r="X7" s="5" t="n">
        <v>73.734897483</v>
      </c>
      <c r="Y7" s="5" t="n">
        <v>75.542881936</v>
      </c>
      <c r="Z7" s="5" t="n">
        <v>75.433039975</v>
      </c>
      <c r="AA7" s="5" t="n">
        <v>65.084011177</v>
      </c>
      <c r="AB7" s="5" t="n">
        <v>0.694830020386794</v>
      </c>
      <c r="AC7" s="11"/>
    </row>
    <row r="8" customFormat="false" ht="12" hidden="false" customHeight="false" outlineLevel="0" collapsed="false">
      <c r="P8" s="1" t="s">
        <v>53</v>
      </c>
      <c r="Q8" s="5" t="n">
        <v>18.804587709</v>
      </c>
      <c r="R8" s="5" t="n">
        <v>22.658345584</v>
      </c>
      <c r="S8" s="5" t="n">
        <v>23.289508112</v>
      </c>
      <c r="T8" s="5" t="n">
        <v>22.491335797</v>
      </c>
      <c r="U8" s="5" t="n">
        <v>21.31178484</v>
      </c>
      <c r="V8" s="5" t="n">
        <v>23.094582881</v>
      </c>
      <c r="W8" s="5" t="n">
        <v>21.26258771</v>
      </c>
      <c r="X8" s="5" t="n">
        <v>22.756847367</v>
      </c>
      <c r="Y8" s="5" t="n">
        <v>22.448648755</v>
      </c>
      <c r="Z8" s="5" t="n">
        <v>23.734903707</v>
      </c>
      <c r="AA8" s="5" t="n">
        <v>18.440899996</v>
      </c>
      <c r="AB8" s="5" t="n">
        <v>-0.195107851482357</v>
      </c>
      <c r="AC8" s="11"/>
    </row>
    <row r="9" customFormat="false" ht="12" hidden="false" customHeight="false" outlineLevel="0" collapsed="false">
      <c r="P9" s="1" t="s">
        <v>54</v>
      </c>
      <c r="Q9" s="5" t="n">
        <v>20.105479364</v>
      </c>
      <c r="R9" s="5" t="n">
        <v>25.089853168</v>
      </c>
      <c r="S9" s="5" t="n">
        <v>24.533431431</v>
      </c>
      <c r="T9" s="5" t="n">
        <v>27.133140538</v>
      </c>
      <c r="U9" s="5" t="n">
        <v>28.160520849</v>
      </c>
      <c r="V9" s="5" t="n">
        <v>26.752995415</v>
      </c>
      <c r="W9" s="5" t="n">
        <v>22.755620037</v>
      </c>
      <c r="X9" s="5" t="n">
        <v>25.575327969</v>
      </c>
      <c r="Y9" s="5" t="n">
        <v>28.369436052</v>
      </c>
      <c r="Z9" s="5" t="n">
        <v>28.833027745</v>
      </c>
      <c r="AA9" s="5" t="n">
        <v>25.866268502</v>
      </c>
      <c r="AB9" s="5" t="n">
        <v>2.55148059730077</v>
      </c>
      <c r="AC9" s="11"/>
    </row>
    <row r="10" customFormat="false" ht="12" hidden="false" customHeight="false" outlineLevel="0" collapsed="false">
      <c r="P10" s="1" t="s">
        <v>55</v>
      </c>
      <c r="Q10" s="5" t="n">
        <v>114.69870595</v>
      </c>
      <c r="R10" s="5" t="n">
        <v>123.533617838</v>
      </c>
      <c r="S10" s="5" t="n">
        <v>136.514756187</v>
      </c>
      <c r="T10" s="5" t="n">
        <v>141.349294307</v>
      </c>
      <c r="U10" s="5" t="n">
        <v>142.145739399</v>
      </c>
      <c r="V10" s="5" t="n">
        <v>142.997493987</v>
      </c>
      <c r="W10" s="5" t="n">
        <v>133.968592745</v>
      </c>
      <c r="X10" s="5" t="n">
        <v>138.864428871</v>
      </c>
      <c r="Y10" s="5" t="n">
        <v>142.6687632</v>
      </c>
      <c r="Z10" s="5" t="n">
        <v>144.664925608</v>
      </c>
      <c r="AA10" s="5" t="n">
        <v>124.357364693</v>
      </c>
      <c r="AB10" s="5" t="n">
        <v>0.811783760050178</v>
      </c>
      <c r="AC10" s="11"/>
    </row>
    <row r="34" customFormat="false" ht="15" hidden="false" customHeight="false" outlineLevel="0" collapsed="false">
      <c r="B3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57"/>
    <col collapsed="false" customWidth="false" hidden="false" outlineLevel="0" max="15" min="14" style="1" width="9.14"/>
    <col collapsed="false" customWidth="true" hidden="false" outlineLevel="0" max="16" min="16" style="1" width="14"/>
    <col collapsed="false" customWidth="true" hidden="false" outlineLevel="0" max="27" min="17" style="1" width="10.42"/>
    <col collapsed="false" customWidth="false" hidden="false" outlineLevel="0" max="16384" min="28" style="1" width="9.14"/>
  </cols>
  <sheetData>
    <row r="2" customFormat="false" ht="23.25" hidden="false" customHeight="false" outlineLevel="0" collapsed="false">
      <c r="B2" s="2" t="s">
        <v>56</v>
      </c>
    </row>
    <row r="3" customFormat="false" ht="20.25" hidden="false" customHeight="false" outlineLevel="0" collapsed="false">
      <c r="B3" s="3" t="s">
        <v>57</v>
      </c>
      <c r="AB3" s="1" t="s">
        <v>48</v>
      </c>
    </row>
    <row r="4" customFormat="false" ht="12" hidden="false" customHeight="false" outlineLevel="0" collapsed="false"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7</v>
      </c>
      <c r="X4" s="1" t="s">
        <v>28</v>
      </c>
      <c r="Y4" s="1" t="s">
        <v>29</v>
      </c>
      <c r="Z4" s="1" t="s">
        <v>30</v>
      </c>
      <c r="AA4" s="1" t="s">
        <v>31</v>
      </c>
      <c r="AB4" s="1" t="s">
        <v>49</v>
      </c>
    </row>
    <row r="5" customFormat="false" ht="12" hidden="false" customHeight="false" outlineLevel="0" collapsed="false">
      <c r="P5" s="1" t="s">
        <v>50</v>
      </c>
      <c r="Q5" s="5" t="n">
        <v>5.116027086</v>
      </c>
      <c r="R5" s="5" t="n">
        <v>6.1150476</v>
      </c>
      <c r="S5" s="5" t="n">
        <v>6.131691579</v>
      </c>
      <c r="T5" s="5" t="n">
        <v>6.191715976</v>
      </c>
      <c r="U5" s="5" t="n">
        <v>6.501511788</v>
      </c>
      <c r="V5" s="5" t="n">
        <v>6.972490194</v>
      </c>
      <c r="W5" s="5" t="n">
        <v>6.607374208</v>
      </c>
      <c r="X5" s="5" t="n">
        <v>7.348753331</v>
      </c>
      <c r="Y5" s="5" t="n">
        <v>7.305294661</v>
      </c>
      <c r="Z5" s="5" t="n">
        <v>6.941058361</v>
      </c>
      <c r="AA5" s="5" t="n">
        <v>6.480761976</v>
      </c>
      <c r="AB5" s="5" t="n">
        <v>2.39277745120439</v>
      </c>
      <c r="AC5" s="11"/>
    </row>
    <row r="6" customFormat="false" ht="12" hidden="false" customHeight="false" outlineLevel="0" collapsed="false">
      <c r="P6" s="1" t="s">
        <v>51</v>
      </c>
      <c r="Q6" s="5" t="n">
        <v>11.078941921</v>
      </c>
      <c r="R6" s="5" t="n">
        <v>15.892912639</v>
      </c>
      <c r="S6" s="5" t="n">
        <v>17.067886446</v>
      </c>
      <c r="T6" s="5" t="n">
        <v>17.078731443</v>
      </c>
      <c r="U6" s="5" t="n">
        <v>16.429413144</v>
      </c>
      <c r="V6" s="5" t="n">
        <v>14.718261616</v>
      </c>
      <c r="W6" s="5" t="n">
        <v>9.790178087</v>
      </c>
      <c r="X6" s="5" t="n">
        <v>8.415889714</v>
      </c>
      <c r="Y6" s="5" t="n">
        <v>10.191481423</v>
      </c>
      <c r="Z6" s="5" t="n">
        <v>9.371584814</v>
      </c>
      <c r="AA6" s="5" t="n">
        <v>7.671103065</v>
      </c>
      <c r="AB6" s="5" t="n">
        <v>-3.60911821821115</v>
      </c>
      <c r="AC6" s="11"/>
    </row>
    <row r="7" customFormat="false" ht="12" hidden="false" customHeight="false" outlineLevel="0" collapsed="false">
      <c r="P7" s="1" t="s">
        <v>52</v>
      </c>
      <c r="Q7" s="5" t="n">
        <v>71.042130122</v>
      </c>
      <c r="R7" s="5" t="n">
        <v>63.240315181</v>
      </c>
      <c r="S7" s="5" t="n">
        <v>86.765728558</v>
      </c>
      <c r="T7" s="5" t="n">
        <v>75.330409826</v>
      </c>
      <c r="U7" s="5" t="n">
        <v>64.522285729</v>
      </c>
      <c r="V7" s="5" t="n">
        <v>53.49332484</v>
      </c>
      <c r="W7" s="5" t="n">
        <v>48.174105558</v>
      </c>
      <c r="X7" s="5" t="n">
        <v>58.790202552</v>
      </c>
      <c r="Y7" s="5" t="n">
        <v>67.683831769</v>
      </c>
      <c r="Z7" s="5" t="n">
        <v>67.098427152</v>
      </c>
      <c r="AA7" s="5" t="n">
        <v>45.805380815</v>
      </c>
      <c r="AB7" s="5" t="n">
        <v>-4.29380454996042</v>
      </c>
      <c r="AC7" s="11"/>
    </row>
    <row r="8" customFormat="false" ht="12" hidden="false" customHeight="false" outlineLevel="0" collapsed="false">
      <c r="P8" s="1" t="s">
        <v>53</v>
      </c>
      <c r="Q8" s="5" t="n">
        <v>14.679747669</v>
      </c>
      <c r="R8" s="5" t="n">
        <v>16.199044466</v>
      </c>
      <c r="S8" s="5" t="n">
        <v>14.526179884</v>
      </c>
      <c r="T8" s="5" t="n">
        <v>14.099166402</v>
      </c>
      <c r="U8" s="5" t="n">
        <v>16.042653219</v>
      </c>
      <c r="V8" s="5" t="n">
        <v>17.073657978</v>
      </c>
      <c r="W8" s="5" t="n">
        <v>17.641461314</v>
      </c>
      <c r="X8" s="5" t="n">
        <v>18.816635121</v>
      </c>
      <c r="Y8" s="5" t="n">
        <v>20.148112081</v>
      </c>
      <c r="Z8" s="5" t="n">
        <v>21.449948566</v>
      </c>
      <c r="AA8" s="5" t="n">
        <v>18.861337341</v>
      </c>
      <c r="AB8" s="5" t="n">
        <v>2.53812912957874</v>
      </c>
      <c r="AC8" s="11"/>
    </row>
    <row r="9" customFormat="false" ht="12" hidden="false" customHeight="false" outlineLevel="0" collapsed="false">
      <c r="P9" s="1" t="s">
        <v>54</v>
      </c>
      <c r="Q9" s="5" t="n">
        <v>20.239293024</v>
      </c>
      <c r="R9" s="5" t="n">
        <v>30.8971965</v>
      </c>
      <c r="S9" s="5" t="n">
        <v>37.222026594</v>
      </c>
      <c r="T9" s="5" t="n">
        <v>34.072071478</v>
      </c>
      <c r="U9" s="5" t="n">
        <v>33.563968026</v>
      </c>
      <c r="V9" s="5" t="n">
        <v>26.007709937</v>
      </c>
      <c r="W9" s="5" t="n">
        <v>18.743647235</v>
      </c>
      <c r="X9" s="5" t="n">
        <v>22.785532194</v>
      </c>
      <c r="Y9" s="5" t="n">
        <v>29.680421329</v>
      </c>
      <c r="Z9" s="5" t="n">
        <v>31.526849428</v>
      </c>
      <c r="AA9" s="5" t="n">
        <v>22.473963728</v>
      </c>
      <c r="AB9" s="5" t="n">
        <v>1.0528191195941</v>
      </c>
      <c r="AC9" s="11"/>
    </row>
    <row r="10" customFormat="false" ht="12" hidden="false" customHeight="false" outlineLevel="0" collapsed="false">
      <c r="P10" s="1" t="s">
        <v>55</v>
      </c>
      <c r="Q10" s="5" t="n">
        <v>122.156139822</v>
      </c>
      <c r="R10" s="5" t="n">
        <v>132.344516386</v>
      </c>
      <c r="S10" s="5" t="n">
        <v>161.713513061</v>
      </c>
      <c r="T10" s="5" t="n">
        <v>146.772095125</v>
      </c>
      <c r="U10" s="5" t="n">
        <v>137.059831906</v>
      </c>
      <c r="V10" s="5" t="n">
        <v>118.265444565</v>
      </c>
      <c r="W10" s="5" t="n">
        <v>100.956766402</v>
      </c>
      <c r="X10" s="5" t="n">
        <v>116.157012912</v>
      </c>
      <c r="Y10" s="5" t="n">
        <v>135.009141263</v>
      </c>
      <c r="Z10" s="5" t="n">
        <v>136.387868321</v>
      </c>
      <c r="AA10" s="5" t="n">
        <v>101.292546925</v>
      </c>
      <c r="AB10" s="5" t="n">
        <v>-1.85544299415528</v>
      </c>
      <c r="AC10" s="11"/>
    </row>
    <row r="34" customFormat="false" ht="15" hidden="false" customHeight="false" outlineLevel="0" collapsed="false">
      <c r="B3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false" hidden="false" outlineLevel="0" max="12" min="2" style="1" width="9.14"/>
    <col collapsed="false" customWidth="true" hidden="false" outlineLevel="0" max="13" min="13" style="1" width="13.86"/>
    <col collapsed="false" customWidth="true" hidden="false" outlineLevel="0" max="14" min="14" style="1" width="7.29"/>
    <col collapsed="false" customWidth="true" hidden="false" outlineLevel="0" max="15" min="15" style="1" width="14"/>
    <col collapsed="false" customWidth="true" hidden="false" outlineLevel="0" max="16" min="16" style="1" width="12.86"/>
    <col collapsed="false" customWidth="true" hidden="false" outlineLevel="0" max="26" min="17" style="1" width="10.42"/>
    <col collapsed="false" customWidth="false" hidden="false" outlineLevel="0" max="16384" min="27" style="1" width="9.14"/>
  </cols>
  <sheetData>
    <row r="2" customFormat="false" ht="23.25" hidden="false" customHeight="false" outlineLevel="0" collapsed="false">
      <c r="B2" s="2" t="s">
        <v>58</v>
      </c>
    </row>
    <row r="3" customFormat="false" ht="20.25" hidden="false" customHeight="false" outlineLevel="0" collapsed="false">
      <c r="B3" s="3" t="s">
        <v>20</v>
      </c>
    </row>
    <row r="4" customFormat="false" ht="12" hidden="false" customHeight="false" outlineLevel="0" collapsed="false"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7</v>
      </c>
      <c r="X4" s="1" t="s">
        <v>28</v>
      </c>
      <c r="Y4" s="1" t="s">
        <v>29</v>
      </c>
      <c r="Z4" s="1" t="s">
        <v>30</v>
      </c>
      <c r="AA4" s="1" t="s">
        <v>31</v>
      </c>
    </row>
    <row r="5" customFormat="false" ht="12" hidden="false" customHeight="false" outlineLevel="0" collapsed="false">
      <c r="P5" s="1" t="s">
        <v>50</v>
      </c>
      <c r="Q5" s="5" t="n">
        <v>0.89226176</v>
      </c>
      <c r="R5" s="5" t="n">
        <v>0.587437414</v>
      </c>
      <c r="S5" s="5" t="n">
        <v>1.328081254</v>
      </c>
      <c r="T5" s="5" t="n">
        <v>1.531935822</v>
      </c>
      <c r="U5" s="5" t="n">
        <v>0.980968175</v>
      </c>
      <c r="V5" s="5" t="n">
        <v>1.715766015</v>
      </c>
      <c r="W5" s="5" t="n">
        <v>2.003440909</v>
      </c>
      <c r="X5" s="5" t="n">
        <v>1.560006207</v>
      </c>
      <c r="Y5" s="5" t="n">
        <v>1.241013762</v>
      </c>
      <c r="Z5" s="5" t="n">
        <v>2.373228931</v>
      </c>
      <c r="AA5" s="5" t="n">
        <v>2.098442695</v>
      </c>
      <c r="AB5" s="1" t="n">
        <v>3</v>
      </c>
      <c r="AC5" s="5" t="n">
        <v>1.206180935</v>
      </c>
    </row>
    <row r="6" customFormat="false" ht="12" hidden="false" customHeight="false" outlineLevel="0" collapsed="false">
      <c r="P6" s="1" t="s">
        <v>51</v>
      </c>
      <c r="Q6" s="5" t="n">
        <v>-2.028493814</v>
      </c>
      <c r="R6" s="5" t="n">
        <v>-5.452505144</v>
      </c>
      <c r="S6" s="5" t="n">
        <v>-5.13556202</v>
      </c>
      <c r="T6" s="5" t="n">
        <v>-4.902353746</v>
      </c>
      <c r="U6" s="5" t="n">
        <v>-3.865927835</v>
      </c>
      <c r="V6" s="5" t="n">
        <v>-4.055577702</v>
      </c>
      <c r="W6" s="5" t="n">
        <v>-1.787370699</v>
      </c>
      <c r="X6" s="5" t="n">
        <v>-0.5272932</v>
      </c>
      <c r="Y6" s="5" t="n">
        <v>-2.429993389</v>
      </c>
      <c r="Z6" s="5" t="n">
        <v>-2.021917925</v>
      </c>
      <c r="AA6" s="5" t="n">
        <v>-1.284122718</v>
      </c>
      <c r="AB6" s="1" t="n">
        <v>5</v>
      </c>
      <c r="AC6" s="5" t="n">
        <v>0.744371096</v>
      </c>
    </row>
    <row r="7" customFormat="false" ht="12" hidden="false" customHeight="false" outlineLevel="0" collapsed="false">
      <c r="P7" s="1" t="s">
        <v>52</v>
      </c>
      <c r="Q7" s="5" t="n">
        <v>-10.312228198</v>
      </c>
      <c r="R7" s="5" t="n">
        <v>-4.597788604</v>
      </c>
      <c r="S7" s="5" t="n">
        <v>-17.466009173</v>
      </c>
      <c r="T7" s="5" t="n">
        <v>-3.505621349</v>
      </c>
      <c r="U7" s="5" t="n">
        <v>8.105182709</v>
      </c>
      <c r="V7" s="5" t="n">
        <v>20.305650728</v>
      </c>
      <c r="W7" s="5" t="n">
        <v>25.162656935</v>
      </c>
      <c r="X7" s="5" t="n">
        <v>14.944694931</v>
      </c>
      <c r="Y7" s="5" t="n">
        <v>7.859050167</v>
      </c>
      <c r="Z7" s="5" t="n">
        <v>8.334612823</v>
      </c>
      <c r="AA7" s="5" t="n">
        <v>19.278630362</v>
      </c>
      <c r="AB7" s="1" t="n">
        <v>1</v>
      </c>
      <c r="AC7" s="5" t="n">
        <v>29.59085856</v>
      </c>
    </row>
    <row r="8" customFormat="false" ht="12" hidden="false" customHeight="false" outlineLevel="0" collapsed="false">
      <c r="P8" s="1" t="s">
        <v>53</v>
      </c>
      <c r="Q8" s="5" t="n">
        <v>4.12484004</v>
      </c>
      <c r="R8" s="5" t="n">
        <v>6.459301118</v>
      </c>
      <c r="S8" s="5" t="n">
        <v>8.763328228</v>
      </c>
      <c r="T8" s="5" t="n">
        <v>8.392169395</v>
      </c>
      <c r="U8" s="5" t="n">
        <v>5.269131621</v>
      </c>
      <c r="V8" s="5" t="n">
        <v>6.020924903</v>
      </c>
      <c r="W8" s="5" t="n">
        <v>3.621126396</v>
      </c>
      <c r="X8" s="5" t="n">
        <v>3.940212246</v>
      </c>
      <c r="Y8" s="5" t="n">
        <v>2.300536674</v>
      </c>
      <c r="Z8" s="5" t="n">
        <v>2.284955141</v>
      </c>
      <c r="AA8" s="5" t="n">
        <v>-0.420437345</v>
      </c>
      <c r="AB8" s="1" t="n">
        <v>4</v>
      </c>
      <c r="AC8" s="5" t="n">
        <v>-4.545277385</v>
      </c>
    </row>
    <row r="9" customFormat="false" ht="12" hidden="false" customHeight="false" outlineLevel="0" collapsed="false">
      <c r="P9" s="1" t="s">
        <v>54</v>
      </c>
      <c r="Q9" s="5" t="n">
        <v>-0.13381366</v>
      </c>
      <c r="R9" s="5" t="n">
        <v>-5.807343332</v>
      </c>
      <c r="S9" s="5" t="n">
        <v>-12.688595163</v>
      </c>
      <c r="T9" s="5" t="n">
        <v>-6.93893094</v>
      </c>
      <c r="U9" s="5" t="n">
        <v>-5.403447177</v>
      </c>
      <c r="V9" s="5" t="n">
        <v>0.745285478</v>
      </c>
      <c r="W9" s="5" t="n">
        <v>4.011972802</v>
      </c>
      <c r="X9" s="5" t="n">
        <v>2.789795775</v>
      </c>
      <c r="Y9" s="5" t="n">
        <v>-1.310985277</v>
      </c>
      <c r="Z9" s="5" t="n">
        <v>-2.693821683</v>
      </c>
      <c r="AA9" s="5" t="n">
        <v>3.392304774</v>
      </c>
      <c r="AB9" s="1" t="n">
        <v>2</v>
      </c>
      <c r="AC9" s="5" t="n">
        <v>3.526118434</v>
      </c>
    </row>
    <row r="10" customFormat="false" ht="12" hidden="false" customHeight="false" outlineLevel="0" collapsed="false">
      <c r="P10" s="1" t="s">
        <v>55</v>
      </c>
      <c r="Q10" s="5" t="n">
        <v>-7.457433872</v>
      </c>
      <c r="R10" s="5" t="n">
        <v>-8.810898548</v>
      </c>
      <c r="S10" s="5" t="n">
        <v>-25.198756874</v>
      </c>
      <c r="T10" s="5" t="n">
        <v>-5.422800818</v>
      </c>
      <c r="U10" s="5" t="n">
        <v>5.085907493</v>
      </c>
      <c r="V10" s="5" t="n">
        <v>24.732049422</v>
      </c>
      <c r="W10" s="5" t="n">
        <v>33.011826343</v>
      </c>
      <c r="X10" s="5" t="n">
        <v>22.707415959</v>
      </c>
      <c r="Y10" s="5" t="n">
        <v>7.659621937</v>
      </c>
      <c r="Z10" s="5" t="n">
        <v>8.277057287</v>
      </c>
      <c r="AA10" s="5" t="n">
        <v>23.064817768</v>
      </c>
      <c r="AB10" s="5"/>
      <c r="AC10" s="5" t="n">
        <v>30.52225164</v>
      </c>
    </row>
    <row r="16" customFormat="false" ht="12" hidden="false" customHeight="false" outlineLevel="0" collapsed="false">
      <c r="R16" s="7"/>
    </row>
    <row r="34" customFormat="false" ht="15" hidden="false" customHeight="false" outlineLevel="0" collapsed="false">
      <c r="B34" s="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5" min="2" style="1" width="30.71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59</v>
      </c>
    </row>
    <row r="3" customFormat="false" ht="20.25" hidden="false" customHeight="false" outlineLevel="0" collapsed="false">
      <c r="B3" s="3" t="s">
        <v>60</v>
      </c>
    </row>
    <row r="4" customFormat="false" ht="12" hidden="false" customHeight="false" outlineLevel="0" collapsed="false">
      <c r="B4" s="12"/>
      <c r="C4" s="13" t="s">
        <v>61</v>
      </c>
      <c r="D4" s="14" t="s">
        <v>62</v>
      </c>
      <c r="E4" s="14"/>
    </row>
    <row r="5" customFormat="false" ht="14.25" hidden="false" customHeight="false" outlineLevel="0" collapsed="false">
      <c r="B5" s="15" t="s">
        <v>63</v>
      </c>
      <c r="C5" s="16" t="n">
        <v>22453.201346</v>
      </c>
      <c r="D5" s="17" t="n">
        <v>11.3400830816526</v>
      </c>
      <c r="E5" s="18" t="s">
        <v>64</v>
      </c>
    </row>
    <row r="6" customFormat="false" ht="14.25" hidden="false" customHeight="false" outlineLevel="0" collapsed="false">
      <c r="B6" s="19" t="s">
        <v>65</v>
      </c>
      <c r="C6" s="20" t="n">
        <v>20150.698971</v>
      </c>
      <c r="D6" s="21" t="n">
        <v>3.52059106876435</v>
      </c>
      <c r="E6" s="22" t="s">
        <v>66</v>
      </c>
    </row>
    <row r="7" customFormat="false" ht="14.25" hidden="false" customHeight="false" outlineLevel="0" collapsed="false">
      <c r="B7" s="19" t="s">
        <v>67</v>
      </c>
      <c r="C7" s="20" t="n">
        <v>15574.978211</v>
      </c>
      <c r="D7" s="21" t="n">
        <v>14.9178381669661</v>
      </c>
      <c r="E7" s="22" t="s">
        <v>68</v>
      </c>
    </row>
    <row r="8" customFormat="false" ht="14.25" hidden="false" customHeight="false" outlineLevel="0" collapsed="false">
      <c r="B8" s="19" t="s">
        <v>69</v>
      </c>
      <c r="C8" s="20" t="n">
        <v>15568.387238</v>
      </c>
      <c r="D8" s="21" t="n">
        <v>7.69206593110653</v>
      </c>
      <c r="E8" s="22" t="s">
        <v>70</v>
      </c>
    </row>
    <row r="9" customFormat="false" ht="14.25" hidden="false" customHeight="false" outlineLevel="0" collapsed="false">
      <c r="B9" s="19" t="s">
        <v>71</v>
      </c>
      <c r="C9" s="20" t="n">
        <v>14998.452153</v>
      </c>
      <c r="D9" s="21" t="n">
        <v>7.07821222173705</v>
      </c>
      <c r="E9" s="22" t="s">
        <v>72</v>
      </c>
    </row>
    <row r="10" customFormat="false" ht="14.25" hidden="false" customHeight="false" outlineLevel="0" collapsed="false">
      <c r="B10" s="19" t="s">
        <v>73</v>
      </c>
      <c r="C10" s="20" t="n">
        <v>11073.861992</v>
      </c>
      <c r="D10" s="21" t="n">
        <v>8.45674203382848</v>
      </c>
      <c r="E10" s="22" t="s">
        <v>74</v>
      </c>
    </row>
    <row r="11" customFormat="false" ht="14.25" hidden="false" customHeight="false" outlineLevel="0" collapsed="false">
      <c r="B11" s="19" t="s">
        <v>75</v>
      </c>
      <c r="C11" s="20" t="n">
        <v>3080.726161</v>
      </c>
      <c r="D11" s="21" t="n">
        <v>20.0178437610289</v>
      </c>
      <c r="E11" s="22" t="s">
        <v>76</v>
      </c>
    </row>
    <row r="12" customFormat="false" ht="14.25" hidden="false" customHeight="false" outlineLevel="0" collapsed="false">
      <c r="B12" s="19" t="s">
        <v>77</v>
      </c>
      <c r="C12" s="20" t="n">
        <v>2916.221203</v>
      </c>
      <c r="D12" s="21" t="n">
        <v>4.70179426887817</v>
      </c>
      <c r="E12" s="22" t="s">
        <v>78</v>
      </c>
    </row>
    <row r="13" customFormat="false" ht="14.25" hidden="false" customHeight="false" outlineLevel="0" collapsed="false">
      <c r="B13" s="19" t="s">
        <v>79</v>
      </c>
      <c r="C13" s="20" t="n">
        <v>2610.511496</v>
      </c>
      <c r="D13" s="21" t="n">
        <v>4.00845773954796</v>
      </c>
      <c r="E13" s="22" t="s">
        <v>80</v>
      </c>
    </row>
    <row r="14" customFormat="false" ht="14.25" hidden="false" customHeight="false" outlineLevel="0" collapsed="false">
      <c r="B14" s="19" t="s">
        <v>81</v>
      </c>
      <c r="C14" s="20" t="n">
        <v>1915.002917</v>
      </c>
      <c r="D14" s="21" t="n">
        <v>14.643711202721</v>
      </c>
      <c r="E14" s="22" t="s">
        <v>68</v>
      </c>
    </row>
    <row r="15" customFormat="false" ht="14.25" hidden="false" customHeight="false" outlineLevel="0" collapsed="false">
      <c r="B15" s="19" t="s">
        <v>82</v>
      </c>
      <c r="C15" s="20" t="n">
        <v>1741.969484</v>
      </c>
      <c r="D15" s="21" t="n">
        <v>3.75725489409417</v>
      </c>
      <c r="E15" s="22" t="s">
        <v>66</v>
      </c>
    </row>
    <row r="16" customFormat="false" ht="14.25" hidden="false" customHeight="false" outlineLevel="0" collapsed="false">
      <c r="B16" s="19" t="s">
        <v>83</v>
      </c>
      <c r="C16" s="20" t="n">
        <v>1601.510748</v>
      </c>
      <c r="D16" s="21" t="n">
        <v>4.70729546333719</v>
      </c>
      <c r="E16" s="22" t="s">
        <v>78</v>
      </c>
    </row>
    <row r="17" customFormat="false" ht="14.25" hidden="false" customHeight="false" outlineLevel="0" collapsed="false">
      <c r="B17" s="19" t="s">
        <v>84</v>
      </c>
      <c r="C17" s="20" t="n">
        <v>1515.477897</v>
      </c>
      <c r="D17" s="21" t="n">
        <v>9.46872350127678</v>
      </c>
      <c r="E17" s="22" t="s">
        <v>85</v>
      </c>
    </row>
    <row r="18" customFormat="false" ht="14.25" hidden="false" customHeight="false" outlineLevel="0" collapsed="false">
      <c r="B18" s="19" t="s">
        <v>86</v>
      </c>
      <c r="C18" s="20" t="n">
        <v>1461.818891</v>
      </c>
      <c r="D18" s="21" t="n">
        <v>1.56680163709769</v>
      </c>
      <c r="E18" s="22" t="s">
        <v>87</v>
      </c>
    </row>
    <row r="19" customFormat="false" ht="14.25" hidden="false" customHeight="false" outlineLevel="0" collapsed="false">
      <c r="B19" s="19" t="s">
        <v>88</v>
      </c>
      <c r="C19" s="20" t="n">
        <v>1350.892823</v>
      </c>
      <c r="D19" s="21" t="n">
        <v>2.94383787283371</v>
      </c>
      <c r="E19" s="22" t="s">
        <v>89</v>
      </c>
    </row>
    <row r="20" customFormat="false" ht="14.25" hidden="false" customHeight="false" outlineLevel="0" collapsed="false">
      <c r="B20" s="19" t="s">
        <v>90</v>
      </c>
      <c r="C20" s="20" t="n">
        <v>1269.441439</v>
      </c>
      <c r="D20" s="21" t="n">
        <v>4.80197359798698</v>
      </c>
      <c r="E20" s="22" t="s">
        <v>78</v>
      </c>
    </row>
    <row r="21" customFormat="false" ht="14.25" hidden="false" customHeight="false" outlineLevel="0" collapsed="false">
      <c r="B21" s="19" t="s">
        <v>91</v>
      </c>
      <c r="C21" s="20" t="n">
        <v>930.107205</v>
      </c>
      <c r="D21" s="21" t="n">
        <v>9.77574618486136</v>
      </c>
      <c r="E21" s="22" t="s">
        <v>92</v>
      </c>
    </row>
    <row r="22" customFormat="false" ht="14.25" hidden="false" customHeight="false" outlineLevel="0" collapsed="false">
      <c r="B22" s="19" t="s">
        <v>93</v>
      </c>
      <c r="C22" s="20" t="n">
        <v>663.166237</v>
      </c>
      <c r="D22" s="21" t="n">
        <v>5.26255749585193</v>
      </c>
      <c r="E22" s="22" t="s">
        <v>94</v>
      </c>
    </row>
    <row r="23" customFormat="false" ht="14.25" hidden="false" customHeight="false" outlineLevel="0" collapsed="false">
      <c r="B23" s="19" t="s">
        <v>95</v>
      </c>
      <c r="C23" s="20" t="n">
        <v>650.187713</v>
      </c>
      <c r="D23" s="21" t="n">
        <v>2.84986928385699</v>
      </c>
      <c r="E23" s="22" t="s">
        <v>89</v>
      </c>
    </row>
    <row r="24" customFormat="false" ht="14.25" hidden="false" customHeight="false" outlineLevel="0" collapsed="false">
      <c r="B24" s="19" t="s">
        <v>96</v>
      </c>
      <c r="C24" s="20" t="n">
        <v>582.888617</v>
      </c>
      <c r="D24" s="21" t="n">
        <v>3.6654530955644</v>
      </c>
      <c r="E24" s="22" t="s">
        <v>66</v>
      </c>
    </row>
    <row r="25" customFormat="false" ht="14.25" hidden="false" customHeight="false" outlineLevel="0" collapsed="false">
      <c r="B25" s="19" t="s">
        <v>97</v>
      </c>
      <c r="C25" s="20" t="n">
        <v>505.222523</v>
      </c>
      <c r="D25" s="21" t="n">
        <v>9.46819082405864</v>
      </c>
      <c r="E25" s="22" t="s">
        <v>85</v>
      </c>
    </row>
    <row r="26" customFormat="false" ht="14.25" hidden="false" customHeight="false" outlineLevel="0" collapsed="false">
      <c r="B26" s="19" t="s">
        <v>98</v>
      </c>
      <c r="C26" s="20" t="n">
        <v>489.606164</v>
      </c>
      <c r="D26" s="21" t="n">
        <v>3.81818826557548</v>
      </c>
      <c r="E26" s="22" t="s">
        <v>66</v>
      </c>
    </row>
    <row r="27" customFormat="false" ht="14.25" hidden="false" customHeight="false" outlineLevel="0" collapsed="false">
      <c r="B27" s="19" t="s">
        <v>99</v>
      </c>
      <c r="C27" s="20" t="n">
        <v>452.653592</v>
      </c>
      <c r="D27" s="21" t="n">
        <v>25.422776120163</v>
      </c>
      <c r="E27" s="22" t="s">
        <v>100</v>
      </c>
    </row>
    <row r="28" customFormat="false" ht="14.25" hidden="false" customHeight="false" outlineLevel="0" collapsed="false">
      <c r="B28" s="19" t="s">
        <v>101</v>
      </c>
      <c r="C28" s="20" t="n">
        <v>253.809798</v>
      </c>
      <c r="D28" s="21" t="n">
        <v>21.567036747234</v>
      </c>
      <c r="E28" s="22" t="s">
        <v>102</v>
      </c>
    </row>
    <row r="29" customFormat="false" ht="14.25" hidden="false" customHeight="false" outlineLevel="0" collapsed="false">
      <c r="B29" s="19" t="s">
        <v>103</v>
      </c>
      <c r="C29" s="20" t="n">
        <v>195.581395</v>
      </c>
      <c r="D29" s="21" t="n">
        <v>4.04540179344393</v>
      </c>
      <c r="E29" s="22" t="s">
        <v>80</v>
      </c>
    </row>
    <row r="30" customFormat="false" ht="14.25" hidden="false" customHeight="false" outlineLevel="0" collapsed="false">
      <c r="B30" s="19" t="s">
        <v>104</v>
      </c>
      <c r="C30" s="20" t="n">
        <v>194.801266</v>
      </c>
      <c r="D30" s="21" t="n">
        <v>3.9691229320589</v>
      </c>
      <c r="E30" s="22" t="s">
        <v>66</v>
      </c>
    </row>
    <row r="31" customFormat="false" ht="14.25" hidden="false" customHeight="false" outlineLevel="0" collapsed="false">
      <c r="B31" s="23" t="s">
        <v>105</v>
      </c>
      <c r="C31" s="24" t="n">
        <v>156.187213</v>
      </c>
      <c r="D31" s="25" t="n">
        <v>6.56795705141673</v>
      </c>
      <c r="E31" s="26" t="s">
        <v>106</v>
      </c>
    </row>
    <row r="32" customFormat="false" ht="15" hidden="false" customHeight="false" outlineLevel="0" collapsed="false">
      <c r="B32" s="6" t="s">
        <v>32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5" min="2" style="1" width="30.71"/>
    <col collapsed="false" customWidth="false" hidden="false" outlineLevel="0" max="16384" min="6" style="1" width="9.14"/>
  </cols>
  <sheetData>
    <row r="2" customFormat="false" ht="23.25" hidden="false" customHeight="false" outlineLevel="0" collapsed="false">
      <c r="B2" s="2" t="s">
        <v>107</v>
      </c>
    </row>
    <row r="3" customFormat="false" ht="20.25" hidden="false" customHeight="false" outlineLevel="0" collapsed="false">
      <c r="B3" s="3" t="s">
        <v>60</v>
      </c>
    </row>
    <row r="4" customFormat="false" ht="12" hidden="false" customHeight="false" outlineLevel="0" collapsed="false">
      <c r="B4" s="12"/>
      <c r="C4" s="13" t="s">
        <v>61</v>
      </c>
      <c r="D4" s="14" t="s">
        <v>62</v>
      </c>
      <c r="E4" s="14"/>
    </row>
    <row r="5" customFormat="false" ht="14.25" hidden="false" customHeight="false" outlineLevel="0" collapsed="false">
      <c r="B5" s="15" t="s">
        <v>67</v>
      </c>
      <c r="C5" s="16" t="n">
        <v>18770.571417</v>
      </c>
      <c r="D5" s="17" t="n">
        <v>15.3108416511862</v>
      </c>
      <c r="E5" s="27" t="s">
        <v>108</v>
      </c>
    </row>
    <row r="6" customFormat="false" ht="14.25" hidden="false" customHeight="false" outlineLevel="0" collapsed="false">
      <c r="B6" s="19" t="s">
        <v>63</v>
      </c>
      <c r="C6" s="20" t="n">
        <v>17727.287256</v>
      </c>
      <c r="D6" s="21" t="n">
        <v>10.2540294900912</v>
      </c>
      <c r="E6" s="28" t="s">
        <v>109</v>
      </c>
    </row>
    <row r="7" customFormat="false" ht="14.25" hidden="false" customHeight="false" outlineLevel="0" collapsed="false">
      <c r="B7" s="19" t="s">
        <v>65</v>
      </c>
      <c r="C7" s="20" t="n">
        <v>15357.462499</v>
      </c>
      <c r="D7" s="21" t="n">
        <v>4.07005967219288</v>
      </c>
      <c r="E7" s="28" t="s">
        <v>74</v>
      </c>
    </row>
    <row r="8" customFormat="false" ht="14.25" hidden="false" customHeight="false" outlineLevel="0" collapsed="false">
      <c r="B8" s="19" t="s">
        <v>71</v>
      </c>
      <c r="C8" s="20" t="n">
        <v>14606.535445</v>
      </c>
      <c r="D8" s="21" t="n">
        <v>9.44024175235189</v>
      </c>
      <c r="E8" s="28" t="s">
        <v>110</v>
      </c>
    </row>
    <row r="9" customFormat="false" ht="14.25" hidden="false" customHeight="false" outlineLevel="0" collapsed="false">
      <c r="B9" s="19" t="s">
        <v>69</v>
      </c>
      <c r="C9" s="20" t="n">
        <v>13327.980809</v>
      </c>
      <c r="D9" s="21" t="n">
        <v>4.36995279344514</v>
      </c>
      <c r="E9" s="28" t="s">
        <v>111</v>
      </c>
    </row>
    <row r="10" customFormat="false" ht="14.25" hidden="false" customHeight="false" outlineLevel="0" collapsed="false">
      <c r="B10" s="19" t="s">
        <v>73</v>
      </c>
      <c r="C10" s="20" t="n">
        <v>9031.915477</v>
      </c>
      <c r="D10" s="21" t="n">
        <v>6.70311129691559</v>
      </c>
      <c r="E10" s="28" t="s">
        <v>112</v>
      </c>
    </row>
    <row r="11" customFormat="false" ht="14.25" hidden="false" customHeight="false" outlineLevel="0" collapsed="false">
      <c r="B11" s="19" t="s">
        <v>75</v>
      </c>
      <c r="C11" s="20" t="n">
        <v>2948.988423</v>
      </c>
      <c r="D11" s="21" t="n">
        <v>17.1816963664019</v>
      </c>
      <c r="E11" s="28" t="s">
        <v>113</v>
      </c>
    </row>
    <row r="12" customFormat="false" ht="14.25" hidden="false" customHeight="false" outlineLevel="0" collapsed="false">
      <c r="B12" s="19" t="s">
        <v>81</v>
      </c>
      <c r="C12" s="20" t="n">
        <v>1806.919546</v>
      </c>
      <c r="D12" s="21" t="n">
        <v>8.63341915239149</v>
      </c>
      <c r="E12" s="28" t="s">
        <v>114</v>
      </c>
    </row>
    <row r="13" customFormat="false" ht="14.25" hidden="false" customHeight="false" outlineLevel="0" collapsed="false">
      <c r="B13" s="19" t="s">
        <v>77</v>
      </c>
      <c r="C13" s="20" t="n">
        <v>1545.231159</v>
      </c>
      <c r="D13" s="21" t="n">
        <v>2.10225746508966</v>
      </c>
      <c r="E13" s="28" t="s">
        <v>80</v>
      </c>
    </row>
    <row r="14" customFormat="false" ht="14.25" hidden="false" customHeight="false" outlineLevel="0" collapsed="false">
      <c r="B14" s="19" t="s">
        <v>79</v>
      </c>
      <c r="C14" s="20" t="n">
        <v>809.570771</v>
      </c>
      <c r="D14" s="21" t="n">
        <v>1.91549541279073</v>
      </c>
      <c r="E14" s="28" t="s">
        <v>66</v>
      </c>
    </row>
    <row r="15" customFormat="false" ht="14.25" hidden="false" customHeight="false" outlineLevel="0" collapsed="false">
      <c r="B15" s="19" t="s">
        <v>82</v>
      </c>
      <c r="C15" s="20" t="n">
        <v>797.896564</v>
      </c>
      <c r="D15" s="21" t="n">
        <v>2.28743113803249</v>
      </c>
      <c r="E15" s="28" t="s">
        <v>78</v>
      </c>
    </row>
    <row r="16" customFormat="false" ht="14.25" hidden="false" customHeight="false" outlineLevel="0" collapsed="false">
      <c r="B16" s="19" t="s">
        <v>91</v>
      </c>
      <c r="C16" s="20" t="n">
        <v>636.635485</v>
      </c>
      <c r="D16" s="21" t="n">
        <v>5.42806642696978</v>
      </c>
      <c r="E16" s="28" t="s">
        <v>115</v>
      </c>
    </row>
    <row r="17" customFormat="false" ht="14.25" hidden="false" customHeight="false" outlineLevel="0" collapsed="false">
      <c r="B17" s="19" t="s">
        <v>98</v>
      </c>
      <c r="C17" s="20" t="n">
        <v>600.201937</v>
      </c>
      <c r="D17" s="21" t="n">
        <v>3.93744156301159</v>
      </c>
      <c r="E17" s="28" t="s">
        <v>70</v>
      </c>
    </row>
    <row r="18" customFormat="false" ht="14.25" hidden="false" customHeight="false" outlineLevel="0" collapsed="false">
      <c r="B18" s="19" t="s">
        <v>88</v>
      </c>
      <c r="C18" s="20" t="n">
        <v>573.895576</v>
      </c>
      <c r="D18" s="21" t="n">
        <v>2.15176330638154</v>
      </c>
      <c r="E18" s="28" t="s">
        <v>80</v>
      </c>
    </row>
    <row r="19" customFormat="false" ht="14.25" hidden="false" customHeight="false" outlineLevel="0" collapsed="false">
      <c r="B19" s="19" t="s">
        <v>84</v>
      </c>
      <c r="C19" s="20" t="n">
        <v>485.187147</v>
      </c>
      <c r="D19" s="21" t="n">
        <v>2.28439408772259</v>
      </c>
      <c r="E19" s="28" t="s">
        <v>78</v>
      </c>
    </row>
    <row r="20" customFormat="false" ht="14.25" hidden="false" customHeight="false" outlineLevel="0" collapsed="false">
      <c r="B20" s="19" t="s">
        <v>83</v>
      </c>
      <c r="C20" s="20" t="n">
        <v>410.776878</v>
      </c>
      <c r="D20" s="21" t="n">
        <v>1.01399015395617</v>
      </c>
      <c r="E20" s="28" t="s">
        <v>116</v>
      </c>
    </row>
    <row r="21" customFormat="false" ht="14.25" hidden="false" customHeight="false" outlineLevel="0" collapsed="false">
      <c r="B21" s="19" t="s">
        <v>96</v>
      </c>
      <c r="C21" s="20" t="n">
        <v>371.519861</v>
      </c>
      <c r="D21" s="21" t="n">
        <v>2.56748131611645</v>
      </c>
      <c r="E21" s="28" t="s">
        <v>94</v>
      </c>
    </row>
    <row r="22" customFormat="false" ht="14.25" hidden="false" customHeight="false" outlineLevel="0" collapsed="false">
      <c r="B22" s="19" t="s">
        <v>90</v>
      </c>
      <c r="C22" s="20" t="n">
        <v>344.194668</v>
      </c>
      <c r="D22" s="21" t="n">
        <v>2.03943292185274</v>
      </c>
      <c r="E22" s="28" t="s">
        <v>80</v>
      </c>
    </row>
    <row r="23" customFormat="false" ht="14.25" hidden="false" customHeight="false" outlineLevel="0" collapsed="false">
      <c r="B23" s="19" t="s">
        <v>86</v>
      </c>
      <c r="C23" s="20" t="n">
        <v>333.79149</v>
      </c>
      <c r="D23" s="21" t="n">
        <v>0.624282912105034</v>
      </c>
      <c r="E23" s="28" t="s">
        <v>117</v>
      </c>
    </row>
    <row r="24" customFormat="false" ht="14.25" hidden="false" customHeight="false" outlineLevel="0" collapsed="false">
      <c r="B24" s="19" t="s">
        <v>95</v>
      </c>
      <c r="C24" s="20" t="n">
        <v>313.335044</v>
      </c>
      <c r="D24" s="21" t="n">
        <v>1.0668849600166</v>
      </c>
      <c r="E24" s="28" t="s">
        <v>116</v>
      </c>
      <c r="J24" s="1" t="s">
        <v>118</v>
      </c>
    </row>
    <row r="25" customFormat="false" ht="14.25" hidden="false" customHeight="false" outlineLevel="0" collapsed="false">
      <c r="B25" s="19" t="s">
        <v>99</v>
      </c>
      <c r="C25" s="20" t="n">
        <v>134.713752</v>
      </c>
      <c r="D25" s="21" t="n">
        <v>4.28594653085073</v>
      </c>
      <c r="E25" s="28" t="s">
        <v>111</v>
      </c>
    </row>
    <row r="26" customFormat="false" ht="14.25" hidden="false" customHeight="false" outlineLevel="0" collapsed="false">
      <c r="B26" s="19" t="s">
        <v>104</v>
      </c>
      <c r="C26" s="20" t="n">
        <v>112.661861</v>
      </c>
      <c r="D26" s="21" t="n">
        <v>2.09361484464141</v>
      </c>
      <c r="E26" s="28" t="s">
        <v>80</v>
      </c>
    </row>
    <row r="27" customFormat="false" ht="14.25" hidden="false" customHeight="false" outlineLevel="0" collapsed="false">
      <c r="B27" s="19" t="s">
        <v>101</v>
      </c>
      <c r="C27" s="20" t="n">
        <v>89.492676</v>
      </c>
      <c r="D27" s="21" t="n">
        <v>4.56837819980591</v>
      </c>
      <c r="E27" s="28" t="s">
        <v>85</v>
      </c>
    </row>
    <row r="28" customFormat="false" ht="14.25" hidden="false" customHeight="false" outlineLevel="0" collapsed="false">
      <c r="B28" s="19" t="s">
        <v>93</v>
      </c>
      <c r="C28" s="20" t="n">
        <v>85.700295</v>
      </c>
      <c r="D28" s="21" t="n">
        <v>1.00541271752</v>
      </c>
      <c r="E28" s="28" t="s">
        <v>116</v>
      </c>
    </row>
    <row r="29" customFormat="false" ht="14.25" hidden="false" customHeight="false" outlineLevel="0" collapsed="false">
      <c r="B29" s="19" t="s">
        <v>103</v>
      </c>
      <c r="C29" s="20" t="n">
        <v>40.315486</v>
      </c>
      <c r="D29" s="21" t="n">
        <v>1.07217314111749</v>
      </c>
      <c r="E29" s="28" t="s">
        <v>116</v>
      </c>
    </row>
    <row r="30" customFormat="false" ht="14.25" hidden="false" customHeight="false" outlineLevel="0" collapsed="false">
      <c r="B30" s="19" t="s">
        <v>105</v>
      </c>
      <c r="C30" s="20" t="n">
        <v>17.411222</v>
      </c>
      <c r="D30" s="21" t="n">
        <v>0.857737095839013</v>
      </c>
      <c r="E30" s="28" t="s">
        <v>87</v>
      </c>
    </row>
    <row r="31" customFormat="false" ht="14.25" hidden="false" customHeight="false" outlineLevel="0" collapsed="false">
      <c r="B31" s="23" t="s">
        <v>97</v>
      </c>
      <c r="C31" s="24" t="n">
        <v>12.354181</v>
      </c>
      <c r="D31" s="25" t="n">
        <v>0.321561220330388</v>
      </c>
      <c r="E31" s="29" t="s">
        <v>119</v>
      </c>
    </row>
    <row r="32" customFormat="false" ht="15" hidden="false" customHeight="false" outlineLevel="0" collapsed="false">
      <c r="B32" s="6" t="s">
        <v>32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PIIRTO Jukka (ESTAT)</cp:lastModifiedBy>
  <dcterms:modified xsi:type="dcterms:W3CDTF">2021-04-29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