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Figure 1" sheetId="5" state="visible" r:id="rId6"/>
    <sheet name="Figure 2" sheetId="6" state="visible" r:id="rId7"/>
    <sheet name="Figure 3" sheetId="7" state="visible" r:id="rId8"/>
    <sheet name="Figure 4" sheetId="8" state="visible" r:id="rId9"/>
    <sheet name="Figure 5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2" uniqueCount="241">
  <si>
    <t xml:space="preserve">Table 1: Foreign-born population by group of country of birth, 1 January 2024</t>
  </si>
  <si>
    <t xml:space="preserve">Total</t>
  </si>
  <si>
    <t xml:space="preserve">Born in another EU Member State</t>
  </si>
  <si>
    <t xml:space="preserve">Born in a non-EU country</t>
  </si>
  <si>
    <t xml:space="preserve">(thousand)</t>
  </si>
  <si>
    <t xml:space="preserve">(% of the population)</t>
  </si>
  <si>
    <t xml:space="preserve">Belgium</t>
  </si>
  <si>
    <t xml:space="preserve">Bulgaria</t>
  </si>
  <si>
    <t xml:space="preserve">Czechia</t>
  </si>
  <si>
    <t xml:space="preserve">Denmark</t>
  </si>
  <si>
    <t xml:space="preserve">Germany (¹)</t>
  </si>
  <si>
    <t xml:space="preserve">Estonia</t>
  </si>
  <si>
    <t xml:space="preserve">Ireland</t>
  </si>
  <si>
    <t xml:space="preserve">Greece</t>
  </si>
  <si>
    <t xml:space="preserve">Spain</t>
  </si>
  <si>
    <t xml:space="preserve">France (¹)</t>
  </si>
  <si>
    <t xml:space="preserve">Croatia 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 (¹)</t>
  </si>
  <si>
    <t xml:space="preserve">Portugal </t>
  </si>
  <si>
    <t xml:space="preserve">Romania (¹)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</t>
  </si>
  <si>
    <t xml:space="preserve">Note: The individual values do not add up to the total due to rounding and the exclusion of the 'unknown' country of birth group from the table.</t>
  </si>
  <si>
    <t xml:space="preserve">Poland, Slovakia, Sweden and Liechtenstein did not include refugees from Ukraine who benefit from temporary protection in their population and </t>
  </si>
  <si>
    <t xml:space="preserve">migration statistics.</t>
  </si>
  <si>
    <t xml:space="preserve">(¹) 2024 provisional/estimated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igr_pop3ctb)</t>
    </r>
  </si>
  <si>
    <t xml:space="preserve">Table 2: Non-national population by group of citizenship, 1 January 2024</t>
  </si>
  <si>
    <t xml:space="preserve">Citizens of another EU Member State</t>
  </si>
  <si>
    <t xml:space="preserve">Citizens of a non-EU country </t>
  </si>
  <si>
    <t xml:space="preserve">Stateless</t>
  </si>
  <si>
    <t xml:space="preserve">Bulgaria </t>
  </si>
  <si>
    <t xml:space="preserve">Germany </t>
  </si>
  <si>
    <t xml:space="preserve">Note: The individual values do not add up to the total due to rounding and the exclusion of the 'unknown' citizenship group from the table.</t>
  </si>
  <si>
    <t xml:space="preserve">Poland, Slovakia, Sweden and Liechtenstein did not include refugees from Ukraine who benefit from temporary protection in their population and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igr_pop1ctz)</t>
    </r>
  </si>
  <si>
    <t xml:space="preserve">Table 3: Main countries of citizenship and birth of the foreign / foreign-born population, 1 January 2024</t>
  </si>
  <si>
    <t xml:space="preserve">(in absolute numbers and as a percentage of the total foreign/foreign-born population) </t>
  </si>
  <si>
    <t xml:space="preserve">Citizens of</t>
  </si>
  <si>
    <t xml:space="preserve">(%)</t>
  </si>
  <si>
    <t xml:space="preserve">Born in</t>
  </si>
  <si>
    <t xml:space="preserve">France</t>
  </si>
  <si>
    <t xml:space="preserve">Morocco</t>
  </si>
  <si>
    <t xml:space="preserve">Russia</t>
  </si>
  <si>
    <t xml:space="preserve">Ukraine</t>
  </si>
  <si>
    <t xml:space="preserve">Türkiye</t>
  </si>
  <si>
    <t xml:space="preserve">Romania</t>
  </si>
  <si>
    <t xml:space="preserve">Syria</t>
  </si>
  <si>
    <t xml:space="preserve">Germany</t>
  </si>
  <si>
    <t xml:space="preserve">United Kingdom</t>
  </si>
  <si>
    <t xml:space="preserve">Other</t>
  </si>
  <si>
    <t xml:space="preserve">:</t>
  </si>
  <si>
    <t xml:space="preserve">Viet Nam</t>
  </si>
  <si>
    <t xml:space="preserve">Poland</t>
  </si>
  <si>
    <t xml:space="preserve">Recognised non-citizen</t>
  </si>
  <si>
    <t xml:space="preserve">Belarus</t>
  </si>
  <si>
    <t xml:space="preserve">India</t>
  </si>
  <si>
    <t xml:space="preserve">Colombia</t>
  </si>
  <si>
    <t xml:space="preserve">Albania</t>
  </si>
  <si>
    <t xml:space="preserve">Venezuela</t>
  </si>
  <si>
    <t xml:space="preserve">China</t>
  </si>
  <si>
    <t xml:space="preserve">Ecuador</t>
  </si>
  <si>
    <t xml:space="preserve">Uzbekistan</t>
  </si>
  <si>
    <t xml:space="preserve">Kazakhstan</t>
  </si>
  <si>
    <t xml:space="preserve">Kyrgyzstan</t>
  </si>
  <si>
    <t xml:space="preserve">(1000)</t>
  </si>
  <si>
    <t xml:space="preserve">Portugal</t>
  </si>
  <si>
    <t xml:space="preserve">Serbia</t>
  </si>
  <si>
    <t xml:space="preserve">Former Soviet Union</t>
  </si>
  <si>
    <t xml:space="preserve">Bosnia and Herzegovina</t>
  </si>
  <si>
    <t xml:space="preserve">Suriname</t>
  </si>
  <si>
    <t xml:space="preserve">Brazil</t>
  </si>
  <si>
    <t xml:space="preserve">Nepal</t>
  </si>
  <si>
    <t xml:space="preserve">Moldova</t>
  </si>
  <si>
    <t xml:space="preserve">Angola</t>
  </si>
  <si>
    <t xml:space="preserve">Sri Lanka</t>
  </si>
  <si>
    <t xml:space="preserve">Cabo Verde</t>
  </si>
  <si>
    <t xml:space="preserve">Kosovo*</t>
  </si>
  <si>
    <t xml:space="preserve">Croatia</t>
  </si>
  <si>
    <t xml:space="preserve">North Macedonia</t>
  </si>
  <si>
    <t xml:space="preserve">Iraq</t>
  </si>
  <si>
    <t xml:space="preserve">Afghanistan</t>
  </si>
  <si>
    <t xml:space="preserve">Iran</t>
  </si>
  <si>
    <t xml:space="preserve">Note: The individual values do not add up due to rounding.</t>
  </si>
  <si>
    <t xml:space="preserve">Denmark, Greece, France, Croatia, Cyprus, Malta, Poland, Liechtenstein and Switzerland are not desplayed because no detailed data by individual country are available.</t>
  </si>
  <si>
    <t xml:space="preserve">Poland, Slovakia, Sweden and Liechtenstein did not include refugees from Ukraine who benefit from temporary protection in their population and migration statistics.</t>
  </si>
  <si>
    <t xml:space="preserve">* This designation is without prejudice to positions on status, and is in line with UNSCR 1244/1999 and the ICJ Opinion on the Kosovo declaration of independenc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migr_pop1ctz and migr_pop3ctb)</t>
    </r>
  </si>
  <si>
    <t xml:space="preserve">Table 4: Population age structure by major age groups for native-born and foreign-born populations, 1 January 2024</t>
  </si>
  <si>
    <t xml:space="preserve">(% of the total native-born/foreign-born population)</t>
  </si>
  <si>
    <t xml:space="preserve">0-14 years</t>
  </si>
  <si>
    <t xml:space="preserve">15-64 years</t>
  </si>
  <si>
    <t xml:space="preserve">65 years and over</t>
  </si>
  <si>
    <t xml:space="preserve">Native-born</t>
  </si>
  <si>
    <t xml:space="preserve">Foreign-born</t>
  </si>
  <si>
    <t xml:space="preserve">foreign-born</t>
  </si>
  <si>
    <t xml:space="preserve">Note: The individual values do not add up to the total due to rounding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igr_pop4ctb)</t>
    </r>
  </si>
  <si>
    <t xml:space="preserve">Figure 1: Share of foreign-born persons in the resident population, 1 January 2024</t>
  </si>
  <si>
    <t xml:space="preserve">Born in other EU Member States</t>
  </si>
  <si>
    <t xml:space="preserve">Born in non-EU countries</t>
  </si>
  <si>
    <t xml:space="preserve">EU (¹)</t>
  </si>
  <si>
    <t xml:space="preserve">Note: Poland, Slovakia, Sweden and Liechtenstein did not include refugees from Ukraine who benefit from temporary protection in their population and migration statistics.</t>
  </si>
  <si>
    <r>
      <rPr>
        <sz val="1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migr_pop3ctb)</t>
    </r>
  </si>
  <si>
    <t xml:space="preserve">Figure 2: Share of foreign-born persons in the resident population, 1 January 2024 and 1 January 2014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migr_pop4ctb)</t>
    </r>
  </si>
  <si>
    <t xml:space="preserve">Figure 3: Number of EU citizens that are usual residents in the rest of the EU as of 1 January 2024</t>
  </si>
  <si>
    <t xml:space="preserve">(million)</t>
  </si>
  <si>
    <t xml:space="preserve">Note: Detailed data by individual EU citizenship have been provided by neither Cyprus nor Malta.  
</t>
  </si>
  <si>
    <t xml:space="preserve">Note: Detailed data by individual EU citizenship have not been provided by Denmark, Greece, France, Croatia, Cyprus, Malta and Poland</t>
  </si>
  <si>
    <t xml:space="preserve">Only detailed data by individual EU citizenship for the most numerous ones have been provided by Spain.</t>
  </si>
  <si>
    <t xml:space="preserve">Source: Eurostat (online data code: migr_pop9ctz)</t>
  </si>
  <si>
    <t xml:space="preserve">Figure 4: Number of non-EU citizens that are usual residents in the EU as of 1 January 2024</t>
  </si>
  <si>
    <t xml:space="preserve">Pakistan</t>
  </si>
  <si>
    <t xml:space="preserve">Peru</t>
  </si>
  <si>
    <t xml:space="preserve">Philippines</t>
  </si>
  <si>
    <t xml:space="preserve">Bangladesh</t>
  </si>
  <si>
    <t xml:space="preserve">Nigeria</t>
  </si>
  <si>
    <t xml:space="preserve">United States</t>
  </si>
  <si>
    <t xml:space="preserve">Egypt</t>
  </si>
  <si>
    <t xml:space="preserve">Source: Eurostat (online data code: migr_pop1ctz)</t>
  </si>
  <si>
    <t xml:space="preserve">Figure 5: Age structure of the native-born and foreign-born populations, EU, 1 January 2024</t>
  </si>
  <si>
    <t xml:space="preserve">Age</t>
  </si>
  <si>
    <t xml:space="preserve">Y0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8</t>
  </si>
  <si>
    <t xml:space="preserve">Y19</t>
  </si>
  <si>
    <t xml:space="preserve">Y20</t>
  </si>
  <si>
    <t xml:space="preserve">Y21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Y29</t>
  </si>
  <si>
    <t xml:space="preserve">Y30</t>
  </si>
  <si>
    <t xml:space="preserve">Y31</t>
  </si>
  <si>
    <t xml:space="preserve">Y32</t>
  </si>
  <si>
    <t xml:space="preserve">Y33</t>
  </si>
  <si>
    <t xml:space="preserve">Y34</t>
  </si>
  <si>
    <t xml:space="preserve">Y35</t>
  </si>
  <si>
    <t xml:space="preserve">Y36</t>
  </si>
  <si>
    <t xml:space="preserve">Y37</t>
  </si>
  <si>
    <t xml:space="preserve">Y38</t>
  </si>
  <si>
    <t xml:space="preserve">Y39</t>
  </si>
  <si>
    <t xml:space="preserve">Y40</t>
  </si>
  <si>
    <t xml:space="preserve">Y41</t>
  </si>
  <si>
    <t xml:space="preserve">Y42</t>
  </si>
  <si>
    <t xml:space="preserve">Y43</t>
  </si>
  <si>
    <t xml:space="preserve">Y44</t>
  </si>
  <si>
    <t xml:space="preserve">Y45</t>
  </si>
  <si>
    <t xml:space="preserve">Y46</t>
  </si>
  <si>
    <t xml:space="preserve">Y47</t>
  </si>
  <si>
    <t xml:space="preserve">Y48</t>
  </si>
  <si>
    <t xml:space="preserve">Y49</t>
  </si>
  <si>
    <t xml:space="preserve">Y50</t>
  </si>
  <si>
    <t xml:space="preserve">Y51</t>
  </si>
  <si>
    <t xml:space="preserve">Y52</t>
  </si>
  <si>
    <t xml:space="preserve">Y53</t>
  </si>
  <si>
    <t xml:space="preserve">Y54</t>
  </si>
  <si>
    <t xml:space="preserve">Y55</t>
  </si>
  <si>
    <t xml:space="preserve">Y56</t>
  </si>
  <si>
    <t xml:space="preserve">Y57</t>
  </si>
  <si>
    <t xml:space="preserve">Y58</t>
  </si>
  <si>
    <t xml:space="preserve">Y59</t>
  </si>
  <si>
    <t xml:space="preserve">Y60</t>
  </si>
  <si>
    <t xml:space="preserve">Y61</t>
  </si>
  <si>
    <t xml:space="preserve">Y62</t>
  </si>
  <si>
    <t xml:space="preserve">Y63</t>
  </si>
  <si>
    <t xml:space="preserve">Y64</t>
  </si>
  <si>
    <t xml:space="preserve">Y65</t>
  </si>
  <si>
    <t xml:space="preserve">Y66</t>
  </si>
  <si>
    <t xml:space="preserve">Y67</t>
  </si>
  <si>
    <t xml:space="preserve">Y68</t>
  </si>
  <si>
    <t xml:space="preserve">Y69</t>
  </si>
  <si>
    <t xml:space="preserve">Y70</t>
  </si>
  <si>
    <t xml:space="preserve">Y71</t>
  </si>
  <si>
    <t xml:space="preserve">Y72</t>
  </si>
  <si>
    <t xml:space="preserve">Y73</t>
  </si>
  <si>
    <t xml:space="preserve">Y74</t>
  </si>
  <si>
    <t xml:space="preserve">Y75</t>
  </si>
  <si>
    <t xml:space="preserve">Y76</t>
  </si>
  <si>
    <t xml:space="preserve">Y77</t>
  </si>
  <si>
    <t xml:space="preserve">Y78</t>
  </si>
  <si>
    <t xml:space="preserve">Y79</t>
  </si>
  <si>
    <t xml:space="preserve">Y80</t>
  </si>
  <si>
    <t xml:space="preserve">Y81</t>
  </si>
  <si>
    <t xml:space="preserve">Y82</t>
  </si>
  <si>
    <t xml:space="preserve">Y83</t>
  </si>
  <si>
    <t xml:space="preserve">Y84</t>
  </si>
  <si>
    <t xml:space="preserve">Y85</t>
  </si>
  <si>
    <t xml:space="preserve">Y86</t>
  </si>
  <si>
    <t xml:space="preserve">Y87</t>
  </si>
  <si>
    <t xml:space="preserve">Y88</t>
  </si>
  <si>
    <t xml:space="preserve">Y89</t>
  </si>
  <si>
    <t xml:space="preserve">Y90</t>
  </si>
  <si>
    <t xml:space="preserve">Y91</t>
  </si>
  <si>
    <t xml:space="preserve">Y92</t>
  </si>
  <si>
    <t xml:space="preserve">Y93</t>
  </si>
  <si>
    <t xml:space="preserve">Y94</t>
  </si>
  <si>
    <t xml:space="preserve">Y95</t>
  </si>
  <si>
    <t xml:space="preserve">Y96</t>
  </si>
  <si>
    <t xml:space="preserve">Y97</t>
  </si>
  <si>
    <t xml:space="preserve">Y98</t>
  </si>
  <si>
    <t xml:space="preserve">Y99</t>
  </si>
  <si>
    <t xml:space="preserve">Y100_MAX</t>
  </si>
  <si>
    <t xml:space="preserve">Males</t>
  </si>
  <si>
    <t xml:space="preserve">Fem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i"/>
    <numFmt numFmtId="166" formatCode="0.0"/>
    <numFmt numFmtId="167" formatCode="#,##0.0"/>
    <numFmt numFmtId="168" formatCode="#,##0"/>
    <numFmt numFmtId="169" formatCode="0"/>
    <numFmt numFmtId="170" formatCode="0.00"/>
    <numFmt numFmtId="171" formatCode="#,##0.00"/>
    <numFmt numFmtId="172" formatCode="dd\.mm\.yy"/>
    <numFmt numFmtId="173" formatCode="0.0000"/>
    <numFmt numFmtId="174" formatCode="0.000"/>
    <numFmt numFmtId="175" formatCode="0.00000"/>
    <numFmt numFmtId="176" formatCode="#%;#%;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80"/>
      <name val="Arial"/>
      <family val="2"/>
      <charset val="1"/>
    </font>
    <font>
      <sz val="10"/>
      <color rgb="FFFFCC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333333"/>
      <name val="Arial"/>
      <family val="2"/>
      <charset val="1"/>
    </font>
    <font>
      <sz val="10"/>
      <color rgb="FFFF00FF"/>
      <name val="Arial"/>
      <family val="2"/>
      <charset val="1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A6A6A6"/>
      </left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A6A6A6"/>
      </left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A6A6A6"/>
      </left>
      <right/>
      <top style="hair"/>
      <bottom style="thin"/>
      <diagonal/>
    </border>
    <border diagonalUp="false" diagonalDown="false">
      <left style="hair">
        <color rgb="FFA6A6A6"/>
      </left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 10" xfId="22"/>
    <cellStyle name="Normal 2 2" xfId="23"/>
    <cellStyle name="NumberCellStyle" xfId="24"/>
  </cellStyles>
  <dxfs count="27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foreign-born persons in the resident population, 1 January 2024
(%)</a:t>
            </a:r>
          </a:p>
        </c:rich>
      </c:tx>
      <c:layout>
        <c:manualLayout>
          <c:xMode val="edge"/>
          <c:yMode val="edge"/>
          <c:x val="0.00536699674956535"/>
          <c:y val="0.00891445912625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77973066953278"/>
          <c:w val="0.970632700884421"/>
          <c:h val="0.558007207435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Born in other EU Member Stat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Malta</c:v>
                </c:pt>
                <c:pt idx="4">
                  <c:v>Cyprus</c:v>
                </c:pt>
                <c:pt idx="5">
                  <c:v>Ireland</c:v>
                </c:pt>
                <c:pt idx="6">
                  <c:v>Austria</c:v>
                </c:pt>
                <c:pt idx="7">
                  <c:v>Sweden</c:v>
                </c:pt>
                <c:pt idx="8">
                  <c:v>Germany (¹)</c:v>
                </c:pt>
                <c:pt idx="9">
                  <c:v>Belgium</c:v>
                </c:pt>
                <c:pt idx="10">
                  <c:v>Spain</c:v>
                </c:pt>
                <c:pt idx="11">
                  <c:v>Estonia</c:v>
                </c:pt>
                <c:pt idx="12">
                  <c:v>Netherlands</c:v>
                </c:pt>
                <c:pt idx="13">
                  <c:v>Portugal </c:v>
                </c:pt>
                <c:pt idx="14">
                  <c:v>Slovenia</c:v>
                </c:pt>
                <c:pt idx="15">
                  <c:v>Denmark</c:v>
                </c:pt>
                <c:pt idx="16">
                  <c:v>France (¹)</c:v>
                </c:pt>
                <c:pt idx="17">
                  <c:v>Croatia </c:v>
                </c:pt>
                <c:pt idx="18">
                  <c:v>Latvia</c:v>
                </c:pt>
                <c:pt idx="19">
                  <c:v>Italy</c:v>
                </c:pt>
                <c:pt idx="20">
                  <c:v>Greece</c:v>
                </c:pt>
                <c:pt idx="21">
                  <c:v>Czechia</c:v>
                </c:pt>
                <c:pt idx="22">
                  <c:v>Lithuania</c:v>
                </c:pt>
                <c:pt idx="23">
                  <c:v>Finland</c:v>
                </c:pt>
                <c:pt idx="24">
                  <c:v>Hungary</c:v>
                </c:pt>
                <c:pt idx="25">
                  <c:v>Slovakia</c:v>
                </c:pt>
                <c:pt idx="26">
                  <c:v>Bulgaria</c:v>
                </c:pt>
                <c:pt idx="27">
                  <c:v>Romania (¹)</c:v>
                </c:pt>
                <c:pt idx="28">
                  <c:v>Poland (¹)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1'!$D$11:$D$44</c:f>
              <c:numCache>
                <c:formatCode>General</c:formatCode>
                <c:ptCount val="34"/>
                <c:pt idx="2">
                  <c:v>32.8829700171118</c:v>
                </c:pt>
                <c:pt idx="3">
                  <c:v>7.28520897411096</c:v>
                </c:pt>
                <c:pt idx="4">
                  <c:v>9.31159551515214</c:v>
                </c:pt>
                <c:pt idx="5">
                  <c:v>6.6800506233462</c:v>
                </c:pt>
                <c:pt idx="6">
                  <c:v>9.65128429097857</c:v>
                </c:pt>
                <c:pt idx="7">
                  <c:v>5.25116931317369</c:v>
                </c:pt>
                <c:pt idx="8">
                  <c:v>7.60634055927285</c:v>
                </c:pt>
                <c:pt idx="9">
                  <c:v>8.04615617914926</c:v>
                </c:pt>
                <c:pt idx="10">
                  <c:v>3.27536402686195</c:v>
                </c:pt>
                <c:pt idx="11">
                  <c:v>1.92123734348255</c:v>
                </c:pt>
                <c:pt idx="12">
                  <c:v>4.34483375134357</c:v>
                </c:pt>
                <c:pt idx="13">
                  <c:v>3.57445295113803</c:v>
                </c:pt>
                <c:pt idx="14">
                  <c:v>2.88844035332298</c:v>
                </c:pt>
                <c:pt idx="15">
                  <c:v>4.57066967006411</c:v>
                </c:pt>
                <c:pt idx="16">
                  <c:v>2.87115487230251</c:v>
                </c:pt>
                <c:pt idx="17">
                  <c:v>1.69802072363643</c:v>
                </c:pt>
                <c:pt idx="18">
                  <c:v>1.17144136222262</c:v>
                </c:pt>
                <c:pt idx="19">
                  <c:v>2.71215302784086</c:v>
                </c:pt>
                <c:pt idx="20">
                  <c:v>2.25409394734211</c:v>
                </c:pt>
                <c:pt idx="21">
                  <c:v>2.87841307162801</c:v>
                </c:pt>
                <c:pt idx="22">
                  <c:v>0.678369349362121</c:v>
                </c:pt>
                <c:pt idx="23">
                  <c:v>2.39210500065045</c:v>
                </c:pt>
                <c:pt idx="24">
                  <c:v>3.59754218917439</c:v>
                </c:pt>
                <c:pt idx="25">
                  <c:v>2.86562155567685</c:v>
                </c:pt>
                <c:pt idx="26">
                  <c:v>1.05106197660035</c:v>
                </c:pt>
                <c:pt idx="27">
                  <c:v>1.14137738326046</c:v>
                </c:pt>
                <c:pt idx="28">
                  <c:v>0.64451870062426</c:v>
                </c:pt>
                <c:pt idx="30">
                  <c:v>21.3095089341497</c:v>
                </c:pt>
                <c:pt idx="31">
                  <c:v>16.6683663871315</c:v>
                </c:pt>
                <c:pt idx="32">
                  <c:v>12.9471513451366</c:v>
                </c:pt>
                <c:pt idx="33">
                  <c:v>6.77890612204892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Born in non-EU countri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Malta</c:v>
                </c:pt>
                <c:pt idx="4">
                  <c:v>Cyprus</c:v>
                </c:pt>
                <c:pt idx="5">
                  <c:v>Ireland</c:v>
                </c:pt>
                <c:pt idx="6">
                  <c:v>Austria</c:v>
                </c:pt>
                <c:pt idx="7">
                  <c:v>Sweden</c:v>
                </c:pt>
                <c:pt idx="8">
                  <c:v>Germany (¹)</c:v>
                </c:pt>
                <c:pt idx="9">
                  <c:v>Belgium</c:v>
                </c:pt>
                <c:pt idx="10">
                  <c:v>Spain</c:v>
                </c:pt>
                <c:pt idx="11">
                  <c:v>Estonia</c:v>
                </c:pt>
                <c:pt idx="12">
                  <c:v>Netherlands</c:v>
                </c:pt>
                <c:pt idx="13">
                  <c:v>Portugal </c:v>
                </c:pt>
                <c:pt idx="14">
                  <c:v>Slovenia</c:v>
                </c:pt>
                <c:pt idx="15">
                  <c:v>Denmark</c:v>
                </c:pt>
                <c:pt idx="16">
                  <c:v>France (¹)</c:v>
                </c:pt>
                <c:pt idx="17">
                  <c:v>Croatia </c:v>
                </c:pt>
                <c:pt idx="18">
                  <c:v>Latvia</c:v>
                </c:pt>
                <c:pt idx="19">
                  <c:v>Italy</c:v>
                </c:pt>
                <c:pt idx="20">
                  <c:v>Greece</c:v>
                </c:pt>
                <c:pt idx="21">
                  <c:v>Czechia</c:v>
                </c:pt>
                <c:pt idx="22">
                  <c:v>Lithuania</c:v>
                </c:pt>
                <c:pt idx="23">
                  <c:v>Finland</c:v>
                </c:pt>
                <c:pt idx="24">
                  <c:v>Hungary</c:v>
                </c:pt>
                <c:pt idx="25">
                  <c:v>Slovakia</c:v>
                </c:pt>
                <c:pt idx="26">
                  <c:v>Bulgaria</c:v>
                </c:pt>
                <c:pt idx="27">
                  <c:v>Romania (¹)</c:v>
                </c:pt>
                <c:pt idx="28">
                  <c:v>Poland (¹)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1'!$E$11:$E$44</c:f>
              <c:numCache>
                <c:formatCode>General</c:formatCode>
                <c:ptCount val="34"/>
                <c:pt idx="0">
                  <c:v>9.94846467548286</c:v>
                </c:pt>
                <c:pt idx="2">
                  <c:v>18.1464176772562</c:v>
                </c:pt>
                <c:pt idx="3">
                  <c:v>23.5574849629865</c:v>
                </c:pt>
                <c:pt idx="4">
                  <c:v>17.5870400935464</c:v>
                </c:pt>
                <c:pt idx="5">
                  <c:v>15.9648529125708</c:v>
                </c:pt>
                <c:pt idx="6">
                  <c:v>12.4415886447386</c:v>
                </c:pt>
                <c:pt idx="7">
                  <c:v>15.3075516596509</c:v>
                </c:pt>
                <c:pt idx="8">
                  <c:v>12.6214607941222</c:v>
                </c:pt>
                <c:pt idx="9">
                  <c:v>11.6207145985782</c:v>
                </c:pt>
                <c:pt idx="10">
                  <c:v>14.9029359398491</c:v>
                </c:pt>
                <c:pt idx="11">
                  <c:v>15.8589555295133</c:v>
                </c:pt>
                <c:pt idx="12">
                  <c:v>11.9007685584672</c:v>
                </c:pt>
                <c:pt idx="13">
                  <c:v>12.4395684625713</c:v>
                </c:pt>
                <c:pt idx="14">
                  <c:v>12.173785717077</c:v>
                </c:pt>
                <c:pt idx="15">
                  <c:v>9.3920753855442</c:v>
                </c:pt>
                <c:pt idx="16">
                  <c:v>10.7541692638896</c:v>
                </c:pt>
                <c:pt idx="17">
                  <c:v>11.7644454237957</c:v>
                </c:pt>
                <c:pt idx="18">
                  <c:v>11.5758365110621</c:v>
                </c:pt>
                <c:pt idx="19">
                  <c:v>8.60455852794659</c:v>
                </c:pt>
                <c:pt idx="20">
                  <c:v>8.78165165488543</c:v>
                </c:pt>
                <c:pt idx="21">
                  <c:v>6.93386712878381</c:v>
                </c:pt>
                <c:pt idx="22">
                  <c:v>8.61855142831105</c:v>
                </c:pt>
                <c:pt idx="23">
                  <c:v>6.88935162622989</c:v>
                </c:pt>
                <c:pt idx="24">
                  <c:v>3.46622774156991</c:v>
                </c:pt>
                <c:pt idx="25">
                  <c:v>1.07998857814285</c:v>
                </c:pt>
                <c:pt idx="26">
                  <c:v>2.23556628279565</c:v>
                </c:pt>
                <c:pt idx="27">
                  <c:v>1.94331466149656</c:v>
                </c:pt>
                <c:pt idx="28">
                  <c:v>1.91111267669862</c:v>
                </c:pt>
                <c:pt idx="30">
                  <c:v>48.5143071348244</c:v>
                </c:pt>
                <c:pt idx="31">
                  <c:v>14.5173905950933</c:v>
                </c:pt>
                <c:pt idx="32">
                  <c:v>8.09193700187972</c:v>
                </c:pt>
                <c:pt idx="33">
                  <c:v>11.5996185374374</c:v>
                </c:pt>
              </c:numCache>
            </c:numRef>
          </c:val>
        </c:ser>
        <c:gapWidth val="75"/>
        <c:overlap val="100"/>
        <c:axId val="4726076"/>
        <c:axId val="67291363"/>
      </c:barChart>
      <c:catAx>
        <c:axId val="47260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291363"/>
        <c:crosses val="autoZero"/>
        <c:auto val="1"/>
        <c:lblAlgn val="ctr"/>
        <c:lblOffset val="100"/>
        <c:noMultiLvlLbl val="0"/>
      </c:catAx>
      <c:valAx>
        <c:axId val="67291363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26076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718845144357"/>
          <c:y val="0.760545304347093"/>
          <c:w val="0.565622992125984"/>
          <c:h val="0.042991151834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foreign-born persons in the resident population, 1 January 2024 and 1 January 2014
(%)</a:t>
            </a:r>
          </a:p>
        </c:rich>
      </c:tx>
      <c:layout>
        <c:manualLayout>
          <c:xMode val="edge"/>
          <c:yMode val="edge"/>
          <c:x val="0.00536699674956535"/>
          <c:y val="0.0089370602776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78424288521265"/>
          <c:w val="0.970632700884421"/>
          <c:h val="0.556886607086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Luxembourg</c:v>
                </c:pt>
                <c:pt idx="1">
                  <c:v>Malta</c:v>
                </c:pt>
                <c:pt idx="2">
                  <c:v>Cyprus</c:v>
                </c:pt>
                <c:pt idx="3">
                  <c:v>Ireland</c:v>
                </c:pt>
                <c:pt idx="4">
                  <c:v>Austria</c:v>
                </c:pt>
                <c:pt idx="5">
                  <c:v>Sweden</c:v>
                </c:pt>
                <c:pt idx="6">
                  <c:v>Germany (¹)</c:v>
                </c:pt>
                <c:pt idx="7">
                  <c:v>Belgium</c:v>
                </c:pt>
                <c:pt idx="8">
                  <c:v>Spain</c:v>
                </c:pt>
                <c:pt idx="9">
                  <c:v>Estonia</c:v>
                </c:pt>
                <c:pt idx="10">
                  <c:v>Netherlands</c:v>
                </c:pt>
                <c:pt idx="11">
                  <c:v>Portugal</c:v>
                </c:pt>
                <c:pt idx="12">
                  <c:v>Slovenia</c:v>
                </c:pt>
                <c:pt idx="13">
                  <c:v>Denmark</c:v>
                </c:pt>
                <c:pt idx="14">
                  <c:v>France (¹)</c:v>
                </c:pt>
                <c:pt idx="15">
                  <c:v>Croatia</c:v>
                </c:pt>
                <c:pt idx="16">
                  <c:v>Latvia</c:v>
                </c:pt>
                <c:pt idx="17">
                  <c:v>Italy</c:v>
                </c:pt>
                <c:pt idx="18">
                  <c:v>Greece</c:v>
                </c:pt>
                <c:pt idx="19">
                  <c:v>Czechia</c:v>
                </c:pt>
                <c:pt idx="20">
                  <c:v>Lithuania</c:v>
                </c:pt>
                <c:pt idx="21">
                  <c:v>Finland</c:v>
                </c:pt>
                <c:pt idx="22">
                  <c:v>Hungary</c:v>
                </c:pt>
                <c:pt idx="23">
                  <c:v>Slovakia</c:v>
                </c:pt>
                <c:pt idx="24">
                  <c:v>Bulgaria</c:v>
                </c:pt>
                <c:pt idx="25">
                  <c:v>Romania (¹)</c:v>
                </c:pt>
                <c:pt idx="26">
                  <c:v>Poland (¹)</c:v>
                </c:pt>
                <c:pt idx="27">
                  <c:v/>
                </c:pt>
                <c:pt idx="28">
                  <c:v>Liechtenstein</c:v>
                </c:pt>
                <c:pt idx="29">
                  <c:v>Switzerland</c:v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2'!$D$11:$D$42</c:f>
              <c:numCache>
                <c:formatCode>General</c:formatCode>
                <c:ptCount val="32"/>
                <c:pt idx="0">
                  <c:v>51.029387694368</c:v>
                </c:pt>
                <c:pt idx="1">
                  <c:v>30.8426939370975</c:v>
                </c:pt>
                <c:pt idx="2">
                  <c:v>26.8986356086986</c:v>
                </c:pt>
                <c:pt idx="3">
                  <c:v>22.644903535917</c:v>
                </c:pt>
                <c:pt idx="4">
                  <c:v>22.0928729357172</c:v>
                </c:pt>
                <c:pt idx="5">
                  <c:v>20.5587209728246</c:v>
                </c:pt>
                <c:pt idx="6">
                  <c:v>20.2278013533951</c:v>
                </c:pt>
                <c:pt idx="7">
                  <c:v>19.6668707777275</c:v>
                </c:pt>
                <c:pt idx="8">
                  <c:v>18.178299966711</c:v>
                </c:pt>
                <c:pt idx="9">
                  <c:v>17.7801928729958</c:v>
                </c:pt>
                <c:pt idx="10">
                  <c:v>16.2456023098107</c:v>
                </c:pt>
                <c:pt idx="11">
                  <c:v>16.0140214137093</c:v>
                </c:pt>
                <c:pt idx="12">
                  <c:v>15.0622260704</c:v>
                </c:pt>
                <c:pt idx="13">
                  <c:v>13.9627450556083</c:v>
                </c:pt>
                <c:pt idx="14">
                  <c:v>13.6253241361921</c:v>
                </c:pt>
                <c:pt idx="15">
                  <c:v>13.4624661474321</c:v>
                </c:pt>
                <c:pt idx="16">
                  <c:v>12.7472778732847</c:v>
                </c:pt>
                <c:pt idx="17">
                  <c:v>11.3167115557875</c:v>
                </c:pt>
                <c:pt idx="18">
                  <c:v>11.0357456022275</c:v>
                </c:pt>
                <c:pt idx="19">
                  <c:v>9.81228020041182</c:v>
                </c:pt>
                <c:pt idx="20">
                  <c:v>9.29692077767317</c:v>
                </c:pt>
                <c:pt idx="21">
                  <c:v>9.28145662688034</c:v>
                </c:pt>
                <c:pt idx="22">
                  <c:v>7.06376993074431</c:v>
                </c:pt>
                <c:pt idx="23">
                  <c:v>3.9456101338197</c:v>
                </c:pt>
                <c:pt idx="24">
                  <c:v>3.286628259396</c:v>
                </c:pt>
                <c:pt idx="25">
                  <c:v>3.08469204475703</c:v>
                </c:pt>
                <c:pt idx="26">
                  <c:v>2.55563137732288</c:v>
                </c:pt>
                <c:pt idx="28">
                  <c:v>69.8238160689741</c:v>
                </c:pt>
                <c:pt idx="29">
                  <c:v>31.1857569822248</c:v>
                </c:pt>
                <c:pt idx="30">
                  <c:v>21.0390883470163</c:v>
                </c:pt>
                <c:pt idx="31">
                  <c:v>18.3785246594863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Lbls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Luxembourg</c:v>
                </c:pt>
                <c:pt idx="1">
                  <c:v>Malta</c:v>
                </c:pt>
                <c:pt idx="2">
                  <c:v>Cyprus</c:v>
                </c:pt>
                <c:pt idx="3">
                  <c:v>Ireland</c:v>
                </c:pt>
                <c:pt idx="4">
                  <c:v>Austria</c:v>
                </c:pt>
                <c:pt idx="5">
                  <c:v>Sweden</c:v>
                </c:pt>
                <c:pt idx="6">
                  <c:v>Germany (¹)</c:v>
                </c:pt>
                <c:pt idx="7">
                  <c:v>Belgium</c:v>
                </c:pt>
                <c:pt idx="8">
                  <c:v>Spain</c:v>
                </c:pt>
                <c:pt idx="9">
                  <c:v>Estonia</c:v>
                </c:pt>
                <c:pt idx="10">
                  <c:v>Netherlands</c:v>
                </c:pt>
                <c:pt idx="11">
                  <c:v>Portugal</c:v>
                </c:pt>
                <c:pt idx="12">
                  <c:v>Slovenia</c:v>
                </c:pt>
                <c:pt idx="13">
                  <c:v>Denmark</c:v>
                </c:pt>
                <c:pt idx="14">
                  <c:v>France (¹)</c:v>
                </c:pt>
                <c:pt idx="15">
                  <c:v>Croatia</c:v>
                </c:pt>
                <c:pt idx="16">
                  <c:v>Latvia</c:v>
                </c:pt>
                <c:pt idx="17">
                  <c:v>Italy</c:v>
                </c:pt>
                <c:pt idx="18">
                  <c:v>Greece</c:v>
                </c:pt>
                <c:pt idx="19">
                  <c:v>Czechia</c:v>
                </c:pt>
                <c:pt idx="20">
                  <c:v>Lithuania</c:v>
                </c:pt>
                <c:pt idx="21">
                  <c:v>Finland</c:v>
                </c:pt>
                <c:pt idx="22">
                  <c:v>Hungary</c:v>
                </c:pt>
                <c:pt idx="23">
                  <c:v>Slovakia</c:v>
                </c:pt>
                <c:pt idx="24">
                  <c:v>Bulgaria</c:v>
                </c:pt>
                <c:pt idx="25">
                  <c:v>Romania (¹)</c:v>
                </c:pt>
                <c:pt idx="26">
                  <c:v>Poland (¹)</c:v>
                </c:pt>
                <c:pt idx="27">
                  <c:v/>
                </c:pt>
                <c:pt idx="28">
                  <c:v>Liechtenstein</c:v>
                </c:pt>
                <c:pt idx="29">
                  <c:v>Switzerland</c:v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2'!$E$11:$E$42</c:f>
              <c:numCache>
                <c:formatCode>General</c:formatCode>
                <c:ptCount val="32"/>
                <c:pt idx="0">
                  <c:v>43.2702663367778</c:v>
                </c:pt>
                <c:pt idx="1">
                  <c:v>10.2810657797625</c:v>
                </c:pt>
                <c:pt idx="2">
                  <c:v>22.3294871794872</c:v>
                </c:pt>
                <c:pt idx="3">
                  <c:v>16.2718430859803</c:v>
                </c:pt>
                <c:pt idx="4">
                  <c:v>16.6225972303488</c:v>
                </c:pt>
                <c:pt idx="5">
                  <c:v>15.8899389353753</c:v>
                </c:pt>
                <c:pt idx="6">
                  <c:v>12.1433515870122</c:v>
                </c:pt>
                <c:pt idx="7">
                  <c:v>15.6405779887737</c:v>
                </c:pt>
                <c:pt idx="8">
                  <c:v>12.8028277168766</c:v>
                </c:pt>
                <c:pt idx="9">
                  <c:v>14.9380727896466</c:v>
                </c:pt>
                <c:pt idx="10">
                  <c:v>11.607359051235</c:v>
                </c:pt>
                <c:pt idx="11">
                  <c:v>11.2609502099369</c:v>
                </c:pt>
                <c:pt idx="12">
                  <c:v>11.4168023152854</c:v>
                </c:pt>
                <c:pt idx="13">
                  <c:v>10.1221292517551</c:v>
                </c:pt>
                <c:pt idx="14">
                  <c:v>11.7077084024147</c:v>
                </c:pt>
                <c:pt idx="15">
                  <c:v>13.2323540792558</c:v>
                </c:pt>
                <c:pt idx="16">
                  <c:v>13.5463569739811</c:v>
                </c:pt>
                <c:pt idx="17">
                  <c:v>8.87386962733535</c:v>
                </c:pt>
                <c:pt idx="18">
                  <c:v>11.5785425696638</c:v>
                </c:pt>
                <c:pt idx="19">
                  <c:v>3.76845709821878</c:v>
                </c:pt>
                <c:pt idx="20">
                  <c:v>4.5370509202941</c:v>
                </c:pt>
                <c:pt idx="21">
                  <c:v>5.46316729862949</c:v>
                </c:pt>
                <c:pt idx="22">
                  <c:v>4.53826550217117</c:v>
                </c:pt>
                <c:pt idx="23">
                  <c:v>3.22949865295999</c:v>
                </c:pt>
                <c:pt idx="24">
                  <c:v>1.50721051477263</c:v>
                </c:pt>
                <c:pt idx="25">
                  <c:v>1.05883945961438</c:v>
                </c:pt>
                <c:pt idx="26">
                  <c:v>1.6316227827261</c:v>
                </c:pt>
                <c:pt idx="28">
                  <c:v>63.0881521182903</c:v>
                </c:pt>
                <c:pt idx="29">
                  <c:v>26.8219284141996</c:v>
                </c:pt>
                <c:pt idx="30">
                  <c:v>11.396777729672</c:v>
                </c:pt>
                <c:pt idx="31">
                  <c:v>13.8883973869145</c:v>
                </c:pt>
              </c:numCache>
            </c:numRef>
          </c:val>
        </c:ser>
        <c:gapWidth val="75"/>
        <c:overlap val="-27"/>
        <c:axId val="72219513"/>
        <c:axId val="51553847"/>
      </c:barChart>
      <c:catAx>
        <c:axId val="722195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553847"/>
        <c:crosses val="autoZero"/>
        <c:auto val="1"/>
        <c:lblAlgn val="ctr"/>
        <c:lblOffset val="100"/>
        <c:noMultiLvlLbl val="0"/>
      </c:catAx>
      <c:valAx>
        <c:axId val="51553847"/>
        <c:scaling>
          <c:orientation val="minMax"/>
          <c:max val="7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219513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759931757379526"/>
          <c:w val="0.124061417322835"/>
          <c:h val="0.043101306663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EU citizens that are usual residents in the rest of the EU as of 1 January 2024 
(million)</a:t>
            </a:r>
          </a:p>
        </c:rich>
      </c:tx>
      <c:layout>
        <c:manualLayout>
          <c:xMode val="edge"/>
          <c:yMode val="edge"/>
          <c:x val="0.00538797053109995"/>
          <c:y val="0.0086286594761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1443023128"/>
          <c:y val="0.172018489984592"/>
          <c:w val="0.970641058534619"/>
          <c:h val="0.593158705701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37</c:f>
              <c:strCache>
                <c:ptCount val="27"/>
                <c:pt idx="0">
                  <c:v>Romania</c:v>
                </c:pt>
                <c:pt idx="1">
                  <c:v>Poland</c:v>
                </c:pt>
                <c:pt idx="2">
                  <c:v>Italy</c:v>
                </c:pt>
                <c:pt idx="3">
                  <c:v>Bulgaria</c:v>
                </c:pt>
                <c:pt idx="4">
                  <c:v>Germany</c:v>
                </c:pt>
                <c:pt idx="5">
                  <c:v>France</c:v>
                </c:pt>
                <c:pt idx="6">
                  <c:v>Croatia</c:v>
                </c:pt>
                <c:pt idx="7">
                  <c:v>Portugal</c:v>
                </c:pt>
                <c:pt idx="8">
                  <c:v>Netherlands</c:v>
                </c:pt>
                <c:pt idx="9">
                  <c:v>Spain</c:v>
                </c:pt>
                <c:pt idx="10">
                  <c:v>Greece</c:v>
                </c:pt>
                <c:pt idx="11">
                  <c:v>Hungary</c:v>
                </c:pt>
                <c:pt idx="12">
                  <c:v>Slovakia</c:v>
                </c:pt>
                <c:pt idx="13">
                  <c:v>Austria</c:v>
                </c:pt>
                <c:pt idx="14">
                  <c:v>Belgium</c:v>
                </c:pt>
                <c:pt idx="15">
                  <c:v>Lithuania</c:v>
                </c:pt>
                <c:pt idx="16">
                  <c:v>Czechia</c:v>
                </c:pt>
                <c:pt idx="17">
                  <c:v>Latvia</c:v>
                </c:pt>
                <c:pt idx="18">
                  <c:v>Sweden</c:v>
                </c:pt>
                <c:pt idx="19">
                  <c:v>Finland</c:v>
                </c:pt>
                <c:pt idx="20">
                  <c:v>Ireland</c:v>
                </c:pt>
                <c:pt idx="21">
                  <c:v>Estonia</c:v>
                </c:pt>
                <c:pt idx="22">
                  <c:v>Denmark</c:v>
                </c:pt>
                <c:pt idx="23">
                  <c:v>Slovenia</c:v>
                </c:pt>
                <c:pt idx="24">
                  <c:v>Luxembourg</c:v>
                </c:pt>
                <c:pt idx="25">
                  <c:v>Cyprus</c:v>
                </c:pt>
                <c:pt idx="26">
                  <c:v>Malta</c:v>
                </c:pt>
              </c:strCache>
            </c:strRef>
          </c:cat>
          <c:val>
            <c:numRef>
              <c:f>'Figure 3'!$D$11:$D$37</c:f>
              <c:numCache>
                <c:formatCode>General</c:formatCode>
                <c:ptCount val="27"/>
                <c:pt idx="0">
                  <c:v>2.944052</c:v>
                </c:pt>
                <c:pt idx="1">
                  <c:v>1.407425</c:v>
                </c:pt>
                <c:pt idx="2">
                  <c:v>1.279523</c:v>
                </c:pt>
                <c:pt idx="3">
                  <c:v>0.724399</c:v>
                </c:pt>
                <c:pt idx="4">
                  <c:v>0.660111</c:v>
                </c:pt>
                <c:pt idx="5">
                  <c:v>0.625786</c:v>
                </c:pt>
                <c:pt idx="6">
                  <c:v>0.571361</c:v>
                </c:pt>
                <c:pt idx="7">
                  <c:v>0.43839</c:v>
                </c:pt>
                <c:pt idx="8">
                  <c:v>0.430215</c:v>
                </c:pt>
                <c:pt idx="9">
                  <c:v>0.419391</c:v>
                </c:pt>
                <c:pt idx="10">
                  <c:v>0.401319</c:v>
                </c:pt>
                <c:pt idx="11">
                  <c:v>0.375182</c:v>
                </c:pt>
                <c:pt idx="12">
                  <c:v>0.272841</c:v>
                </c:pt>
                <c:pt idx="13">
                  <c:v>0.20008</c:v>
                </c:pt>
                <c:pt idx="14">
                  <c:v>0.153716</c:v>
                </c:pt>
                <c:pt idx="15">
                  <c:v>0.15131</c:v>
                </c:pt>
                <c:pt idx="16">
                  <c:v>0.109906</c:v>
                </c:pt>
                <c:pt idx="17">
                  <c:v>0.094837</c:v>
                </c:pt>
                <c:pt idx="18">
                  <c:v>0.093135</c:v>
                </c:pt>
                <c:pt idx="19">
                  <c:v>0.082808</c:v>
                </c:pt>
                <c:pt idx="20">
                  <c:v>0.077814</c:v>
                </c:pt>
                <c:pt idx="21">
                  <c:v>0.072321</c:v>
                </c:pt>
                <c:pt idx="22">
                  <c:v>0.068151</c:v>
                </c:pt>
                <c:pt idx="23">
                  <c:v>0.058763</c:v>
                </c:pt>
                <c:pt idx="24">
                  <c:v>0.033071</c:v>
                </c:pt>
                <c:pt idx="25">
                  <c:v>0.008823</c:v>
                </c:pt>
                <c:pt idx="26">
                  <c:v>0.004705</c:v>
                </c:pt>
              </c:numCache>
            </c:numRef>
          </c:val>
        </c:ser>
        <c:gapWidth val="75"/>
        <c:overlap val="-27"/>
        <c:axId val="97193434"/>
        <c:axId val="82897560"/>
      </c:barChart>
      <c:catAx>
        <c:axId val="971934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897560"/>
        <c:crosses val="autoZero"/>
        <c:auto val="1"/>
        <c:lblAlgn val="ctr"/>
        <c:lblOffset val="100"/>
        <c:noMultiLvlLbl val="0"/>
      </c:catAx>
      <c:valAx>
        <c:axId val="82897560"/>
        <c:scaling>
          <c:orientation val="minMax"/>
          <c:max val="3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193434"/>
        <c:crosses val="autoZero"/>
        <c:crossBetween val="between"/>
        <c:maj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p nationalities of non-EU citizens that are usual residents in the EU as of 1 January 2024 
(million)</a:t>
            </a:r>
          </a:p>
        </c:rich>
      </c:tx>
      <c:layout>
        <c:manualLayout>
          <c:xMode val="edge"/>
          <c:yMode val="edge"/>
          <c:x val="0.00538737814263725"/>
          <c:y val="0.00860046911649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0098951843436"/>
          <c:y val="0.153803194459958"/>
          <c:w val="0.931649930367221"/>
          <c:h val="0.32815815927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35</c:f>
              <c:strCache>
                <c:ptCount val="25"/>
                <c:pt idx="0">
                  <c:v>Ukraine</c:v>
                </c:pt>
                <c:pt idx="1">
                  <c:v>Türkiye</c:v>
                </c:pt>
                <c:pt idx="2">
                  <c:v>Morocco</c:v>
                </c:pt>
                <c:pt idx="3">
                  <c:v>Syria</c:v>
                </c:pt>
                <c:pt idx="4">
                  <c:v>China</c:v>
                </c:pt>
                <c:pt idx="5">
                  <c:v>Russia</c:v>
                </c:pt>
                <c:pt idx="6">
                  <c:v>India</c:v>
                </c:pt>
                <c:pt idx="7">
                  <c:v>Colombia</c:v>
                </c:pt>
                <c:pt idx="8">
                  <c:v>Brazil</c:v>
                </c:pt>
                <c:pt idx="9">
                  <c:v>United Kingdom</c:v>
                </c:pt>
                <c:pt idx="10">
                  <c:v>Albania</c:v>
                </c:pt>
                <c:pt idx="11">
                  <c:v>Afghanistan</c:v>
                </c:pt>
                <c:pt idx="12">
                  <c:v>Serbia</c:v>
                </c:pt>
                <c:pt idx="13">
                  <c:v>Bosnia and Herzegovina</c:v>
                </c:pt>
                <c:pt idx="14">
                  <c:v>Pakistan</c:v>
                </c:pt>
                <c:pt idx="15">
                  <c:v>Kosovo*</c:v>
                </c:pt>
                <c:pt idx="16">
                  <c:v>Venezuela</c:v>
                </c:pt>
                <c:pt idx="17">
                  <c:v>Peru</c:v>
                </c:pt>
                <c:pt idx="18">
                  <c:v>Iraq</c:v>
                </c:pt>
                <c:pt idx="19">
                  <c:v>Philippines</c:v>
                </c:pt>
                <c:pt idx="20">
                  <c:v>Bangladesh</c:v>
                </c:pt>
                <c:pt idx="21">
                  <c:v>Nigeria</c:v>
                </c:pt>
                <c:pt idx="22">
                  <c:v>United States</c:v>
                </c:pt>
                <c:pt idx="23">
                  <c:v>North Macedonia</c:v>
                </c:pt>
                <c:pt idx="24">
                  <c:v>Egypt</c:v>
                </c:pt>
              </c:strCache>
            </c:strRef>
          </c:cat>
          <c:val>
            <c:numRef>
              <c:f>'Figure 4'!$D$11:$D$35</c:f>
              <c:numCache>
                <c:formatCode>General</c:formatCode>
                <c:ptCount val="25"/>
                <c:pt idx="0">
                  <c:v>2.705889</c:v>
                </c:pt>
                <c:pt idx="1">
                  <c:v>1.742607</c:v>
                </c:pt>
                <c:pt idx="2">
                  <c:v>1.552896</c:v>
                </c:pt>
                <c:pt idx="3">
                  <c:v>1.168539</c:v>
                </c:pt>
                <c:pt idx="4">
                  <c:v>0.873746</c:v>
                </c:pt>
                <c:pt idx="5">
                  <c:v>0.751656</c:v>
                </c:pt>
                <c:pt idx="6">
                  <c:v>0.730874</c:v>
                </c:pt>
                <c:pt idx="7">
                  <c:v>0.649178</c:v>
                </c:pt>
                <c:pt idx="8">
                  <c:v>0.640126</c:v>
                </c:pt>
                <c:pt idx="9">
                  <c:v>0.614363</c:v>
                </c:pt>
                <c:pt idx="10">
                  <c:v>0.554391</c:v>
                </c:pt>
                <c:pt idx="11">
                  <c:v>0.550955</c:v>
                </c:pt>
                <c:pt idx="12">
                  <c:v>0.456843</c:v>
                </c:pt>
                <c:pt idx="13">
                  <c:v>0.451789</c:v>
                </c:pt>
                <c:pt idx="14">
                  <c:v>0.430397</c:v>
                </c:pt>
                <c:pt idx="15">
                  <c:v>0.402448</c:v>
                </c:pt>
                <c:pt idx="16">
                  <c:v>0.370544</c:v>
                </c:pt>
                <c:pt idx="17">
                  <c:v>0.345627</c:v>
                </c:pt>
                <c:pt idx="18">
                  <c:v>0.316947</c:v>
                </c:pt>
                <c:pt idx="19">
                  <c:v>0.30221</c:v>
                </c:pt>
                <c:pt idx="20">
                  <c:v>0.289164</c:v>
                </c:pt>
                <c:pt idx="21">
                  <c:v>0.287007</c:v>
                </c:pt>
                <c:pt idx="22">
                  <c:v>0.284627</c:v>
                </c:pt>
                <c:pt idx="23">
                  <c:v>0.252882</c:v>
                </c:pt>
                <c:pt idx="24">
                  <c:v>0.239231</c:v>
                </c:pt>
              </c:numCache>
            </c:numRef>
          </c:val>
        </c:ser>
        <c:gapWidth val="75"/>
        <c:overlap val="-27"/>
        <c:axId val="66629184"/>
        <c:axId val="69179010"/>
      </c:barChart>
      <c:catAx>
        <c:axId val="666291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179010"/>
        <c:crosses val="autoZero"/>
        <c:auto val="1"/>
        <c:lblAlgn val="ctr"/>
        <c:lblOffset val="100"/>
        <c:noMultiLvlLbl val="0"/>
      </c:catAx>
      <c:valAx>
        <c:axId val="69179010"/>
        <c:scaling>
          <c:orientation val="minMax"/>
          <c:max val="3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629184"/>
        <c:crosses val="autoZero"/>
        <c:crossBetween val="between"/>
        <c:maj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ge structure of the native-born and foreign-born populations, EU, 
1 January 2024
(%)</a:t>
            </a:r>
          </a:p>
        </c:rich>
      </c:tx>
      <c:layout>
        <c:manualLayout>
          <c:xMode val="edge"/>
          <c:yMode val="edge"/>
          <c:x val="0.00535996181945005"/>
          <c:y val="0.00541875552934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81148353464"/>
          <c:y val="0.105241816573282"/>
          <c:w val="0.970630346194794"/>
          <c:h val="0.772522854615158"/>
        </c:manualLayout>
      </c:layout>
      <c:scatterChart>
        <c:scatterStyle val="line"/>
        <c:varyColors val="0"/>
        <c:ser>
          <c:idx val="0"/>
          <c:order val="0"/>
          <c:tx>
            <c:strRef>
              <c:f>'Figure 5'!$C$12</c:f>
              <c:strCache>
                <c:ptCount val="1"/>
                <c:pt idx="0">
                  <c:v>Foreign-born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2644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E$12:$DB$12,'Figure 5'!$E$13:$DB$13</c:f>
              <c:numCache>
                <c:formatCode>General</c:formatCode>
                <c:ptCount val="204"/>
                <c:pt idx="0">
                  <c:v>-0.000813788801952518</c:v>
                </c:pt>
                <c:pt idx="1">
                  <c:v>-0.0011244019180771</c:v>
                </c:pt>
                <c:pt idx="2">
                  <c:v>-0.00141770819185376</c:v>
                </c:pt>
                <c:pt idx="3">
                  <c:v>-0.0016577847494053</c:v>
                </c:pt>
                <c:pt idx="4">
                  <c:v>-0.00185858563151782</c:v>
                </c:pt>
                <c:pt idx="5">
                  <c:v>-0.00207480940081493</c:v>
                </c:pt>
                <c:pt idx="6">
                  <c:v>-0.00286851332483968</c:v>
                </c:pt>
                <c:pt idx="7">
                  <c:v>-0.00304669077927043</c:v>
                </c:pt>
                <c:pt idx="8">
                  <c:v>-0.00317531063347242</c:v>
                </c:pt>
                <c:pt idx="9">
                  <c:v>-0.00326083900474353</c:v>
                </c:pt>
                <c:pt idx="10">
                  <c:v>-0.00323347375770999</c:v>
                </c:pt>
                <c:pt idx="11">
                  <c:v>-0.00335086970954057</c:v>
                </c:pt>
                <c:pt idx="12">
                  <c:v>-0.0033260270465393</c:v>
                </c:pt>
                <c:pt idx="13">
                  <c:v>-0.00343200750733781</c:v>
                </c:pt>
                <c:pt idx="14">
                  <c:v>-0.00347099579978583</c:v>
                </c:pt>
                <c:pt idx="15">
                  <c:v>-0.00365811405838157</c:v>
                </c:pt>
                <c:pt idx="16">
                  <c:v>-0.00378006024090326</c:v>
                </c:pt>
                <c:pt idx="17">
                  <c:v>-0.00398220224364052</c:v>
                </c:pt>
                <c:pt idx="18">
                  <c:v>-0.00445556992701127</c:v>
                </c:pt>
                <c:pt idx="19">
                  <c:v>-0.00481293067634134</c:v>
                </c:pt>
                <c:pt idx="20">
                  <c:v>-0.00504462522998822</c:v>
                </c:pt>
                <c:pt idx="21">
                  <c:v>-0.0054386911735599</c:v>
                </c:pt>
                <c:pt idx="22">
                  <c:v>-0.00589098410425604</c:v>
                </c:pt>
                <c:pt idx="23">
                  <c:v>-0.00669723708555521</c:v>
                </c:pt>
                <c:pt idx="24">
                  <c:v>-0.00736982504458787</c:v>
                </c:pt>
                <c:pt idx="25">
                  <c:v>-0.00783715768514725</c:v>
                </c:pt>
                <c:pt idx="26">
                  <c:v>-0.00810982028073582</c:v>
                </c:pt>
                <c:pt idx="27">
                  <c:v>-0.00824806746513689</c:v>
                </c:pt>
                <c:pt idx="28">
                  <c:v>-0.0084558932648076</c:v>
                </c:pt>
                <c:pt idx="29">
                  <c:v>-0.00860303335620849</c:v>
                </c:pt>
                <c:pt idx="30">
                  <c:v>-0.00916229662244997</c:v>
                </c:pt>
                <c:pt idx="31">
                  <c:v>-0.0094197758166798</c:v>
                </c:pt>
                <c:pt idx="32">
                  <c:v>-0.00942256981798135</c:v>
                </c:pt>
                <c:pt idx="33">
                  <c:v>-0.00986322373754129</c:v>
                </c:pt>
                <c:pt idx="34">
                  <c:v>-0.00980143639447256</c:v>
                </c:pt>
                <c:pt idx="35">
                  <c:v>-0.00994974198355923</c:v>
                </c:pt>
                <c:pt idx="36">
                  <c:v>-0.00982637485180418</c:v>
                </c:pt>
                <c:pt idx="37">
                  <c:v>-0.00971737686959998</c:v>
                </c:pt>
                <c:pt idx="38">
                  <c:v>-0.00965145440460495</c:v>
                </c:pt>
                <c:pt idx="39">
                  <c:v>-0.00955478195957106</c:v>
                </c:pt>
                <c:pt idx="40">
                  <c:v>-0.00954513866365025</c:v>
                </c:pt>
                <c:pt idx="41">
                  <c:v>-0.00965998010000513</c:v>
                </c:pt>
                <c:pt idx="42">
                  <c:v>-0.00943168624508529</c:v>
                </c:pt>
                <c:pt idx="43">
                  <c:v>-0.00971107040951933</c:v>
                </c:pt>
                <c:pt idx="44">
                  <c:v>-0.00933044760363857</c:v>
                </c:pt>
                <c:pt idx="45">
                  <c:v>-0.00918923079499699</c:v>
                </c:pt>
                <c:pt idx="46">
                  <c:v>-0.00900484267481591</c:v>
                </c:pt>
                <c:pt idx="47">
                  <c:v>-0.00883365820649991</c:v>
                </c:pt>
                <c:pt idx="48">
                  <c:v>-0.00866488456216411</c:v>
                </c:pt>
                <c:pt idx="49">
                  <c:v>-0.00855952676451281</c:v>
                </c:pt>
                <c:pt idx="50">
                  <c:v>-0.0080365376180264</c:v>
                </c:pt>
                <c:pt idx="51">
                  <c:v>-0.00805117818484656</c:v>
                </c:pt>
                <c:pt idx="52">
                  <c:v>-0.00780564135046568</c:v>
                </c:pt>
                <c:pt idx="53">
                  <c:v>-0.00783750893102516</c:v>
                </c:pt>
                <c:pt idx="54">
                  <c:v>-0.00759604335568369</c:v>
                </c:pt>
                <c:pt idx="55">
                  <c:v>-0.00747029733139188</c:v>
                </c:pt>
                <c:pt idx="56">
                  <c:v>-0.00711786999007427</c:v>
                </c:pt>
                <c:pt idx="57">
                  <c:v>-0.00691079457932455</c:v>
                </c:pt>
                <c:pt idx="58">
                  <c:v>-0.00671119112634127</c:v>
                </c:pt>
                <c:pt idx="59">
                  <c:v>-0.00648867686268523</c:v>
                </c:pt>
                <c:pt idx="60">
                  <c:v>-0.00616851624497018</c:v>
                </c:pt>
                <c:pt idx="61">
                  <c:v>-0.00592154249563421</c:v>
                </c:pt>
                <c:pt idx="62">
                  <c:v>-0.00549728537228399</c:v>
                </c:pt>
                <c:pt idx="63">
                  <c:v>-0.00547530057347116</c:v>
                </c:pt>
                <c:pt idx="64">
                  <c:v>-0.00502045312729931</c:v>
                </c:pt>
                <c:pt idx="65">
                  <c:v>-0.00470923331374925</c:v>
                </c:pt>
                <c:pt idx="66">
                  <c:v>-0.00444206292643345</c:v>
                </c:pt>
                <c:pt idx="67">
                  <c:v>-0.00431997305241625</c:v>
                </c:pt>
                <c:pt idx="68">
                  <c:v>-0.00407374969200127</c:v>
                </c:pt>
                <c:pt idx="69">
                  <c:v>-0.00379722339175569</c:v>
                </c:pt>
                <c:pt idx="70">
                  <c:v>-0.00352467255621918</c:v>
                </c:pt>
                <c:pt idx="71">
                  <c:v>-0.00340999077708153</c:v>
                </c:pt>
                <c:pt idx="72">
                  <c:v>-0.00316458166847444</c:v>
                </c:pt>
                <c:pt idx="73">
                  <c:v>-0.00318798741652063</c:v>
                </c:pt>
                <c:pt idx="74">
                  <c:v>-0.00298771340322498</c:v>
                </c:pt>
                <c:pt idx="75">
                  <c:v>-0.00338791018393837</c:v>
                </c:pt>
                <c:pt idx="76">
                  <c:v>-0.00319992977636957</c:v>
                </c:pt>
                <c:pt idx="77">
                  <c:v>-0.00280442691784281</c:v>
                </c:pt>
                <c:pt idx="78">
                  <c:v>-0.00232639724372889</c:v>
                </c:pt>
                <c:pt idx="79">
                  <c:v>-0.00243582630041961</c:v>
                </c:pt>
                <c:pt idx="80">
                  <c:v>-0.00223397168067337</c:v>
                </c:pt>
                <c:pt idx="81">
                  <c:v>-0.00205459679711337</c:v>
                </c:pt>
                <c:pt idx="82">
                  <c:v>-0.00202616184672438</c:v>
                </c:pt>
                <c:pt idx="83">
                  <c:v>-0.00195806804357499</c:v>
                </c:pt>
                <c:pt idx="84">
                  <c:v>-0.00170628861200034</c:v>
                </c:pt>
                <c:pt idx="85">
                  <c:v>-0.0014707622851399</c:v>
                </c:pt>
                <c:pt idx="86">
                  <c:v>-0.00122821104072126</c:v>
                </c:pt>
                <c:pt idx="87">
                  <c:v>-0.00103480228776658</c:v>
                </c:pt>
                <c:pt idx="88">
                  <c:v>-0.000846183251328863</c:v>
                </c:pt>
                <c:pt idx="89">
                  <c:v>-0.000673976976822578</c:v>
                </c:pt>
                <c:pt idx="90">
                  <c:v>-0.000502026153863864</c:v>
                </c:pt>
                <c:pt idx="91">
                  <c:v>-0.000394209635067188</c:v>
                </c:pt>
                <c:pt idx="92">
                  <c:v>-0.000307563663275457</c:v>
                </c:pt>
                <c:pt idx="93">
                  <c:v>-0.000248011521247973</c:v>
                </c:pt>
                <c:pt idx="94">
                  <c:v>-0.000171583611359081</c:v>
                </c:pt>
                <c:pt idx="95">
                  <c:v>-0.000119535358541494</c:v>
                </c:pt>
                <c:pt idx="96">
                  <c:v>-8.30856158474604E-005</c:v>
                </c:pt>
                <c:pt idx="97">
                  <c:v>-5.67900721693729E-005</c:v>
                </c:pt>
                <c:pt idx="99">
                  <c:v>-2.20646274214432E-005</c:v>
                </c:pt>
                <c:pt idx="100">
                  <c:v>-3.6465708415757E-005</c:v>
                </c:pt>
                <c:pt idx="102">
                  <c:v>0.000758786890616142</c:v>
                </c:pt>
                <c:pt idx="103">
                  <c:v>0.00106631862244815</c:v>
                </c:pt>
                <c:pt idx="104">
                  <c:v>0.00134276509408512</c:v>
                </c:pt>
                <c:pt idx="105">
                  <c:v>0.00158065434776059</c:v>
                </c:pt>
                <c:pt idx="106">
                  <c:v>0.00176927338419831</c:v>
                </c:pt>
                <c:pt idx="107">
                  <c:v>0.00196772730521752</c:v>
                </c:pt>
                <c:pt idx="108">
                  <c:v>0.00269287442016291</c:v>
                </c:pt>
                <c:pt idx="109">
                  <c:v>0.00285928513768367</c:v>
                </c:pt>
                <c:pt idx="110">
                  <c:v>0.00297096536113736</c:v>
                </c:pt>
                <c:pt idx="111">
                  <c:v>0.00306830836648363</c:v>
                </c:pt>
                <c:pt idx="112">
                  <c:v>0.00303470052225632</c:v>
                </c:pt>
                <c:pt idx="113">
                  <c:v>0.00311203847828343</c:v>
                </c:pt>
                <c:pt idx="114">
                  <c:v>0.00307728110209206</c:v>
                </c:pt>
                <c:pt idx="115">
                  <c:v>0.00318557659254043</c:v>
                </c:pt>
                <c:pt idx="116">
                  <c:v>0.00319458125959231</c:v>
                </c:pt>
                <c:pt idx="117">
                  <c:v>0.0033028927157624</c:v>
                </c:pt>
                <c:pt idx="118">
                  <c:v>0.00326551696120842</c:v>
                </c:pt>
                <c:pt idx="119">
                  <c:v>0.00329473423196185</c:v>
                </c:pt>
                <c:pt idx="120">
                  <c:v>0.00365508057125416</c:v>
                </c:pt>
                <c:pt idx="121">
                  <c:v>0.00414541981681665</c:v>
                </c:pt>
                <c:pt idx="122">
                  <c:v>0.00452490905645506</c:v>
                </c:pt>
                <c:pt idx="123">
                  <c:v>0.00481227608175069</c:v>
                </c:pt>
                <c:pt idx="124">
                  <c:v>0.0051733089470771</c:v>
                </c:pt>
                <c:pt idx="125">
                  <c:v>0.00580095339945899</c:v>
                </c:pt>
                <c:pt idx="126">
                  <c:v>0.00623094221690784</c:v>
                </c:pt>
                <c:pt idx="127">
                  <c:v>0.00678987020299314</c:v>
                </c:pt>
                <c:pt idx="128">
                  <c:v>0.00720473948197013</c:v>
                </c:pt>
                <c:pt idx="129">
                  <c:v>0.00744548659983405</c:v>
                </c:pt>
                <c:pt idx="130">
                  <c:v>0.00773179988749595</c:v>
                </c:pt>
                <c:pt idx="131">
                  <c:v>0.00800698506711678</c:v>
                </c:pt>
                <c:pt idx="132">
                  <c:v>0.0086788545686719</c:v>
                </c:pt>
                <c:pt idx="133">
                  <c:v>0.00896721146871436</c:v>
                </c:pt>
                <c:pt idx="134">
                  <c:v>0.00909699682060214</c:v>
                </c:pt>
                <c:pt idx="135">
                  <c:v>0.00956450508410048</c:v>
                </c:pt>
                <c:pt idx="136">
                  <c:v>0.00969299721252868</c:v>
                </c:pt>
                <c:pt idx="137">
                  <c:v>0.00992925796258839</c:v>
                </c:pt>
                <c:pt idx="138">
                  <c:v>0.00987216454170627</c:v>
                </c:pt>
                <c:pt idx="139">
                  <c:v>0.0098981407709499</c:v>
                </c:pt>
                <c:pt idx="140">
                  <c:v>0.00987005706643881</c:v>
                </c:pt>
                <c:pt idx="141">
                  <c:v>0.00989191413947786</c:v>
                </c:pt>
                <c:pt idx="142">
                  <c:v>0.0100412255690331</c:v>
                </c:pt>
                <c:pt idx="143">
                  <c:v>0.0101576156803951</c:v>
                </c:pt>
                <c:pt idx="144">
                  <c:v>0.0100285966831501</c:v>
                </c:pt>
                <c:pt idx="145">
                  <c:v>0.0102477900766877</c:v>
                </c:pt>
                <c:pt idx="146">
                  <c:v>0.00985589547127035</c:v>
                </c:pt>
                <c:pt idx="147">
                  <c:v>0.00967171490547167</c:v>
                </c:pt>
                <c:pt idx="148">
                  <c:v>0.00952106235529169</c:v>
                </c:pt>
                <c:pt idx="149">
                  <c:v>0.00934888801222885</c:v>
                </c:pt>
                <c:pt idx="150">
                  <c:v>0.00915409024148426</c:v>
                </c:pt>
                <c:pt idx="151">
                  <c:v>0.00908138234475687</c:v>
                </c:pt>
                <c:pt idx="152">
                  <c:v>0.00851000109572748</c:v>
                </c:pt>
                <c:pt idx="153">
                  <c:v>0.00851119852485672</c:v>
                </c:pt>
                <c:pt idx="154">
                  <c:v>0.0083496413867398</c:v>
                </c:pt>
                <c:pt idx="155">
                  <c:v>0.00823749815735614</c:v>
                </c:pt>
                <c:pt idx="156">
                  <c:v>0.00802986394634611</c:v>
                </c:pt>
                <c:pt idx="157">
                  <c:v>0.00788368179824862</c:v>
                </c:pt>
                <c:pt idx="158">
                  <c:v>0.00757294095635024</c:v>
                </c:pt>
                <c:pt idx="159">
                  <c:v>0.007213744149022</c:v>
                </c:pt>
                <c:pt idx="160">
                  <c:v>0.00706511924550086</c:v>
                </c:pt>
                <c:pt idx="161">
                  <c:v>0.00695331129627339</c:v>
                </c:pt>
                <c:pt idx="162">
                  <c:v>0.00668491154838491</c:v>
                </c:pt>
                <c:pt idx="163">
                  <c:v>0.00646501566309147</c:v>
                </c:pt>
                <c:pt idx="164">
                  <c:v>0.00616273665370639</c:v>
                </c:pt>
                <c:pt idx="165">
                  <c:v>0.00617421600762536</c:v>
                </c:pt>
                <c:pt idx="166">
                  <c:v>0.00577842576610757</c:v>
                </c:pt>
                <c:pt idx="167">
                  <c:v>0.00553242592579672</c:v>
                </c:pt>
                <c:pt idx="168">
                  <c:v>0.0052765273380175</c:v>
                </c:pt>
                <c:pt idx="169">
                  <c:v>0.00515983387794273</c:v>
                </c:pt>
                <c:pt idx="170">
                  <c:v>0.0049532374388447</c:v>
                </c:pt>
                <c:pt idx="171">
                  <c:v>0.00475617253561541</c:v>
                </c:pt>
                <c:pt idx="172">
                  <c:v>0.00446324943916012</c:v>
                </c:pt>
                <c:pt idx="173">
                  <c:v>0.00434665177341569</c:v>
                </c:pt>
                <c:pt idx="174">
                  <c:v>0.00399380932333328</c:v>
                </c:pt>
                <c:pt idx="175">
                  <c:v>0.00397251105055455</c:v>
                </c:pt>
                <c:pt idx="176">
                  <c:v>0.0037263036558613</c:v>
                </c:pt>
                <c:pt idx="177">
                  <c:v>0.00414347199876643</c:v>
                </c:pt>
                <c:pt idx="178">
                  <c:v>0.00394457103753897</c:v>
                </c:pt>
                <c:pt idx="179">
                  <c:v>0.00348142141607107</c:v>
                </c:pt>
                <c:pt idx="180">
                  <c:v>0.00294965112263691</c:v>
                </c:pt>
                <c:pt idx="181">
                  <c:v>0.00309235274339875</c:v>
                </c:pt>
                <c:pt idx="182">
                  <c:v>0.00286669323256323</c:v>
                </c:pt>
                <c:pt idx="183">
                  <c:v>0.0027373549208837</c:v>
                </c:pt>
                <c:pt idx="184">
                  <c:v>0.00279366602140138</c:v>
                </c:pt>
                <c:pt idx="185">
                  <c:v>0.00280498571810312</c:v>
                </c:pt>
                <c:pt idx="186">
                  <c:v>0.00253930014290758</c:v>
                </c:pt>
                <c:pt idx="187">
                  <c:v>0.00225364144983633</c:v>
                </c:pt>
                <c:pt idx="188">
                  <c:v>0.00198615174808607</c:v>
                </c:pt>
                <c:pt idx="189">
                  <c:v>0.00173654365466578</c:v>
                </c:pt>
                <c:pt idx="190">
                  <c:v>0.00149534949659361</c:v>
                </c:pt>
                <c:pt idx="191">
                  <c:v>0.00125062691402061</c:v>
                </c:pt>
                <c:pt idx="192">
                  <c:v>0.000963211991559817</c:v>
                </c:pt>
                <c:pt idx="193">
                  <c:v>0.000838487773458287</c:v>
                </c:pt>
                <c:pt idx="194">
                  <c:v>0.000682374946448974</c:v>
                </c:pt>
                <c:pt idx="195">
                  <c:v>0.00058594198724093</c:v>
                </c:pt>
                <c:pt idx="196">
                  <c:v>0.000439185073161403</c:v>
                </c:pt>
                <c:pt idx="197">
                  <c:v>0.000330905548434755</c:v>
                </c:pt>
                <c:pt idx="198">
                  <c:v>0.000242503347253474</c:v>
                </c:pt>
                <c:pt idx="199">
                  <c:v>0.000179486643612058</c:v>
                </c:pt>
                <c:pt idx="201">
                  <c:v>8.86895841722988E-005</c:v>
                </c:pt>
                <c:pt idx="202">
                  <c:v>0.00014888035506871</c:v>
                </c:pt>
              </c:numCache>
            </c:numRef>
          </c:xVal>
          <c:yVal>
            <c:numRef>
              <c:f>'Figure 5'!$E$11:$DB$11,'Figure 5'!$E$11:$DB$11</c:f>
              <c:numCache>
                <c:formatCode>General</c:formatCode>
                <c:ptCount val="2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1">
                  <c:v>9</c:v>
                </c:pt>
                <c:pt idx="112">
                  <c:v>10</c:v>
                </c:pt>
                <c:pt idx="113">
                  <c:v>11</c:v>
                </c:pt>
                <c:pt idx="114">
                  <c:v>12</c:v>
                </c:pt>
                <c:pt idx="115">
                  <c:v>13</c:v>
                </c:pt>
                <c:pt idx="116">
                  <c:v>14</c:v>
                </c:pt>
                <c:pt idx="117">
                  <c:v>15</c:v>
                </c:pt>
                <c:pt idx="118">
                  <c:v>16</c:v>
                </c:pt>
                <c:pt idx="119">
                  <c:v>17</c:v>
                </c:pt>
                <c:pt idx="120">
                  <c:v>18</c:v>
                </c:pt>
                <c:pt idx="121">
                  <c:v>19</c:v>
                </c:pt>
                <c:pt idx="122">
                  <c:v>20</c:v>
                </c:pt>
                <c:pt idx="123">
                  <c:v>21</c:v>
                </c:pt>
                <c:pt idx="124">
                  <c:v>22</c:v>
                </c:pt>
                <c:pt idx="125">
                  <c:v>23</c:v>
                </c:pt>
                <c:pt idx="126">
                  <c:v>24</c:v>
                </c:pt>
                <c:pt idx="127">
                  <c:v>25</c:v>
                </c:pt>
                <c:pt idx="128">
                  <c:v>26</c:v>
                </c:pt>
                <c:pt idx="129">
                  <c:v>27</c:v>
                </c:pt>
                <c:pt idx="130">
                  <c:v>28</c:v>
                </c:pt>
                <c:pt idx="131">
                  <c:v>29</c:v>
                </c:pt>
                <c:pt idx="132">
                  <c:v>30</c:v>
                </c:pt>
                <c:pt idx="133">
                  <c:v>31</c:v>
                </c:pt>
                <c:pt idx="134">
                  <c:v>32</c:v>
                </c:pt>
                <c:pt idx="135">
                  <c:v>33</c:v>
                </c:pt>
                <c:pt idx="136">
                  <c:v>34</c:v>
                </c:pt>
                <c:pt idx="137">
                  <c:v>35</c:v>
                </c:pt>
                <c:pt idx="138">
                  <c:v>36</c:v>
                </c:pt>
                <c:pt idx="139">
                  <c:v>37</c:v>
                </c:pt>
                <c:pt idx="140">
                  <c:v>38</c:v>
                </c:pt>
                <c:pt idx="141">
                  <c:v>39</c:v>
                </c:pt>
                <c:pt idx="142">
                  <c:v>40</c:v>
                </c:pt>
                <c:pt idx="143">
                  <c:v>41</c:v>
                </c:pt>
                <c:pt idx="144">
                  <c:v>42</c:v>
                </c:pt>
                <c:pt idx="145">
                  <c:v>43</c:v>
                </c:pt>
                <c:pt idx="146">
                  <c:v>44</c:v>
                </c:pt>
                <c:pt idx="147">
                  <c:v>45</c:v>
                </c:pt>
                <c:pt idx="148">
                  <c:v>46</c:v>
                </c:pt>
                <c:pt idx="149">
                  <c:v>47</c:v>
                </c:pt>
                <c:pt idx="150">
                  <c:v>48</c:v>
                </c:pt>
                <c:pt idx="151">
                  <c:v>49</c:v>
                </c:pt>
                <c:pt idx="152">
                  <c:v>50</c:v>
                </c:pt>
                <c:pt idx="153">
                  <c:v>51</c:v>
                </c:pt>
                <c:pt idx="154">
                  <c:v>52</c:v>
                </c:pt>
                <c:pt idx="155">
                  <c:v>53</c:v>
                </c:pt>
                <c:pt idx="156">
                  <c:v>54</c:v>
                </c:pt>
                <c:pt idx="157">
                  <c:v>55</c:v>
                </c:pt>
                <c:pt idx="158">
                  <c:v>56</c:v>
                </c:pt>
                <c:pt idx="159">
                  <c:v>57</c:v>
                </c:pt>
                <c:pt idx="160">
                  <c:v>58</c:v>
                </c:pt>
                <c:pt idx="161">
                  <c:v>59</c:v>
                </c:pt>
                <c:pt idx="162">
                  <c:v>60</c:v>
                </c:pt>
                <c:pt idx="163">
                  <c:v>61</c:v>
                </c:pt>
                <c:pt idx="164">
                  <c:v>62</c:v>
                </c:pt>
                <c:pt idx="165">
                  <c:v>63</c:v>
                </c:pt>
                <c:pt idx="166">
                  <c:v>64</c:v>
                </c:pt>
                <c:pt idx="167">
                  <c:v>65</c:v>
                </c:pt>
                <c:pt idx="168">
                  <c:v>66</c:v>
                </c:pt>
                <c:pt idx="169">
                  <c:v>67</c:v>
                </c:pt>
                <c:pt idx="170">
                  <c:v>68</c:v>
                </c:pt>
                <c:pt idx="171">
                  <c:v>69</c:v>
                </c:pt>
                <c:pt idx="172">
                  <c:v>70</c:v>
                </c:pt>
                <c:pt idx="173">
                  <c:v>71</c:v>
                </c:pt>
                <c:pt idx="174">
                  <c:v>72</c:v>
                </c:pt>
                <c:pt idx="175">
                  <c:v>73</c:v>
                </c:pt>
                <c:pt idx="176">
                  <c:v>74</c:v>
                </c:pt>
                <c:pt idx="177">
                  <c:v>75</c:v>
                </c:pt>
                <c:pt idx="178">
                  <c:v>76</c:v>
                </c:pt>
                <c:pt idx="179">
                  <c:v>77</c:v>
                </c:pt>
                <c:pt idx="180">
                  <c:v>78</c:v>
                </c:pt>
                <c:pt idx="181">
                  <c:v>79</c:v>
                </c:pt>
                <c:pt idx="182">
                  <c:v>80</c:v>
                </c:pt>
                <c:pt idx="183">
                  <c:v>81</c:v>
                </c:pt>
                <c:pt idx="184">
                  <c:v>82</c:v>
                </c:pt>
                <c:pt idx="185">
                  <c:v>83</c:v>
                </c:pt>
                <c:pt idx="186">
                  <c:v>84</c:v>
                </c:pt>
                <c:pt idx="187">
                  <c:v>85</c:v>
                </c:pt>
                <c:pt idx="188">
                  <c:v>86</c:v>
                </c:pt>
                <c:pt idx="189">
                  <c:v>87</c:v>
                </c:pt>
                <c:pt idx="190">
                  <c:v>88</c:v>
                </c:pt>
                <c:pt idx="191">
                  <c:v>89</c:v>
                </c:pt>
                <c:pt idx="192">
                  <c:v>90</c:v>
                </c:pt>
                <c:pt idx="193">
                  <c:v>91</c:v>
                </c:pt>
                <c:pt idx="194">
                  <c:v>92</c:v>
                </c:pt>
                <c:pt idx="195">
                  <c:v>93</c:v>
                </c:pt>
                <c:pt idx="196">
                  <c:v>94</c:v>
                </c:pt>
                <c:pt idx="197">
                  <c:v>95</c:v>
                </c:pt>
                <c:pt idx="198">
                  <c:v>96</c:v>
                </c:pt>
                <c:pt idx="199">
                  <c:v>97</c:v>
                </c:pt>
                <c:pt idx="200">
                  <c:v>98</c:v>
                </c:pt>
                <c:pt idx="201">
                  <c:v>99</c:v>
                </c:pt>
                <c:pt idx="202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ure 5'!$C$14</c:f>
              <c:strCache>
                <c:ptCount val="1"/>
                <c:pt idx="0">
                  <c:v>Native-born</c:v>
                </c:pt>
              </c:strCache>
            </c:strRef>
          </c:tx>
          <c:spPr>
            <a:solidFill>
              <a:srgbClr val="b09120"/>
            </a:solidFill>
            <a:ln w="19080">
              <a:solidFill>
                <a:srgbClr val="b0912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E$14:$DB$14,'Figure 5'!$E$15:$DB$15</c:f>
              <c:numCache>
                <c:formatCode>General</c:formatCode>
                <c:ptCount val="204"/>
                <c:pt idx="0">
                  <c:v>-0.00466738213017891</c:v>
                </c:pt>
                <c:pt idx="1">
                  <c:v>-0.00495289348839143</c:v>
                </c:pt>
                <c:pt idx="2">
                  <c:v>-0.00518220665756377</c:v>
                </c:pt>
                <c:pt idx="3">
                  <c:v>-0.00515689752568756</c:v>
                </c:pt>
                <c:pt idx="4">
                  <c:v>-0.00528704915349969</c:v>
                </c:pt>
                <c:pt idx="5">
                  <c:v>-0.00539726433515835</c:v>
                </c:pt>
                <c:pt idx="6">
                  <c:v>-0.00542257605752912</c:v>
                </c:pt>
                <c:pt idx="7">
                  <c:v>-0.00549033303330743</c:v>
                </c:pt>
                <c:pt idx="8">
                  <c:v>-0.00548227659521787</c:v>
                </c:pt>
                <c:pt idx="9">
                  <c:v>-0.00552983030390278</c:v>
                </c:pt>
                <c:pt idx="10">
                  <c:v>-0.0054797145960955</c:v>
                </c:pt>
                <c:pt idx="11">
                  <c:v>-0.00563078964848942</c:v>
                </c:pt>
                <c:pt idx="12">
                  <c:v>-0.00565924364076458</c:v>
                </c:pt>
                <c:pt idx="13">
                  <c:v>-0.00584342262317344</c:v>
                </c:pt>
                <c:pt idx="14">
                  <c:v>-0.00586381499636991</c:v>
                </c:pt>
                <c:pt idx="15">
                  <c:v>-0.00591780090305366</c:v>
                </c:pt>
                <c:pt idx="16">
                  <c:v>-0.00577847374350095</c:v>
                </c:pt>
                <c:pt idx="17">
                  <c:v>-0.00573395609444336</c:v>
                </c:pt>
                <c:pt idx="18">
                  <c:v>-0.00562417352537664</c:v>
                </c:pt>
                <c:pt idx="19">
                  <c:v>-0.00556358962904206</c:v>
                </c:pt>
                <c:pt idx="20">
                  <c:v>-0.00542599032936258</c:v>
                </c:pt>
                <c:pt idx="21">
                  <c:v>-0.00537715950685833</c:v>
                </c:pt>
                <c:pt idx="22">
                  <c:v>-0.00540051540583437</c:v>
                </c:pt>
                <c:pt idx="23">
                  <c:v>-0.00549619791299707</c:v>
                </c:pt>
                <c:pt idx="24">
                  <c:v>-0.00535019504895664</c:v>
                </c:pt>
                <c:pt idx="25">
                  <c:v>-0.00531938888761868</c:v>
                </c:pt>
                <c:pt idx="26">
                  <c:v>-0.0053360069102375</c:v>
                </c:pt>
                <c:pt idx="27">
                  <c:v>-0.00534253754702972</c:v>
                </c:pt>
                <c:pt idx="28">
                  <c:v>-0.00533948853492958</c:v>
                </c:pt>
                <c:pt idx="29">
                  <c:v>-0.00541592107699791</c:v>
                </c:pt>
                <c:pt idx="30">
                  <c:v>-0.00549000922148711</c:v>
                </c:pt>
                <c:pt idx="31">
                  <c:v>-0.00565614281877319</c:v>
                </c:pt>
                <c:pt idx="32">
                  <c:v>-0.00577869652603333</c:v>
                </c:pt>
                <c:pt idx="33">
                  <c:v>-0.0059651655056355</c:v>
                </c:pt>
                <c:pt idx="34">
                  <c:v>-0.00594923396407576</c:v>
                </c:pt>
                <c:pt idx="35">
                  <c:v>-0.00606065372570601</c:v>
                </c:pt>
                <c:pt idx="36">
                  <c:v>-0.00600963911628552</c:v>
                </c:pt>
                <c:pt idx="37">
                  <c:v>-0.00605290037548027</c:v>
                </c:pt>
                <c:pt idx="38">
                  <c:v>-0.00610335284758068</c:v>
                </c:pt>
                <c:pt idx="39">
                  <c:v>-0.00614629288544967</c:v>
                </c:pt>
                <c:pt idx="40">
                  <c:v>-0.00616937678249664</c:v>
                </c:pt>
                <c:pt idx="41">
                  <c:v>-0.00634163171843405</c:v>
                </c:pt>
                <c:pt idx="42">
                  <c:v>-0.00639190285591508</c:v>
                </c:pt>
                <c:pt idx="43">
                  <c:v>-0.00652027481396273</c:v>
                </c:pt>
                <c:pt idx="44">
                  <c:v>-0.00651017706615787</c:v>
                </c:pt>
                <c:pt idx="45">
                  <c:v>-0.0065632433472719</c:v>
                </c:pt>
                <c:pt idx="46">
                  <c:v>-0.00664794474798392</c:v>
                </c:pt>
                <c:pt idx="47">
                  <c:v>-0.00669227070044388</c:v>
                </c:pt>
                <c:pt idx="48">
                  <c:v>-0.00674126990509469</c:v>
                </c:pt>
                <c:pt idx="49">
                  <c:v>-0.00683473753940641</c:v>
                </c:pt>
                <c:pt idx="50">
                  <c:v>-0.00676774994051318</c:v>
                </c:pt>
                <c:pt idx="51">
                  <c:v>-0.00688704998660274</c:v>
                </c:pt>
                <c:pt idx="52">
                  <c:v>-0.00699843089081456</c:v>
                </c:pt>
                <c:pt idx="53">
                  <c:v>-0.00696995358408834</c:v>
                </c:pt>
                <c:pt idx="54">
                  <c:v>-0.00710691821259999</c:v>
                </c:pt>
                <c:pt idx="55">
                  <c:v>-0.00716411115155219</c:v>
                </c:pt>
                <c:pt idx="56">
                  <c:v>-0.00719007826904728</c:v>
                </c:pt>
                <c:pt idx="57">
                  <c:v>-0.0070442800540773</c:v>
                </c:pt>
                <c:pt idx="58">
                  <c:v>-0.00703506825541284</c:v>
                </c:pt>
                <c:pt idx="59">
                  <c:v>-0.0071143762464456</c:v>
                </c:pt>
                <c:pt idx="60">
                  <c:v>-0.00691396004411861</c:v>
                </c:pt>
                <c:pt idx="61">
                  <c:v>-0.00669063868886946</c:v>
                </c:pt>
                <c:pt idx="62">
                  <c:v>-0.00664687228323502</c:v>
                </c:pt>
                <c:pt idx="63">
                  <c:v>-0.00651344367980126</c:v>
                </c:pt>
                <c:pt idx="64">
                  <c:v>-0.00641747621823667</c:v>
                </c:pt>
                <c:pt idx="65">
                  <c:v>-0.00622041211587363</c:v>
                </c:pt>
                <c:pt idx="66">
                  <c:v>-0.00612529951751469</c:v>
                </c:pt>
                <c:pt idx="67">
                  <c:v>-0.00595861673538135</c:v>
                </c:pt>
                <c:pt idx="68">
                  <c:v>-0.00580200320561268</c:v>
                </c:pt>
                <c:pt idx="69">
                  <c:v>-0.00558833662359819</c:v>
                </c:pt>
                <c:pt idx="70">
                  <c:v>-0.00537067290847368</c:v>
                </c:pt>
                <c:pt idx="71">
                  <c:v>-0.00524257554284966</c:v>
                </c:pt>
                <c:pt idx="72">
                  <c:v>-0.00503237245206532</c:v>
                </c:pt>
                <c:pt idx="73">
                  <c:v>-0.00495546843998661</c:v>
                </c:pt>
                <c:pt idx="74">
                  <c:v>-0.00479139687637233</c:v>
                </c:pt>
                <c:pt idx="75">
                  <c:v>-0.00451366477333118</c:v>
                </c:pt>
                <c:pt idx="76">
                  <c:v>-0.00422550852017029</c:v>
                </c:pt>
                <c:pt idx="77">
                  <c:v>-0.0038974923271753</c:v>
                </c:pt>
                <c:pt idx="78">
                  <c:v>-0.00312504570603844</c:v>
                </c:pt>
                <c:pt idx="79">
                  <c:v>-0.00314189169217876</c:v>
                </c:pt>
                <c:pt idx="80">
                  <c:v>-0.00293204868013862</c:v>
                </c:pt>
                <c:pt idx="81">
                  <c:v>-0.00263849383630935</c:v>
                </c:pt>
                <c:pt idx="82">
                  <c:v>-0.00252521669007774</c:v>
                </c:pt>
                <c:pt idx="83">
                  <c:v>-0.00249151176532428</c:v>
                </c:pt>
                <c:pt idx="84">
                  <c:v>-0.00220633458091033</c:v>
                </c:pt>
                <c:pt idx="85">
                  <c:v>-0.00195981016586434</c:v>
                </c:pt>
                <c:pt idx="86">
                  <c:v>-0.00170868762296981</c:v>
                </c:pt>
                <c:pt idx="87">
                  <c:v>-0.00148828057410354</c:v>
                </c:pt>
                <c:pt idx="88">
                  <c:v>-0.00126416652751825</c:v>
                </c:pt>
                <c:pt idx="89">
                  <c:v>-0.00104773329731095</c:v>
                </c:pt>
                <c:pt idx="90">
                  <c:v>-0.000821997601129501</c:v>
                </c:pt>
                <c:pt idx="91">
                  <c:v>-0.000670176486301566</c:v>
                </c:pt>
                <c:pt idx="92">
                  <c:v>-0.000522137493534967</c:v>
                </c:pt>
                <c:pt idx="93">
                  <c:v>-0.000399671863089958</c:v>
                </c:pt>
                <c:pt idx="94">
                  <c:v>-0.000279742326821695</c:v>
                </c:pt>
                <c:pt idx="95">
                  <c:v>-0.000200980930141631</c:v>
                </c:pt>
                <c:pt idx="96">
                  <c:v>-0.000133037438754815</c:v>
                </c:pt>
                <c:pt idx="97">
                  <c:v>-8.84109889255995E-005</c:v>
                </c:pt>
                <c:pt idx="98">
                  <c:v>-5.5467669573528E-005</c:v>
                </c:pt>
                <c:pt idx="99">
                  <c:v>-3.49328191761174E-005</c:v>
                </c:pt>
                <c:pt idx="100">
                  <c:v>-4.94473602101393E-005</c:v>
                </c:pt>
                <c:pt idx="102">
                  <c:v>0.00444550627089567</c:v>
                </c:pt>
                <c:pt idx="103">
                  <c:v>0.00470457386061358</c:v>
                </c:pt>
                <c:pt idx="104">
                  <c:v>0.00492488765167559</c:v>
                </c:pt>
                <c:pt idx="105">
                  <c:v>0.00489827809152898</c:v>
                </c:pt>
                <c:pt idx="106">
                  <c:v>0.00502332644505286</c:v>
                </c:pt>
                <c:pt idx="107">
                  <c:v>0.0051301325358672</c:v>
                </c:pt>
                <c:pt idx="108">
                  <c:v>0.00514986433295022</c:v>
                </c:pt>
                <c:pt idx="109">
                  <c:v>0.00522073508319272</c:v>
                </c:pt>
                <c:pt idx="110">
                  <c:v>0.00519563578137608</c:v>
                </c:pt>
                <c:pt idx="111">
                  <c:v>0.00524820727802867</c:v>
                </c:pt>
                <c:pt idx="112">
                  <c:v>0.00520447972981266</c:v>
                </c:pt>
                <c:pt idx="113">
                  <c:v>0.00534043924643404</c:v>
                </c:pt>
                <c:pt idx="114">
                  <c:v>0.00537762579587959</c:v>
                </c:pt>
                <c:pt idx="115">
                  <c:v>0.00555928940806821</c:v>
                </c:pt>
                <c:pt idx="116">
                  <c:v>0.00556726295033177</c:v>
                </c:pt>
                <c:pt idx="117">
                  <c:v>0.00560970561324475</c:v>
                </c:pt>
                <c:pt idx="118">
                  <c:v>0.00548401222657479</c:v>
                </c:pt>
                <c:pt idx="119">
                  <c:v>0.00542524944791769</c:v>
                </c:pt>
                <c:pt idx="120">
                  <c:v>0.0053181143642939</c:v>
                </c:pt>
                <c:pt idx="121">
                  <c:v>0.00525045582730897</c:v>
                </c:pt>
                <c:pt idx="122">
                  <c:v>0.00515791559005065</c:v>
                </c:pt>
                <c:pt idx="123">
                  <c:v>0.00512237141415777</c:v>
                </c:pt>
                <c:pt idx="124">
                  <c:v>0.00514118358567108</c:v>
                </c:pt>
                <c:pt idx="125">
                  <c:v>0.00523334042973414</c:v>
                </c:pt>
                <c:pt idx="126">
                  <c:v>0.00510417837084491</c:v>
                </c:pt>
                <c:pt idx="127">
                  <c:v>0.00507558708235794</c:v>
                </c:pt>
                <c:pt idx="128">
                  <c:v>0.00510426385716548</c:v>
                </c:pt>
                <c:pt idx="129">
                  <c:v>0.00511761526614091</c:v>
                </c:pt>
                <c:pt idx="130">
                  <c:v>0.0051209647756103</c:v>
                </c:pt>
                <c:pt idx="131">
                  <c:v>0.00521919114843344</c:v>
                </c:pt>
                <c:pt idx="132">
                  <c:v>0.00528343800407948</c:v>
                </c:pt>
                <c:pt idx="133">
                  <c:v>0.00546074699490844</c:v>
                </c:pt>
                <c:pt idx="134">
                  <c:v>0.00558108582931759</c:v>
                </c:pt>
                <c:pt idx="135">
                  <c:v>0.00576764806672401</c:v>
                </c:pt>
                <c:pt idx="136">
                  <c:v>0.00576549536574252</c:v>
                </c:pt>
                <c:pt idx="137">
                  <c:v>0.00587203981660604</c:v>
                </c:pt>
                <c:pt idx="138">
                  <c:v>0.0058481994951468</c:v>
                </c:pt>
                <c:pt idx="139">
                  <c:v>0.00591291004931955</c:v>
                </c:pt>
                <c:pt idx="140">
                  <c:v>0.00596151290830229</c:v>
                </c:pt>
                <c:pt idx="141">
                  <c:v>0.0060074268339291</c:v>
                </c:pt>
                <c:pt idx="142">
                  <c:v>0.00602133260874092</c:v>
                </c:pt>
                <c:pt idx="143">
                  <c:v>0.00618532645751832</c:v>
                </c:pt>
                <c:pt idx="144">
                  <c:v>0.00626336769671</c:v>
                </c:pt>
                <c:pt idx="145">
                  <c:v>0.00638891860617901</c:v>
                </c:pt>
                <c:pt idx="146">
                  <c:v>0.0063889056537062</c:v>
                </c:pt>
                <c:pt idx="147">
                  <c:v>0.00645126921980526</c:v>
                </c:pt>
                <c:pt idx="148">
                  <c:v>0.00652374089568743</c:v>
                </c:pt>
                <c:pt idx="149">
                  <c:v>0.00658006083797204</c:v>
                </c:pt>
                <c:pt idx="150">
                  <c:v>0.00664367043195569</c:v>
                </c:pt>
                <c:pt idx="151">
                  <c:v>0.00675767291666482</c:v>
                </c:pt>
                <c:pt idx="152">
                  <c:v>0.00672733304434812</c:v>
                </c:pt>
                <c:pt idx="153">
                  <c:v>0.00685495375897263</c:v>
                </c:pt>
                <c:pt idx="154">
                  <c:v>0.00698964393325835</c:v>
                </c:pt>
                <c:pt idx="155">
                  <c:v>0.00699720040589734</c:v>
                </c:pt>
                <c:pt idx="156">
                  <c:v>0.00715204980886891</c:v>
                </c:pt>
                <c:pt idx="157">
                  <c:v>0.00725223977657047</c:v>
                </c:pt>
                <c:pt idx="158">
                  <c:v>0.00729606058259073</c:v>
                </c:pt>
                <c:pt idx="159">
                  <c:v>0.0071853583879543</c:v>
                </c:pt>
                <c:pt idx="160">
                  <c:v>0.00721412583007153</c:v>
                </c:pt>
                <c:pt idx="161">
                  <c:v>0.0073368634624456</c:v>
                </c:pt>
                <c:pt idx="162">
                  <c:v>0.00719186571029545</c:v>
                </c:pt>
                <c:pt idx="163">
                  <c:v>0.00702279967316455</c:v>
                </c:pt>
                <c:pt idx="164">
                  <c:v>0.00702933030995677</c:v>
                </c:pt>
                <c:pt idx="165">
                  <c:v>0.00696232716809616</c:v>
                </c:pt>
                <c:pt idx="166">
                  <c:v>0.00693016358760742</c:v>
                </c:pt>
                <c:pt idx="167">
                  <c:v>0.00679937210763834</c:v>
                </c:pt>
                <c:pt idx="168">
                  <c:v>0.00676675519060116</c:v>
                </c:pt>
                <c:pt idx="169">
                  <c:v>0.00665884554910317</c:v>
                </c:pt>
                <c:pt idx="170">
                  <c:v>0.00657957641548884</c:v>
                </c:pt>
                <c:pt idx="171">
                  <c:v>0.00639949041448882</c:v>
                </c:pt>
                <c:pt idx="172">
                  <c:v>0.00622158301941591</c:v>
                </c:pt>
                <c:pt idx="173">
                  <c:v>0.00616296271795974</c:v>
                </c:pt>
                <c:pt idx="174">
                  <c:v>0.00600818325834137</c:v>
                </c:pt>
                <c:pt idx="175">
                  <c:v>0.00598365645582305</c:v>
                </c:pt>
                <c:pt idx="176">
                  <c:v>0.00587962737517978</c:v>
                </c:pt>
                <c:pt idx="177">
                  <c:v>0.00559394245383157</c:v>
                </c:pt>
                <c:pt idx="178">
                  <c:v>0.00531848998600548</c:v>
                </c:pt>
                <c:pt idx="179">
                  <c:v>0.00500636388665722</c:v>
                </c:pt>
                <c:pt idx="180">
                  <c:v>0.00412108827484807</c:v>
                </c:pt>
                <c:pt idx="181">
                  <c:v>0.00422584269396886</c:v>
                </c:pt>
                <c:pt idx="182">
                  <c:v>0.00403295705933523</c:v>
                </c:pt>
                <c:pt idx="183">
                  <c:v>0.0037255689745419</c:v>
                </c:pt>
                <c:pt idx="184">
                  <c:v>0.00367867843246501</c:v>
                </c:pt>
                <c:pt idx="185">
                  <c:v>0.00375918582248024</c:v>
                </c:pt>
                <c:pt idx="186">
                  <c:v>0.00346822665420266</c:v>
                </c:pt>
                <c:pt idx="187">
                  <c:v>0.00319097379265558</c:v>
                </c:pt>
                <c:pt idx="188">
                  <c:v>0.00288658809106026</c:v>
                </c:pt>
                <c:pt idx="189">
                  <c:v>0.00264763569162063</c:v>
                </c:pt>
                <c:pt idx="190">
                  <c:v>0.00235068470941985</c:v>
                </c:pt>
                <c:pt idx="191">
                  <c:v>0.00205685527316695</c:v>
                </c:pt>
                <c:pt idx="192">
                  <c:v>0.00171140505176593</c:v>
                </c:pt>
                <c:pt idx="193">
                  <c:v>0.00148449327105308</c:v>
                </c:pt>
                <c:pt idx="194">
                  <c:v>0.00122438430252102</c:v>
                </c:pt>
                <c:pt idx="195">
                  <c:v>0.00102524521401337</c:v>
                </c:pt>
                <c:pt idx="196">
                  <c:v>0.000764364278101673</c:v>
                </c:pt>
                <c:pt idx="197">
                  <c:v>0.000590277862508537</c:v>
                </c:pt>
                <c:pt idx="198">
                  <c:v>0.000426429081426637</c:v>
                </c:pt>
                <c:pt idx="199">
                  <c:v>0.000310859347507162</c:v>
                </c:pt>
                <c:pt idx="200">
                  <c:v>0.000218243985906528</c:v>
                </c:pt>
                <c:pt idx="201">
                  <c:v>0.000145526213040915</c:v>
                </c:pt>
                <c:pt idx="202">
                  <c:v>0.000232701536060174</c:v>
                </c:pt>
              </c:numCache>
            </c:numRef>
          </c:xVal>
          <c:yVal>
            <c:numRef>
              <c:f>'Figure 5'!$E$11:$DB$11,'Figure 5'!$E$11:$DB$11</c:f>
              <c:numCache>
                <c:formatCode>General</c:formatCode>
                <c:ptCount val="2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2">
                  <c:v>0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7</c:v>
                </c:pt>
                <c:pt idx="110">
                  <c:v>8</c:v>
                </c:pt>
                <c:pt idx="111">
                  <c:v>9</c:v>
                </c:pt>
                <c:pt idx="112">
                  <c:v>10</c:v>
                </c:pt>
                <c:pt idx="113">
                  <c:v>11</c:v>
                </c:pt>
                <c:pt idx="114">
                  <c:v>12</c:v>
                </c:pt>
                <c:pt idx="115">
                  <c:v>13</c:v>
                </c:pt>
                <c:pt idx="116">
                  <c:v>14</c:v>
                </c:pt>
                <c:pt idx="117">
                  <c:v>15</c:v>
                </c:pt>
                <c:pt idx="118">
                  <c:v>16</c:v>
                </c:pt>
                <c:pt idx="119">
                  <c:v>17</c:v>
                </c:pt>
                <c:pt idx="120">
                  <c:v>18</c:v>
                </c:pt>
                <c:pt idx="121">
                  <c:v>19</c:v>
                </c:pt>
                <c:pt idx="122">
                  <c:v>20</c:v>
                </c:pt>
                <c:pt idx="123">
                  <c:v>21</c:v>
                </c:pt>
                <c:pt idx="124">
                  <c:v>22</c:v>
                </c:pt>
                <c:pt idx="125">
                  <c:v>23</c:v>
                </c:pt>
                <c:pt idx="126">
                  <c:v>24</c:v>
                </c:pt>
                <c:pt idx="127">
                  <c:v>25</c:v>
                </c:pt>
                <c:pt idx="128">
                  <c:v>26</c:v>
                </c:pt>
                <c:pt idx="129">
                  <c:v>27</c:v>
                </c:pt>
                <c:pt idx="130">
                  <c:v>28</c:v>
                </c:pt>
                <c:pt idx="131">
                  <c:v>29</c:v>
                </c:pt>
                <c:pt idx="132">
                  <c:v>30</c:v>
                </c:pt>
                <c:pt idx="133">
                  <c:v>31</c:v>
                </c:pt>
                <c:pt idx="134">
                  <c:v>32</c:v>
                </c:pt>
                <c:pt idx="135">
                  <c:v>33</c:v>
                </c:pt>
                <c:pt idx="136">
                  <c:v>34</c:v>
                </c:pt>
                <c:pt idx="137">
                  <c:v>35</c:v>
                </c:pt>
                <c:pt idx="138">
                  <c:v>36</c:v>
                </c:pt>
                <c:pt idx="139">
                  <c:v>37</c:v>
                </c:pt>
                <c:pt idx="140">
                  <c:v>38</c:v>
                </c:pt>
                <c:pt idx="141">
                  <c:v>39</c:v>
                </c:pt>
                <c:pt idx="142">
                  <c:v>40</c:v>
                </c:pt>
                <c:pt idx="143">
                  <c:v>41</c:v>
                </c:pt>
                <c:pt idx="144">
                  <c:v>42</c:v>
                </c:pt>
                <c:pt idx="145">
                  <c:v>43</c:v>
                </c:pt>
                <c:pt idx="146">
                  <c:v>44</c:v>
                </c:pt>
                <c:pt idx="147">
                  <c:v>45</c:v>
                </c:pt>
                <c:pt idx="148">
                  <c:v>46</c:v>
                </c:pt>
                <c:pt idx="149">
                  <c:v>47</c:v>
                </c:pt>
                <c:pt idx="150">
                  <c:v>48</c:v>
                </c:pt>
                <c:pt idx="151">
                  <c:v>49</c:v>
                </c:pt>
                <c:pt idx="152">
                  <c:v>50</c:v>
                </c:pt>
                <c:pt idx="153">
                  <c:v>51</c:v>
                </c:pt>
                <c:pt idx="154">
                  <c:v>52</c:v>
                </c:pt>
                <c:pt idx="155">
                  <c:v>53</c:v>
                </c:pt>
                <c:pt idx="156">
                  <c:v>54</c:v>
                </c:pt>
                <c:pt idx="157">
                  <c:v>55</c:v>
                </c:pt>
                <c:pt idx="158">
                  <c:v>56</c:v>
                </c:pt>
                <c:pt idx="159">
                  <c:v>57</c:v>
                </c:pt>
                <c:pt idx="160">
                  <c:v>58</c:v>
                </c:pt>
                <c:pt idx="161">
                  <c:v>59</c:v>
                </c:pt>
                <c:pt idx="162">
                  <c:v>60</c:v>
                </c:pt>
                <c:pt idx="163">
                  <c:v>61</c:v>
                </c:pt>
                <c:pt idx="164">
                  <c:v>62</c:v>
                </c:pt>
                <c:pt idx="165">
                  <c:v>63</c:v>
                </c:pt>
                <c:pt idx="166">
                  <c:v>64</c:v>
                </c:pt>
                <c:pt idx="167">
                  <c:v>65</c:v>
                </c:pt>
                <c:pt idx="168">
                  <c:v>66</c:v>
                </c:pt>
                <c:pt idx="169">
                  <c:v>67</c:v>
                </c:pt>
                <c:pt idx="170">
                  <c:v>68</c:v>
                </c:pt>
                <c:pt idx="171">
                  <c:v>69</c:v>
                </c:pt>
                <c:pt idx="172">
                  <c:v>70</c:v>
                </c:pt>
                <c:pt idx="173">
                  <c:v>71</c:v>
                </c:pt>
                <c:pt idx="174">
                  <c:v>72</c:v>
                </c:pt>
                <c:pt idx="175">
                  <c:v>73</c:v>
                </c:pt>
                <c:pt idx="176">
                  <c:v>74</c:v>
                </c:pt>
                <c:pt idx="177">
                  <c:v>75</c:v>
                </c:pt>
                <c:pt idx="178">
                  <c:v>76</c:v>
                </c:pt>
                <c:pt idx="179">
                  <c:v>77</c:v>
                </c:pt>
                <c:pt idx="180">
                  <c:v>78</c:v>
                </c:pt>
                <c:pt idx="181">
                  <c:v>79</c:v>
                </c:pt>
                <c:pt idx="182">
                  <c:v>80</c:v>
                </c:pt>
                <c:pt idx="183">
                  <c:v>81</c:v>
                </c:pt>
                <c:pt idx="184">
                  <c:v>82</c:v>
                </c:pt>
                <c:pt idx="185">
                  <c:v>83</c:v>
                </c:pt>
                <c:pt idx="186">
                  <c:v>84</c:v>
                </c:pt>
                <c:pt idx="187">
                  <c:v>85</c:v>
                </c:pt>
                <c:pt idx="188">
                  <c:v>86</c:v>
                </c:pt>
                <c:pt idx="189">
                  <c:v>87</c:v>
                </c:pt>
                <c:pt idx="190">
                  <c:v>88</c:v>
                </c:pt>
                <c:pt idx="191">
                  <c:v>89</c:v>
                </c:pt>
                <c:pt idx="192">
                  <c:v>90</c:v>
                </c:pt>
                <c:pt idx="193">
                  <c:v>91</c:v>
                </c:pt>
                <c:pt idx="194">
                  <c:v>92</c:v>
                </c:pt>
                <c:pt idx="195">
                  <c:v>93</c:v>
                </c:pt>
                <c:pt idx="196">
                  <c:v>94</c:v>
                </c:pt>
                <c:pt idx="197">
                  <c:v>95</c:v>
                </c:pt>
                <c:pt idx="198">
                  <c:v>96</c:v>
                </c:pt>
                <c:pt idx="199">
                  <c:v>97</c:v>
                </c:pt>
                <c:pt idx="200">
                  <c:v>98</c:v>
                </c:pt>
                <c:pt idx="201">
                  <c:v>99</c:v>
                </c:pt>
                <c:pt idx="202">
                  <c:v>100</c:v>
                </c:pt>
              </c:numCache>
            </c:numRef>
          </c:yVal>
          <c:smooth val="1"/>
        </c:ser>
        <c:axId val="15648462"/>
        <c:axId val="51029437"/>
      </c:scatterChart>
      <c:valAx>
        <c:axId val="15648462"/>
        <c:scaling>
          <c:orientation val="minMax"/>
          <c:max val="0.015"/>
          <c:min val="-0.015"/>
        </c:scaling>
        <c:delete val="0"/>
        <c:axPos val="b"/>
        <c:numFmt formatCode="#%;#%;0%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29437"/>
        <c:crosses val="autoZero"/>
        <c:crossBetween val="midCat"/>
        <c:majorUnit val="0.01"/>
      </c:valAx>
      <c:valAx>
        <c:axId val="5102943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648462"/>
        <c:crosses val="autoZero"/>
        <c:crossBetween val="midCat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4387532637255"/>
          <c:y val="0.898880837559953"/>
          <c:w val="0.291224881889764"/>
          <c:h val="0.0261768622346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7</xdr:row>
      <xdr:rowOff>0</xdr:rowOff>
    </xdr:from>
    <xdr:to>
      <xdr:col>9</xdr:col>
      <xdr:colOff>75960</xdr:colOff>
      <xdr:row>38</xdr:row>
      <xdr:rowOff>33840</xdr:rowOff>
    </xdr:to>
    <xdr:sp>
      <xdr:nvSpPr>
        <xdr:cNvPr id="0" name="Text Box 2"/>
        <xdr:cNvSpPr/>
      </xdr:nvSpPr>
      <xdr:spPr>
        <a:xfrm>
          <a:off x="10037520" y="6581880"/>
          <a:ext cx="759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75960</xdr:colOff>
      <xdr:row>35</xdr:row>
      <xdr:rowOff>34200</xdr:rowOff>
    </xdr:to>
    <xdr:sp>
      <xdr:nvSpPr>
        <xdr:cNvPr id="1" name="Text Box 2"/>
        <xdr:cNvSpPr/>
      </xdr:nvSpPr>
      <xdr:spPr>
        <a:xfrm>
          <a:off x="10037520" y="6058080"/>
          <a:ext cx="759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17</xdr:row>
      <xdr:rowOff>33480</xdr:rowOff>
    </xdr:from>
    <xdr:to>
      <xdr:col>18</xdr:col>
      <xdr:colOff>172800</xdr:colOff>
      <xdr:row>75</xdr:row>
      <xdr:rowOff>64440</xdr:rowOff>
    </xdr:to>
    <xdr:graphicFrame>
      <xdr:nvGraphicFramePr>
        <xdr:cNvPr id="259" name="Chart 1"/>
        <xdr:cNvGraphicFramePr/>
      </xdr:nvGraphicFramePr>
      <xdr:xfrm>
        <a:off x="1314360" y="2786040"/>
        <a:ext cx="9805680" cy="97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857740739381</cdr:x>
      <cdr:y>0.899808316130935</cdr:y>
    </cdr:from>
    <cdr:to>
      <cdr:x>0.244392231726569</cdr:x>
      <cdr:y>0.930772633441463</cdr:y>
    </cdr:to>
    <cdr:sp>
      <cdr:nvSpPr>
        <cdr:cNvPr id="260" name="Text Box 1"/>
        <cdr:cNvSpPr/>
      </cdr:nvSpPr>
      <cdr:spPr>
        <a:xfrm>
          <a:off x="1224360" y="8787600"/>
          <a:ext cx="1172160" cy="30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18360" bIns="0" anchor="t" upright="1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"/>
            </a:rPr>
            <a:t>Ma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5169059069716</cdr:x>
      <cdr:y>0.901024771453848</cdr:y>
    </cdr:from>
    <cdr:to>
      <cdr:x>0.960277543228459</cdr:x>
      <cdr:y>0.920819817163079</cdr:y>
    </cdr:to>
    <cdr:sp>
      <cdr:nvSpPr>
        <cdr:cNvPr id="261" name="Text Box 2"/>
        <cdr:cNvSpPr/>
      </cdr:nvSpPr>
      <cdr:spPr>
        <a:xfrm>
          <a:off x="7895520" y="8799480"/>
          <a:ext cx="1521000" cy="19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Arial"/>
            </a:rPr>
            <a:t>Fema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62267337273762</cdr:x>
      <cdr:y>0.0868843998820407</cdr:y>
    </cdr:from>
    <cdr:to>
      <cdr:x>0.0559124784316605</cdr:x>
      <cdr:y>0.192716012975523</cdr:y>
    </cdr:to>
    <cdr:sp>
      <cdr:nvSpPr>
        <cdr:cNvPr id="262" name="Text Box 3"/>
        <cdr:cNvSpPr/>
      </cdr:nvSpPr>
      <cdr:spPr>
        <a:xfrm>
          <a:off x="159120" y="848520"/>
          <a:ext cx="389160" cy="103356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Ag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100+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32324975219355</cdr:x>
      <cdr:y>0.92752875258036</cdr:y>
    </cdr:from>
    <cdr:to>
      <cdr:x>0.820551415250193</cdr:x>
      <cdr:y>0.990378944264229</cdr:y>
    </cdr:to>
    <cdr:sp>
      <cdr:nvSpPr>
        <cdr:cNvPr id="263" name="FootonotesShape"/>
        <cdr:cNvSpPr/>
      </cdr:nvSpPr>
      <cdr:spPr>
        <a:xfrm>
          <a:off x="52200" y="905832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Note: Poland, Slovakia, Sweden and Liechtenstein did not include refugees from Ukraine who benefit from temporary protection in their population and migration statistic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pop4ct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281618268</cdr:x>
      <cdr:y>0.946254792096727</cdr:y>
    </cdr:from>
    <cdr:to>
      <cdr:x>0.995337567458424</cdr:x>
      <cdr:y>0.98849896785609</cdr:y>
    </cdr:to>
    <cdr:pic>
      <cdr:nvPicPr>
        <cdr:cNvPr id="264" name="LogoShape" descr=""/>
        <cdr:cNvPicPr/>
      </cdr:nvPicPr>
      <cdr:blipFill>
        <a:blip r:embed=""/>
        <a:stretch/>
      </cdr:blipFill>
      <cdr:spPr>
        <a:xfrm>
          <a:off x="8230320" y="9241200"/>
          <a:ext cx="1530000" cy="41256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5320</xdr:colOff>
      <xdr:row>11</xdr:row>
      <xdr:rowOff>0</xdr:rowOff>
    </xdr:from>
    <xdr:to>
      <xdr:col>15</xdr:col>
      <xdr:colOff>153720</xdr:colOff>
      <xdr:row>48</xdr:row>
      <xdr:rowOff>45360</xdr:rowOff>
    </xdr:to>
    <xdr:graphicFrame>
      <xdr:nvGraphicFramePr>
        <xdr:cNvPr id="2" name="Chart 1"/>
        <xdr:cNvGraphicFramePr/>
      </xdr:nvGraphicFramePr>
      <xdr:xfrm>
        <a:off x="5693400" y="2000160"/>
        <a:ext cx="9524520" cy="56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7" name="Text Box 10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8" name="Text Box 11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9" name="Text Box 12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0" name="Text Box 13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1" name="Text Box 6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2" name="Text Box 7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3" name="Text Box 9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4" name="Text Box 12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5" name="Text Box 13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6" name="Text Box 12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7" name="Text Box 13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8" name="Text Box 6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19" name="Text Box 7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20" name="Text Box 9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21" name="Text Box 10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75960</xdr:colOff>
      <xdr:row>48</xdr:row>
      <xdr:rowOff>66600</xdr:rowOff>
    </xdr:to>
    <xdr:sp>
      <xdr:nvSpPr>
        <xdr:cNvPr id="22" name="Text Box 11"/>
        <xdr:cNvSpPr/>
      </xdr:nvSpPr>
      <xdr:spPr>
        <a:xfrm>
          <a:off x="12496320" y="74962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42</xdr:row>
      <xdr:rowOff>28440</xdr:rowOff>
    </xdr:from>
    <xdr:to>
      <xdr:col>7</xdr:col>
      <xdr:colOff>495000</xdr:colOff>
      <xdr:row>43</xdr:row>
      <xdr:rowOff>95040</xdr:rowOff>
    </xdr:to>
    <xdr:sp>
      <xdr:nvSpPr>
        <xdr:cNvPr id="23" name="Text Box 6"/>
        <xdr:cNvSpPr/>
      </xdr:nvSpPr>
      <xdr:spPr>
        <a:xfrm>
          <a:off x="5937120" y="67150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42</xdr:row>
      <xdr:rowOff>0</xdr:rowOff>
    </xdr:from>
    <xdr:to>
      <xdr:col>7</xdr:col>
      <xdr:colOff>495000</xdr:colOff>
      <xdr:row>43</xdr:row>
      <xdr:rowOff>66600</xdr:rowOff>
    </xdr:to>
    <xdr:sp>
      <xdr:nvSpPr>
        <xdr:cNvPr id="24" name="Text Box 7"/>
        <xdr:cNvSpPr/>
      </xdr:nvSpPr>
      <xdr:spPr>
        <a:xfrm>
          <a:off x="5937120" y="6686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42</xdr:row>
      <xdr:rowOff>0</xdr:rowOff>
    </xdr:from>
    <xdr:to>
      <xdr:col>7</xdr:col>
      <xdr:colOff>495000</xdr:colOff>
      <xdr:row>43</xdr:row>
      <xdr:rowOff>66600</xdr:rowOff>
    </xdr:to>
    <xdr:sp>
      <xdr:nvSpPr>
        <xdr:cNvPr id="25" name="Text Box 9"/>
        <xdr:cNvSpPr/>
      </xdr:nvSpPr>
      <xdr:spPr>
        <a:xfrm>
          <a:off x="5937120" y="66866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40</xdr:row>
      <xdr:rowOff>0</xdr:rowOff>
    </xdr:from>
    <xdr:to>
      <xdr:col>3</xdr:col>
      <xdr:colOff>495000</xdr:colOff>
      <xdr:row>41</xdr:row>
      <xdr:rowOff>66600</xdr:rowOff>
    </xdr:to>
    <xdr:sp>
      <xdr:nvSpPr>
        <xdr:cNvPr id="26" name="Text Box 6"/>
        <xdr:cNvSpPr/>
      </xdr:nvSpPr>
      <xdr:spPr>
        <a:xfrm>
          <a:off x="2735640" y="64198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40</xdr:row>
      <xdr:rowOff>0</xdr:rowOff>
    </xdr:from>
    <xdr:to>
      <xdr:col>3</xdr:col>
      <xdr:colOff>495000</xdr:colOff>
      <xdr:row>41</xdr:row>
      <xdr:rowOff>66600</xdr:rowOff>
    </xdr:to>
    <xdr:sp>
      <xdr:nvSpPr>
        <xdr:cNvPr id="27" name="Text Box 7"/>
        <xdr:cNvSpPr/>
      </xdr:nvSpPr>
      <xdr:spPr>
        <a:xfrm>
          <a:off x="2735640" y="64198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40</xdr:row>
      <xdr:rowOff>0</xdr:rowOff>
    </xdr:from>
    <xdr:to>
      <xdr:col>3</xdr:col>
      <xdr:colOff>495000</xdr:colOff>
      <xdr:row>41</xdr:row>
      <xdr:rowOff>66600</xdr:rowOff>
    </xdr:to>
    <xdr:sp>
      <xdr:nvSpPr>
        <xdr:cNvPr id="28" name="Text Box 9"/>
        <xdr:cNvSpPr/>
      </xdr:nvSpPr>
      <xdr:spPr>
        <a:xfrm>
          <a:off x="2735640" y="64198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080882908761</cdr:x>
      <cdr:y>0.90320541189859</cdr:y>
    </cdr:from>
    <cdr:to>
      <cdr:x>0.0319374102350896</cdr:x>
      <cdr:y>0.999873553771259</cdr:y>
    </cdr:to>
    <cdr:sp>
      <cdr:nvSpPr>
        <cdr:cNvPr id="3" name="Text Box 2"/>
        <cdr:cNvSpPr/>
      </cdr:nvSpPr>
      <cdr:spPr>
        <a:xfrm>
          <a:off x="162000" y="5142960"/>
          <a:ext cx="142200" cy="55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0080882908761</cdr:x>
      <cdr:y>0.883290130871847</cdr:y>
    </cdr:from>
    <cdr:to>
      <cdr:x>0.0319374102350896</cdr:x>
      <cdr:y>0.979958272744515</cdr:y>
    </cdr:to>
    <cdr:sp>
      <cdr:nvSpPr>
        <cdr:cNvPr id="4" name="Text Box 3"/>
        <cdr:cNvSpPr/>
      </cdr:nvSpPr>
      <cdr:spPr>
        <a:xfrm>
          <a:off x="162000" y="5029560"/>
          <a:ext cx="142200" cy="55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45862047164443</cdr:y>
    </cdr:from>
    <cdr:to>
      <cdr:x>0.839330259278857</cdr:x>
      <cdr:y>0.988809508756401</cdr:y>
    </cdr:to>
    <cdr:sp>
      <cdr:nvSpPr>
        <cdr:cNvPr id="5" name="FootonotesShape"/>
        <cdr:cNvSpPr/>
      </cdr:nvSpPr>
      <cdr:spPr>
        <a:xfrm>
          <a:off x="0" y="481644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Poland, Slovakia, Sweden and Liechtenstein did not include refugees from Ukraine who benefit from temporary protection in their population and migration statistic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24 provisional/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pop3ct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6092179300752</cdr:y>
    </cdr:from>
    <cdr:to>
      <cdr:x>0.999924408496485</cdr:x>
      <cdr:y>0.999873553771259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7994520" y="5273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520</xdr:colOff>
      <xdr:row>12</xdr:row>
      <xdr:rowOff>146160</xdr:rowOff>
    </xdr:from>
    <xdr:to>
      <xdr:col>16</xdr:col>
      <xdr:colOff>350280</xdr:colOff>
      <xdr:row>50</xdr:row>
      <xdr:rowOff>43920</xdr:rowOff>
    </xdr:to>
    <xdr:graphicFrame>
      <xdr:nvGraphicFramePr>
        <xdr:cNvPr id="29" name="Chart 1"/>
        <xdr:cNvGraphicFramePr/>
      </xdr:nvGraphicFramePr>
      <xdr:xfrm>
        <a:off x="6463800" y="2298960"/>
        <a:ext cx="9524520" cy="56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34" name="Text Box 10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35" name="Text Box 11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36" name="Text Box 12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37" name="Text Box 13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38" name="Text Box 6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39" name="Text Box 7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0" name="Text Box 9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1" name="Text Box 12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2" name="Text Box 13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3" name="Text Box 12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4" name="Text Box 13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5" name="Text Box 6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6" name="Text Box 7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7" name="Text Box 9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8" name="Text Box 10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75960</xdr:colOff>
      <xdr:row>46</xdr:row>
      <xdr:rowOff>66600</xdr:rowOff>
    </xdr:to>
    <xdr:sp>
      <xdr:nvSpPr>
        <xdr:cNvPr id="49" name="Text Box 11"/>
        <xdr:cNvSpPr/>
      </xdr:nvSpPr>
      <xdr:spPr>
        <a:xfrm>
          <a:off x="12496320" y="71438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40</xdr:row>
      <xdr:rowOff>28440</xdr:rowOff>
    </xdr:from>
    <xdr:to>
      <xdr:col>7</xdr:col>
      <xdr:colOff>495000</xdr:colOff>
      <xdr:row>41</xdr:row>
      <xdr:rowOff>95040</xdr:rowOff>
    </xdr:to>
    <xdr:sp>
      <xdr:nvSpPr>
        <xdr:cNvPr id="50" name="Text Box 6"/>
        <xdr:cNvSpPr/>
      </xdr:nvSpPr>
      <xdr:spPr>
        <a:xfrm>
          <a:off x="5937120" y="64101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40</xdr:row>
      <xdr:rowOff>0</xdr:rowOff>
    </xdr:from>
    <xdr:to>
      <xdr:col>7</xdr:col>
      <xdr:colOff>495000</xdr:colOff>
      <xdr:row>41</xdr:row>
      <xdr:rowOff>66600</xdr:rowOff>
    </xdr:to>
    <xdr:sp>
      <xdr:nvSpPr>
        <xdr:cNvPr id="51" name="Text Box 7"/>
        <xdr:cNvSpPr/>
      </xdr:nvSpPr>
      <xdr:spPr>
        <a:xfrm>
          <a:off x="5937120" y="638172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040</xdr:colOff>
      <xdr:row>40</xdr:row>
      <xdr:rowOff>0</xdr:rowOff>
    </xdr:from>
    <xdr:to>
      <xdr:col>7</xdr:col>
      <xdr:colOff>495000</xdr:colOff>
      <xdr:row>41</xdr:row>
      <xdr:rowOff>66600</xdr:rowOff>
    </xdr:to>
    <xdr:sp>
      <xdr:nvSpPr>
        <xdr:cNvPr id="52" name="Text Box 9"/>
        <xdr:cNvSpPr/>
      </xdr:nvSpPr>
      <xdr:spPr>
        <a:xfrm>
          <a:off x="5937120" y="638172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66240</xdr:rowOff>
    </xdr:to>
    <xdr:sp>
      <xdr:nvSpPr>
        <xdr:cNvPr id="53" name="Text Box 6"/>
        <xdr:cNvSpPr/>
      </xdr:nvSpPr>
      <xdr:spPr>
        <a:xfrm>
          <a:off x="273564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66240</xdr:rowOff>
    </xdr:to>
    <xdr:sp>
      <xdr:nvSpPr>
        <xdr:cNvPr id="54" name="Text Box 7"/>
        <xdr:cNvSpPr/>
      </xdr:nvSpPr>
      <xdr:spPr>
        <a:xfrm>
          <a:off x="273564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66240</xdr:rowOff>
    </xdr:to>
    <xdr:sp>
      <xdr:nvSpPr>
        <xdr:cNvPr id="55" name="Text Box 9"/>
        <xdr:cNvSpPr/>
      </xdr:nvSpPr>
      <xdr:spPr>
        <a:xfrm>
          <a:off x="273564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9</xdr:row>
      <xdr:rowOff>0</xdr:rowOff>
    </xdr:from>
    <xdr:to>
      <xdr:col>3</xdr:col>
      <xdr:colOff>495000</xdr:colOff>
      <xdr:row>40</xdr:row>
      <xdr:rowOff>104760</xdr:rowOff>
    </xdr:to>
    <xdr:sp>
      <xdr:nvSpPr>
        <xdr:cNvPr id="56" name="Text Box 6"/>
        <xdr:cNvSpPr/>
      </xdr:nvSpPr>
      <xdr:spPr>
        <a:xfrm>
          <a:off x="273564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9</xdr:row>
      <xdr:rowOff>0</xdr:rowOff>
    </xdr:from>
    <xdr:to>
      <xdr:col>3</xdr:col>
      <xdr:colOff>495000</xdr:colOff>
      <xdr:row>40</xdr:row>
      <xdr:rowOff>104760</xdr:rowOff>
    </xdr:to>
    <xdr:sp>
      <xdr:nvSpPr>
        <xdr:cNvPr id="57" name="Text Box 7"/>
        <xdr:cNvSpPr/>
      </xdr:nvSpPr>
      <xdr:spPr>
        <a:xfrm>
          <a:off x="273564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9</xdr:row>
      <xdr:rowOff>0</xdr:rowOff>
    </xdr:from>
    <xdr:to>
      <xdr:col>3</xdr:col>
      <xdr:colOff>495000</xdr:colOff>
      <xdr:row>40</xdr:row>
      <xdr:rowOff>104760</xdr:rowOff>
    </xdr:to>
    <xdr:sp>
      <xdr:nvSpPr>
        <xdr:cNvPr id="58" name="Text Box 9"/>
        <xdr:cNvSpPr/>
      </xdr:nvSpPr>
      <xdr:spPr>
        <a:xfrm>
          <a:off x="273564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38</xdr:row>
      <xdr:rowOff>0</xdr:rowOff>
    </xdr:from>
    <xdr:to>
      <xdr:col>5</xdr:col>
      <xdr:colOff>495000</xdr:colOff>
      <xdr:row>39</xdr:row>
      <xdr:rowOff>66240</xdr:rowOff>
    </xdr:to>
    <xdr:sp>
      <xdr:nvSpPr>
        <xdr:cNvPr id="59" name="Text Box 6"/>
        <xdr:cNvSpPr/>
      </xdr:nvSpPr>
      <xdr:spPr>
        <a:xfrm>
          <a:off x="478908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38</xdr:row>
      <xdr:rowOff>0</xdr:rowOff>
    </xdr:from>
    <xdr:to>
      <xdr:col>5</xdr:col>
      <xdr:colOff>495000</xdr:colOff>
      <xdr:row>39</xdr:row>
      <xdr:rowOff>66240</xdr:rowOff>
    </xdr:to>
    <xdr:sp>
      <xdr:nvSpPr>
        <xdr:cNvPr id="60" name="Text Box 7"/>
        <xdr:cNvSpPr/>
      </xdr:nvSpPr>
      <xdr:spPr>
        <a:xfrm>
          <a:off x="478908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38</xdr:row>
      <xdr:rowOff>0</xdr:rowOff>
    </xdr:from>
    <xdr:to>
      <xdr:col>5</xdr:col>
      <xdr:colOff>495000</xdr:colOff>
      <xdr:row>39</xdr:row>
      <xdr:rowOff>66240</xdr:rowOff>
    </xdr:to>
    <xdr:sp>
      <xdr:nvSpPr>
        <xdr:cNvPr id="61" name="Text Box 9"/>
        <xdr:cNvSpPr/>
      </xdr:nvSpPr>
      <xdr:spPr>
        <a:xfrm>
          <a:off x="478908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39</xdr:row>
      <xdr:rowOff>0</xdr:rowOff>
    </xdr:from>
    <xdr:to>
      <xdr:col>5</xdr:col>
      <xdr:colOff>495000</xdr:colOff>
      <xdr:row>40</xdr:row>
      <xdr:rowOff>104760</xdr:rowOff>
    </xdr:to>
    <xdr:sp>
      <xdr:nvSpPr>
        <xdr:cNvPr id="62" name="Text Box 6"/>
        <xdr:cNvSpPr/>
      </xdr:nvSpPr>
      <xdr:spPr>
        <a:xfrm>
          <a:off x="478908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39</xdr:row>
      <xdr:rowOff>0</xdr:rowOff>
    </xdr:from>
    <xdr:to>
      <xdr:col>5</xdr:col>
      <xdr:colOff>495000</xdr:colOff>
      <xdr:row>40</xdr:row>
      <xdr:rowOff>104760</xdr:rowOff>
    </xdr:to>
    <xdr:sp>
      <xdr:nvSpPr>
        <xdr:cNvPr id="63" name="Text Box 7"/>
        <xdr:cNvSpPr/>
      </xdr:nvSpPr>
      <xdr:spPr>
        <a:xfrm>
          <a:off x="478908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39</xdr:row>
      <xdr:rowOff>0</xdr:rowOff>
    </xdr:from>
    <xdr:to>
      <xdr:col>5</xdr:col>
      <xdr:colOff>495000</xdr:colOff>
      <xdr:row>40</xdr:row>
      <xdr:rowOff>104760</xdr:rowOff>
    </xdr:to>
    <xdr:sp>
      <xdr:nvSpPr>
        <xdr:cNvPr id="64" name="Text Box 9"/>
        <xdr:cNvSpPr/>
      </xdr:nvSpPr>
      <xdr:spPr>
        <a:xfrm>
          <a:off x="478908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38</xdr:row>
      <xdr:rowOff>0</xdr:rowOff>
    </xdr:from>
    <xdr:to>
      <xdr:col>4</xdr:col>
      <xdr:colOff>495000</xdr:colOff>
      <xdr:row>39</xdr:row>
      <xdr:rowOff>66240</xdr:rowOff>
    </xdr:to>
    <xdr:sp>
      <xdr:nvSpPr>
        <xdr:cNvPr id="65" name="Text Box 6"/>
        <xdr:cNvSpPr/>
      </xdr:nvSpPr>
      <xdr:spPr>
        <a:xfrm>
          <a:off x="370188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38</xdr:row>
      <xdr:rowOff>0</xdr:rowOff>
    </xdr:from>
    <xdr:to>
      <xdr:col>4</xdr:col>
      <xdr:colOff>495000</xdr:colOff>
      <xdr:row>39</xdr:row>
      <xdr:rowOff>66240</xdr:rowOff>
    </xdr:to>
    <xdr:sp>
      <xdr:nvSpPr>
        <xdr:cNvPr id="66" name="Text Box 7"/>
        <xdr:cNvSpPr/>
      </xdr:nvSpPr>
      <xdr:spPr>
        <a:xfrm>
          <a:off x="370188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38</xdr:row>
      <xdr:rowOff>0</xdr:rowOff>
    </xdr:from>
    <xdr:to>
      <xdr:col>4</xdr:col>
      <xdr:colOff>495000</xdr:colOff>
      <xdr:row>39</xdr:row>
      <xdr:rowOff>66240</xdr:rowOff>
    </xdr:to>
    <xdr:sp>
      <xdr:nvSpPr>
        <xdr:cNvPr id="67" name="Text Box 9"/>
        <xdr:cNvSpPr/>
      </xdr:nvSpPr>
      <xdr:spPr>
        <a:xfrm>
          <a:off x="3701880" y="61149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39</xdr:row>
      <xdr:rowOff>0</xdr:rowOff>
    </xdr:from>
    <xdr:to>
      <xdr:col>4</xdr:col>
      <xdr:colOff>495000</xdr:colOff>
      <xdr:row>40</xdr:row>
      <xdr:rowOff>104760</xdr:rowOff>
    </xdr:to>
    <xdr:sp>
      <xdr:nvSpPr>
        <xdr:cNvPr id="68" name="Text Box 6"/>
        <xdr:cNvSpPr/>
      </xdr:nvSpPr>
      <xdr:spPr>
        <a:xfrm>
          <a:off x="370188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39</xdr:row>
      <xdr:rowOff>0</xdr:rowOff>
    </xdr:from>
    <xdr:to>
      <xdr:col>4</xdr:col>
      <xdr:colOff>495000</xdr:colOff>
      <xdr:row>40</xdr:row>
      <xdr:rowOff>104760</xdr:rowOff>
    </xdr:to>
    <xdr:sp>
      <xdr:nvSpPr>
        <xdr:cNvPr id="69" name="Text Box 7"/>
        <xdr:cNvSpPr/>
      </xdr:nvSpPr>
      <xdr:spPr>
        <a:xfrm>
          <a:off x="370188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39</xdr:row>
      <xdr:rowOff>0</xdr:rowOff>
    </xdr:from>
    <xdr:to>
      <xdr:col>4</xdr:col>
      <xdr:colOff>495000</xdr:colOff>
      <xdr:row>40</xdr:row>
      <xdr:rowOff>104760</xdr:rowOff>
    </xdr:to>
    <xdr:sp>
      <xdr:nvSpPr>
        <xdr:cNvPr id="70" name="Text Box 9"/>
        <xdr:cNvSpPr/>
      </xdr:nvSpPr>
      <xdr:spPr>
        <a:xfrm>
          <a:off x="3701880" y="62676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080882908761</cdr:x>
      <cdr:y>0.90321353869557</cdr:y>
    </cdr:from>
    <cdr:to>
      <cdr:x>0.0319374102350896</cdr:x>
      <cdr:y>0.999873233187552</cdr:y>
    </cdr:to>
    <cdr:sp>
      <cdr:nvSpPr>
        <cdr:cNvPr id="30" name="Text Box 2"/>
        <cdr:cNvSpPr/>
      </cdr:nvSpPr>
      <cdr:spPr>
        <a:xfrm>
          <a:off x="162000" y="5130000"/>
          <a:ext cx="142200" cy="54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0080882908761</cdr:x>
      <cdr:y>0.883247765734931</cdr:y>
    </cdr:from>
    <cdr:to>
      <cdr:x>0.0319374102350896</cdr:x>
      <cdr:y>0.979907460226913</cdr:y>
    </cdr:to>
    <cdr:sp>
      <cdr:nvSpPr>
        <cdr:cNvPr id="31" name="Text Box 3"/>
        <cdr:cNvSpPr/>
      </cdr:nvSpPr>
      <cdr:spPr>
        <a:xfrm>
          <a:off x="162000" y="5016600"/>
          <a:ext cx="142200" cy="54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45471255625277</cdr:y>
    </cdr:from>
    <cdr:to>
      <cdr:x>0.839330259278857</cdr:x>
      <cdr:y>0.988781137098308</cdr:y>
    </cdr:to>
    <cdr:sp>
      <cdr:nvSpPr>
        <cdr:cNvPr id="32" name="FootonotesShape"/>
        <cdr:cNvSpPr/>
      </cdr:nvSpPr>
      <cdr:spPr>
        <a:xfrm>
          <a:off x="0" y="480204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Poland, Slovakia, Sweden and Liechtenstein did not include refugees from Ukraine who benefit from temporary protection in their population and migration statistic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24 provisional/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pop4ctb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5904798123851</cdr:y>
    </cdr:from>
    <cdr:to>
      <cdr:x>0.999924408496485</cdr:x>
      <cdr:y>0.999873233187552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7994520" y="5258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6880</xdr:colOff>
      <xdr:row>8</xdr:row>
      <xdr:rowOff>87480</xdr:rowOff>
    </xdr:from>
    <xdr:to>
      <xdr:col>18</xdr:col>
      <xdr:colOff>308520</xdr:colOff>
      <xdr:row>46</xdr:row>
      <xdr:rowOff>41400</xdr:rowOff>
    </xdr:to>
    <xdr:graphicFrame>
      <xdr:nvGraphicFramePr>
        <xdr:cNvPr id="71" name="Chart 1"/>
        <xdr:cNvGraphicFramePr/>
      </xdr:nvGraphicFramePr>
      <xdr:xfrm>
        <a:off x="4142160" y="1382760"/>
        <a:ext cx="9821520" cy="58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60</xdr:colOff>
      <xdr:row>42</xdr:row>
      <xdr:rowOff>114480</xdr:rowOff>
    </xdr:from>
    <xdr:to>
      <xdr:col>5</xdr:col>
      <xdr:colOff>114120</xdr:colOff>
      <xdr:row>43</xdr:row>
      <xdr:rowOff>150480</xdr:rowOff>
    </xdr:to>
    <xdr:sp>
      <xdr:nvSpPr>
        <xdr:cNvPr id="74" name="Text Box 3"/>
        <xdr:cNvSpPr/>
      </xdr:nvSpPr>
      <xdr:spPr>
        <a:xfrm>
          <a:off x="4287600" y="664848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64440</xdr:rowOff>
    </xdr:to>
    <xdr:sp>
      <xdr:nvSpPr>
        <xdr:cNvPr id="75" name="Text Box 10"/>
        <xdr:cNvSpPr/>
      </xdr:nvSpPr>
      <xdr:spPr>
        <a:xfrm>
          <a:off x="11358720" y="5914800"/>
          <a:ext cx="75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76" name="Text Box 11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64440</xdr:rowOff>
    </xdr:to>
    <xdr:sp>
      <xdr:nvSpPr>
        <xdr:cNvPr id="77" name="Text Box 12"/>
        <xdr:cNvSpPr/>
      </xdr:nvSpPr>
      <xdr:spPr>
        <a:xfrm>
          <a:off x="11358720" y="5914800"/>
          <a:ext cx="75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78" name="Text Box 13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64440</xdr:rowOff>
    </xdr:to>
    <xdr:sp>
      <xdr:nvSpPr>
        <xdr:cNvPr id="79" name="Text Box 12"/>
        <xdr:cNvSpPr/>
      </xdr:nvSpPr>
      <xdr:spPr>
        <a:xfrm>
          <a:off x="11358720" y="5914800"/>
          <a:ext cx="75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80" name="Text Box 13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81" name="Text Box 11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56880</xdr:rowOff>
    </xdr:to>
    <xdr:sp>
      <xdr:nvSpPr>
        <xdr:cNvPr id="82" name="Text Box 10"/>
        <xdr:cNvSpPr/>
      </xdr:nvSpPr>
      <xdr:spPr>
        <a:xfrm>
          <a:off x="11358720" y="59148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83" name="Text Box 11"/>
        <xdr:cNvSpPr/>
      </xdr:nvSpPr>
      <xdr:spPr>
        <a:xfrm>
          <a:off x="11358720" y="60768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84" name="Text Box 11"/>
        <xdr:cNvSpPr/>
      </xdr:nvSpPr>
      <xdr:spPr>
        <a:xfrm>
          <a:off x="11358720" y="60768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32040</xdr:rowOff>
    </xdr:to>
    <xdr:sp>
      <xdr:nvSpPr>
        <xdr:cNvPr id="85" name="Text Box 6"/>
        <xdr:cNvSpPr/>
      </xdr:nvSpPr>
      <xdr:spPr>
        <a:xfrm>
          <a:off x="2926800" y="5886360"/>
          <a:ext cx="75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32040</xdr:rowOff>
    </xdr:to>
    <xdr:sp>
      <xdr:nvSpPr>
        <xdr:cNvPr id="86" name="Text Box 7"/>
        <xdr:cNvSpPr/>
      </xdr:nvSpPr>
      <xdr:spPr>
        <a:xfrm>
          <a:off x="2926800" y="5886360"/>
          <a:ext cx="75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32040</xdr:rowOff>
    </xdr:to>
    <xdr:sp>
      <xdr:nvSpPr>
        <xdr:cNvPr id="87" name="Text Box 9"/>
        <xdr:cNvSpPr/>
      </xdr:nvSpPr>
      <xdr:spPr>
        <a:xfrm>
          <a:off x="2926800" y="5886360"/>
          <a:ext cx="75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88" name="Text Box 10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89" name="Text Box 11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28440</xdr:rowOff>
    </xdr:from>
    <xdr:to>
      <xdr:col>14</xdr:col>
      <xdr:colOff>75960</xdr:colOff>
      <xdr:row>40</xdr:row>
      <xdr:rowOff>102240</xdr:rowOff>
    </xdr:to>
    <xdr:sp>
      <xdr:nvSpPr>
        <xdr:cNvPr id="90" name="Text Box 6"/>
        <xdr:cNvSpPr/>
      </xdr:nvSpPr>
      <xdr:spPr>
        <a:xfrm>
          <a:off x="11358720" y="6105240"/>
          <a:ext cx="75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91" name="Text Box 7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92" name="Text Box 9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93" name="Text Box 10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94" name="Text Box 11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43</xdr:row>
      <xdr:rowOff>28440</xdr:rowOff>
    </xdr:from>
    <xdr:to>
      <xdr:col>3</xdr:col>
      <xdr:colOff>495000</xdr:colOff>
      <xdr:row>44</xdr:row>
      <xdr:rowOff>85320</xdr:rowOff>
    </xdr:to>
    <xdr:sp>
      <xdr:nvSpPr>
        <xdr:cNvPr id="95" name="Text Box 10"/>
        <xdr:cNvSpPr/>
      </xdr:nvSpPr>
      <xdr:spPr>
        <a:xfrm>
          <a:off x="2926800" y="672444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60</xdr:colOff>
      <xdr:row>38</xdr:row>
      <xdr:rowOff>0</xdr:rowOff>
    </xdr:from>
    <xdr:to>
      <xdr:col>8</xdr:col>
      <xdr:colOff>114120</xdr:colOff>
      <xdr:row>39</xdr:row>
      <xdr:rowOff>12960</xdr:rowOff>
    </xdr:to>
    <xdr:sp>
      <xdr:nvSpPr>
        <xdr:cNvPr id="96" name="Text Box 3"/>
        <xdr:cNvSpPr/>
      </xdr:nvSpPr>
      <xdr:spPr>
        <a:xfrm>
          <a:off x="6009840" y="5886360"/>
          <a:ext cx="75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97" name="Text Box 10"/>
        <xdr:cNvSpPr/>
      </xdr:nvSpPr>
      <xdr:spPr>
        <a:xfrm>
          <a:off x="5242680" y="5886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31</xdr:row>
      <xdr:rowOff>23040</xdr:rowOff>
    </xdr:from>
    <xdr:to>
      <xdr:col>0</xdr:col>
      <xdr:colOff>632160</xdr:colOff>
      <xdr:row>32</xdr:row>
      <xdr:rowOff>41760</xdr:rowOff>
    </xdr:to>
    <xdr:sp>
      <xdr:nvSpPr>
        <xdr:cNvPr id="98" name="Text Box 11"/>
        <xdr:cNvSpPr/>
      </xdr:nvSpPr>
      <xdr:spPr>
        <a:xfrm>
          <a:off x="388800" y="4842720"/>
          <a:ext cx="243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32</xdr:row>
      <xdr:rowOff>23040</xdr:rowOff>
    </xdr:from>
    <xdr:to>
      <xdr:col>0</xdr:col>
      <xdr:colOff>632160</xdr:colOff>
      <xdr:row>33</xdr:row>
      <xdr:rowOff>41760</xdr:rowOff>
    </xdr:to>
    <xdr:sp>
      <xdr:nvSpPr>
        <xdr:cNvPr id="99" name="Text Box 12"/>
        <xdr:cNvSpPr/>
      </xdr:nvSpPr>
      <xdr:spPr>
        <a:xfrm>
          <a:off x="388800" y="4995000"/>
          <a:ext cx="243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0</xdr:row>
      <xdr:rowOff>0</xdr:rowOff>
    </xdr:from>
    <xdr:to>
      <xdr:col>1</xdr:col>
      <xdr:colOff>457200</xdr:colOff>
      <xdr:row>11</xdr:row>
      <xdr:rowOff>28080</xdr:rowOff>
    </xdr:to>
    <xdr:sp>
      <xdr:nvSpPr>
        <xdr:cNvPr id="100" name="Text Box 7"/>
        <xdr:cNvSpPr/>
      </xdr:nvSpPr>
      <xdr:spPr>
        <a:xfrm>
          <a:off x="1254960" y="1619280"/>
          <a:ext cx="68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0</xdr:row>
      <xdr:rowOff>0</xdr:rowOff>
    </xdr:from>
    <xdr:to>
      <xdr:col>1</xdr:col>
      <xdr:colOff>457200</xdr:colOff>
      <xdr:row>11</xdr:row>
      <xdr:rowOff>28080</xdr:rowOff>
    </xdr:to>
    <xdr:sp>
      <xdr:nvSpPr>
        <xdr:cNvPr id="101" name="Text Box 8"/>
        <xdr:cNvSpPr/>
      </xdr:nvSpPr>
      <xdr:spPr>
        <a:xfrm>
          <a:off x="1254960" y="1619280"/>
          <a:ext cx="68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102" name="Text Box 6"/>
        <xdr:cNvSpPr/>
      </xdr:nvSpPr>
      <xdr:spPr>
        <a:xfrm>
          <a:off x="5242680" y="5886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103" name="Text Box 7"/>
        <xdr:cNvSpPr/>
      </xdr:nvSpPr>
      <xdr:spPr>
        <a:xfrm>
          <a:off x="5242680" y="5886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104" name="Text Box 9"/>
        <xdr:cNvSpPr/>
      </xdr:nvSpPr>
      <xdr:spPr>
        <a:xfrm>
          <a:off x="5242680" y="5886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23040</xdr:rowOff>
    </xdr:from>
    <xdr:to>
      <xdr:col>1</xdr:col>
      <xdr:colOff>457200</xdr:colOff>
      <xdr:row>14</xdr:row>
      <xdr:rowOff>72360</xdr:rowOff>
    </xdr:to>
    <xdr:sp>
      <xdr:nvSpPr>
        <xdr:cNvPr id="105" name="Text Box 7"/>
        <xdr:cNvSpPr/>
      </xdr:nvSpPr>
      <xdr:spPr>
        <a:xfrm>
          <a:off x="125496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23040</xdr:rowOff>
    </xdr:from>
    <xdr:to>
      <xdr:col>1</xdr:col>
      <xdr:colOff>457200</xdr:colOff>
      <xdr:row>14</xdr:row>
      <xdr:rowOff>72360</xdr:rowOff>
    </xdr:to>
    <xdr:sp>
      <xdr:nvSpPr>
        <xdr:cNvPr id="106" name="Text Box 8"/>
        <xdr:cNvSpPr/>
      </xdr:nvSpPr>
      <xdr:spPr>
        <a:xfrm>
          <a:off x="125496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23040</xdr:rowOff>
    </xdr:from>
    <xdr:to>
      <xdr:col>1</xdr:col>
      <xdr:colOff>457200</xdr:colOff>
      <xdr:row>14</xdr:row>
      <xdr:rowOff>72360</xdr:rowOff>
    </xdr:to>
    <xdr:sp>
      <xdr:nvSpPr>
        <xdr:cNvPr id="107" name="Text Box 7"/>
        <xdr:cNvSpPr/>
      </xdr:nvSpPr>
      <xdr:spPr>
        <a:xfrm>
          <a:off x="125496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23040</xdr:rowOff>
    </xdr:from>
    <xdr:to>
      <xdr:col>1</xdr:col>
      <xdr:colOff>457200</xdr:colOff>
      <xdr:row>14</xdr:row>
      <xdr:rowOff>72360</xdr:rowOff>
    </xdr:to>
    <xdr:sp>
      <xdr:nvSpPr>
        <xdr:cNvPr id="108" name="Text Box 8"/>
        <xdr:cNvSpPr/>
      </xdr:nvSpPr>
      <xdr:spPr>
        <a:xfrm>
          <a:off x="125496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3</xdr:row>
      <xdr:rowOff>23040</xdr:rowOff>
    </xdr:from>
    <xdr:to>
      <xdr:col>0</xdr:col>
      <xdr:colOff>457200</xdr:colOff>
      <xdr:row>14</xdr:row>
      <xdr:rowOff>72360</xdr:rowOff>
    </xdr:to>
    <xdr:sp>
      <xdr:nvSpPr>
        <xdr:cNvPr id="109" name="Text Box 7"/>
        <xdr:cNvSpPr/>
      </xdr:nvSpPr>
      <xdr:spPr>
        <a:xfrm>
          <a:off x="38880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3</xdr:row>
      <xdr:rowOff>23040</xdr:rowOff>
    </xdr:from>
    <xdr:to>
      <xdr:col>0</xdr:col>
      <xdr:colOff>457200</xdr:colOff>
      <xdr:row>14</xdr:row>
      <xdr:rowOff>72360</xdr:rowOff>
    </xdr:to>
    <xdr:sp>
      <xdr:nvSpPr>
        <xdr:cNvPr id="110" name="Text Box 8"/>
        <xdr:cNvSpPr/>
      </xdr:nvSpPr>
      <xdr:spPr>
        <a:xfrm>
          <a:off x="38880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3</xdr:row>
      <xdr:rowOff>23040</xdr:rowOff>
    </xdr:from>
    <xdr:to>
      <xdr:col>0</xdr:col>
      <xdr:colOff>457200</xdr:colOff>
      <xdr:row>14</xdr:row>
      <xdr:rowOff>72360</xdr:rowOff>
    </xdr:to>
    <xdr:sp>
      <xdr:nvSpPr>
        <xdr:cNvPr id="111" name="Text Box 7"/>
        <xdr:cNvSpPr/>
      </xdr:nvSpPr>
      <xdr:spPr>
        <a:xfrm>
          <a:off x="38880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3</xdr:row>
      <xdr:rowOff>23040</xdr:rowOff>
    </xdr:from>
    <xdr:to>
      <xdr:col>0</xdr:col>
      <xdr:colOff>457200</xdr:colOff>
      <xdr:row>14</xdr:row>
      <xdr:rowOff>72360</xdr:rowOff>
    </xdr:to>
    <xdr:sp>
      <xdr:nvSpPr>
        <xdr:cNvPr id="112" name="Text Box 8"/>
        <xdr:cNvSpPr/>
      </xdr:nvSpPr>
      <xdr:spPr>
        <a:xfrm>
          <a:off x="38880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1</xdr:row>
      <xdr:rowOff>0</xdr:rowOff>
    </xdr:from>
    <xdr:to>
      <xdr:col>1</xdr:col>
      <xdr:colOff>457200</xdr:colOff>
      <xdr:row>12</xdr:row>
      <xdr:rowOff>22320</xdr:rowOff>
    </xdr:to>
    <xdr:sp>
      <xdr:nvSpPr>
        <xdr:cNvPr id="113" name="Text Box 7"/>
        <xdr:cNvSpPr/>
      </xdr:nvSpPr>
      <xdr:spPr>
        <a:xfrm>
          <a:off x="1254960" y="17715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1</xdr:row>
      <xdr:rowOff>0</xdr:rowOff>
    </xdr:from>
    <xdr:to>
      <xdr:col>1</xdr:col>
      <xdr:colOff>457200</xdr:colOff>
      <xdr:row>12</xdr:row>
      <xdr:rowOff>22320</xdr:rowOff>
    </xdr:to>
    <xdr:sp>
      <xdr:nvSpPr>
        <xdr:cNvPr id="114" name="Text Box 8"/>
        <xdr:cNvSpPr/>
      </xdr:nvSpPr>
      <xdr:spPr>
        <a:xfrm>
          <a:off x="1254960" y="17715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2</xdr:row>
      <xdr:rowOff>0</xdr:rowOff>
    </xdr:from>
    <xdr:to>
      <xdr:col>1</xdr:col>
      <xdr:colOff>457200</xdr:colOff>
      <xdr:row>13</xdr:row>
      <xdr:rowOff>22680</xdr:rowOff>
    </xdr:to>
    <xdr:sp>
      <xdr:nvSpPr>
        <xdr:cNvPr id="115" name="Text Box 7"/>
        <xdr:cNvSpPr/>
      </xdr:nvSpPr>
      <xdr:spPr>
        <a:xfrm>
          <a:off x="1254960" y="19242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2</xdr:row>
      <xdr:rowOff>0</xdr:rowOff>
    </xdr:from>
    <xdr:to>
      <xdr:col>1</xdr:col>
      <xdr:colOff>457200</xdr:colOff>
      <xdr:row>13</xdr:row>
      <xdr:rowOff>22680</xdr:rowOff>
    </xdr:to>
    <xdr:sp>
      <xdr:nvSpPr>
        <xdr:cNvPr id="116" name="Text Box 8"/>
        <xdr:cNvSpPr/>
      </xdr:nvSpPr>
      <xdr:spPr>
        <a:xfrm>
          <a:off x="1254960" y="19242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0</xdr:rowOff>
    </xdr:from>
    <xdr:to>
      <xdr:col>1</xdr:col>
      <xdr:colOff>457200</xdr:colOff>
      <xdr:row>14</xdr:row>
      <xdr:rowOff>22680</xdr:rowOff>
    </xdr:to>
    <xdr:sp>
      <xdr:nvSpPr>
        <xdr:cNvPr id="117" name="Text Box 7"/>
        <xdr:cNvSpPr/>
      </xdr:nvSpPr>
      <xdr:spPr>
        <a:xfrm>
          <a:off x="1254960" y="20764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0</xdr:rowOff>
    </xdr:from>
    <xdr:to>
      <xdr:col>1</xdr:col>
      <xdr:colOff>457200</xdr:colOff>
      <xdr:row>14</xdr:row>
      <xdr:rowOff>22680</xdr:rowOff>
    </xdr:to>
    <xdr:sp>
      <xdr:nvSpPr>
        <xdr:cNvPr id="118" name="Text Box 8"/>
        <xdr:cNvSpPr/>
      </xdr:nvSpPr>
      <xdr:spPr>
        <a:xfrm>
          <a:off x="1254960" y="20764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4</xdr:row>
      <xdr:rowOff>0</xdr:rowOff>
    </xdr:from>
    <xdr:to>
      <xdr:col>1</xdr:col>
      <xdr:colOff>457200</xdr:colOff>
      <xdr:row>15</xdr:row>
      <xdr:rowOff>22320</xdr:rowOff>
    </xdr:to>
    <xdr:sp>
      <xdr:nvSpPr>
        <xdr:cNvPr id="119" name="Text Box 7"/>
        <xdr:cNvSpPr/>
      </xdr:nvSpPr>
      <xdr:spPr>
        <a:xfrm>
          <a:off x="1254960" y="22287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4</xdr:row>
      <xdr:rowOff>0</xdr:rowOff>
    </xdr:from>
    <xdr:to>
      <xdr:col>1</xdr:col>
      <xdr:colOff>457200</xdr:colOff>
      <xdr:row>15</xdr:row>
      <xdr:rowOff>22320</xdr:rowOff>
    </xdr:to>
    <xdr:sp>
      <xdr:nvSpPr>
        <xdr:cNvPr id="120" name="Text Box 8"/>
        <xdr:cNvSpPr/>
      </xdr:nvSpPr>
      <xdr:spPr>
        <a:xfrm>
          <a:off x="1254960" y="22287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5</xdr:row>
      <xdr:rowOff>0</xdr:rowOff>
    </xdr:from>
    <xdr:to>
      <xdr:col>1</xdr:col>
      <xdr:colOff>457200</xdr:colOff>
      <xdr:row>16</xdr:row>
      <xdr:rowOff>22680</xdr:rowOff>
    </xdr:to>
    <xdr:sp>
      <xdr:nvSpPr>
        <xdr:cNvPr id="121" name="Text Box 7"/>
        <xdr:cNvSpPr/>
      </xdr:nvSpPr>
      <xdr:spPr>
        <a:xfrm>
          <a:off x="1254960" y="23814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5</xdr:row>
      <xdr:rowOff>0</xdr:rowOff>
    </xdr:from>
    <xdr:to>
      <xdr:col>1</xdr:col>
      <xdr:colOff>457200</xdr:colOff>
      <xdr:row>16</xdr:row>
      <xdr:rowOff>22680</xdr:rowOff>
    </xdr:to>
    <xdr:sp>
      <xdr:nvSpPr>
        <xdr:cNvPr id="122" name="Text Box 8"/>
        <xdr:cNvSpPr/>
      </xdr:nvSpPr>
      <xdr:spPr>
        <a:xfrm>
          <a:off x="1254960" y="23814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6</xdr:row>
      <xdr:rowOff>0</xdr:rowOff>
    </xdr:from>
    <xdr:to>
      <xdr:col>1</xdr:col>
      <xdr:colOff>457200</xdr:colOff>
      <xdr:row>17</xdr:row>
      <xdr:rowOff>22680</xdr:rowOff>
    </xdr:to>
    <xdr:sp>
      <xdr:nvSpPr>
        <xdr:cNvPr id="123" name="Text Box 7"/>
        <xdr:cNvSpPr/>
      </xdr:nvSpPr>
      <xdr:spPr>
        <a:xfrm>
          <a:off x="1254960" y="25336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6</xdr:row>
      <xdr:rowOff>0</xdr:rowOff>
    </xdr:from>
    <xdr:to>
      <xdr:col>1</xdr:col>
      <xdr:colOff>457200</xdr:colOff>
      <xdr:row>17</xdr:row>
      <xdr:rowOff>22680</xdr:rowOff>
    </xdr:to>
    <xdr:sp>
      <xdr:nvSpPr>
        <xdr:cNvPr id="124" name="Text Box 8"/>
        <xdr:cNvSpPr/>
      </xdr:nvSpPr>
      <xdr:spPr>
        <a:xfrm>
          <a:off x="1254960" y="25336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7</xdr:row>
      <xdr:rowOff>0</xdr:rowOff>
    </xdr:from>
    <xdr:to>
      <xdr:col>1</xdr:col>
      <xdr:colOff>457200</xdr:colOff>
      <xdr:row>18</xdr:row>
      <xdr:rowOff>22320</xdr:rowOff>
    </xdr:to>
    <xdr:sp>
      <xdr:nvSpPr>
        <xdr:cNvPr id="125" name="Text Box 7"/>
        <xdr:cNvSpPr/>
      </xdr:nvSpPr>
      <xdr:spPr>
        <a:xfrm>
          <a:off x="1254960" y="26859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7</xdr:row>
      <xdr:rowOff>0</xdr:rowOff>
    </xdr:from>
    <xdr:to>
      <xdr:col>1</xdr:col>
      <xdr:colOff>457200</xdr:colOff>
      <xdr:row>18</xdr:row>
      <xdr:rowOff>22320</xdr:rowOff>
    </xdr:to>
    <xdr:sp>
      <xdr:nvSpPr>
        <xdr:cNvPr id="126" name="Text Box 8"/>
        <xdr:cNvSpPr/>
      </xdr:nvSpPr>
      <xdr:spPr>
        <a:xfrm>
          <a:off x="1254960" y="26859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8</xdr:row>
      <xdr:rowOff>0</xdr:rowOff>
    </xdr:from>
    <xdr:to>
      <xdr:col>1</xdr:col>
      <xdr:colOff>457200</xdr:colOff>
      <xdr:row>19</xdr:row>
      <xdr:rowOff>22680</xdr:rowOff>
    </xdr:to>
    <xdr:sp>
      <xdr:nvSpPr>
        <xdr:cNvPr id="127" name="Text Box 7"/>
        <xdr:cNvSpPr/>
      </xdr:nvSpPr>
      <xdr:spPr>
        <a:xfrm>
          <a:off x="1254960" y="28386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8</xdr:row>
      <xdr:rowOff>0</xdr:rowOff>
    </xdr:from>
    <xdr:to>
      <xdr:col>1</xdr:col>
      <xdr:colOff>457200</xdr:colOff>
      <xdr:row>19</xdr:row>
      <xdr:rowOff>22680</xdr:rowOff>
    </xdr:to>
    <xdr:sp>
      <xdr:nvSpPr>
        <xdr:cNvPr id="128" name="Text Box 8"/>
        <xdr:cNvSpPr/>
      </xdr:nvSpPr>
      <xdr:spPr>
        <a:xfrm>
          <a:off x="1254960" y="28386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9</xdr:row>
      <xdr:rowOff>0</xdr:rowOff>
    </xdr:from>
    <xdr:to>
      <xdr:col>1</xdr:col>
      <xdr:colOff>457200</xdr:colOff>
      <xdr:row>20</xdr:row>
      <xdr:rowOff>22680</xdr:rowOff>
    </xdr:to>
    <xdr:sp>
      <xdr:nvSpPr>
        <xdr:cNvPr id="129" name="Text Box 7"/>
        <xdr:cNvSpPr/>
      </xdr:nvSpPr>
      <xdr:spPr>
        <a:xfrm>
          <a:off x="1254960" y="29908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9</xdr:row>
      <xdr:rowOff>0</xdr:rowOff>
    </xdr:from>
    <xdr:to>
      <xdr:col>1</xdr:col>
      <xdr:colOff>457200</xdr:colOff>
      <xdr:row>20</xdr:row>
      <xdr:rowOff>22680</xdr:rowOff>
    </xdr:to>
    <xdr:sp>
      <xdr:nvSpPr>
        <xdr:cNvPr id="130" name="Text Box 8"/>
        <xdr:cNvSpPr/>
      </xdr:nvSpPr>
      <xdr:spPr>
        <a:xfrm>
          <a:off x="1254960" y="29908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0</xdr:row>
      <xdr:rowOff>0</xdr:rowOff>
    </xdr:from>
    <xdr:to>
      <xdr:col>1</xdr:col>
      <xdr:colOff>457200</xdr:colOff>
      <xdr:row>21</xdr:row>
      <xdr:rowOff>22320</xdr:rowOff>
    </xdr:to>
    <xdr:sp>
      <xdr:nvSpPr>
        <xdr:cNvPr id="131" name="Text Box 7"/>
        <xdr:cNvSpPr/>
      </xdr:nvSpPr>
      <xdr:spPr>
        <a:xfrm>
          <a:off x="1254960" y="31431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0</xdr:row>
      <xdr:rowOff>0</xdr:rowOff>
    </xdr:from>
    <xdr:to>
      <xdr:col>1</xdr:col>
      <xdr:colOff>457200</xdr:colOff>
      <xdr:row>21</xdr:row>
      <xdr:rowOff>22320</xdr:rowOff>
    </xdr:to>
    <xdr:sp>
      <xdr:nvSpPr>
        <xdr:cNvPr id="132" name="Text Box 8"/>
        <xdr:cNvSpPr/>
      </xdr:nvSpPr>
      <xdr:spPr>
        <a:xfrm>
          <a:off x="1254960" y="31431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1</xdr:row>
      <xdr:rowOff>0</xdr:rowOff>
    </xdr:from>
    <xdr:to>
      <xdr:col>1</xdr:col>
      <xdr:colOff>457200</xdr:colOff>
      <xdr:row>22</xdr:row>
      <xdr:rowOff>22680</xdr:rowOff>
    </xdr:to>
    <xdr:sp>
      <xdr:nvSpPr>
        <xdr:cNvPr id="133" name="Text Box 7"/>
        <xdr:cNvSpPr/>
      </xdr:nvSpPr>
      <xdr:spPr>
        <a:xfrm>
          <a:off x="1254960" y="32958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1</xdr:row>
      <xdr:rowOff>0</xdr:rowOff>
    </xdr:from>
    <xdr:to>
      <xdr:col>1</xdr:col>
      <xdr:colOff>457200</xdr:colOff>
      <xdr:row>22</xdr:row>
      <xdr:rowOff>22680</xdr:rowOff>
    </xdr:to>
    <xdr:sp>
      <xdr:nvSpPr>
        <xdr:cNvPr id="134" name="Text Box 8"/>
        <xdr:cNvSpPr/>
      </xdr:nvSpPr>
      <xdr:spPr>
        <a:xfrm>
          <a:off x="1254960" y="32958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2</xdr:row>
      <xdr:rowOff>0</xdr:rowOff>
    </xdr:from>
    <xdr:to>
      <xdr:col>1</xdr:col>
      <xdr:colOff>457200</xdr:colOff>
      <xdr:row>23</xdr:row>
      <xdr:rowOff>22680</xdr:rowOff>
    </xdr:to>
    <xdr:sp>
      <xdr:nvSpPr>
        <xdr:cNvPr id="135" name="Text Box 7"/>
        <xdr:cNvSpPr/>
      </xdr:nvSpPr>
      <xdr:spPr>
        <a:xfrm>
          <a:off x="1254960" y="34480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2</xdr:row>
      <xdr:rowOff>0</xdr:rowOff>
    </xdr:from>
    <xdr:to>
      <xdr:col>1</xdr:col>
      <xdr:colOff>457200</xdr:colOff>
      <xdr:row>23</xdr:row>
      <xdr:rowOff>22680</xdr:rowOff>
    </xdr:to>
    <xdr:sp>
      <xdr:nvSpPr>
        <xdr:cNvPr id="136" name="Text Box 8"/>
        <xdr:cNvSpPr/>
      </xdr:nvSpPr>
      <xdr:spPr>
        <a:xfrm>
          <a:off x="1254960" y="34480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3</xdr:row>
      <xdr:rowOff>0</xdr:rowOff>
    </xdr:from>
    <xdr:to>
      <xdr:col>1</xdr:col>
      <xdr:colOff>457200</xdr:colOff>
      <xdr:row>24</xdr:row>
      <xdr:rowOff>22320</xdr:rowOff>
    </xdr:to>
    <xdr:sp>
      <xdr:nvSpPr>
        <xdr:cNvPr id="137" name="Text Box 7"/>
        <xdr:cNvSpPr/>
      </xdr:nvSpPr>
      <xdr:spPr>
        <a:xfrm>
          <a:off x="1254960" y="36003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3</xdr:row>
      <xdr:rowOff>0</xdr:rowOff>
    </xdr:from>
    <xdr:to>
      <xdr:col>1</xdr:col>
      <xdr:colOff>457200</xdr:colOff>
      <xdr:row>24</xdr:row>
      <xdr:rowOff>22320</xdr:rowOff>
    </xdr:to>
    <xdr:sp>
      <xdr:nvSpPr>
        <xdr:cNvPr id="138" name="Text Box 8"/>
        <xdr:cNvSpPr/>
      </xdr:nvSpPr>
      <xdr:spPr>
        <a:xfrm>
          <a:off x="1254960" y="36003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4</xdr:row>
      <xdr:rowOff>0</xdr:rowOff>
    </xdr:from>
    <xdr:to>
      <xdr:col>1</xdr:col>
      <xdr:colOff>457200</xdr:colOff>
      <xdr:row>25</xdr:row>
      <xdr:rowOff>22680</xdr:rowOff>
    </xdr:to>
    <xdr:sp>
      <xdr:nvSpPr>
        <xdr:cNvPr id="139" name="Text Box 7"/>
        <xdr:cNvSpPr/>
      </xdr:nvSpPr>
      <xdr:spPr>
        <a:xfrm>
          <a:off x="1254960" y="37530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4</xdr:row>
      <xdr:rowOff>0</xdr:rowOff>
    </xdr:from>
    <xdr:to>
      <xdr:col>1</xdr:col>
      <xdr:colOff>457200</xdr:colOff>
      <xdr:row>25</xdr:row>
      <xdr:rowOff>22680</xdr:rowOff>
    </xdr:to>
    <xdr:sp>
      <xdr:nvSpPr>
        <xdr:cNvPr id="140" name="Text Box 8"/>
        <xdr:cNvSpPr/>
      </xdr:nvSpPr>
      <xdr:spPr>
        <a:xfrm>
          <a:off x="1254960" y="37530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5</xdr:row>
      <xdr:rowOff>0</xdr:rowOff>
    </xdr:from>
    <xdr:to>
      <xdr:col>1</xdr:col>
      <xdr:colOff>457200</xdr:colOff>
      <xdr:row>26</xdr:row>
      <xdr:rowOff>22680</xdr:rowOff>
    </xdr:to>
    <xdr:sp>
      <xdr:nvSpPr>
        <xdr:cNvPr id="141" name="Text Box 7"/>
        <xdr:cNvSpPr/>
      </xdr:nvSpPr>
      <xdr:spPr>
        <a:xfrm>
          <a:off x="1254960" y="39052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5</xdr:row>
      <xdr:rowOff>0</xdr:rowOff>
    </xdr:from>
    <xdr:to>
      <xdr:col>1</xdr:col>
      <xdr:colOff>457200</xdr:colOff>
      <xdr:row>26</xdr:row>
      <xdr:rowOff>22680</xdr:rowOff>
    </xdr:to>
    <xdr:sp>
      <xdr:nvSpPr>
        <xdr:cNvPr id="142" name="Text Box 8"/>
        <xdr:cNvSpPr/>
      </xdr:nvSpPr>
      <xdr:spPr>
        <a:xfrm>
          <a:off x="1254960" y="39052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6</xdr:row>
      <xdr:rowOff>0</xdr:rowOff>
    </xdr:from>
    <xdr:to>
      <xdr:col>1</xdr:col>
      <xdr:colOff>457200</xdr:colOff>
      <xdr:row>27</xdr:row>
      <xdr:rowOff>22320</xdr:rowOff>
    </xdr:to>
    <xdr:sp>
      <xdr:nvSpPr>
        <xdr:cNvPr id="143" name="Text Box 7"/>
        <xdr:cNvSpPr/>
      </xdr:nvSpPr>
      <xdr:spPr>
        <a:xfrm>
          <a:off x="1254960" y="40575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6</xdr:row>
      <xdr:rowOff>0</xdr:rowOff>
    </xdr:from>
    <xdr:to>
      <xdr:col>1</xdr:col>
      <xdr:colOff>457200</xdr:colOff>
      <xdr:row>27</xdr:row>
      <xdr:rowOff>22320</xdr:rowOff>
    </xdr:to>
    <xdr:sp>
      <xdr:nvSpPr>
        <xdr:cNvPr id="144" name="Text Box 8"/>
        <xdr:cNvSpPr/>
      </xdr:nvSpPr>
      <xdr:spPr>
        <a:xfrm>
          <a:off x="1254960" y="40575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7</xdr:row>
      <xdr:rowOff>0</xdr:rowOff>
    </xdr:from>
    <xdr:to>
      <xdr:col>1</xdr:col>
      <xdr:colOff>457200</xdr:colOff>
      <xdr:row>28</xdr:row>
      <xdr:rowOff>22680</xdr:rowOff>
    </xdr:to>
    <xdr:sp>
      <xdr:nvSpPr>
        <xdr:cNvPr id="145" name="Text Box 7"/>
        <xdr:cNvSpPr/>
      </xdr:nvSpPr>
      <xdr:spPr>
        <a:xfrm>
          <a:off x="1254960" y="42102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7</xdr:row>
      <xdr:rowOff>0</xdr:rowOff>
    </xdr:from>
    <xdr:to>
      <xdr:col>1</xdr:col>
      <xdr:colOff>457200</xdr:colOff>
      <xdr:row>28</xdr:row>
      <xdr:rowOff>22680</xdr:rowOff>
    </xdr:to>
    <xdr:sp>
      <xdr:nvSpPr>
        <xdr:cNvPr id="146" name="Text Box 8"/>
        <xdr:cNvSpPr/>
      </xdr:nvSpPr>
      <xdr:spPr>
        <a:xfrm>
          <a:off x="1254960" y="42102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8</xdr:row>
      <xdr:rowOff>0</xdr:rowOff>
    </xdr:from>
    <xdr:to>
      <xdr:col>1</xdr:col>
      <xdr:colOff>457200</xdr:colOff>
      <xdr:row>29</xdr:row>
      <xdr:rowOff>22680</xdr:rowOff>
    </xdr:to>
    <xdr:sp>
      <xdr:nvSpPr>
        <xdr:cNvPr id="147" name="Text Box 7"/>
        <xdr:cNvSpPr/>
      </xdr:nvSpPr>
      <xdr:spPr>
        <a:xfrm>
          <a:off x="1254960" y="43624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8</xdr:row>
      <xdr:rowOff>0</xdr:rowOff>
    </xdr:from>
    <xdr:to>
      <xdr:col>1</xdr:col>
      <xdr:colOff>457200</xdr:colOff>
      <xdr:row>29</xdr:row>
      <xdr:rowOff>22680</xdr:rowOff>
    </xdr:to>
    <xdr:sp>
      <xdr:nvSpPr>
        <xdr:cNvPr id="148" name="Text Box 8"/>
        <xdr:cNvSpPr/>
      </xdr:nvSpPr>
      <xdr:spPr>
        <a:xfrm>
          <a:off x="1254960" y="43624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9</xdr:row>
      <xdr:rowOff>0</xdr:rowOff>
    </xdr:from>
    <xdr:to>
      <xdr:col>1</xdr:col>
      <xdr:colOff>457200</xdr:colOff>
      <xdr:row>30</xdr:row>
      <xdr:rowOff>22320</xdr:rowOff>
    </xdr:to>
    <xdr:sp>
      <xdr:nvSpPr>
        <xdr:cNvPr id="149" name="Text Box 7"/>
        <xdr:cNvSpPr/>
      </xdr:nvSpPr>
      <xdr:spPr>
        <a:xfrm>
          <a:off x="1254960" y="45147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9</xdr:row>
      <xdr:rowOff>0</xdr:rowOff>
    </xdr:from>
    <xdr:to>
      <xdr:col>1</xdr:col>
      <xdr:colOff>457200</xdr:colOff>
      <xdr:row>30</xdr:row>
      <xdr:rowOff>22320</xdr:rowOff>
    </xdr:to>
    <xdr:sp>
      <xdr:nvSpPr>
        <xdr:cNvPr id="150" name="Text Box 8"/>
        <xdr:cNvSpPr/>
      </xdr:nvSpPr>
      <xdr:spPr>
        <a:xfrm>
          <a:off x="1254960" y="45147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0</xdr:row>
      <xdr:rowOff>0</xdr:rowOff>
    </xdr:from>
    <xdr:to>
      <xdr:col>1</xdr:col>
      <xdr:colOff>457200</xdr:colOff>
      <xdr:row>31</xdr:row>
      <xdr:rowOff>22680</xdr:rowOff>
    </xdr:to>
    <xdr:sp>
      <xdr:nvSpPr>
        <xdr:cNvPr id="151" name="Text Box 7"/>
        <xdr:cNvSpPr/>
      </xdr:nvSpPr>
      <xdr:spPr>
        <a:xfrm>
          <a:off x="1254960" y="46674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0</xdr:row>
      <xdr:rowOff>0</xdr:rowOff>
    </xdr:from>
    <xdr:to>
      <xdr:col>1</xdr:col>
      <xdr:colOff>457200</xdr:colOff>
      <xdr:row>31</xdr:row>
      <xdr:rowOff>22680</xdr:rowOff>
    </xdr:to>
    <xdr:sp>
      <xdr:nvSpPr>
        <xdr:cNvPr id="152" name="Text Box 8"/>
        <xdr:cNvSpPr/>
      </xdr:nvSpPr>
      <xdr:spPr>
        <a:xfrm>
          <a:off x="1254960" y="46674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1</xdr:row>
      <xdr:rowOff>0</xdr:rowOff>
    </xdr:from>
    <xdr:to>
      <xdr:col>1</xdr:col>
      <xdr:colOff>457200</xdr:colOff>
      <xdr:row>32</xdr:row>
      <xdr:rowOff>22680</xdr:rowOff>
    </xdr:to>
    <xdr:sp>
      <xdr:nvSpPr>
        <xdr:cNvPr id="153" name="Text Box 7"/>
        <xdr:cNvSpPr/>
      </xdr:nvSpPr>
      <xdr:spPr>
        <a:xfrm>
          <a:off x="1254960" y="48196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1</xdr:row>
      <xdr:rowOff>0</xdr:rowOff>
    </xdr:from>
    <xdr:to>
      <xdr:col>1</xdr:col>
      <xdr:colOff>457200</xdr:colOff>
      <xdr:row>32</xdr:row>
      <xdr:rowOff>22680</xdr:rowOff>
    </xdr:to>
    <xdr:sp>
      <xdr:nvSpPr>
        <xdr:cNvPr id="154" name="Text Box 8"/>
        <xdr:cNvSpPr/>
      </xdr:nvSpPr>
      <xdr:spPr>
        <a:xfrm>
          <a:off x="1254960" y="48196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2</xdr:row>
      <xdr:rowOff>0</xdr:rowOff>
    </xdr:from>
    <xdr:to>
      <xdr:col>1</xdr:col>
      <xdr:colOff>457200</xdr:colOff>
      <xdr:row>33</xdr:row>
      <xdr:rowOff>22320</xdr:rowOff>
    </xdr:to>
    <xdr:sp>
      <xdr:nvSpPr>
        <xdr:cNvPr id="155" name="Text Box 7"/>
        <xdr:cNvSpPr/>
      </xdr:nvSpPr>
      <xdr:spPr>
        <a:xfrm>
          <a:off x="1254960" y="49719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2</xdr:row>
      <xdr:rowOff>0</xdr:rowOff>
    </xdr:from>
    <xdr:to>
      <xdr:col>1</xdr:col>
      <xdr:colOff>457200</xdr:colOff>
      <xdr:row>33</xdr:row>
      <xdr:rowOff>22320</xdr:rowOff>
    </xdr:to>
    <xdr:sp>
      <xdr:nvSpPr>
        <xdr:cNvPr id="156" name="Text Box 8"/>
        <xdr:cNvSpPr/>
      </xdr:nvSpPr>
      <xdr:spPr>
        <a:xfrm>
          <a:off x="1254960" y="49719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3</xdr:row>
      <xdr:rowOff>0</xdr:rowOff>
    </xdr:from>
    <xdr:to>
      <xdr:col>1</xdr:col>
      <xdr:colOff>457200</xdr:colOff>
      <xdr:row>34</xdr:row>
      <xdr:rowOff>22680</xdr:rowOff>
    </xdr:to>
    <xdr:sp>
      <xdr:nvSpPr>
        <xdr:cNvPr id="157" name="Text Box 7"/>
        <xdr:cNvSpPr/>
      </xdr:nvSpPr>
      <xdr:spPr>
        <a:xfrm>
          <a:off x="1254960" y="51246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3</xdr:row>
      <xdr:rowOff>0</xdr:rowOff>
    </xdr:from>
    <xdr:to>
      <xdr:col>1</xdr:col>
      <xdr:colOff>457200</xdr:colOff>
      <xdr:row>34</xdr:row>
      <xdr:rowOff>22680</xdr:rowOff>
    </xdr:to>
    <xdr:sp>
      <xdr:nvSpPr>
        <xdr:cNvPr id="158" name="Text Box 8"/>
        <xdr:cNvSpPr/>
      </xdr:nvSpPr>
      <xdr:spPr>
        <a:xfrm>
          <a:off x="1254960" y="51246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4</xdr:row>
      <xdr:rowOff>0</xdr:rowOff>
    </xdr:from>
    <xdr:to>
      <xdr:col>1</xdr:col>
      <xdr:colOff>457200</xdr:colOff>
      <xdr:row>35</xdr:row>
      <xdr:rowOff>22680</xdr:rowOff>
    </xdr:to>
    <xdr:sp>
      <xdr:nvSpPr>
        <xdr:cNvPr id="159" name="Text Box 7"/>
        <xdr:cNvSpPr/>
      </xdr:nvSpPr>
      <xdr:spPr>
        <a:xfrm>
          <a:off x="1254960" y="52768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4</xdr:row>
      <xdr:rowOff>0</xdr:rowOff>
    </xdr:from>
    <xdr:to>
      <xdr:col>1</xdr:col>
      <xdr:colOff>457200</xdr:colOff>
      <xdr:row>35</xdr:row>
      <xdr:rowOff>22680</xdr:rowOff>
    </xdr:to>
    <xdr:sp>
      <xdr:nvSpPr>
        <xdr:cNvPr id="160" name="Text Box 8"/>
        <xdr:cNvSpPr/>
      </xdr:nvSpPr>
      <xdr:spPr>
        <a:xfrm>
          <a:off x="1254960" y="52768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5</xdr:row>
      <xdr:rowOff>0</xdr:rowOff>
    </xdr:from>
    <xdr:to>
      <xdr:col>1</xdr:col>
      <xdr:colOff>457200</xdr:colOff>
      <xdr:row>36</xdr:row>
      <xdr:rowOff>22320</xdr:rowOff>
    </xdr:to>
    <xdr:sp>
      <xdr:nvSpPr>
        <xdr:cNvPr id="161" name="Text Box 7"/>
        <xdr:cNvSpPr/>
      </xdr:nvSpPr>
      <xdr:spPr>
        <a:xfrm>
          <a:off x="1254960" y="54291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5</xdr:row>
      <xdr:rowOff>0</xdr:rowOff>
    </xdr:from>
    <xdr:to>
      <xdr:col>1</xdr:col>
      <xdr:colOff>457200</xdr:colOff>
      <xdr:row>36</xdr:row>
      <xdr:rowOff>22320</xdr:rowOff>
    </xdr:to>
    <xdr:sp>
      <xdr:nvSpPr>
        <xdr:cNvPr id="162" name="Text Box 8"/>
        <xdr:cNvSpPr/>
      </xdr:nvSpPr>
      <xdr:spPr>
        <a:xfrm>
          <a:off x="1254960" y="54291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6</xdr:row>
      <xdr:rowOff>0</xdr:rowOff>
    </xdr:from>
    <xdr:to>
      <xdr:col>1</xdr:col>
      <xdr:colOff>457200</xdr:colOff>
      <xdr:row>37</xdr:row>
      <xdr:rowOff>22680</xdr:rowOff>
    </xdr:to>
    <xdr:sp>
      <xdr:nvSpPr>
        <xdr:cNvPr id="163" name="Text Box 7"/>
        <xdr:cNvSpPr/>
      </xdr:nvSpPr>
      <xdr:spPr>
        <a:xfrm>
          <a:off x="1254960" y="55818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6</xdr:row>
      <xdr:rowOff>0</xdr:rowOff>
    </xdr:from>
    <xdr:to>
      <xdr:col>1</xdr:col>
      <xdr:colOff>457200</xdr:colOff>
      <xdr:row>37</xdr:row>
      <xdr:rowOff>22680</xdr:rowOff>
    </xdr:to>
    <xdr:sp>
      <xdr:nvSpPr>
        <xdr:cNvPr id="164" name="Text Box 8"/>
        <xdr:cNvSpPr/>
      </xdr:nvSpPr>
      <xdr:spPr>
        <a:xfrm>
          <a:off x="1254960" y="55818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515562403698</cdr:y>
    </cdr:from>
    <cdr:to>
      <cdr:x>0.813950078803651</cdr:x>
      <cdr:y>0.939845916795069</cdr:y>
    </cdr:to>
    <cdr:sp>
      <cdr:nvSpPr>
        <cdr:cNvPr id="72" name="FootonotesShape"/>
        <cdr:cNvSpPr/>
      </cdr:nvSpPr>
      <cdr:spPr>
        <a:xfrm>
          <a:off x="0" y="438984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etailed data by individual EU citizenship have not been provided by Denmark, Greece, France, Croatia, Cyprus, Malta and Polan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Only detailed data by individual EU citizenship for the most numerous ones have been provided by Spai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Poland, Slovakia, Sweden and Liechtenstein did not include refugees from Ukraine who benefit from temporary protection in their population and migration statistic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pop9ct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5318696624272</cdr:x>
      <cdr:y>0.887149460708783</cdr:y>
    </cdr:from>
    <cdr:to>
      <cdr:x>0.990946743393322</cdr:x>
      <cdr:y>0.959075500770416</cdr:y>
    </cdr:to>
    <cdr:pic>
      <cdr:nvPicPr>
        <cdr:cNvPr id="73" name="LogoShape" descr=""/>
        <cdr:cNvPicPr/>
      </cdr:nvPicPr>
      <cdr:blipFill>
        <a:blip r:embed=""/>
        <a:stretch/>
      </cdr:blipFill>
      <cdr:spPr>
        <a:xfrm>
          <a:off x="8204400" y="5181840"/>
          <a:ext cx="15285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7400</xdr:colOff>
      <xdr:row>7</xdr:row>
      <xdr:rowOff>53640</xdr:rowOff>
    </xdr:from>
    <xdr:to>
      <xdr:col>21</xdr:col>
      <xdr:colOff>100440</xdr:colOff>
      <xdr:row>48</xdr:row>
      <xdr:rowOff>136800</xdr:rowOff>
    </xdr:to>
    <xdr:graphicFrame>
      <xdr:nvGraphicFramePr>
        <xdr:cNvPr id="165" name="Chart 1"/>
        <xdr:cNvGraphicFramePr/>
      </xdr:nvGraphicFramePr>
      <xdr:xfrm>
        <a:off x="5654880" y="1187280"/>
        <a:ext cx="9822600" cy="64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60</xdr:colOff>
      <xdr:row>43</xdr:row>
      <xdr:rowOff>114480</xdr:rowOff>
    </xdr:from>
    <xdr:to>
      <xdr:col>5</xdr:col>
      <xdr:colOff>114120</xdr:colOff>
      <xdr:row>44</xdr:row>
      <xdr:rowOff>150480</xdr:rowOff>
    </xdr:to>
    <xdr:sp>
      <xdr:nvSpPr>
        <xdr:cNvPr id="168" name="Text Box 3"/>
        <xdr:cNvSpPr/>
      </xdr:nvSpPr>
      <xdr:spPr>
        <a:xfrm>
          <a:off x="4287600" y="6801120"/>
          <a:ext cx="7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64440</xdr:rowOff>
    </xdr:to>
    <xdr:sp>
      <xdr:nvSpPr>
        <xdr:cNvPr id="169" name="Text Box 10"/>
        <xdr:cNvSpPr/>
      </xdr:nvSpPr>
      <xdr:spPr>
        <a:xfrm>
          <a:off x="11358720" y="5914800"/>
          <a:ext cx="75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70" name="Text Box 11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64440</xdr:rowOff>
    </xdr:to>
    <xdr:sp>
      <xdr:nvSpPr>
        <xdr:cNvPr id="171" name="Text Box 12"/>
        <xdr:cNvSpPr/>
      </xdr:nvSpPr>
      <xdr:spPr>
        <a:xfrm>
          <a:off x="11358720" y="5914800"/>
          <a:ext cx="75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72" name="Text Box 13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64440</xdr:rowOff>
    </xdr:to>
    <xdr:sp>
      <xdr:nvSpPr>
        <xdr:cNvPr id="173" name="Text Box 12"/>
        <xdr:cNvSpPr/>
      </xdr:nvSpPr>
      <xdr:spPr>
        <a:xfrm>
          <a:off x="11358720" y="5914800"/>
          <a:ext cx="75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74" name="Text Box 13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75" name="Text Box 11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28440</xdr:rowOff>
    </xdr:from>
    <xdr:to>
      <xdr:col>14</xdr:col>
      <xdr:colOff>75960</xdr:colOff>
      <xdr:row>39</xdr:row>
      <xdr:rowOff>56880</xdr:rowOff>
    </xdr:to>
    <xdr:sp>
      <xdr:nvSpPr>
        <xdr:cNvPr id="176" name="Text Box 10"/>
        <xdr:cNvSpPr/>
      </xdr:nvSpPr>
      <xdr:spPr>
        <a:xfrm>
          <a:off x="11358720" y="59148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177" name="Text Box 11"/>
        <xdr:cNvSpPr/>
      </xdr:nvSpPr>
      <xdr:spPr>
        <a:xfrm>
          <a:off x="11358720" y="60768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66240</xdr:rowOff>
    </xdr:to>
    <xdr:sp>
      <xdr:nvSpPr>
        <xdr:cNvPr id="178" name="Text Box 11"/>
        <xdr:cNvSpPr/>
      </xdr:nvSpPr>
      <xdr:spPr>
        <a:xfrm>
          <a:off x="11358720" y="607680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32040</xdr:rowOff>
    </xdr:to>
    <xdr:sp>
      <xdr:nvSpPr>
        <xdr:cNvPr id="179" name="Text Box 6"/>
        <xdr:cNvSpPr/>
      </xdr:nvSpPr>
      <xdr:spPr>
        <a:xfrm>
          <a:off x="2926800" y="5886360"/>
          <a:ext cx="75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32040</xdr:rowOff>
    </xdr:to>
    <xdr:sp>
      <xdr:nvSpPr>
        <xdr:cNvPr id="180" name="Text Box 7"/>
        <xdr:cNvSpPr/>
      </xdr:nvSpPr>
      <xdr:spPr>
        <a:xfrm>
          <a:off x="2926800" y="5886360"/>
          <a:ext cx="75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8</xdr:row>
      <xdr:rowOff>0</xdr:rowOff>
    </xdr:from>
    <xdr:to>
      <xdr:col>3</xdr:col>
      <xdr:colOff>495000</xdr:colOff>
      <xdr:row>39</xdr:row>
      <xdr:rowOff>32040</xdr:rowOff>
    </xdr:to>
    <xdr:sp>
      <xdr:nvSpPr>
        <xdr:cNvPr id="181" name="Text Box 9"/>
        <xdr:cNvSpPr/>
      </xdr:nvSpPr>
      <xdr:spPr>
        <a:xfrm>
          <a:off x="2926800" y="5886360"/>
          <a:ext cx="759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82" name="Text Box 10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83" name="Text Box 11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28440</xdr:rowOff>
    </xdr:from>
    <xdr:to>
      <xdr:col>14</xdr:col>
      <xdr:colOff>75960</xdr:colOff>
      <xdr:row>40</xdr:row>
      <xdr:rowOff>102240</xdr:rowOff>
    </xdr:to>
    <xdr:sp>
      <xdr:nvSpPr>
        <xdr:cNvPr id="184" name="Text Box 6"/>
        <xdr:cNvSpPr/>
      </xdr:nvSpPr>
      <xdr:spPr>
        <a:xfrm>
          <a:off x="11358720" y="6105240"/>
          <a:ext cx="75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85" name="Text Box 7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86" name="Text Box 9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87" name="Text Box 10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75960</xdr:colOff>
      <xdr:row>40</xdr:row>
      <xdr:rowOff>70200</xdr:rowOff>
    </xdr:to>
    <xdr:sp>
      <xdr:nvSpPr>
        <xdr:cNvPr id="188" name="Text Box 11"/>
        <xdr:cNvSpPr/>
      </xdr:nvSpPr>
      <xdr:spPr>
        <a:xfrm>
          <a:off x="11358720" y="6076800"/>
          <a:ext cx="759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44</xdr:row>
      <xdr:rowOff>28440</xdr:rowOff>
    </xdr:from>
    <xdr:to>
      <xdr:col>3</xdr:col>
      <xdr:colOff>495000</xdr:colOff>
      <xdr:row>45</xdr:row>
      <xdr:rowOff>85680</xdr:rowOff>
    </xdr:to>
    <xdr:sp>
      <xdr:nvSpPr>
        <xdr:cNvPr id="189" name="Text Box 10"/>
        <xdr:cNvSpPr/>
      </xdr:nvSpPr>
      <xdr:spPr>
        <a:xfrm>
          <a:off x="2926800" y="687708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60</xdr:colOff>
      <xdr:row>38</xdr:row>
      <xdr:rowOff>0</xdr:rowOff>
    </xdr:from>
    <xdr:to>
      <xdr:col>8</xdr:col>
      <xdr:colOff>114120</xdr:colOff>
      <xdr:row>39</xdr:row>
      <xdr:rowOff>12960</xdr:rowOff>
    </xdr:to>
    <xdr:sp>
      <xdr:nvSpPr>
        <xdr:cNvPr id="190" name="Text Box 3"/>
        <xdr:cNvSpPr/>
      </xdr:nvSpPr>
      <xdr:spPr>
        <a:xfrm>
          <a:off x="6009840" y="5886360"/>
          <a:ext cx="75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191" name="Text Box 10"/>
        <xdr:cNvSpPr/>
      </xdr:nvSpPr>
      <xdr:spPr>
        <a:xfrm>
          <a:off x="5242680" y="5886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31</xdr:row>
      <xdr:rowOff>23040</xdr:rowOff>
    </xdr:from>
    <xdr:to>
      <xdr:col>0</xdr:col>
      <xdr:colOff>632160</xdr:colOff>
      <xdr:row>32</xdr:row>
      <xdr:rowOff>41760</xdr:rowOff>
    </xdr:to>
    <xdr:sp>
      <xdr:nvSpPr>
        <xdr:cNvPr id="192" name="Text Box 11"/>
        <xdr:cNvSpPr/>
      </xdr:nvSpPr>
      <xdr:spPr>
        <a:xfrm>
          <a:off x="388800" y="4842720"/>
          <a:ext cx="243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32</xdr:row>
      <xdr:rowOff>23040</xdr:rowOff>
    </xdr:from>
    <xdr:to>
      <xdr:col>0</xdr:col>
      <xdr:colOff>632160</xdr:colOff>
      <xdr:row>33</xdr:row>
      <xdr:rowOff>41760</xdr:rowOff>
    </xdr:to>
    <xdr:sp>
      <xdr:nvSpPr>
        <xdr:cNvPr id="193" name="Text Box 12"/>
        <xdr:cNvSpPr/>
      </xdr:nvSpPr>
      <xdr:spPr>
        <a:xfrm>
          <a:off x="388800" y="4995000"/>
          <a:ext cx="243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0</xdr:row>
      <xdr:rowOff>0</xdr:rowOff>
    </xdr:from>
    <xdr:to>
      <xdr:col>1</xdr:col>
      <xdr:colOff>457200</xdr:colOff>
      <xdr:row>11</xdr:row>
      <xdr:rowOff>28080</xdr:rowOff>
    </xdr:to>
    <xdr:sp>
      <xdr:nvSpPr>
        <xdr:cNvPr id="194" name="Text Box 7"/>
        <xdr:cNvSpPr/>
      </xdr:nvSpPr>
      <xdr:spPr>
        <a:xfrm>
          <a:off x="1254960" y="1619280"/>
          <a:ext cx="68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0</xdr:row>
      <xdr:rowOff>0</xdr:rowOff>
    </xdr:from>
    <xdr:to>
      <xdr:col>1</xdr:col>
      <xdr:colOff>457200</xdr:colOff>
      <xdr:row>11</xdr:row>
      <xdr:rowOff>28080</xdr:rowOff>
    </xdr:to>
    <xdr:sp>
      <xdr:nvSpPr>
        <xdr:cNvPr id="195" name="Text Box 8"/>
        <xdr:cNvSpPr/>
      </xdr:nvSpPr>
      <xdr:spPr>
        <a:xfrm>
          <a:off x="1254960" y="1619280"/>
          <a:ext cx="68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196" name="Text Box 6"/>
        <xdr:cNvSpPr/>
      </xdr:nvSpPr>
      <xdr:spPr>
        <a:xfrm>
          <a:off x="5242680" y="5886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197" name="Text Box 7"/>
        <xdr:cNvSpPr/>
      </xdr:nvSpPr>
      <xdr:spPr>
        <a:xfrm>
          <a:off x="5242680" y="5886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38</xdr:row>
      <xdr:rowOff>0</xdr:rowOff>
    </xdr:from>
    <xdr:to>
      <xdr:col>6</xdr:col>
      <xdr:colOff>495000</xdr:colOff>
      <xdr:row>39</xdr:row>
      <xdr:rowOff>28440</xdr:rowOff>
    </xdr:to>
    <xdr:sp>
      <xdr:nvSpPr>
        <xdr:cNvPr id="198" name="Text Box 9"/>
        <xdr:cNvSpPr/>
      </xdr:nvSpPr>
      <xdr:spPr>
        <a:xfrm>
          <a:off x="5242680" y="5886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23040</xdr:rowOff>
    </xdr:from>
    <xdr:to>
      <xdr:col>1</xdr:col>
      <xdr:colOff>457200</xdr:colOff>
      <xdr:row>14</xdr:row>
      <xdr:rowOff>72360</xdr:rowOff>
    </xdr:to>
    <xdr:sp>
      <xdr:nvSpPr>
        <xdr:cNvPr id="199" name="Text Box 7"/>
        <xdr:cNvSpPr/>
      </xdr:nvSpPr>
      <xdr:spPr>
        <a:xfrm>
          <a:off x="125496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23040</xdr:rowOff>
    </xdr:from>
    <xdr:to>
      <xdr:col>1</xdr:col>
      <xdr:colOff>457200</xdr:colOff>
      <xdr:row>14</xdr:row>
      <xdr:rowOff>72360</xdr:rowOff>
    </xdr:to>
    <xdr:sp>
      <xdr:nvSpPr>
        <xdr:cNvPr id="200" name="Text Box 8"/>
        <xdr:cNvSpPr/>
      </xdr:nvSpPr>
      <xdr:spPr>
        <a:xfrm>
          <a:off x="125496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23040</xdr:rowOff>
    </xdr:from>
    <xdr:to>
      <xdr:col>1</xdr:col>
      <xdr:colOff>457200</xdr:colOff>
      <xdr:row>14</xdr:row>
      <xdr:rowOff>72360</xdr:rowOff>
    </xdr:to>
    <xdr:sp>
      <xdr:nvSpPr>
        <xdr:cNvPr id="201" name="Text Box 7"/>
        <xdr:cNvSpPr/>
      </xdr:nvSpPr>
      <xdr:spPr>
        <a:xfrm>
          <a:off x="125496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23040</xdr:rowOff>
    </xdr:from>
    <xdr:to>
      <xdr:col>1</xdr:col>
      <xdr:colOff>457200</xdr:colOff>
      <xdr:row>14</xdr:row>
      <xdr:rowOff>72360</xdr:rowOff>
    </xdr:to>
    <xdr:sp>
      <xdr:nvSpPr>
        <xdr:cNvPr id="202" name="Text Box 8"/>
        <xdr:cNvSpPr/>
      </xdr:nvSpPr>
      <xdr:spPr>
        <a:xfrm>
          <a:off x="125496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3</xdr:row>
      <xdr:rowOff>23040</xdr:rowOff>
    </xdr:from>
    <xdr:to>
      <xdr:col>0</xdr:col>
      <xdr:colOff>457200</xdr:colOff>
      <xdr:row>14</xdr:row>
      <xdr:rowOff>72360</xdr:rowOff>
    </xdr:to>
    <xdr:sp>
      <xdr:nvSpPr>
        <xdr:cNvPr id="203" name="Text Box 7"/>
        <xdr:cNvSpPr/>
      </xdr:nvSpPr>
      <xdr:spPr>
        <a:xfrm>
          <a:off x="38880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3</xdr:row>
      <xdr:rowOff>23040</xdr:rowOff>
    </xdr:from>
    <xdr:to>
      <xdr:col>0</xdr:col>
      <xdr:colOff>457200</xdr:colOff>
      <xdr:row>14</xdr:row>
      <xdr:rowOff>72360</xdr:rowOff>
    </xdr:to>
    <xdr:sp>
      <xdr:nvSpPr>
        <xdr:cNvPr id="204" name="Text Box 8"/>
        <xdr:cNvSpPr/>
      </xdr:nvSpPr>
      <xdr:spPr>
        <a:xfrm>
          <a:off x="38880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3</xdr:row>
      <xdr:rowOff>23040</xdr:rowOff>
    </xdr:from>
    <xdr:to>
      <xdr:col>0</xdr:col>
      <xdr:colOff>457200</xdr:colOff>
      <xdr:row>14</xdr:row>
      <xdr:rowOff>72360</xdr:rowOff>
    </xdr:to>
    <xdr:sp>
      <xdr:nvSpPr>
        <xdr:cNvPr id="205" name="Text Box 7"/>
        <xdr:cNvSpPr/>
      </xdr:nvSpPr>
      <xdr:spPr>
        <a:xfrm>
          <a:off x="38880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13</xdr:row>
      <xdr:rowOff>23040</xdr:rowOff>
    </xdr:from>
    <xdr:to>
      <xdr:col>0</xdr:col>
      <xdr:colOff>457200</xdr:colOff>
      <xdr:row>14</xdr:row>
      <xdr:rowOff>72360</xdr:rowOff>
    </xdr:to>
    <xdr:sp>
      <xdr:nvSpPr>
        <xdr:cNvPr id="206" name="Text Box 8"/>
        <xdr:cNvSpPr/>
      </xdr:nvSpPr>
      <xdr:spPr>
        <a:xfrm>
          <a:off x="388800" y="2099520"/>
          <a:ext cx="68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1</xdr:row>
      <xdr:rowOff>0</xdr:rowOff>
    </xdr:from>
    <xdr:to>
      <xdr:col>1</xdr:col>
      <xdr:colOff>457200</xdr:colOff>
      <xdr:row>12</xdr:row>
      <xdr:rowOff>22320</xdr:rowOff>
    </xdr:to>
    <xdr:sp>
      <xdr:nvSpPr>
        <xdr:cNvPr id="207" name="Text Box 7"/>
        <xdr:cNvSpPr/>
      </xdr:nvSpPr>
      <xdr:spPr>
        <a:xfrm>
          <a:off x="1254960" y="17715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1</xdr:row>
      <xdr:rowOff>0</xdr:rowOff>
    </xdr:from>
    <xdr:to>
      <xdr:col>1</xdr:col>
      <xdr:colOff>457200</xdr:colOff>
      <xdr:row>12</xdr:row>
      <xdr:rowOff>22320</xdr:rowOff>
    </xdr:to>
    <xdr:sp>
      <xdr:nvSpPr>
        <xdr:cNvPr id="208" name="Text Box 8"/>
        <xdr:cNvSpPr/>
      </xdr:nvSpPr>
      <xdr:spPr>
        <a:xfrm>
          <a:off x="1254960" y="17715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2</xdr:row>
      <xdr:rowOff>0</xdr:rowOff>
    </xdr:from>
    <xdr:to>
      <xdr:col>1</xdr:col>
      <xdr:colOff>457200</xdr:colOff>
      <xdr:row>13</xdr:row>
      <xdr:rowOff>22680</xdr:rowOff>
    </xdr:to>
    <xdr:sp>
      <xdr:nvSpPr>
        <xdr:cNvPr id="209" name="Text Box 7"/>
        <xdr:cNvSpPr/>
      </xdr:nvSpPr>
      <xdr:spPr>
        <a:xfrm>
          <a:off x="1254960" y="19242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2</xdr:row>
      <xdr:rowOff>0</xdr:rowOff>
    </xdr:from>
    <xdr:to>
      <xdr:col>1</xdr:col>
      <xdr:colOff>457200</xdr:colOff>
      <xdr:row>13</xdr:row>
      <xdr:rowOff>22680</xdr:rowOff>
    </xdr:to>
    <xdr:sp>
      <xdr:nvSpPr>
        <xdr:cNvPr id="210" name="Text Box 8"/>
        <xdr:cNvSpPr/>
      </xdr:nvSpPr>
      <xdr:spPr>
        <a:xfrm>
          <a:off x="1254960" y="19242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0</xdr:rowOff>
    </xdr:from>
    <xdr:to>
      <xdr:col>1</xdr:col>
      <xdr:colOff>457200</xdr:colOff>
      <xdr:row>14</xdr:row>
      <xdr:rowOff>22680</xdr:rowOff>
    </xdr:to>
    <xdr:sp>
      <xdr:nvSpPr>
        <xdr:cNvPr id="211" name="Text Box 7"/>
        <xdr:cNvSpPr/>
      </xdr:nvSpPr>
      <xdr:spPr>
        <a:xfrm>
          <a:off x="1254960" y="20764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0</xdr:rowOff>
    </xdr:from>
    <xdr:to>
      <xdr:col>1</xdr:col>
      <xdr:colOff>457200</xdr:colOff>
      <xdr:row>14</xdr:row>
      <xdr:rowOff>22680</xdr:rowOff>
    </xdr:to>
    <xdr:sp>
      <xdr:nvSpPr>
        <xdr:cNvPr id="212" name="Text Box 8"/>
        <xdr:cNvSpPr/>
      </xdr:nvSpPr>
      <xdr:spPr>
        <a:xfrm>
          <a:off x="1254960" y="20764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4</xdr:row>
      <xdr:rowOff>0</xdr:rowOff>
    </xdr:from>
    <xdr:to>
      <xdr:col>1</xdr:col>
      <xdr:colOff>457200</xdr:colOff>
      <xdr:row>15</xdr:row>
      <xdr:rowOff>22320</xdr:rowOff>
    </xdr:to>
    <xdr:sp>
      <xdr:nvSpPr>
        <xdr:cNvPr id="213" name="Text Box 7"/>
        <xdr:cNvSpPr/>
      </xdr:nvSpPr>
      <xdr:spPr>
        <a:xfrm>
          <a:off x="1254960" y="22287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4</xdr:row>
      <xdr:rowOff>0</xdr:rowOff>
    </xdr:from>
    <xdr:to>
      <xdr:col>1</xdr:col>
      <xdr:colOff>457200</xdr:colOff>
      <xdr:row>15</xdr:row>
      <xdr:rowOff>22320</xdr:rowOff>
    </xdr:to>
    <xdr:sp>
      <xdr:nvSpPr>
        <xdr:cNvPr id="214" name="Text Box 8"/>
        <xdr:cNvSpPr/>
      </xdr:nvSpPr>
      <xdr:spPr>
        <a:xfrm>
          <a:off x="1254960" y="22287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5</xdr:row>
      <xdr:rowOff>0</xdr:rowOff>
    </xdr:from>
    <xdr:to>
      <xdr:col>1</xdr:col>
      <xdr:colOff>457200</xdr:colOff>
      <xdr:row>16</xdr:row>
      <xdr:rowOff>22680</xdr:rowOff>
    </xdr:to>
    <xdr:sp>
      <xdr:nvSpPr>
        <xdr:cNvPr id="215" name="Text Box 7"/>
        <xdr:cNvSpPr/>
      </xdr:nvSpPr>
      <xdr:spPr>
        <a:xfrm>
          <a:off x="1254960" y="23814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5</xdr:row>
      <xdr:rowOff>0</xdr:rowOff>
    </xdr:from>
    <xdr:to>
      <xdr:col>1</xdr:col>
      <xdr:colOff>457200</xdr:colOff>
      <xdr:row>16</xdr:row>
      <xdr:rowOff>22680</xdr:rowOff>
    </xdr:to>
    <xdr:sp>
      <xdr:nvSpPr>
        <xdr:cNvPr id="216" name="Text Box 8"/>
        <xdr:cNvSpPr/>
      </xdr:nvSpPr>
      <xdr:spPr>
        <a:xfrm>
          <a:off x="1254960" y="23814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6</xdr:row>
      <xdr:rowOff>0</xdr:rowOff>
    </xdr:from>
    <xdr:to>
      <xdr:col>1</xdr:col>
      <xdr:colOff>457200</xdr:colOff>
      <xdr:row>17</xdr:row>
      <xdr:rowOff>22680</xdr:rowOff>
    </xdr:to>
    <xdr:sp>
      <xdr:nvSpPr>
        <xdr:cNvPr id="217" name="Text Box 7"/>
        <xdr:cNvSpPr/>
      </xdr:nvSpPr>
      <xdr:spPr>
        <a:xfrm>
          <a:off x="1254960" y="25336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6</xdr:row>
      <xdr:rowOff>0</xdr:rowOff>
    </xdr:from>
    <xdr:to>
      <xdr:col>1</xdr:col>
      <xdr:colOff>457200</xdr:colOff>
      <xdr:row>17</xdr:row>
      <xdr:rowOff>22680</xdr:rowOff>
    </xdr:to>
    <xdr:sp>
      <xdr:nvSpPr>
        <xdr:cNvPr id="218" name="Text Box 8"/>
        <xdr:cNvSpPr/>
      </xdr:nvSpPr>
      <xdr:spPr>
        <a:xfrm>
          <a:off x="1254960" y="25336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7</xdr:row>
      <xdr:rowOff>0</xdr:rowOff>
    </xdr:from>
    <xdr:to>
      <xdr:col>1</xdr:col>
      <xdr:colOff>457200</xdr:colOff>
      <xdr:row>18</xdr:row>
      <xdr:rowOff>22320</xdr:rowOff>
    </xdr:to>
    <xdr:sp>
      <xdr:nvSpPr>
        <xdr:cNvPr id="219" name="Text Box 7"/>
        <xdr:cNvSpPr/>
      </xdr:nvSpPr>
      <xdr:spPr>
        <a:xfrm>
          <a:off x="1254960" y="26859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7</xdr:row>
      <xdr:rowOff>0</xdr:rowOff>
    </xdr:from>
    <xdr:to>
      <xdr:col>1</xdr:col>
      <xdr:colOff>457200</xdr:colOff>
      <xdr:row>18</xdr:row>
      <xdr:rowOff>22320</xdr:rowOff>
    </xdr:to>
    <xdr:sp>
      <xdr:nvSpPr>
        <xdr:cNvPr id="220" name="Text Box 8"/>
        <xdr:cNvSpPr/>
      </xdr:nvSpPr>
      <xdr:spPr>
        <a:xfrm>
          <a:off x="1254960" y="26859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8</xdr:row>
      <xdr:rowOff>0</xdr:rowOff>
    </xdr:from>
    <xdr:to>
      <xdr:col>1</xdr:col>
      <xdr:colOff>457200</xdr:colOff>
      <xdr:row>19</xdr:row>
      <xdr:rowOff>22680</xdr:rowOff>
    </xdr:to>
    <xdr:sp>
      <xdr:nvSpPr>
        <xdr:cNvPr id="221" name="Text Box 7"/>
        <xdr:cNvSpPr/>
      </xdr:nvSpPr>
      <xdr:spPr>
        <a:xfrm>
          <a:off x="1254960" y="28386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8</xdr:row>
      <xdr:rowOff>0</xdr:rowOff>
    </xdr:from>
    <xdr:to>
      <xdr:col>1</xdr:col>
      <xdr:colOff>457200</xdr:colOff>
      <xdr:row>19</xdr:row>
      <xdr:rowOff>22680</xdr:rowOff>
    </xdr:to>
    <xdr:sp>
      <xdr:nvSpPr>
        <xdr:cNvPr id="222" name="Text Box 8"/>
        <xdr:cNvSpPr/>
      </xdr:nvSpPr>
      <xdr:spPr>
        <a:xfrm>
          <a:off x="1254960" y="28386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9</xdr:row>
      <xdr:rowOff>0</xdr:rowOff>
    </xdr:from>
    <xdr:to>
      <xdr:col>1</xdr:col>
      <xdr:colOff>457200</xdr:colOff>
      <xdr:row>20</xdr:row>
      <xdr:rowOff>22680</xdr:rowOff>
    </xdr:to>
    <xdr:sp>
      <xdr:nvSpPr>
        <xdr:cNvPr id="223" name="Text Box 7"/>
        <xdr:cNvSpPr/>
      </xdr:nvSpPr>
      <xdr:spPr>
        <a:xfrm>
          <a:off x="1254960" y="29908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9</xdr:row>
      <xdr:rowOff>0</xdr:rowOff>
    </xdr:from>
    <xdr:to>
      <xdr:col>1</xdr:col>
      <xdr:colOff>457200</xdr:colOff>
      <xdr:row>20</xdr:row>
      <xdr:rowOff>22680</xdr:rowOff>
    </xdr:to>
    <xdr:sp>
      <xdr:nvSpPr>
        <xdr:cNvPr id="224" name="Text Box 8"/>
        <xdr:cNvSpPr/>
      </xdr:nvSpPr>
      <xdr:spPr>
        <a:xfrm>
          <a:off x="1254960" y="29908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0</xdr:row>
      <xdr:rowOff>0</xdr:rowOff>
    </xdr:from>
    <xdr:to>
      <xdr:col>1</xdr:col>
      <xdr:colOff>457200</xdr:colOff>
      <xdr:row>21</xdr:row>
      <xdr:rowOff>22320</xdr:rowOff>
    </xdr:to>
    <xdr:sp>
      <xdr:nvSpPr>
        <xdr:cNvPr id="225" name="Text Box 7"/>
        <xdr:cNvSpPr/>
      </xdr:nvSpPr>
      <xdr:spPr>
        <a:xfrm>
          <a:off x="1254960" y="31431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0</xdr:row>
      <xdr:rowOff>0</xdr:rowOff>
    </xdr:from>
    <xdr:to>
      <xdr:col>1</xdr:col>
      <xdr:colOff>457200</xdr:colOff>
      <xdr:row>21</xdr:row>
      <xdr:rowOff>22320</xdr:rowOff>
    </xdr:to>
    <xdr:sp>
      <xdr:nvSpPr>
        <xdr:cNvPr id="226" name="Text Box 8"/>
        <xdr:cNvSpPr/>
      </xdr:nvSpPr>
      <xdr:spPr>
        <a:xfrm>
          <a:off x="1254960" y="31431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1</xdr:row>
      <xdr:rowOff>0</xdr:rowOff>
    </xdr:from>
    <xdr:to>
      <xdr:col>1</xdr:col>
      <xdr:colOff>457200</xdr:colOff>
      <xdr:row>22</xdr:row>
      <xdr:rowOff>22680</xdr:rowOff>
    </xdr:to>
    <xdr:sp>
      <xdr:nvSpPr>
        <xdr:cNvPr id="227" name="Text Box 7"/>
        <xdr:cNvSpPr/>
      </xdr:nvSpPr>
      <xdr:spPr>
        <a:xfrm>
          <a:off x="1254960" y="32958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1</xdr:row>
      <xdr:rowOff>0</xdr:rowOff>
    </xdr:from>
    <xdr:to>
      <xdr:col>1</xdr:col>
      <xdr:colOff>457200</xdr:colOff>
      <xdr:row>22</xdr:row>
      <xdr:rowOff>22680</xdr:rowOff>
    </xdr:to>
    <xdr:sp>
      <xdr:nvSpPr>
        <xdr:cNvPr id="228" name="Text Box 8"/>
        <xdr:cNvSpPr/>
      </xdr:nvSpPr>
      <xdr:spPr>
        <a:xfrm>
          <a:off x="1254960" y="32958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2</xdr:row>
      <xdr:rowOff>0</xdr:rowOff>
    </xdr:from>
    <xdr:to>
      <xdr:col>1</xdr:col>
      <xdr:colOff>457200</xdr:colOff>
      <xdr:row>23</xdr:row>
      <xdr:rowOff>22680</xdr:rowOff>
    </xdr:to>
    <xdr:sp>
      <xdr:nvSpPr>
        <xdr:cNvPr id="229" name="Text Box 7"/>
        <xdr:cNvSpPr/>
      </xdr:nvSpPr>
      <xdr:spPr>
        <a:xfrm>
          <a:off x="1254960" y="34480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2</xdr:row>
      <xdr:rowOff>0</xdr:rowOff>
    </xdr:from>
    <xdr:to>
      <xdr:col>1</xdr:col>
      <xdr:colOff>457200</xdr:colOff>
      <xdr:row>23</xdr:row>
      <xdr:rowOff>22680</xdr:rowOff>
    </xdr:to>
    <xdr:sp>
      <xdr:nvSpPr>
        <xdr:cNvPr id="230" name="Text Box 8"/>
        <xdr:cNvSpPr/>
      </xdr:nvSpPr>
      <xdr:spPr>
        <a:xfrm>
          <a:off x="1254960" y="34480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3</xdr:row>
      <xdr:rowOff>0</xdr:rowOff>
    </xdr:from>
    <xdr:to>
      <xdr:col>1</xdr:col>
      <xdr:colOff>457200</xdr:colOff>
      <xdr:row>24</xdr:row>
      <xdr:rowOff>22320</xdr:rowOff>
    </xdr:to>
    <xdr:sp>
      <xdr:nvSpPr>
        <xdr:cNvPr id="231" name="Text Box 7"/>
        <xdr:cNvSpPr/>
      </xdr:nvSpPr>
      <xdr:spPr>
        <a:xfrm>
          <a:off x="1254960" y="36003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3</xdr:row>
      <xdr:rowOff>0</xdr:rowOff>
    </xdr:from>
    <xdr:to>
      <xdr:col>1</xdr:col>
      <xdr:colOff>457200</xdr:colOff>
      <xdr:row>24</xdr:row>
      <xdr:rowOff>22320</xdr:rowOff>
    </xdr:to>
    <xdr:sp>
      <xdr:nvSpPr>
        <xdr:cNvPr id="232" name="Text Box 8"/>
        <xdr:cNvSpPr/>
      </xdr:nvSpPr>
      <xdr:spPr>
        <a:xfrm>
          <a:off x="1254960" y="36003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4</xdr:row>
      <xdr:rowOff>0</xdr:rowOff>
    </xdr:from>
    <xdr:to>
      <xdr:col>1</xdr:col>
      <xdr:colOff>457200</xdr:colOff>
      <xdr:row>25</xdr:row>
      <xdr:rowOff>22680</xdr:rowOff>
    </xdr:to>
    <xdr:sp>
      <xdr:nvSpPr>
        <xdr:cNvPr id="233" name="Text Box 7"/>
        <xdr:cNvSpPr/>
      </xdr:nvSpPr>
      <xdr:spPr>
        <a:xfrm>
          <a:off x="1254960" y="37530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4</xdr:row>
      <xdr:rowOff>0</xdr:rowOff>
    </xdr:from>
    <xdr:to>
      <xdr:col>1</xdr:col>
      <xdr:colOff>457200</xdr:colOff>
      <xdr:row>25</xdr:row>
      <xdr:rowOff>22680</xdr:rowOff>
    </xdr:to>
    <xdr:sp>
      <xdr:nvSpPr>
        <xdr:cNvPr id="234" name="Text Box 8"/>
        <xdr:cNvSpPr/>
      </xdr:nvSpPr>
      <xdr:spPr>
        <a:xfrm>
          <a:off x="1254960" y="37530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5</xdr:row>
      <xdr:rowOff>0</xdr:rowOff>
    </xdr:from>
    <xdr:to>
      <xdr:col>1</xdr:col>
      <xdr:colOff>457200</xdr:colOff>
      <xdr:row>26</xdr:row>
      <xdr:rowOff>22680</xdr:rowOff>
    </xdr:to>
    <xdr:sp>
      <xdr:nvSpPr>
        <xdr:cNvPr id="235" name="Text Box 7"/>
        <xdr:cNvSpPr/>
      </xdr:nvSpPr>
      <xdr:spPr>
        <a:xfrm>
          <a:off x="1254960" y="39052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5</xdr:row>
      <xdr:rowOff>0</xdr:rowOff>
    </xdr:from>
    <xdr:to>
      <xdr:col>1</xdr:col>
      <xdr:colOff>457200</xdr:colOff>
      <xdr:row>26</xdr:row>
      <xdr:rowOff>22680</xdr:rowOff>
    </xdr:to>
    <xdr:sp>
      <xdr:nvSpPr>
        <xdr:cNvPr id="236" name="Text Box 8"/>
        <xdr:cNvSpPr/>
      </xdr:nvSpPr>
      <xdr:spPr>
        <a:xfrm>
          <a:off x="1254960" y="39052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6</xdr:row>
      <xdr:rowOff>0</xdr:rowOff>
    </xdr:from>
    <xdr:to>
      <xdr:col>1</xdr:col>
      <xdr:colOff>457200</xdr:colOff>
      <xdr:row>27</xdr:row>
      <xdr:rowOff>22320</xdr:rowOff>
    </xdr:to>
    <xdr:sp>
      <xdr:nvSpPr>
        <xdr:cNvPr id="237" name="Text Box 7"/>
        <xdr:cNvSpPr/>
      </xdr:nvSpPr>
      <xdr:spPr>
        <a:xfrm>
          <a:off x="1254960" y="40575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6</xdr:row>
      <xdr:rowOff>0</xdr:rowOff>
    </xdr:from>
    <xdr:to>
      <xdr:col>1</xdr:col>
      <xdr:colOff>457200</xdr:colOff>
      <xdr:row>27</xdr:row>
      <xdr:rowOff>22320</xdr:rowOff>
    </xdr:to>
    <xdr:sp>
      <xdr:nvSpPr>
        <xdr:cNvPr id="238" name="Text Box 8"/>
        <xdr:cNvSpPr/>
      </xdr:nvSpPr>
      <xdr:spPr>
        <a:xfrm>
          <a:off x="1254960" y="40575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7</xdr:row>
      <xdr:rowOff>0</xdr:rowOff>
    </xdr:from>
    <xdr:to>
      <xdr:col>1</xdr:col>
      <xdr:colOff>457200</xdr:colOff>
      <xdr:row>28</xdr:row>
      <xdr:rowOff>22680</xdr:rowOff>
    </xdr:to>
    <xdr:sp>
      <xdr:nvSpPr>
        <xdr:cNvPr id="239" name="Text Box 7"/>
        <xdr:cNvSpPr/>
      </xdr:nvSpPr>
      <xdr:spPr>
        <a:xfrm>
          <a:off x="1254960" y="42102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7</xdr:row>
      <xdr:rowOff>0</xdr:rowOff>
    </xdr:from>
    <xdr:to>
      <xdr:col>1</xdr:col>
      <xdr:colOff>457200</xdr:colOff>
      <xdr:row>28</xdr:row>
      <xdr:rowOff>22680</xdr:rowOff>
    </xdr:to>
    <xdr:sp>
      <xdr:nvSpPr>
        <xdr:cNvPr id="240" name="Text Box 8"/>
        <xdr:cNvSpPr/>
      </xdr:nvSpPr>
      <xdr:spPr>
        <a:xfrm>
          <a:off x="1254960" y="42102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8</xdr:row>
      <xdr:rowOff>0</xdr:rowOff>
    </xdr:from>
    <xdr:to>
      <xdr:col>1</xdr:col>
      <xdr:colOff>457200</xdr:colOff>
      <xdr:row>29</xdr:row>
      <xdr:rowOff>22680</xdr:rowOff>
    </xdr:to>
    <xdr:sp>
      <xdr:nvSpPr>
        <xdr:cNvPr id="241" name="Text Box 7"/>
        <xdr:cNvSpPr/>
      </xdr:nvSpPr>
      <xdr:spPr>
        <a:xfrm>
          <a:off x="1254960" y="43624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8</xdr:row>
      <xdr:rowOff>0</xdr:rowOff>
    </xdr:from>
    <xdr:to>
      <xdr:col>1</xdr:col>
      <xdr:colOff>457200</xdr:colOff>
      <xdr:row>29</xdr:row>
      <xdr:rowOff>22680</xdr:rowOff>
    </xdr:to>
    <xdr:sp>
      <xdr:nvSpPr>
        <xdr:cNvPr id="242" name="Text Box 8"/>
        <xdr:cNvSpPr/>
      </xdr:nvSpPr>
      <xdr:spPr>
        <a:xfrm>
          <a:off x="1254960" y="43624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9</xdr:row>
      <xdr:rowOff>0</xdr:rowOff>
    </xdr:from>
    <xdr:to>
      <xdr:col>1</xdr:col>
      <xdr:colOff>457200</xdr:colOff>
      <xdr:row>30</xdr:row>
      <xdr:rowOff>22320</xdr:rowOff>
    </xdr:to>
    <xdr:sp>
      <xdr:nvSpPr>
        <xdr:cNvPr id="243" name="Text Box 7"/>
        <xdr:cNvSpPr/>
      </xdr:nvSpPr>
      <xdr:spPr>
        <a:xfrm>
          <a:off x="1254960" y="45147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9</xdr:row>
      <xdr:rowOff>0</xdr:rowOff>
    </xdr:from>
    <xdr:to>
      <xdr:col>1</xdr:col>
      <xdr:colOff>457200</xdr:colOff>
      <xdr:row>30</xdr:row>
      <xdr:rowOff>22320</xdr:rowOff>
    </xdr:to>
    <xdr:sp>
      <xdr:nvSpPr>
        <xdr:cNvPr id="244" name="Text Box 8"/>
        <xdr:cNvSpPr/>
      </xdr:nvSpPr>
      <xdr:spPr>
        <a:xfrm>
          <a:off x="1254960" y="45147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0</xdr:row>
      <xdr:rowOff>0</xdr:rowOff>
    </xdr:from>
    <xdr:to>
      <xdr:col>1</xdr:col>
      <xdr:colOff>457200</xdr:colOff>
      <xdr:row>31</xdr:row>
      <xdr:rowOff>22680</xdr:rowOff>
    </xdr:to>
    <xdr:sp>
      <xdr:nvSpPr>
        <xdr:cNvPr id="245" name="Text Box 7"/>
        <xdr:cNvSpPr/>
      </xdr:nvSpPr>
      <xdr:spPr>
        <a:xfrm>
          <a:off x="1254960" y="46674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0</xdr:row>
      <xdr:rowOff>0</xdr:rowOff>
    </xdr:from>
    <xdr:to>
      <xdr:col>1</xdr:col>
      <xdr:colOff>457200</xdr:colOff>
      <xdr:row>31</xdr:row>
      <xdr:rowOff>22680</xdr:rowOff>
    </xdr:to>
    <xdr:sp>
      <xdr:nvSpPr>
        <xdr:cNvPr id="246" name="Text Box 8"/>
        <xdr:cNvSpPr/>
      </xdr:nvSpPr>
      <xdr:spPr>
        <a:xfrm>
          <a:off x="1254960" y="46674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1</xdr:row>
      <xdr:rowOff>0</xdr:rowOff>
    </xdr:from>
    <xdr:to>
      <xdr:col>1</xdr:col>
      <xdr:colOff>457200</xdr:colOff>
      <xdr:row>32</xdr:row>
      <xdr:rowOff>22680</xdr:rowOff>
    </xdr:to>
    <xdr:sp>
      <xdr:nvSpPr>
        <xdr:cNvPr id="247" name="Text Box 7"/>
        <xdr:cNvSpPr/>
      </xdr:nvSpPr>
      <xdr:spPr>
        <a:xfrm>
          <a:off x="1254960" y="48196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1</xdr:row>
      <xdr:rowOff>0</xdr:rowOff>
    </xdr:from>
    <xdr:to>
      <xdr:col>1</xdr:col>
      <xdr:colOff>457200</xdr:colOff>
      <xdr:row>32</xdr:row>
      <xdr:rowOff>22680</xdr:rowOff>
    </xdr:to>
    <xdr:sp>
      <xdr:nvSpPr>
        <xdr:cNvPr id="248" name="Text Box 8"/>
        <xdr:cNvSpPr/>
      </xdr:nvSpPr>
      <xdr:spPr>
        <a:xfrm>
          <a:off x="1254960" y="48196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2</xdr:row>
      <xdr:rowOff>0</xdr:rowOff>
    </xdr:from>
    <xdr:to>
      <xdr:col>1</xdr:col>
      <xdr:colOff>457200</xdr:colOff>
      <xdr:row>33</xdr:row>
      <xdr:rowOff>22320</xdr:rowOff>
    </xdr:to>
    <xdr:sp>
      <xdr:nvSpPr>
        <xdr:cNvPr id="249" name="Text Box 7"/>
        <xdr:cNvSpPr/>
      </xdr:nvSpPr>
      <xdr:spPr>
        <a:xfrm>
          <a:off x="1254960" y="49719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2</xdr:row>
      <xdr:rowOff>0</xdr:rowOff>
    </xdr:from>
    <xdr:to>
      <xdr:col>1</xdr:col>
      <xdr:colOff>457200</xdr:colOff>
      <xdr:row>33</xdr:row>
      <xdr:rowOff>22320</xdr:rowOff>
    </xdr:to>
    <xdr:sp>
      <xdr:nvSpPr>
        <xdr:cNvPr id="250" name="Text Box 8"/>
        <xdr:cNvSpPr/>
      </xdr:nvSpPr>
      <xdr:spPr>
        <a:xfrm>
          <a:off x="1254960" y="49719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3</xdr:row>
      <xdr:rowOff>0</xdr:rowOff>
    </xdr:from>
    <xdr:to>
      <xdr:col>1</xdr:col>
      <xdr:colOff>457200</xdr:colOff>
      <xdr:row>34</xdr:row>
      <xdr:rowOff>22680</xdr:rowOff>
    </xdr:to>
    <xdr:sp>
      <xdr:nvSpPr>
        <xdr:cNvPr id="251" name="Text Box 7"/>
        <xdr:cNvSpPr/>
      </xdr:nvSpPr>
      <xdr:spPr>
        <a:xfrm>
          <a:off x="1254960" y="51246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3</xdr:row>
      <xdr:rowOff>0</xdr:rowOff>
    </xdr:from>
    <xdr:to>
      <xdr:col>1</xdr:col>
      <xdr:colOff>457200</xdr:colOff>
      <xdr:row>34</xdr:row>
      <xdr:rowOff>22680</xdr:rowOff>
    </xdr:to>
    <xdr:sp>
      <xdr:nvSpPr>
        <xdr:cNvPr id="252" name="Text Box 8"/>
        <xdr:cNvSpPr/>
      </xdr:nvSpPr>
      <xdr:spPr>
        <a:xfrm>
          <a:off x="1254960" y="51246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4</xdr:row>
      <xdr:rowOff>0</xdr:rowOff>
    </xdr:from>
    <xdr:to>
      <xdr:col>1</xdr:col>
      <xdr:colOff>457200</xdr:colOff>
      <xdr:row>35</xdr:row>
      <xdr:rowOff>22680</xdr:rowOff>
    </xdr:to>
    <xdr:sp>
      <xdr:nvSpPr>
        <xdr:cNvPr id="253" name="Text Box 7"/>
        <xdr:cNvSpPr/>
      </xdr:nvSpPr>
      <xdr:spPr>
        <a:xfrm>
          <a:off x="1254960" y="52768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4</xdr:row>
      <xdr:rowOff>0</xdr:rowOff>
    </xdr:from>
    <xdr:to>
      <xdr:col>1</xdr:col>
      <xdr:colOff>457200</xdr:colOff>
      <xdr:row>35</xdr:row>
      <xdr:rowOff>22680</xdr:rowOff>
    </xdr:to>
    <xdr:sp>
      <xdr:nvSpPr>
        <xdr:cNvPr id="254" name="Text Box 8"/>
        <xdr:cNvSpPr/>
      </xdr:nvSpPr>
      <xdr:spPr>
        <a:xfrm>
          <a:off x="1254960" y="527688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5</xdr:row>
      <xdr:rowOff>0</xdr:rowOff>
    </xdr:from>
    <xdr:to>
      <xdr:col>1</xdr:col>
      <xdr:colOff>457200</xdr:colOff>
      <xdr:row>36</xdr:row>
      <xdr:rowOff>22320</xdr:rowOff>
    </xdr:to>
    <xdr:sp>
      <xdr:nvSpPr>
        <xdr:cNvPr id="255" name="Text Box 7"/>
        <xdr:cNvSpPr/>
      </xdr:nvSpPr>
      <xdr:spPr>
        <a:xfrm>
          <a:off x="1254960" y="54291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5</xdr:row>
      <xdr:rowOff>0</xdr:rowOff>
    </xdr:from>
    <xdr:to>
      <xdr:col>1</xdr:col>
      <xdr:colOff>457200</xdr:colOff>
      <xdr:row>36</xdr:row>
      <xdr:rowOff>22320</xdr:rowOff>
    </xdr:to>
    <xdr:sp>
      <xdr:nvSpPr>
        <xdr:cNvPr id="256" name="Text Box 8"/>
        <xdr:cNvSpPr/>
      </xdr:nvSpPr>
      <xdr:spPr>
        <a:xfrm>
          <a:off x="1254960" y="542916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6</xdr:row>
      <xdr:rowOff>0</xdr:rowOff>
    </xdr:from>
    <xdr:to>
      <xdr:col>1</xdr:col>
      <xdr:colOff>457200</xdr:colOff>
      <xdr:row>37</xdr:row>
      <xdr:rowOff>22680</xdr:rowOff>
    </xdr:to>
    <xdr:sp>
      <xdr:nvSpPr>
        <xdr:cNvPr id="257" name="Text Box 7"/>
        <xdr:cNvSpPr/>
      </xdr:nvSpPr>
      <xdr:spPr>
        <a:xfrm>
          <a:off x="1254960" y="55818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6</xdr:row>
      <xdr:rowOff>0</xdr:rowOff>
    </xdr:from>
    <xdr:to>
      <xdr:col>1</xdr:col>
      <xdr:colOff>457200</xdr:colOff>
      <xdr:row>37</xdr:row>
      <xdr:rowOff>22680</xdr:rowOff>
    </xdr:to>
    <xdr:sp>
      <xdr:nvSpPr>
        <xdr:cNvPr id="258" name="Text Box 8"/>
        <xdr:cNvSpPr/>
      </xdr:nvSpPr>
      <xdr:spPr>
        <a:xfrm>
          <a:off x="1254960" y="5581800"/>
          <a:ext cx="68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783552004691</cdr:x>
      <cdr:y>0.719367809672735</cdr:y>
    </cdr:from>
    <cdr:to>
      <cdr:x>0.805834493879645</cdr:x>
      <cdr:y>0.988439629174578</cdr:y>
    </cdr:to>
    <cdr:sp>
      <cdr:nvSpPr>
        <cdr:cNvPr id="166" name="FootonotesShape"/>
        <cdr:cNvSpPr/>
      </cdr:nvSpPr>
      <cdr:spPr>
        <a:xfrm>
          <a:off x="167760" y="4637160"/>
          <a:ext cx="7747920" cy="173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etailed data by individual EU citizenship have not been provided by Denmark, Greece, France, Croatia, Cyprus, Malta and Polan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Only detailed data by individual EU citizenship for the most numerous ones have been provided by Spai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Poland, Slovakia, Sweden and Liechtenstein did not include refugees from Ukraine who benefit from temporary protection in their population and migration statistic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migr_pop1ct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8305358059078</cdr:x>
      <cdr:y>0.899084105886295</cdr:y>
    </cdr:from>
    <cdr:to>
      <cdr:x>0.993366561606685</cdr:x>
      <cdr:y>0.964257790684687</cdr:y>
    </cdr:to>
    <cdr:pic>
      <cdr:nvPicPr>
        <cdr:cNvPr id="167" name="LogoShape" descr=""/>
        <cdr:cNvPicPr/>
      </cdr:nvPicPr>
      <cdr:blipFill>
        <a:blip r:embed=""/>
        <a:stretch/>
      </cdr:blipFill>
      <cdr:spPr>
        <a:xfrm>
          <a:off x="8234640" y="5795640"/>
          <a:ext cx="152316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7" min="2" style="1" width="18.57"/>
    <col collapsed="false" customWidth="false" hidden="false" outlineLevel="0" max="16384" min="8" style="1" width="8.8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</row>
    <row r="3" customFormat="false" ht="26.25" hidden="false" customHeight="true" outlineLevel="0" collapsed="false">
      <c r="A3" s="6"/>
      <c r="B3" s="7" t="s">
        <v>4</v>
      </c>
      <c r="C3" s="8" t="s">
        <v>5</v>
      </c>
      <c r="D3" s="7" t="s">
        <v>4</v>
      </c>
      <c r="E3" s="8" t="s">
        <v>5</v>
      </c>
      <c r="F3" s="7" t="s">
        <v>4</v>
      </c>
      <c r="G3" s="8" t="s">
        <v>5</v>
      </c>
    </row>
    <row r="4" customFormat="false" ht="12.75" hidden="false" customHeight="false" outlineLevel="0" collapsed="false">
      <c r="A4" s="9" t="s">
        <v>6</v>
      </c>
      <c r="B4" s="10" t="n">
        <v>2324.053</v>
      </c>
      <c r="C4" s="11" t="n">
        <v>19.6668707777275</v>
      </c>
      <c r="D4" s="10" t="n">
        <v>950.822</v>
      </c>
      <c r="E4" s="11" t="n">
        <v>8.04615617914926</v>
      </c>
      <c r="F4" s="10" t="n">
        <v>1373.231</v>
      </c>
      <c r="G4" s="11" t="n">
        <v>11.6207145985782</v>
      </c>
    </row>
    <row r="5" customFormat="false" ht="12.75" hidden="false" customHeight="false" outlineLevel="0" collapsed="false">
      <c r="A5" s="12" t="s">
        <v>7</v>
      </c>
      <c r="B5" s="13" t="n">
        <v>211.839</v>
      </c>
      <c r="C5" s="14" t="n">
        <v>3.286628259396</v>
      </c>
      <c r="D5" s="13" t="n">
        <v>67.746</v>
      </c>
      <c r="E5" s="14" t="n">
        <v>1.05106197660035</v>
      </c>
      <c r="F5" s="13" t="n">
        <v>144.093</v>
      </c>
      <c r="G5" s="14" t="n">
        <v>2.23556628279565</v>
      </c>
    </row>
    <row r="6" customFormat="false" ht="12.75" hidden="false" customHeight="false" outlineLevel="0" collapsed="false">
      <c r="A6" s="12" t="s">
        <v>8</v>
      </c>
      <c r="B6" s="13" t="n">
        <v>1069.593</v>
      </c>
      <c r="C6" s="14" t="n">
        <v>9.81228020041182</v>
      </c>
      <c r="D6" s="13" t="n">
        <v>313.763</v>
      </c>
      <c r="E6" s="14" t="n">
        <v>2.87841307162801</v>
      </c>
      <c r="F6" s="13" t="n">
        <v>755.83</v>
      </c>
      <c r="G6" s="14" t="n">
        <v>6.93386712878381</v>
      </c>
    </row>
    <row r="7" customFormat="false" ht="12.75" hidden="false" customHeight="false" outlineLevel="0" collapsed="false">
      <c r="A7" s="12" t="s">
        <v>9</v>
      </c>
      <c r="B7" s="13" t="n">
        <v>832.354</v>
      </c>
      <c r="C7" s="14" t="n">
        <v>13.9627450556083</v>
      </c>
      <c r="D7" s="13" t="n">
        <v>272.469</v>
      </c>
      <c r="E7" s="14" t="n">
        <v>4.57066967006411</v>
      </c>
      <c r="F7" s="13" t="n">
        <v>559.885</v>
      </c>
      <c r="G7" s="14" t="n">
        <v>9.3920753855442</v>
      </c>
    </row>
    <row r="8" customFormat="false" ht="12.75" hidden="false" customHeight="false" outlineLevel="0" collapsed="false">
      <c r="A8" s="12" t="s">
        <v>10</v>
      </c>
      <c r="B8" s="13" t="n">
        <v>16881.323</v>
      </c>
      <c r="C8" s="14" t="n">
        <v>20.2278013533951</v>
      </c>
      <c r="D8" s="13" t="n">
        <v>6347.951</v>
      </c>
      <c r="E8" s="14" t="n">
        <v>7.60634055927285</v>
      </c>
      <c r="F8" s="13" t="n">
        <v>10533.372</v>
      </c>
      <c r="G8" s="14" t="n">
        <v>12.6214607941222</v>
      </c>
    </row>
    <row r="9" customFormat="false" ht="12.75" hidden="false" customHeight="false" outlineLevel="0" collapsed="false">
      <c r="A9" s="12" t="s">
        <v>11</v>
      </c>
      <c r="B9" s="13" t="n">
        <v>244.422</v>
      </c>
      <c r="C9" s="14" t="n">
        <v>17.7801928729958</v>
      </c>
      <c r="D9" s="13" t="n">
        <v>26.411</v>
      </c>
      <c r="E9" s="14" t="n">
        <v>1.92123734348255</v>
      </c>
      <c r="F9" s="13" t="n">
        <v>218.011</v>
      </c>
      <c r="G9" s="14" t="n">
        <v>15.8589555295133</v>
      </c>
    </row>
    <row r="10" customFormat="false" ht="12.75" hidden="false" customHeight="false" outlineLevel="0" collapsed="false">
      <c r="A10" s="12" t="s">
        <v>12</v>
      </c>
      <c r="B10" s="13" t="n">
        <v>1211.883</v>
      </c>
      <c r="C10" s="14" t="n">
        <v>22.644903535917</v>
      </c>
      <c r="D10" s="13" t="n">
        <v>357.495</v>
      </c>
      <c r="E10" s="14" t="n">
        <v>6.6800506233462</v>
      </c>
      <c r="F10" s="13" t="n">
        <v>854.388</v>
      </c>
      <c r="G10" s="14" t="n">
        <v>15.9648529125708</v>
      </c>
    </row>
    <row r="11" customFormat="false" ht="12.75" hidden="false" customHeight="false" outlineLevel="0" collapsed="false">
      <c r="A11" s="12" t="s">
        <v>13</v>
      </c>
      <c r="B11" s="13" t="n">
        <v>1147.797</v>
      </c>
      <c r="C11" s="14" t="n">
        <v>11.0357456022275</v>
      </c>
      <c r="D11" s="13" t="n">
        <v>234.442</v>
      </c>
      <c r="E11" s="14" t="n">
        <v>2.25409394734211</v>
      </c>
      <c r="F11" s="13" t="n">
        <v>913.355</v>
      </c>
      <c r="G11" s="14" t="n">
        <v>8.78165165488543</v>
      </c>
    </row>
    <row r="12" customFormat="false" ht="12.75" hidden="false" customHeight="false" outlineLevel="0" collapsed="false">
      <c r="A12" s="12" t="s">
        <v>14</v>
      </c>
      <c r="B12" s="13" t="n">
        <v>8838.234</v>
      </c>
      <c r="C12" s="14" t="n">
        <v>18.178299966711</v>
      </c>
      <c r="D12" s="13" t="n">
        <v>1592.472</v>
      </c>
      <c r="E12" s="14" t="n">
        <v>3.27536402686195</v>
      </c>
      <c r="F12" s="13" t="n">
        <v>7245.762</v>
      </c>
      <c r="G12" s="14" t="n">
        <v>14.9029359398491</v>
      </c>
    </row>
    <row r="13" customFormat="false" ht="12.75" hidden="false" customHeight="false" outlineLevel="0" collapsed="false">
      <c r="A13" s="12" t="s">
        <v>15</v>
      </c>
      <c r="B13" s="13" t="n">
        <v>9328.9</v>
      </c>
      <c r="C13" s="14" t="n">
        <v>13.6253241361921</v>
      </c>
      <c r="D13" s="13" t="n">
        <v>1965.804</v>
      </c>
      <c r="E13" s="14" t="n">
        <v>2.87115487230251</v>
      </c>
      <c r="F13" s="13" t="n">
        <v>7363.096</v>
      </c>
      <c r="G13" s="14" t="n">
        <v>10.7541692638896</v>
      </c>
    </row>
    <row r="14" customFormat="false" ht="12.75" hidden="false" customHeight="false" outlineLevel="0" collapsed="false">
      <c r="A14" s="12" t="s">
        <v>16</v>
      </c>
      <c r="B14" s="13" t="n">
        <v>519.916</v>
      </c>
      <c r="C14" s="14" t="n">
        <v>13.4624661474321</v>
      </c>
      <c r="D14" s="13" t="n">
        <v>65.577</v>
      </c>
      <c r="E14" s="14" t="n">
        <v>1.69802072363643</v>
      </c>
      <c r="F14" s="13" t="n">
        <v>454.339</v>
      </c>
      <c r="G14" s="14" t="n">
        <v>11.7644454237957</v>
      </c>
    </row>
    <row r="15" customFormat="false" ht="12.75" hidden="false" customHeight="false" outlineLevel="0" collapsed="false">
      <c r="A15" s="12" t="s">
        <v>17</v>
      </c>
      <c r="B15" s="13" t="n">
        <v>6673.604</v>
      </c>
      <c r="C15" s="14" t="n">
        <v>11.3167115557875</v>
      </c>
      <c r="D15" s="13" t="n">
        <v>1599.39</v>
      </c>
      <c r="E15" s="14" t="n">
        <v>2.71215302784086</v>
      </c>
      <c r="F15" s="13" t="n">
        <v>5074.214</v>
      </c>
      <c r="G15" s="14" t="n">
        <v>8.60455852794659</v>
      </c>
    </row>
    <row r="16" customFormat="false" ht="12.75" hidden="false" customHeight="false" outlineLevel="0" collapsed="false">
      <c r="A16" s="12" t="s">
        <v>18</v>
      </c>
      <c r="B16" s="13" t="n">
        <v>259.939</v>
      </c>
      <c r="C16" s="14" t="n">
        <v>26.8986356086986</v>
      </c>
      <c r="D16" s="13" t="n">
        <v>89.984</v>
      </c>
      <c r="E16" s="14" t="n">
        <v>9.31159551515214</v>
      </c>
      <c r="F16" s="13" t="n">
        <v>169.955</v>
      </c>
      <c r="G16" s="14" t="n">
        <v>17.5870400935464</v>
      </c>
    </row>
    <row r="17" customFormat="false" ht="12.75" hidden="false" customHeight="false" outlineLevel="0" collapsed="false">
      <c r="A17" s="12" t="s">
        <v>19</v>
      </c>
      <c r="B17" s="13" t="n">
        <v>238.614</v>
      </c>
      <c r="C17" s="14" t="n">
        <v>12.7472778732848</v>
      </c>
      <c r="D17" s="13" t="n">
        <v>21.928</v>
      </c>
      <c r="E17" s="14" t="n">
        <v>1.17144136222262</v>
      </c>
      <c r="F17" s="13" t="n">
        <v>216.686</v>
      </c>
      <c r="G17" s="14" t="n">
        <v>11.5758365110621</v>
      </c>
    </row>
    <row r="18" customFormat="false" ht="12.75" hidden="false" customHeight="false" outlineLevel="0" collapsed="false">
      <c r="A18" s="12" t="s">
        <v>20</v>
      </c>
      <c r="B18" s="13" t="n">
        <v>268.299</v>
      </c>
      <c r="C18" s="14" t="n">
        <v>9.29692077767317</v>
      </c>
      <c r="D18" s="13" t="n">
        <v>19.577</v>
      </c>
      <c r="E18" s="14" t="n">
        <v>0.678369349362121</v>
      </c>
      <c r="F18" s="13" t="n">
        <v>248.722</v>
      </c>
      <c r="G18" s="14" t="n">
        <v>8.61855142831105</v>
      </c>
    </row>
    <row r="19" customFormat="false" ht="12.75" hidden="false" customHeight="false" outlineLevel="0" collapsed="false">
      <c r="A19" s="12" t="s">
        <v>21</v>
      </c>
      <c r="B19" s="13" t="n">
        <v>342.943</v>
      </c>
      <c r="C19" s="14" t="n">
        <v>51.029387694368</v>
      </c>
      <c r="D19" s="13" t="n">
        <v>220.99</v>
      </c>
      <c r="E19" s="14" t="n">
        <v>32.8829700171118</v>
      </c>
      <c r="F19" s="13" t="n">
        <v>121.953</v>
      </c>
      <c r="G19" s="14" t="n">
        <v>18.1464176772562</v>
      </c>
    </row>
    <row r="20" customFormat="false" ht="12.75" hidden="false" customHeight="false" outlineLevel="0" collapsed="false">
      <c r="A20" s="12" t="s">
        <v>22</v>
      </c>
      <c r="B20" s="13" t="n">
        <v>677.036</v>
      </c>
      <c r="C20" s="14" t="n">
        <v>7.06376993074431</v>
      </c>
      <c r="D20" s="13" t="n">
        <v>344.811</v>
      </c>
      <c r="E20" s="14" t="n">
        <v>3.59754218917439</v>
      </c>
      <c r="F20" s="13" t="n">
        <v>332.225</v>
      </c>
      <c r="G20" s="14" t="n">
        <v>3.46622774156991</v>
      </c>
    </row>
    <row r="21" customFormat="false" ht="12.75" hidden="false" customHeight="false" outlineLevel="0" collapsed="false">
      <c r="A21" s="12" t="s">
        <v>23</v>
      </c>
      <c r="B21" s="13" t="n">
        <v>173.781</v>
      </c>
      <c r="C21" s="14" t="n">
        <v>30.8426939370975</v>
      </c>
      <c r="D21" s="13" t="n">
        <v>41.048</v>
      </c>
      <c r="E21" s="14" t="n">
        <v>7.28520897411096</v>
      </c>
      <c r="F21" s="13" t="n">
        <v>132.733</v>
      </c>
      <c r="G21" s="14" t="n">
        <v>23.5574849629865</v>
      </c>
    </row>
    <row r="22" customFormat="false" ht="12.75" hidden="false" customHeight="false" outlineLevel="0" collapsed="false">
      <c r="A22" s="12" t="s">
        <v>24</v>
      </c>
      <c r="B22" s="13" t="n">
        <v>2914.939</v>
      </c>
      <c r="C22" s="14" t="n">
        <v>16.2456023098107</v>
      </c>
      <c r="D22" s="13" t="n">
        <v>779.591</v>
      </c>
      <c r="E22" s="14" t="n">
        <v>4.34483375134357</v>
      </c>
      <c r="F22" s="13" t="n">
        <v>2135.348</v>
      </c>
      <c r="G22" s="14" t="n">
        <v>11.9007685584672</v>
      </c>
    </row>
    <row r="23" customFormat="false" ht="12.75" hidden="false" customHeight="false" outlineLevel="0" collapsed="false">
      <c r="A23" s="12" t="s">
        <v>25</v>
      </c>
      <c r="B23" s="13" t="n">
        <v>2023.431</v>
      </c>
      <c r="C23" s="14" t="n">
        <v>22.0928729357172</v>
      </c>
      <c r="D23" s="13" t="n">
        <v>883.937</v>
      </c>
      <c r="E23" s="14" t="n">
        <v>9.65128429097857</v>
      </c>
      <c r="F23" s="13" t="n">
        <v>1139.494</v>
      </c>
      <c r="G23" s="14" t="n">
        <v>12.4415886447386</v>
      </c>
    </row>
    <row r="24" customFormat="false" ht="12.75" hidden="false" customHeight="false" outlineLevel="0" collapsed="false">
      <c r="A24" s="12" t="s">
        <v>26</v>
      </c>
      <c r="B24" s="13" t="n">
        <v>935.897</v>
      </c>
      <c r="C24" s="14" t="n">
        <v>2.55563137732288</v>
      </c>
      <c r="D24" s="13" t="n">
        <v>236.029</v>
      </c>
      <c r="E24" s="14" t="n">
        <v>0.64451870062426</v>
      </c>
      <c r="F24" s="13" t="n">
        <v>699.868</v>
      </c>
      <c r="G24" s="14" t="n">
        <v>1.91111267669862</v>
      </c>
    </row>
    <row r="25" customFormat="false" ht="12.75" hidden="false" customHeight="false" outlineLevel="0" collapsed="false">
      <c r="A25" s="12" t="s">
        <v>27</v>
      </c>
      <c r="B25" s="13" t="n">
        <v>1703.848</v>
      </c>
      <c r="C25" s="14" t="n">
        <v>16.0140214137093</v>
      </c>
      <c r="D25" s="13" t="n">
        <v>380.312</v>
      </c>
      <c r="E25" s="14" t="n">
        <v>3.57445295113803</v>
      </c>
      <c r="F25" s="13" t="n">
        <v>1323.536</v>
      </c>
      <c r="G25" s="14" t="n">
        <v>12.4395684625713</v>
      </c>
    </row>
    <row r="26" customFormat="false" ht="12.75" hidden="false" customHeight="false" outlineLevel="0" collapsed="false">
      <c r="A26" s="12" t="s">
        <v>28</v>
      </c>
      <c r="B26" s="13" t="n">
        <v>588.176</v>
      </c>
      <c r="C26" s="14" t="n">
        <v>3.08469204475703</v>
      </c>
      <c r="D26" s="13" t="n">
        <v>217.633</v>
      </c>
      <c r="E26" s="14" t="n">
        <v>1.14137738326046</v>
      </c>
      <c r="F26" s="13" t="n">
        <v>370.543</v>
      </c>
      <c r="G26" s="14" t="n">
        <v>1.94331466149656</v>
      </c>
    </row>
    <row r="27" customFormat="false" ht="12.75" hidden="false" customHeight="false" outlineLevel="0" collapsed="false">
      <c r="A27" s="12" t="s">
        <v>29</v>
      </c>
      <c r="B27" s="13" t="n">
        <v>319.914</v>
      </c>
      <c r="C27" s="14" t="n">
        <v>15.0622260704</v>
      </c>
      <c r="D27" s="13" t="n">
        <v>61.349</v>
      </c>
      <c r="E27" s="14" t="n">
        <v>2.88844035332298</v>
      </c>
      <c r="F27" s="13" t="n">
        <v>258.565</v>
      </c>
      <c r="G27" s="14" t="n">
        <v>12.173785717077</v>
      </c>
    </row>
    <row r="28" customFormat="false" ht="12.75" hidden="false" customHeight="false" outlineLevel="0" collapsed="false">
      <c r="A28" s="12" t="s">
        <v>30</v>
      </c>
      <c r="B28" s="13" t="n">
        <v>214.037</v>
      </c>
      <c r="C28" s="14" t="n">
        <v>3.9456101338197</v>
      </c>
      <c r="D28" s="13" t="n">
        <v>155.451</v>
      </c>
      <c r="E28" s="14" t="n">
        <v>2.86562155567685</v>
      </c>
      <c r="F28" s="13" t="n">
        <v>58.586</v>
      </c>
      <c r="G28" s="14" t="n">
        <v>1.07998857814285</v>
      </c>
    </row>
    <row r="29" customFormat="false" ht="12.75" hidden="false" customHeight="false" outlineLevel="0" collapsed="false">
      <c r="A29" s="15" t="s">
        <v>31</v>
      </c>
      <c r="B29" s="16" t="n">
        <v>520.119</v>
      </c>
      <c r="C29" s="17" t="n">
        <v>9.28145662688034</v>
      </c>
      <c r="D29" s="16" t="n">
        <v>134.05</v>
      </c>
      <c r="E29" s="17" t="n">
        <v>2.39210500065045</v>
      </c>
      <c r="F29" s="16" t="n">
        <v>386.069</v>
      </c>
      <c r="G29" s="17" t="n">
        <v>6.88935162622989</v>
      </c>
    </row>
    <row r="30" customFormat="false" ht="12.75" hidden="false" customHeight="false" outlineLevel="0" collapsed="false">
      <c r="A30" s="18" t="s">
        <v>32</v>
      </c>
      <c r="B30" s="19" t="n">
        <v>2169.296</v>
      </c>
      <c r="C30" s="20" t="n">
        <v>20.5587209728246</v>
      </c>
      <c r="D30" s="19" t="n">
        <v>554.088</v>
      </c>
      <c r="E30" s="20" t="n">
        <v>5.25116931317369</v>
      </c>
      <c r="F30" s="19" t="n">
        <v>1615.208</v>
      </c>
      <c r="G30" s="20" t="n">
        <v>15.3075516596509</v>
      </c>
    </row>
    <row r="31" customFormat="false" ht="12.75" hidden="false" customHeight="false" outlineLevel="0" collapsed="false">
      <c r="A31" s="9" t="s">
        <v>33</v>
      </c>
      <c r="B31" s="10" t="n">
        <v>80.699</v>
      </c>
      <c r="C31" s="11" t="n">
        <v>21.0390883470163</v>
      </c>
      <c r="D31" s="10" t="n">
        <v>49.661</v>
      </c>
      <c r="E31" s="11" t="n">
        <v>12.9471513451366</v>
      </c>
      <c r="F31" s="10" t="n">
        <v>31.038</v>
      </c>
      <c r="G31" s="11" t="n">
        <v>8.09193700187972</v>
      </c>
    </row>
    <row r="32" customFormat="false" ht="12.75" hidden="false" customHeight="false" outlineLevel="0" collapsed="false">
      <c r="A32" s="12" t="s">
        <v>34</v>
      </c>
      <c r="B32" s="13" t="n">
        <v>27.94</v>
      </c>
      <c r="C32" s="14" t="n">
        <v>69.8238160689741</v>
      </c>
      <c r="D32" s="13" t="n">
        <v>8.527</v>
      </c>
      <c r="E32" s="14" t="n">
        <v>21.3095089341497</v>
      </c>
      <c r="F32" s="13" t="n">
        <v>19.413</v>
      </c>
      <c r="G32" s="14" t="n">
        <v>48.5143071348244</v>
      </c>
    </row>
    <row r="33" customFormat="false" ht="12.75" hidden="false" customHeight="false" outlineLevel="0" collapsed="false">
      <c r="A33" s="15" t="s">
        <v>35</v>
      </c>
      <c r="B33" s="16" t="n">
        <v>1020.048</v>
      </c>
      <c r="C33" s="17" t="n">
        <v>18.3785246594863</v>
      </c>
      <c r="D33" s="16" t="n">
        <v>376.244</v>
      </c>
      <c r="E33" s="17" t="n">
        <v>6.77890612204892</v>
      </c>
      <c r="F33" s="16" t="n">
        <v>643.804</v>
      </c>
      <c r="G33" s="17" t="n">
        <v>11.5996185374374</v>
      </c>
    </row>
    <row r="34" customFormat="false" ht="12.75" hidden="false" customHeight="false" outlineLevel="0" collapsed="false">
      <c r="A34" s="18" t="s">
        <v>36</v>
      </c>
      <c r="B34" s="19" t="n">
        <v>2794.948</v>
      </c>
      <c r="C34" s="20" t="n">
        <v>31.1857569822248</v>
      </c>
      <c r="D34" s="19" t="n">
        <v>1493.862</v>
      </c>
      <c r="E34" s="20" t="n">
        <v>16.6683663871315</v>
      </c>
      <c r="F34" s="19" t="n">
        <v>1301.086</v>
      </c>
      <c r="G34" s="20" t="n">
        <v>14.5173905950933</v>
      </c>
    </row>
    <row r="35" customFormat="false" ht="15.75" hidden="false" customHeight="true" outlineLevel="0" collapsed="false">
      <c r="A35" s="21" t="s">
        <v>37</v>
      </c>
      <c r="B35" s="22"/>
      <c r="C35" s="22"/>
      <c r="D35" s="22"/>
      <c r="E35" s="22"/>
      <c r="F35" s="22"/>
      <c r="G35" s="22"/>
    </row>
    <row r="36" customFormat="false" ht="12.75" hidden="false" customHeight="false" outlineLevel="0" collapsed="false">
      <c r="A36" s="23" t="s">
        <v>38</v>
      </c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23" t="s">
        <v>39</v>
      </c>
      <c r="B37" s="22"/>
      <c r="C37" s="22"/>
      <c r="D37" s="22"/>
      <c r="E37" s="22"/>
      <c r="F37" s="22"/>
      <c r="G37" s="22"/>
    </row>
    <row r="38" customFormat="false" ht="15.75" hidden="false" customHeight="true" outlineLevel="0" collapsed="false">
      <c r="A38" s="21" t="s">
        <v>40</v>
      </c>
      <c r="B38" s="22"/>
      <c r="C38" s="22"/>
      <c r="D38" s="22"/>
      <c r="E38" s="22"/>
      <c r="F38" s="22"/>
      <c r="G38" s="22"/>
    </row>
    <row r="39" customFormat="false" ht="15.75" hidden="false" customHeight="true" outlineLevel="0" collapsed="false">
      <c r="A39" s="24" t="s">
        <v>41</v>
      </c>
      <c r="B39" s="22"/>
      <c r="C39" s="22"/>
      <c r="D39" s="22"/>
      <c r="E39" s="22"/>
      <c r="F39" s="22"/>
      <c r="G39" s="22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9" min="2" style="1" width="14.14"/>
    <col collapsed="false" customWidth="false" hidden="false" outlineLevel="0" max="16384" min="10" style="1" width="8.86"/>
  </cols>
  <sheetData>
    <row r="1" customFormat="false" ht="15.75" hidden="false" customHeight="false" outlineLevel="0" collapsed="false">
      <c r="A1" s="25" t="s">
        <v>42</v>
      </c>
      <c r="B1" s="26"/>
      <c r="C1" s="26"/>
      <c r="D1" s="26"/>
      <c r="E1" s="26"/>
      <c r="F1" s="26"/>
      <c r="G1" s="26"/>
      <c r="H1" s="26"/>
      <c r="I1" s="26"/>
    </row>
    <row r="2" customFormat="false" ht="42" hidden="false" customHeight="true" outlineLevel="0" collapsed="false">
      <c r="A2" s="27"/>
      <c r="B2" s="28" t="s">
        <v>1</v>
      </c>
      <c r="C2" s="28"/>
      <c r="D2" s="28" t="s">
        <v>43</v>
      </c>
      <c r="E2" s="28"/>
      <c r="F2" s="28" t="s">
        <v>44</v>
      </c>
      <c r="G2" s="28"/>
      <c r="H2" s="28" t="s">
        <v>45</v>
      </c>
      <c r="I2" s="28"/>
    </row>
    <row r="3" customFormat="false" ht="25.5" hidden="false" customHeight="false" outlineLevel="0" collapsed="false">
      <c r="A3" s="4"/>
      <c r="B3" s="29" t="s">
        <v>4</v>
      </c>
      <c r="C3" s="30" t="s">
        <v>5</v>
      </c>
      <c r="D3" s="29" t="s">
        <v>4</v>
      </c>
      <c r="E3" s="30" t="s">
        <v>5</v>
      </c>
      <c r="F3" s="29" t="s">
        <v>4</v>
      </c>
      <c r="G3" s="30" t="s">
        <v>5</v>
      </c>
      <c r="H3" s="29" t="s">
        <v>4</v>
      </c>
      <c r="I3" s="30" t="s">
        <v>5</v>
      </c>
    </row>
    <row r="4" customFormat="false" ht="12.75" hidden="false" customHeight="false" outlineLevel="0" collapsed="false">
      <c r="A4" s="31" t="s">
        <v>6</v>
      </c>
      <c r="B4" s="32" t="n">
        <v>1633.795</v>
      </c>
      <c r="C4" s="33" t="n">
        <v>13.8256894925792</v>
      </c>
      <c r="D4" s="32" t="n">
        <v>996.708</v>
      </c>
      <c r="E4" s="33" t="n">
        <v>8.43445800897276</v>
      </c>
      <c r="F4" s="32" t="n">
        <v>636.395</v>
      </c>
      <c r="G4" s="33" t="n">
        <v>5.38537556096692</v>
      </c>
      <c r="H4" s="32" t="n">
        <v>0.692</v>
      </c>
      <c r="I4" s="33" t="n">
        <v>0.00585592263953851</v>
      </c>
    </row>
    <row r="5" customFormat="false" ht="12.75" hidden="false" customHeight="false" outlineLevel="0" collapsed="false">
      <c r="A5" s="12" t="s">
        <v>46</v>
      </c>
      <c r="B5" s="13" t="n">
        <v>119.111</v>
      </c>
      <c r="C5" s="14" t="n">
        <v>1.84797690040511</v>
      </c>
      <c r="D5" s="13" t="n">
        <v>25.298</v>
      </c>
      <c r="E5" s="14" t="n">
        <v>0.392492042098953</v>
      </c>
      <c r="F5" s="13" t="n">
        <v>93.245</v>
      </c>
      <c r="G5" s="14" t="n">
        <v>1.44667248262775</v>
      </c>
      <c r="H5" s="13" t="n">
        <v>0.568</v>
      </c>
      <c r="I5" s="14" t="n">
        <v>0.00881237567840166</v>
      </c>
    </row>
    <row r="6" customFormat="false" ht="12.75" hidden="false" customHeight="false" outlineLevel="0" collapsed="false">
      <c r="A6" s="12" t="s">
        <v>8</v>
      </c>
      <c r="B6" s="13" t="n">
        <v>945.56</v>
      </c>
      <c r="C6" s="14" t="n">
        <v>8.67442070610166</v>
      </c>
      <c r="D6" s="13" t="n">
        <v>189.495</v>
      </c>
      <c r="E6" s="14" t="n">
        <v>1.73839772378562</v>
      </c>
      <c r="F6" s="13" t="n">
        <v>755.833</v>
      </c>
      <c r="G6" s="14" t="n">
        <v>6.93389465031826</v>
      </c>
      <c r="H6" s="13" t="n">
        <v>0.232</v>
      </c>
      <c r="I6" s="14" t="n">
        <v>0.00212833199777443</v>
      </c>
    </row>
    <row r="7" customFormat="false" ht="12.75" hidden="false" customHeight="false" outlineLevel="0" collapsed="false">
      <c r="A7" s="12" t="s">
        <v>9</v>
      </c>
      <c r="B7" s="13" t="n">
        <v>649.944</v>
      </c>
      <c r="C7" s="14" t="n">
        <v>10.9028158360773</v>
      </c>
      <c r="D7" s="13" t="n">
        <v>268.026</v>
      </c>
      <c r="E7" s="14" t="n">
        <v>4.49613830927042</v>
      </c>
      <c r="F7" s="13" t="n">
        <v>373.39</v>
      </c>
      <c r="G7" s="14" t="n">
        <v>6.26362025810363</v>
      </c>
      <c r="H7" s="13" t="n">
        <v>8.528</v>
      </c>
      <c r="I7" s="14" t="n">
        <v>0.143057268703253</v>
      </c>
    </row>
    <row r="8" customFormat="false" ht="12.75" hidden="false" customHeight="false" outlineLevel="0" collapsed="false">
      <c r="A8" s="12" t="s">
        <v>47</v>
      </c>
      <c r="B8" s="13" t="n">
        <v>12108.988</v>
      </c>
      <c r="C8" s="14" t="n">
        <v>14.5094198988222</v>
      </c>
      <c r="D8" s="13" t="n">
        <v>4409.114</v>
      </c>
      <c r="E8" s="14" t="n">
        <v>5.28315713978538</v>
      </c>
      <c r="F8" s="13" t="n">
        <v>7680.991</v>
      </c>
      <c r="G8" s="14" t="n">
        <v>9.20363647714195</v>
      </c>
      <c r="H8" s="13" t="n">
        <v>18.883</v>
      </c>
      <c r="I8" s="14" t="n">
        <v>0.0226262818948586</v>
      </c>
    </row>
    <row r="9" customFormat="false" ht="12.75" hidden="false" customHeight="false" outlineLevel="0" collapsed="false">
      <c r="A9" s="12" t="s">
        <v>11</v>
      </c>
      <c r="B9" s="13" t="n">
        <v>246.478</v>
      </c>
      <c r="C9" s="14" t="n">
        <v>17.9297541913177</v>
      </c>
      <c r="D9" s="13" t="n">
        <v>22.936</v>
      </c>
      <c r="E9" s="14" t="n">
        <v>1.66845252773904</v>
      </c>
      <c r="F9" s="13" t="n">
        <v>223.542</v>
      </c>
      <c r="G9" s="14" t="n">
        <v>16.2613016635787</v>
      </c>
      <c r="H9" s="13" t="n">
        <v>0</v>
      </c>
      <c r="I9" s="14" t="n">
        <v>0</v>
      </c>
    </row>
    <row r="10" customFormat="false" ht="12.75" hidden="false" customHeight="false" outlineLevel="0" collapsed="false">
      <c r="A10" s="12" t="s">
        <v>12</v>
      </c>
      <c r="B10" s="13" t="n">
        <v>818.556</v>
      </c>
      <c r="C10" s="14" t="n">
        <v>15.2953062785319</v>
      </c>
      <c r="D10" s="13" t="n">
        <v>357.849</v>
      </c>
      <c r="E10" s="14" t="n">
        <v>6.68666536738643</v>
      </c>
      <c r="F10" s="13" t="n">
        <v>459.886</v>
      </c>
      <c r="G10" s="14" t="n">
        <v>8.59329993697307</v>
      </c>
      <c r="H10" s="13" t="n">
        <v>0.821</v>
      </c>
      <c r="I10" s="14" t="n">
        <v>0.0153409741724142</v>
      </c>
    </row>
    <row r="11" customFormat="false" ht="12.75" hidden="false" customHeight="false" outlineLevel="0" collapsed="false">
      <c r="A11" s="12" t="s">
        <v>13</v>
      </c>
      <c r="B11" s="13" t="n">
        <v>743.847</v>
      </c>
      <c r="C11" s="14" t="n">
        <v>7.15187986985516</v>
      </c>
      <c r="D11" s="13" t="n">
        <v>114.711</v>
      </c>
      <c r="E11" s="14" t="n">
        <v>1.10291402902876</v>
      </c>
      <c r="F11" s="13" t="n">
        <v>629.136</v>
      </c>
      <c r="G11" s="14" t="n">
        <v>6.0489658408264</v>
      </c>
      <c r="H11" s="13" t="n">
        <v>0</v>
      </c>
      <c r="I11" s="14" t="n">
        <v>0</v>
      </c>
    </row>
    <row r="12" customFormat="false" ht="12.75" hidden="false" customHeight="false" outlineLevel="0" collapsed="false">
      <c r="A12" s="12" t="s">
        <v>14</v>
      </c>
      <c r="B12" s="13" t="n">
        <v>6502.282</v>
      </c>
      <c r="C12" s="14" t="n">
        <v>13.3737613944308</v>
      </c>
      <c r="D12" s="13" t="n">
        <v>1724.292</v>
      </c>
      <c r="E12" s="14" t="n">
        <v>3.54648872231716</v>
      </c>
      <c r="F12" s="13" t="n">
        <v>4773.62</v>
      </c>
      <c r="G12" s="14" t="n">
        <v>9.81828454497709</v>
      </c>
      <c r="H12" s="13" t="n">
        <v>4.37</v>
      </c>
      <c r="I12" s="14" t="n">
        <v>0.00898812713654415</v>
      </c>
    </row>
    <row r="13" customFormat="false" ht="12.75" hidden="false" customHeight="false" outlineLevel="0" collapsed="false">
      <c r="A13" s="12" t="s">
        <v>15</v>
      </c>
      <c r="B13" s="13" t="n">
        <v>6028.512</v>
      </c>
      <c r="C13" s="14" t="n">
        <v>8.80494271124394</v>
      </c>
      <c r="D13" s="13" t="n">
        <v>1576.915</v>
      </c>
      <c r="E13" s="14" t="n">
        <v>2.30316307498455</v>
      </c>
      <c r="F13" s="13" t="n">
        <v>4451.597</v>
      </c>
      <c r="G13" s="14" t="n">
        <v>6.50177963625939</v>
      </c>
      <c r="H13" s="13" t="n">
        <v>0</v>
      </c>
      <c r="I13" s="14" t="n">
        <v>0</v>
      </c>
    </row>
    <row r="14" customFormat="false" ht="12.75" hidden="false" customHeight="false" outlineLevel="0" collapsed="false">
      <c r="A14" s="12" t="s">
        <v>16</v>
      </c>
      <c r="B14" s="13" t="n">
        <v>115.174</v>
      </c>
      <c r="C14" s="14" t="n">
        <v>2.98226266563127</v>
      </c>
      <c r="D14" s="13" t="n">
        <v>19.072</v>
      </c>
      <c r="E14" s="14" t="n">
        <v>0.493841609728928</v>
      </c>
      <c r="F14" s="13" t="n">
        <v>95.544</v>
      </c>
      <c r="G14" s="14" t="n">
        <v>2.4739724601479</v>
      </c>
      <c r="H14" s="13" t="n">
        <v>0.558</v>
      </c>
      <c r="I14" s="14" t="n">
        <v>0.0144485957544433</v>
      </c>
    </row>
    <row r="15" customFormat="false" ht="12.75" hidden="false" customHeight="false" outlineLevel="0" collapsed="false">
      <c r="A15" s="12" t="s">
        <v>17</v>
      </c>
      <c r="B15" s="13" t="n">
        <v>5253.658</v>
      </c>
      <c r="C15" s="14" t="n">
        <v>8.90884928125121</v>
      </c>
      <c r="D15" s="13" t="n">
        <v>1389.64</v>
      </c>
      <c r="E15" s="14" t="n">
        <v>2.35647111311736</v>
      </c>
      <c r="F15" s="13" t="n">
        <v>3863.529</v>
      </c>
      <c r="G15" s="14" t="n">
        <v>6.55154895022539</v>
      </c>
      <c r="H15" s="13" t="n">
        <v>0.489</v>
      </c>
      <c r="I15" s="14" t="n">
        <v>0.000829217908461465</v>
      </c>
    </row>
    <row r="16" customFormat="false" ht="12.75" hidden="false" customHeight="false" outlineLevel="0" collapsed="false">
      <c r="A16" s="12" t="s">
        <v>18</v>
      </c>
      <c r="B16" s="13" t="n">
        <v>231.985</v>
      </c>
      <c r="C16" s="14" t="n">
        <v>24.0059397846569</v>
      </c>
      <c r="D16" s="13" t="n">
        <v>98.32</v>
      </c>
      <c r="E16" s="14" t="n">
        <v>10.174209537804</v>
      </c>
      <c r="F16" s="13" t="n">
        <v>133.665</v>
      </c>
      <c r="G16" s="14" t="n">
        <v>13.8317302468529</v>
      </c>
      <c r="H16" s="13" t="n">
        <v>0</v>
      </c>
      <c r="I16" s="14" t="n">
        <v>0</v>
      </c>
    </row>
    <row r="17" customFormat="false" ht="12.75" hidden="false" customHeight="false" outlineLevel="0" collapsed="false">
      <c r="A17" s="12" t="s">
        <v>19</v>
      </c>
      <c r="B17" s="13" t="n">
        <v>258.043</v>
      </c>
      <c r="C17" s="14" t="n">
        <v>13.7852172305733</v>
      </c>
      <c r="D17" s="13" t="n">
        <v>6.7</v>
      </c>
      <c r="E17" s="14" t="n">
        <v>0.357928544641169</v>
      </c>
      <c r="F17" s="13" t="n">
        <v>251.201</v>
      </c>
      <c r="G17" s="14" t="n">
        <v>13.4197027376726</v>
      </c>
      <c r="H17" s="13" t="n">
        <v>0.142</v>
      </c>
      <c r="I17" s="14" t="n">
        <v>0.0075859482595591</v>
      </c>
    </row>
    <row r="18" customFormat="false" ht="12.75" hidden="false" customHeight="false" outlineLevel="0" collapsed="false">
      <c r="A18" s="12" t="s">
        <v>20</v>
      </c>
      <c r="B18" s="13" t="n">
        <v>136.045</v>
      </c>
      <c r="C18" s="14" t="n">
        <v>4.71414201021452</v>
      </c>
      <c r="D18" s="13" t="n">
        <v>2.654</v>
      </c>
      <c r="E18" s="14" t="n">
        <v>0.0919646653321279</v>
      </c>
      <c r="F18" s="13" t="n">
        <v>131.513</v>
      </c>
      <c r="G18" s="14" t="n">
        <v>4.55710212201362</v>
      </c>
      <c r="H18" s="13" t="n">
        <v>1.878</v>
      </c>
      <c r="I18" s="14" t="n">
        <v>0.0650752228687778</v>
      </c>
    </row>
    <row r="19" customFormat="false" ht="12.75" hidden="false" customHeight="false" outlineLevel="0" collapsed="false">
      <c r="A19" s="12" t="s">
        <v>21</v>
      </c>
      <c r="B19" s="13" t="n">
        <v>317.531</v>
      </c>
      <c r="C19" s="14" t="n">
        <v>47.2481214195372</v>
      </c>
      <c r="D19" s="13" t="n">
        <v>245.548</v>
      </c>
      <c r="E19" s="14" t="n">
        <v>36.5371624135109</v>
      </c>
      <c r="F19" s="13" t="n">
        <v>71.825</v>
      </c>
      <c r="G19" s="14" t="n">
        <v>10.687448850532</v>
      </c>
      <c r="H19" s="13" t="n">
        <v>0.158</v>
      </c>
      <c r="I19" s="14" t="n">
        <v>0.0235101554943829</v>
      </c>
    </row>
    <row r="20" customFormat="false" ht="12.75" hidden="false" customHeight="false" outlineLevel="0" collapsed="false">
      <c r="A20" s="12" t="s">
        <v>22</v>
      </c>
      <c r="B20" s="13" t="n">
        <v>250.722</v>
      </c>
      <c r="C20" s="14" t="n">
        <v>2.61587644464412</v>
      </c>
      <c r="D20" s="13" t="n">
        <v>84.451</v>
      </c>
      <c r="E20" s="14" t="n">
        <v>0.881108884049426</v>
      </c>
      <c r="F20" s="13" t="n">
        <v>166.171</v>
      </c>
      <c r="G20" s="14" t="n">
        <v>1.7337242231753</v>
      </c>
      <c r="H20" s="13" t="n">
        <v>0.1</v>
      </c>
      <c r="I20" s="14" t="n">
        <v>0.00104333741939045</v>
      </c>
    </row>
    <row r="21" customFormat="false" ht="12.75" hidden="false" customHeight="false" outlineLevel="0" collapsed="false">
      <c r="A21" s="12" t="s">
        <v>23</v>
      </c>
      <c r="B21" s="13" t="n">
        <v>158.368</v>
      </c>
      <c r="C21" s="14" t="n">
        <v>28.1071909669656</v>
      </c>
      <c r="D21" s="13" t="n">
        <v>43.698</v>
      </c>
      <c r="E21" s="14" t="n">
        <v>7.75553161544291</v>
      </c>
      <c r="F21" s="13" t="n">
        <v>114.67</v>
      </c>
      <c r="G21" s="14" t="n">
        <v>20.3516593515227</v>
      </c>
      <c r="H21" s="13" t="n">
        <v>0</v>
      </c>
      <c r="I21" s="14" t="n">
        <v>0</v>
      </c>
    </row>
    <row r="22" customFormat="false" ht="12.75" hidden="false" customHeight="false" outlineLevel="0" collapsed="false">
      <c r="A22" s="12" t="s">
        <v>24</v>
      </c>
      <c r="B22" s="13" t="n">
        <v>1523.873</v>
      </c>
      <c r="C22" s="14" t="n">
        <v>8.49288260531634</v>
      </c>
      <c r="D22" s="13" t="n">
        <v>745.524</v>
      </c>
      <c r="E22" s="14" t="n">
        <v>4.15497079575914</v>
      </c>
      <c r="F22" s="13" t="n">
        <v>773.602</v>
      </c>
      <c r="G22" s="14" t="n">
        <v>4.31145572448487</v>
      </c>
      <c r="H22" s="13" t="n">
        <v>4.747</v>
      </c>
      <c r="I22" s="14" t="n">
        <v>0.0264560850723365</v>
      </c>
    </row>
    <row r="23" customFormat="false" ht="12.75" hidden="false" customHeight="false" outlineLevel="0" collapsed="false">
      <c r="A23" s="12" t="s">
        <v>25</v>
      </c>
      <c r="B23" s="13" t="n">
        <v>1784.881</v>
      </c>
      <c r="C23" s="14" t="n">
        <v>19.4882598607889</v>
      </c>
      <c r="D23" s="13" t="n">
        <v>901.726</v>
      </c>
      <c r="E23" s="14" t="n">
        <v>9.84551385287294</v>
      </c>
      <c r="F23" s="13" t="n">
        <v>878.376</v>
      </c>
      <c r="G23" s="14" t="n">
        <v>9.59056639825304</v>
      </c>
      <c r="H23" s="13" t="n">
        <v>4.779</v>
      </c>
      <c r="I23" s="14" t="n">
        <v>0.0521796096628907</v>
      </c>
    </row>
    <row r="24" customFormat="false" ht="12.75" hidden="false" customHeight="false" outlineLevel="0" collapsed="false">
      <c r="A24" s="12" t="s">
        <v>26</v>
      </c>
      <c r="B24" s="13" t="n">
        <v>430.246</v>
      </c>
      <c r="C24" s="14" t="n">
        <v>1.17486238076162</v>
      </c>
      <c r="D24" s="13" t="n">
        <v>32.423</v>
      </c>
      <c r="E24" s="14" t="n">
        <v>0.0885367045165652</v>
      </c>
      <c r="F24" s="13" t="n">
        <v>397.205</v>
      </c>
      <c r="G24" s="14" t="n">
        <v>1.08463811854246</v>
      </c>
      <c r="H24" s="13" t="n">
        <v>0.618</v>
      </c>
      <c r="I24" s="14" t="n">
        <v>0.00168755770259499</v>
      </c>
    </row>
    <row r="25" customFormat="false" ht="12.75" hidden="false" customHeight="false" outlineLevel="0" collapsed="false">
      <c r="A25" s="12" t="s">
        <v>27</v>
      </c>
      <c r="B25" s="13" t="n">
        <v>1045.398</v>
      </c>
      <c r="C25" s="14" t="n">
        <v>9.82542219602272</v>
      </c>
      <c r="D25" s="13" t="n">
        <v>179.276</v>
      </c>
      <c r="E25" s="14" t="n">
        <v>1.68496820312854</v>
      </c>
      <c r="F25" s="13" t="n">
        <v>866.111</v>
      </c>
      <c r="G25" s="14" t="n">
        <v>8.14035060677315</v>
      </c>
      <c r="H25" s="13" t="n">
        <v>0.011</v>
      </c>
      <c r="I25" s="14" t="n">
        <v>0.000103386121033568</v>
      </c>
    </row>
    <row r="26" customFormat="false" ht="12.75" hidden="false" customHeight="false" outlineLevel="0" collapsed="false">
      <c r="A26" s="12" t="s">
        <v>28</v>
      </c>
      <c r="B26" s="13" t="n">
        <v>231.408</v>
      </c>
      <c r="C26" s="14" t="n">
        <v>1.21362044131881</v>
      </c>
      <c r="D26" s="13" t="n">
        <v>58.821</v>
      </c>
      <c r="E26" s="14" t="n">
        <v>0.308487035793118</v>
      </c>
      <c r="F26" s="13" t="n">
        <v>172.291</v>
      </c>
      <c r="G26" s="14" t="n">
        <v>0.903581032009522</v>
      </c>
      <c r="H26" s="13" t="n">
        <v>0.296</v>
      </c>
      <c r="I26" s="14" t="n">
        <v>0.00155237351617217</v>
      </c>
    </row>
    <row r="27" customFormat="false" ht="12.75" hidden="false" customHeight="false" outlineLevel="0" collapsed="false">
      <c r="A27" s="12" t="s">
        <v>29</v>
      </c>
      <c r="B27" s="13" t="n">
        <v>203.273</v>
      </c>
      <c r="C27" s="14" t="n">
        <v>9.57052170273392</v>
      </c>
      <c r="D27" s="13" t="n">
        <v>20.858</v>
      </c>
      <c r="E27" s="14" t="n">
        <v>0.982038645937355</v>
      </c>
      <c r="F27" s="13" t="n">
        <v>182.415</v>
      </c>
      <c r="G27" s="14" t="n">
        <v>8.58848305679656</v>
      </c>
      <c r="H27" s="13" t="n">
        <v>0</v>
      </c>
      <c r="I27" s="14" t="n">
        <v>0</v>
      </c>
    </row>
    <row r="28" customFormat="false" ht="12.75" hidden="false" customHeight="false" outlineLevel="0" collapsed="false">
      <c r="A28" s="12" t="s">
        <v>30</v>
      </c>
      <c r="B28" s="13" t="n">
        <v>62.987</v>
      </c>
      <c r="C28" s="14" t="n">
        <v>1.16111768291885</v>
      </c>
      <c r="D28" s="13" t="n">
        <v>39.402</v>
      </c>
      <c r="E28" s="14" t="n">
        <v>0.726346054620294</v>
      </c>
      <c r="F28" s="13" t="n">
        <v>23.58</v>
      </c>
      <c r="G28" s="14" t="n">
        <v>0.43467945708204</v>
      </c>
      <c r="H28" s="13" t="n">
        <v>0.005</v>
      </c>
      <c r="I28" s="14" t="n">
        <v>9.21712165144275E-005</v>
      </c>
    </row>
    <row r="29" customFormat="false" ht="12.75" hidden="false" customHeight="false" outlineLevel="0" collapsed="false">
      <c r="A29" s="15" t="s">
        <v>31</v>
      </c>
      <c r="B29" s="16" t="n">
        <v>371.345</v>
      </c>
      <c r="C29" s="17" t="n">
        <v>6.62660374089176</v>
      </c>
      <c r="D29" s="16" t="n">
        <v>107.881</v>
      </c>
      <c r="E29" s="17" t="n">
        <v>1.92512256303745</v>
      </c>
      <c r="F29" s="16" t="n">
        <v>262.151</v>
      </c>
      <c r="G29" s="17" t="n">
        <v>4.67805086180914</v>
      </c>
      <c r="H29" s="16" t="n">
        <v>1.313</v>
      </c>
      <c r="I29" s="17" t="n">
        <v>0.0234303160451625</v>
      </c>
    </row>
    <row r="30" customFormat="false" ht="12.75" hidden="false" customHeight="false" outlineLevel="0" collapsed="false">
      <c r="A30" s="18" t="s">
        <v>32</v>
      </c>
      <c r="B30" s="19" t="n">
        <v>834.339</v>
      </c>
      <c r="C30" s="20" t="n">
        <v>7.90714715637953</v>
      </c>
      <c r="D30" s="19" t="n">
        <v>313.162</v>
      </c>
      <c r="E30" s="20" t="n">
        <v>2.96787998377893</v>
      </c>
      <c r="F30" s="19" t="n">
        <v>512.595</v>
      </c>
      <c r="G30" s="20" t="n">
        <v>4.85793436076267</v>
      </c>
      <c r="H30" s="19" t="n">
        <v>8.582</v>
      </c>
      <c r="I30" s="20" t="n">
        <v>0.081332811837933</v>
      </c>
    </row>
    <row r="31" customFormat="false" ht="12.75" hidden="false" customHeight="false" outlineLevel="0" collapsed="false">
      <c r="A31" s="9" t="s">
        <v>33</v>
      </c>
      <c r="B31" s="10" t="n">
        <v>63.476</v>
      </c>
      <c r="C31" s="11" t="n">
        <v>16.5488689068663</v>
      </c>
      <c r="D31" s="10" t="n">
        <v>45.787</v>
      </c>
      <c r="E31" s="11" t="n">
        <v>11.9371583061108</v>
      </c>
      <c r="F31" s="10" t="n">
        <v>17.689</v>
      </c>
      <c r="G31" s="11" t="n">
        <v>4.61171060075554</v>
      </c>
      <c r="H31" s="10" t="n">
        <v>0</v>
      </c>
      <c r="I31" s="11" t="n">
        <v>0</v>
      </c>
    </row>
    <row r="32" customFormat="false" ht="12.75" hidden="false" customHeight="false" outlineLevel="0" collapsed="false">
      <c r="A32" s="12" t="s">
        <v>34</v>
      </c>
      <c r="B32" s="13" t="n">
        <v>13.721</v>
      </c>
      <c r="C32" s="14" t="n">
        <v>34.2896413844808</v>
      </c>
      <c r="D32" s="13" t="n">
        <v>7.233</v>
      </c>
      <c r="E32" s="14" t="n">
        <v>18.0757216043984</v>
      </c>
      <c r="F32" s="13" t="n">
        <v>6.488</v>
      </c>
      <c r="G32" s="14" t="n">
        <v>16.2139197800825</v>
      </c>
      <c r="H32" s="13" t="n">
        <v>0</v>
      </c>
      <c r="I32" s="14" t="n">
        <v>0</v>
      </c>
    </row>
    <row r="33" customFormat="false" ht="12.75" hidden="false" customHeight="false" outlineLevel="0" collapsed="false">
      <c r="A33" s="15" t="s">
        <v>35</v>
      </c>
      <c r="B33" s="16" t="n">
        <v>633.353</v>
      </c>
      <c r="C33" s="17" t="n">
        <v>11.4113195934501</v>
      </c>
      <c r="D33" s="16" t="n">
        <v>358.216</v>
      </c>
      <c r="E33" s="17" t="n">
        <v>6.4540899932381</v>
      </c>
      <c r="F33" s="16" t="n">
        <v>273.511</v>
      </c>
      <c r="G33" s="17" t="n">
        <v>4.92793344836788</v>
      </c>
      <c r="H33" s="16" t="n">
        <v>1.626</v>
      </c>
      <c r="I33" s="17" t="n">
        <v>0.0292961518441531</v>
      </c>
    </row>
    <row r="34" customFormat="false" ht="12.75" hidden="false" customHeight="false" outlineLevel="0" collapsed="false">
      <c r="A34" s="18" t="s">
        <v>36</v>
      </c>
      <c r="B34" s="19" t="n">
        <v>2415.584</v>
      </c>
      <c r="C34" s="20" t="n">
        <v>26.9528504981669</v>
      </c>
      <c r="D34" s="19" t="n">
        <v>1519.512</v>
      </c>
      <c r="E34" s="20" t="n">
        <v>16.9545665835552</v>
      </c>
      <c r="F34" s="19" t="n">
        <v>895.202</v>
      </c>
      <c r="G34" s="20" t="n">
        <v>9.98857653952832</v>
      </c>
      <c r="H34" s="19" t="n">
        <v>0.87</v>
      </c>
      <c r="I34" s="20" t="n">
        <v>0.00970737508337743</v>
      </c>
    </row>
    <row r="35" customFormat="false" ht="15.75" hidden="false" customHeight="true" outlineLevel="0" collapsed="false">
      <c r="A35" s="23" t="s">
        <v>48</v>
      </c>
      <c r="B35" s="22"/>
      <c r="C35" s="22"/>
      <c r="D35" s="22"/>
      <c r="E35" s="22"/>
      <c r="F35" s="22"/>
      <c r="G35" s="22"/>
      <c r="H35" s="22"/>
      <c r="I35" s="22"/>
    </row>
    <row r="36" customFormat="false" ht="15.75" hidden="false" customHeight="true" outlineLevel="0" collapsed="false">
      <c r="A36" s="23" t="s">
        <v>49</v>
      </c>
      <c r="B36" s="22"/>
      <c r="C36" s="22"/>
      <c r="D36" s="22"/>
      <c r="E36" s="22"/>
      <c r="F36" s="22"/>
      <c r="G36" s="22"/>
      <c r="H36" s="22"/>
      <c r="I36" s="22"/>
    </row>
    <row r="37" customFormat="false" ht="15.75" hidden="false" customHeight="true" outlineLevel="0" collapsed="false">
      <c r="A37" s="23" t="s">
        <v>39</v>
      </c>
      <c r="B37" s="22"/>
      <c r="C37" s="22"/>
      <c r="D37" s="22"/>
      <c r="E37" s="22"/>
      <c r="F37" s="22"/>
      <c r="G37" s="22"/>
      <c r="H37" s="22"/>
      <c r="I37" s="22"/>
    </row>
    <row r="38" customFormat="false" ht="15.75" hidden="false" customHeight="true" outlineLevel="0" collapsed="false">
      <c r="A38" s="21" t="s">
        <v>40</v>
      </c>
      <c r="B38" s="22"/>
      <c r="C38" s="22"/>
      <c r="D38" s="22"/>
      <c r="E38" s="22"/>
      <c r="F38" s="22"/>
      <c r="G38" s="22"/>
      <c r="H38" s="22"/>
      <c r="I38" s="22"/>
    </row>
    <row r="39" customFormat="false" ht="15.75" hidden="false" customHeight="true" outlineLevel="0" collapsed="false">
      <c r="A39" s="24" t="s">
        <v>50</v>
      </c>
      <c r="B39" s="22"/>
      <c r="C39" s="22"/>
      <c r="D39" s="22"/>
      <c r="E39" s="22"/>
      <c r="F39" s="22"/>
      <c r="G39" s="22"/>
      <c r="H39" s="22"/>
      <c r="I39" s="22"/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4"/>
    <col collapsed="false" customWidth="true" hidden="false" outlineLevel="0" max="3" min="2" style="1" width="22.71"/>
    <col collapsed="false" customWidth="true" hidden="false" outlineLevel="0" max="4" min="4" style="1" width="24.29"/>
    <col collapsed="false" customWidth="true" hidden="false" outlineLevel="0" max="6" min="5" style="1" width="22.71"/>
    <col collapsed="false" customWidth="false" hidden="false" outlineLevel="0" max="7" min="7" style="1" width="8.86"/>
    <col collapsed="false" customWidth="true" hidden="false" outlineLevel="0" max="8" min="8" style="1" width="19.71"/>
    <col collapsed="false" customWidth="true" hidden="false" outlineLevel="0" max="10" min="9" style="1" width="22.15"/>
    <col collapsed="false" customWidth="true" hidden="false" outlineLevel="0" max="11" min="11" style="1" width="25.14"/>
    <col collapsed="false" customWidth="true" hidden="false" outlineLevel="0" max="13" min="12" style="1" width="22.15"/>
    <col collapsed="false" customWidth="false" hidden="false" outlineLevel="0" max="16384" min="14" style="1" width="8.86"/>
  </cols>
  <sheetData>
    <row r="1" customFormat="false" ht="15.75" hidden="false" customHeight="false" outlineLevel="0" collapsed="false">
      <c r="A1" s="34" t="s">
        <v>51</v>
      </c>
    </row>
    <row r="2" customFormat="false" ht="17.25" hidden="false" customHeight="true" outlineLevel="0" collapsed="false">
      <c r="A2" s="35" t="s">
        <v>52</v>
      </c>
    </row>
    <row r="3" customFormat="false" ht="12.75" hidden="false" customHeight="false" outlineLevel="0" collapsed="false">
      <c r="A3" s="36" t="s">
        <v>6</v>
      </c>
      <c r="B3" s="36"/>
      <c r="C3" s="36"/>
      <c r="D3" s="36"/>
      <c r="E3" s="36"/>
      <c r="F3" s="36"/>
      <c r="G3" s="37"/>
      <c r="H3" s="36" t="s">
        <v>7</v>
      </c>
      <c r="I3" s="36"/>
      <c r="J3" s="36"/>
      <c r="K3" s="36"/>
      <c r="L3" s="36"/>
      <c r="M3" s="36"/>
    </row>
    <row r="4" customFormat="false" ht="12.75" hidden="false" customHeight="false" outlineLevel="0" collapsed="false">
      <c r="A4" s="38" t="s">
        <v>53</v>
      </c>
      <c r="B4" s="39" t="s">
        <v>4</v>
      </c>
      <c r="C4" s="39" t="s">
        <v>54</v>
      </c>
      <c r="D4" s="40" t="s">
        <v>55</v>
      </c>
      <c r="E4" s="39" t="s">
        <v>4</v>
      </c>
      <c r="F4" s="39" t="s">
        <v>54</v>
      </c>
      <c r="G4" s="41"/>
      <c r="H4" s="38" t="s">
        <v>53</v>
      </c>
      <c r="I4" s="39" t="s">
        <v>4</v>
      </c>
      <c r="J4" s="39" t="s">
        <v>54</v>
      </c>
      <c r="K4" s="40" t="s">
        <v>55</v>
      </c>
      <c r="L4" s="39" t="s">
        <v>4</v>
      </c>
      <c r="M4" s="39" t="s">
        <v>54</v>
      </c>
    </row>
    <row r="5" customFormat="false" ht="12.75" hidden="false" customHeight="false" outlineLevel="0" collapsed="false">
      <c r="A5" s="42" t="s">
        <v>56</v>
      </c>
      <c r="B5" s="43" t="n">
        <v>180.5</v>
      </c>
      <c r="C5" s="44" t="n">
        <v>11</v>
      </c>
      <c r="D5" s="45" t="s">
        <v>57</v>
      </c>
      <c r="E5" s="43" t="n">
        <v>244.27</v>
      </c>
      <c r="F5" s="44" t="n">
        <v>10.5</v>
      </c>
      <c r="G5" s="46"/>
      <c r="H5" s="42" t="s">
        <v>58</v>
      </c>
      <c r="I5" s="43" t="n">
        <v>24.2</v>
      </c>
      <c r="J5" s="44" t="n">
        <v>20.3</v>
      </c>
      <c r="K5" s="45" t="s">
        <v>58</v>
      </c>
      <c r="L5" s="43" t="n">
        <v>32.95</v>
      </c>
      <c r="M5" s="44" t="n">
        <v>15.6</v>
      </c>
    </row>
    <row r="6" customFormat="false" ht="12.75" hidden="false" customHeight="false" outlineLevel="0" collapsed="false">
      <c r="A6" s="47" t="s">
        <v>24</v>
      </c>
      <c r="B6" s="48" t="n">
        <v>167.9</v>
      </c>
      <c r="C6" s="49" t="n">
        <v>10.3</v>
      </c>
      <c r="D6" s="50" t="s">
        <v>56</v>
      </c>
      <c r="E6" s="48" t="n">
        <v>195.98</v>
      </c>
      <c r="F6" s="49" t="n">
        <v>8.4</v>
      </c>
      <c r="G6" s="46"/>
      <c r="H6" s="47" t="s">
        <v>59</v>
      </c>
      <c r="I6" s="48" t="n">
        <v>17.7</v>
      </c>
      <c r="J6" s="49" t="n">
        <v>14.9</v>
      </c>
      <c r="K6" s="50" t="s">
        <v>59</v>
      </c>
      <c r="L6" s="48" t="n">
        <v>23.52</v>
      </c>
      <c r="M6" s="49" t="n">
        <v>11.1</v>
      </c>
    </row>
    <row r="7" customFormat="false" ht="12.75" hidden="false" customHeight="false" outlineLevel="0" collapsed="false">
      <c r="A7" s="47" t="s">
        <v>17</v>
      </c>
      <c r="B7" s="48" t="n">
        <v>152.1</v>
      </c>
      <c r="C7" s="49" t="n">
        <v>9.3</v>
      </c>
      <c r="D7" s="50" t="s">
        <v>24</v>
      </c>
      <c r="E7" s="48" t="n">
        <v>136.3</v>
      </c>
      <c r="F7" s="49" t="n">
        <v>5.9</v>
      </c>
      <c r="G7" s="46"/>
      <c r="H7" s="47" t="s">
        <v>60</v>
      </c>
      <c r="I7" s="48" t="n">
        <v>11.9</v>
      </c>
      <c r="J7" s="49" t="n">
        <v>10</v>
      </c>
      <c r="K7" s="50" t="s">
        <v>60</v>
      </c>
      <c r="L7" s="48" t="n">
        <v>17.56</v>
      </c>
      <c r="M7" s="49" t="n">
        <v>8.3</v>
      </c>
    </row>
    <row r="8" customFormat="false" ht="12.75" hidden="false" customHeight="false" outlineLevel="0" collapsed="false">
      <c r="A8" s="47" t="s">
        <v>61</v>
      </c>
      <c r="B8" s="48" t="n">
        <v>127.5</v>
      </c>
      <c r="C8" s="49" t="n">
        <v>7.8</v>
      </c>
      <c r="D8" s="50" t="s">
        <v>61</v>
      </c>
      <c r="E8" s="48" t="n">
        <v>117.52</v>
      </c>
      <c r="F8" s="49" t="n">
        <v>5.1</v>
      </c>
      <c r="G8" s="46"/>
      <c r="H8" s="47" t="s">
        <v>62</v>
      </c>
      <c r="I8" s="48" t="n">
        <v>11.8</v>
      </c>
      <c r="J8" s="49" t="n">
        <v>9.9</v>
      </c>
      <c r="K8" s="50" t="s">
        <v>63</v>
      </c>
      <c r="L8" s="48" t="n">
        <v>17.34</v>
      </c>
      <c r="M8" s="49" t="n">
        <v>8.2</v>
      </c>
    </row>
    <row r="9" customFormat="false" ht="12.75" hidden="false" customHeight="false" outlineLevel="0" collapsed="false">
      <c r="A9" s="47" t="s">
        <v>57</v>
      </c>
      <c r="B9" s="48" t="n">
        <v>82.2</v>
      </c>
      <c r="C9" s="49" t="n">
        <v>5</v>
      </c>
      <c r="D9" s="50" t="s">
        <v>17</v>
      </c>
      <c r="E9" s="48" t="n">
        <v>116.37</v>
      </c>
      <c r="F9" s="49" t="n">
        <v>5</v>
      </c>
      <c r="G9" s="46"/>
      <c r="H9" s="47" t="s">
        <v>63</v>
      </c>
      <c r="I9" s="48" t="n">
        <v>6.4</v>
      </c>
      <c r="J9" s="49" t="n">
        <v>5.4</v>
      </c>
      <c r="K9" s="50" t="s">
        <v>64</v>
      </c>
      <c r="L9" s="48" t="n">
        <v>12.41</v>
      </c>
      <c r="M9" s="49" t="n">
        <v>5.9</v>
      </c>
    </row>
    <row r="10" customFormat="false" ht="12.75" hidden="false" customHeight="false" outlineLevel="0" collapsed="false">
      <c r="A10" s="51" t="s">
        <v>65</v>
      </c>
      <c r="B10" s="52" t="n">
        <v>923.6</v>
      </c>
      <c r="C10" s="53" t="n">
        <v>56.5</v>
      </c>
      <c r="D10" s="54" t="s">
        <v>65</v>
      </c>
      <c r="E10" s="55" t="n">
        <v>1513.6</v>
      </c>
      <c r="F10" s="53" t="n">
        <v>65.1</v>
      </c>
      <c r="G10" s="46"/>
      <c r="H10" s="51" t="s">
        <v>65</v>
      </c>
      <c r="I10" s="52" t="n">
        <v>47</v>
      </c>
      <c r="J10" s="53" t="n">
        <v>39.5</v>
      </c>
      <c r="K10" s="54" t="s">
        <v>65</v>
      </c>
      <c r="L10" s="52" t="n">
        <v>108.06</v>
      </c>
      <c r="M10" s="53" t="n">
        <v>51</v>
      </c>
    </row>
    <row r="11" customFormat="false" ht="12.75" hidden="false" customHeight="false" outlineLevel="0" collapsed="false">
      <c r="A11" s="36" t="s">
        <v>8</v>
      </c>
      <c r="B11" s="36"/>
      <c r="C11" s="36"/>
      <c r="D11" s="36" t="s">
        <v>11</v>
      </c>
      <c r="E11" s="36"/>
      <c r="F11" s="36"/>
      <c r="G11" s="41"/>
      <c r="H11" s="36" t="s">
        <v>63</v>
      </c>
      <c r="I11" s="36"/>
      <c r="J11" s="36"/>
      <c r="K11" s="36" t="n">
        <v>0</v>
      </c>
      <c r="L11" s="36"/>
      <c r="M11" s="36"/>
    </row>
    <row r="12" customFormat="false" ht="12.75" hidden="false" customHeight="false" outlineLevel="0" collapsed="false">
      <c r="A12" s="38" t="s">
        <v>53</v>
      </c>
      <c r="B12" s="39" t="s">
        <v>4</v>
      </c>
      <c r="C12" s="39" t="s">
        <v>54</v>
      </c>
      <c r="D12" s="40" t="s">
        <v>55</v>
      </c>
      <c r="E12" s="39" t="s">
        <v>4</v>
      </c>
      <c r="F12" s="39" t="s">
        <v>54</v>
      </c>
      <c r="G12" s="41"/>
      <c r="H12" s="38" t="s">
        <v>53</v>
      </c>
      <c r="I12" s="39" t="s">
        <v>4</v>
      </c>
      <c r="J12" s="39" t="s">
        <v>54</v>
      </c>
      <c r="K12" s="40" t="s">
        <v>55</v>
      </c>
      <c r="L12" s="39" t="s">
        <v>4</v>
      </c>
      <c r="M12" s="39" t="s">
        <v>54</v>
      </c>
    </row>
    <row r="13" customFormat="false" ht="12.75" hidden="false" customHeight="false" outlineLevel="0" collapsed="false">
      <c r="A13" s="42" t="s">
        <v>59</v>
      </c>
      <c r="B13" s="43" t="n">
        <v>538.9</v>
      </c>
      <c r="C13" s="44" t="n">
        <v>57</v>
      </c>
      <c r="D13" s="45" t="s">
        <v>59</v>
      </c>
      <c r="E13" s="43" t="n">
        <v>527.33</v>
      </c>
      <c r="F13" s="44" t="n">
        <v>49.3</v>
      </c>
      <c r="G13" s="46"/>
      <c r="H13" s="42" t="s">
        <v>60</v>
      </c>
      <c r="I13" s="56" t="n">
        <v>1391.8</v>
      </c>
      <c r="J13" s="44" t="n">
        <v>11.5</v>
      </c>
      <c r="K13" s="45"/>
      <c r="L13" s="43" t="s">
        <v>66</v>
      </c>
      <c r="M13" s="44" t="s">
        <v>66</v>
      </c>
    </row>
    <row r="14" customFormat="false" ht="12.75" hidden="false" customHeight="false" outlineLevel="0" collapsed="false">
      <c r="A14" s="47" t="s">
        <v>30</v>
      </c>
      <c r="B14" s="48" t="n">
        <v>110.3</v>
      </c>
      <c r="C14" s="49" t="n">
        <v>11.7</v>
      </c>
      <c r="D14" s="50" t="s">
        <v>30</v>
      </c>
      <c r="E14" s="48" t="n">
        <v>232.52</v>
      </c>
      <c r="F14" s="49" t="n">
        <v>21.7</v>
      </c>
      <c r="G14" s="46"/>
      <c r="H14" s="47" t="s">
        <v>59</v>
      </c>
      <c r="I14" s="48" t="n">
        <v>974.3</v>
      </c>
      <c r="J14" s="49" t="n">
        <v>8</v>
      </c>
      <c r="K14" s="50"/>
      <c r="L14" s="48" t="s">
        <v>66</v>
      </c>
      <c r="M14" s="49" t="s">
        <v>66</v>
      </c>
    </row>
    <row r="15" customFormat="false" ht="12.75" hidden="false" customHeight="false" outlineLevel="0" collapsed="false">
      <c r="A15" s="47" t="s">
        <v>67</v>
      </c>
      <c r="B15" s="48" t="n">
        <v>56.5</v>
      </c>
      <c r="C15" s="49" t="n">
        <v>6</v>
      </c>
      <c r="D15" s="50" t="s">
        <v>58</v>
      </c>
      <c r="E15" s="48" t="n">
        <v>42.66</v>
      </c>
      <c r="F15" s="49" t="n">
        <v>4</v>
      </c>
      <c r="G15" s="46"/>
      <c r="H15" s="47" t="s">
        <v>62</v>
      </c>
      <c r="I15" s="48" t="n">
        <v>879.8</v>
      </c>
      <c r="J15" s="49" t="n">
        <v>7.3</v>
      </c>
      <c r="K15" s="50"/>
      <c r="L15" s="48" t="s">
        <v>66</v>
      </c>
      <c r="M15" s="49" t="s">
        <v>66</v>
      </c>
    </row>
    <row r="16" customFormat="false" ht="12.75" hidden="false" customHeight="false" outlineLevel="0" collapsed="false">
      <c r="A16" s="47" t="s">
        <v>58</v>
      </c>
      <c r="B16" s="48" t="n">
        <v>33.1</v>
      </c>
      <c r="C16" s="49" t="n">
        <v>3.5</v>
      </c>
      <c r="D16" s="50" t="s">
        <v>67</v>
      </c>
      <c r="E16" s="48" t="n">
        <v>36.17</v>
      </c>
      <c r="F16" s="49" t="n">
        <v>3.4</v>
      </c>
      <c r="G16" s="46"/>
      <c r="H16" s="47" t="s">
        <v>61</v>
      </c>
      <c r="I16" s="48" t="n">
        <v>776.4</v>
      </c>
      <c r="J16" s="49" t="n">
        <v>6.4</v>
      </c>
      <c r="K16" s="50"/>
      <c r="L16" s="48" t="s">
        <v>66</v>
      </c>
      <c r="M16" s="49" t="s">
        <v>66</v>
      </c>
    </row>
    <row r="17" customFormat="false" ht="12.75" hidden="false" customHeight="false" outlineLevel="0" collapsed="false">
      <c r="A17" s="47" t="s">
        <v>68</v>
      </c>
      <c r="B17" s="48" t="n">
        <v>15.3</v>
      </c>
      <c r="C17" s="49" t="n">
        <v>1.6</v>
      </c>
      <c r="D17" s="50" t="s">
        <v>68</v>
      </c>
      <c r="E17" s="48" t="n">
        <v>18.86</v>
      </c>
      <c r="F17" s="49" t="n">
        <v>1.8</v>
      </c>
      <c r="G17" s="46"/>
      <c r="H17" s="47" t="s">
        <v>68</v>
      </c>
      <c r="I17" s="48" t="n">
        <v>741.8</v>
      </c>
      <c r="J17" s="49" t="n">
        <v>6.1</v>
      </c>
      <c r="K17" s="50"/>
      <c r="L17" s="48" t="s">
        <v>66</v>
      </c>
      <c r="M17" s="49" t="s">
        <v>66</v>
      </c>
    </row>
    <row r="18" customFormat="false" ht="12.75" hidden="false" customHeight="false" outlineLevel="0" collapsed="false">
      <c r="A18" s="51" t="s">
        <v>65</v>
      </c>
      <c r="B18" s="52" t="n">
        <v>191.6</v>
      </c>
      <c r="C18" s="53" t="n">
        <v>20.3</v>
      </c>
      <c r="D18" s="54" t="s">
        <v>65</v>
      </c>
      <c r="E18" s="52" t="n">
        <v>212.05</v>
      </c>
      <c r="F18" s="53" t="n">
        <v>19.8</v>
      </c>
      <c r="G18" s="46"/>
      <c r="H18" s="51" t="s">
        <v>65</v>
      </c>
      <c r="I18" s="55" t="n">
        <v>7344.8</v>
      </c>
      <c r="J18" s="53" t="n">
        <v>60.7</v>
      </c>
      <c r="K18" s="54"/>
      <c r="L18" s="52" t="s">
        <v>66</v>
      </c>
      <c r="M18" s="53" t="s">
        <v>66</v>
      </c>
    </row>
    <row r="19" customFormat="false" ht="12.75" hidden="false" customHeight="false" outlineLevel="0" collapsed="false">
      <c r="A19" s="36" t="s">
        <v>11</v>
      </c>
      <c r="B19" s="36"/>
      <c r="C19" s="36"/>
      <c r="D19" s="36"/>
      <c r="E19" s="36"/>
      <c r="F19" s="36"/>
      <c r="G19" s="41"/>
      <c r="H19" s="36" t="s">
        <v>12</v>
      </c>
      <c r="I19" s="36"/>
      <c r="J19" s="36"/>
      <c r="K19" s="36" t="n">
        <v>0</v>
      </c>
      <c r="L19" s="36"/>
      <c r="M19" s="36"/>
    </row>
    <row r="20" customFormat="false" ht="12.75" hidden="false" customHeight="false" outlineLevel="0" collapsed="false">
      <c r="A20" s="38" t="s">
        <v>53</v>
      </c>
      <c r="B20" s="39" t="s">
        <v>4</v>
      </c>
      <c r="C20" s="39" t="s">
        <v>54</v>
      </c>
      <c r="D20" s="40" t="s">
        <v>55</v>
      </c>
      <c r="E20" s="39" t="s">
        <v>4</v>
      </c>
      <c r="F20" s="39" t="s">
        <v>54</v>
      </c>
      <c r="G20" s="41"/>
      <c r="H20" s="38" t="s">
        <v>53</v>
      </c>
      <c r="I20" s="39" t="s">
        <v>4</v>
      </c>
      <c r="J20" s="39" t="s">
        <v>54</v>
      </c>
      <c r="K20" s="40" t="s">
        <v>55</v>
      </c>
      <c r="L20" s="39" t="s">
        <v>4</v>
      </c>
      <c r="M20" s="39" t="s">
        <v>54</v>
      </c>
    </row>
    <row r="21" customFormat="false" ht="12.75" hidden="false" customHeight="false" outlineLevel="0" collapsed="false">
      <c r="A21" s="57" t="s">
        <v>58</v>
      </c>
      <c r="B21" s="58" t="n">
        <v>79.3</v>
      </c>
      <c r="C21" s="59" t="n">
        <v>32.2</v>
      </c>
      <c r="D21" s="45" t="s">
        <v>58</v>
      </c>
      <c r="E21" s="43" t="n">
        <v>107.46</v>
      </c>
      <c r="F21" s="44" t="n">
        <v>44</v>
      </c>
      <c r="G21" s="46"/>
      <c r="H21" s="42" t="s">
        <v>68</v>
      </c>
      <c r="I21" s="43" t="n">
        <v>103.9</v>
      </c>
      <c r="J21" s="44" t="n">
        <v>12.7</v>
      </c>
      <c r="K21" s="45"/>
      <c r="L21" s="43" t="s">
        <v>66</v>
      </c>
      <c r="M21" s="44" t="s">
        <v>66</v>
      </c>
    </row>
    <row r="22" customFormat="false" ht="12.75" hidden="false" customHeight="false" outlineLevel="0" collapsed="false">
      <c r="A22" s="60" t="s">
        <v>69</v>
      </c>
      <c r="B22" s="61" t="n">
        <v>62.2</v>
      </c>
      <c r="C22" s="62" t="n">
        <v>25.2</v>
      </c>
      <c r="D22" s="50" t="s">
        <v>59</v>
      </c>
      <c r="E22" s="48" t="n">
        <v>69.74</v>
      </c>
      <c r="F22" s="49" t="n">
        <v>28.5</v>
      </c>
      <c r="G22" s="46"/>
      <c r="H22" s="47" t="s">
        <v>64</v>
      </c>
      <c r="I22" s="48" t="n">
        <v>91.5</v>
      </c>
      <c r="J22" s="49" t="n">
        <v>11.2</v>
      </c>
      <c r="K22" s="50"/>
      <c r="L22" s="48" t="s">
        <v>66</v>
      </c>
      <c r="M22" s="49" t="s">
        <v>66</v>
      </c>
    </row>
    <row r="23" customFormat="false" ht="12.75" hidden="false" customHeight="false" outlineLevel="0" collapsed="false">
      <c r="A23" s="60" t="s">
        <v>59</v>
      </c>
      <c r="B23" s="61" t="n">
        <v>60.4</v>
      </c>
      <c r="C23" s="62" t="n">
        <v>24.5</v>
      </c>
      <c r="D23" s="50" t="s">
        <v>70</v>
      </c>
      <c r="E23" s="48" t="n">
        <v>10.19</v>
      </c>
      <c r="F23" s="49" t="n">
        <v>4.2</v>
      </c>
      <c r="G23" s="46"/>
      <c r="H23" s="47" t="s">
        <v>59</v>
      </c>
      <c r="I23" s="48" t="n">
        <v>86.7</v>
      </c>
      <c r="J23" s="49" t="n">
        <v>10.6</v>
      </c>
      <c r="K23" s="50"/>
      <c r="L23" s="48" t="s">
        <v>66</v>
      </c>
      <c r="M23" s="49" t="s">
        <v>66</v>
      </c>
    </row>
    <row r="24" customFormat="false" ht="12.75" hidden="false" customHeight="false" outlineLevel="0" collapsed="false">
      <c r="A24" s="60" t="s">
        <v>19</v>
      </c>
      <c r="B24" s="61" t="n">
        <v>5.5</v>
      </c>
      <c r="C24" s="62" t="n">
        <v>2.2</v>
      </c>
      <c r="D24" s="50" t="s">
        <v>19</v>
      </c>
      <c r="E24" s="48" t="n">
        <v>6.69</v>
      </c>
      <c r="F24" s="49" t="n">
        <v>2.7</v>
      </c>
      <c r="G24" s="46"/>
      <c r="H24" s="47" t="s">
        <v>71</v>
      </c>
      <c r="I24" s="48" t="n">
        <v>59.6</v>
      </c>
      <c r="J24" s="49" t="n">
        <v>7.3</v>
      </c>
      <c r="K24" s="50"/>
      <c r="L24" s="48" t="s">
        <v>66</v>
      </c>
      <c r="M24" s="49" t="s">
        <v>66</v>
      </c>
    </row>
    <row r="25" customFormat="false" ht="12.75" hidden="false" customHeight="false" outlineLevel="0" collapsed="false">
      <c r="A25" s="60" t="s">
        <v>31</v>
      </c>
      <c r="B25" s="61" t="n">
        <v>4.5</v>
      </c>
      <c r="C25" s="62" t="n">
        <v>1.8</v>
      </c>
      <c r="D25" s="50" t="s">
        <v>31</v>
      </c>
      <c r="E25" s="48" t="n">
        <v>6.11</v>
      </c>
      <c r="F25" s="49" t="n">
        <v>2.5</v>
      </c>
      <c r="G25" s="46"/>
      <c r="H25" s="47" t="s">
        <v>61</v>
      </c>
      <c r="I25" s="48" t="n">
        <v>48.2</v>
      </c>
      <c r="J25" s="49" t="n">
        <v>5.9</v>
      </c>
      <c r="K25" s="50"/>
      <c r="L25" s="48" t="s">
        <v>66</v>
      </c>
      <c r="M25" s="49" t="s">
        <v>66</v>
      </c>
    </row>
    <row r="26" customFormat="false" ht="12.75" hidden="false" customHeight="false" outlineLevel="0" collapsed="false">
      <c r="A26" s="63" t="s">
        <v>65</v>
      </c>
      <c r="B26" s="64" t="n">
        <v>34.5</v>
      </c>
      <c r="C26" s="65" t="n">
        <v>14</v>
      </c>
      <c r="D26" s="54" t="s">
        <v>65</v>
      </c>
      <c r="E26" s="52" t="n">
        <v>44.24</v>
      </c>
      <c r="F26" s="53" t="n">
        <v>18.1</v>
      </c>
      <c r="G26" s="46"/>
      <c r="H26" s="51" t="s">
        <v>65</v>
      </c>
      <c r="I26" s="52" t="n">
        <v>428.6</v>
      </c>
      <c r="J26" s="53" t="n">
        <v>52.4</v>
      </c>
      <c r="K26" s="54"/>
      <c r="L26" s="52" t="s">
        <v>66</v>
      </c>
      <c r="M26" s="53" t="s">
        <v>66</v>
      </c>
    </row>
    <row r="27" customFormat="false" ht="12.75" hidden="false" customHeight="false" outlineLevel="0" collapsed="false">
      <c r="A27" s="36" t="s">
        <v>14</v>
      </c>
      <c r="B27" s="36"/>
      <c r="C27" s="36"/>
      <c r="D27" s="36"/>
      <c r="E27" s="36"/>
      <c r="F27" s="36"/>
      <c r="G27" s="41"/>
      <c r="H27" s="66" t="s">
        <v>17</v>
      </c>
      <c r="I27" s="66"/>
      <c r="J27" s="66"/>
      <c r="K27" s="66"/>
      <c r="L27" s="66"/>
      <c r="M27" s="66"/>
    </row>
    <row r="28" customFormat="false" ht="12.75" hidden="false" customHeight="false" outlineLevel="0" collapsed="false">
      <c r="A28" s="38" t="s">
        <v>53</v>
      </c>
      <c r="B28" s="39" t="s">
        <v>4</v>
      </c>
      <c r="C28" s="39" t="s">
        <v>54</v>
      </c>
      <c r="D28" s="40" t="s">
        <v>55</v>
      </c>
      <c r="E28" s="39" t="s">
        <v>4</v>
      </c>
      <c r="F28" s="39" t="s">
        <v>54</v>
      </c>
      <c r="G28" s="41"/>
      <c r="H28" s="38" t="s">
        <v>53</v>
      </c>
      <c r="I28" s="39" t="s">
        <v>4</v>
      </c>
      <c r="J28" s="39" t="s">
        <v>54</v>
      </c>
      <c r="K28" s="40" t="s">
        <v>55</v>
      </c>
      <c r="L28" s="39" t="s">
        <v>4</v>
      </c>
      <c r="M28" s="39" t="s">
        <v>54</v>
      </c>
    </row>
    <row r="29" customFormat="false" ht="12.75" hidden="false" customHeight="false" outlineLevel="0" collapsed="false">
      <c r="A29" s="57" t="s">
        <v>57</v>
      </c>
      <c r="B29" s="58" t="n">
        <v>920.7</v>
      </c>
      <c r="C29" s="59" t="n">
        <v>14.2</v>
      </c>
      <c r="D29" s="67" t="s">
        <v>57</v>
      </c>
      <c r="E29" s="68" t="n">
        <v>1092.89</v>
      </c>
      <c r="F29" s="59" t="n">
        <v>12.4</v>
      </c>
      <c r="G29" s="46"/>
      <c r="H29" s="42" t="s">
        <v>61</v>
      </c>
      <c r="I29" s="56" t="n">
        <v>1073.2</v>
      </c>
      <c r="J29" s="44" t="n">
        <v>20.4</v>
      </c>
      <c r="K29" s="45" t="s">
        <v>61</v>
      </c>
      <c r="L29" s="43" t="n">
        <v>898.29</v>
      </c>
      <c r="M29" s="44" t="n">
        <v>13.5</v>
      </c>
    </row>
    <row r="30" customFormat="false" ht="12.75" hidden="false" customHeight="false" outlineLevel="0" collapsed="false">
      <c r="A30" s="60" t="s">
        <v>61</v>
      </c>
      <c r="B30" s="61" t="n">
        <v>620.5</v>
      </c>
      <c r="C30" s="62" t="n">
        <v>9.5</v>
      </c>
      <c r="D30" s="69" t="s">
        <v>72</v>
      </c>
      <c r="E30" s="61" t="n">
        <v>856.62</v>
      </c>
      <c r="F30" s="62" t="n">
        <v>9.7</v>
      </c>
      <c r="G30" s="46"/>
      <c r="H30" s="47" t="s">
        <v>73</v>
      </c>
      <c r="I30" s="48" t="n">
        <v>416.2</v>
      </c>
      <c r="J30" s="49" t="n">
        <v>7.9</v>
      </c>
      <c r="K30" s="50" t="s">
        <v>73</v>
      </c>
      <c r="L30" s="48" t="n">
        <v>557.06</v>
      </c>
      <c r="M30" s="49" t="n">
        <v>8.3</v>
      </c>
    </row>
    <row r="31" customFormat="false" ht="12.75" hidden="false" customHeight="false" outlineLevel="0" collapsed="false">
      <c r="A31" s="60" t="s">
        <v>72</v>
      </c>
      <c r="B31" s="61" t="n">
        <v>578.5</v>
      </c>
      <c r="C31" s="62" t="n">
        <v>8.9</v>
      </c>
      <c r="D31" s="69" t="s">
        <v>74</v>
      </c>
      <c r="E31" s="61" t="n">
        <v>599.77</v>
      </c>
      <c r="F31" s="62" t="n">
        <v>6.8</v>
      </c>
      <c r="G31" s="46"/>
      <c r="H31" s="47" t="s">
        <v>57</v>
      </c>
      <c r="I31" s="48" t="n">
        <v>412.3</v>
      </c>
      <c r="J31" s="49" t="n">
        <v>7.8</v>
      </c>
      <c r="K31" s="50" t="s">
        <v>57</v>
      </c>
      <c r="L31" s="48" t="n">
        <v>489.03</v>
      </c>
      <c r="M31" s="49" t="n">
        <v>7.3</v>
      </c>
    </row>
    <row r="32" customFormat="false" ht="12.75" hidden="false" customHeight="false" outlineLevel="0" collapsed="false">
      <c r="A32" s="60" t="s">
        <v>17</v>
      </c>
      <c r="B32" s="61" t="n">
        <v>325.4</v>
      </c>
      <c r="C32" s="62" t="n">
        <v>5</v>
      </c>
      <c r="D32" s="69" t="s">
        <v>61</v>
      </c>
      <c r="E32" s="61" t="n">
        <v>532.46</v>
      </c>
      <c r="F32" s="62" t="n">
        <v>6</v>
      </c>
      <c r="G32" s="46"/>
      <c r="H32" s="47" t="s">
        <v>75</v>
      </c>
      <c r="I32" s="48" t="n">
        <v>309</v>
      </c>
      <c r="J32" s="49" t="n">
        <v>5.9</v>
      </c>
      <c r="K32" s="50" t="s">
        <v>59</v>
      </c>
      <c r="L32" s="48" t="n">
        <v>297.03</v>
      </c>
      <c r="M32" s="49" t="n">
        <v>4.5</v>
      </c>
    </row>
    <row r="33" customFormat="false" ht="12.75" hidden="false" customHeight="false" outlineLevel="0" collapsed="false">
      <c r="A33" s="60" t="s">
        <v>74</v>
      </c>
      <c r="B33" s="61" t="n">
        <v>325.3</v>
      </c>
      <c r="C33" s="62" t="n">
        <v>5</v>
      </c>
      <c r="D33" s="69" t="s">
        <v>76</v>
      </c>
      <c r="E33" s="61" t="n">
        <v>448.64</v>
      </c>
      <c r="F33" s="62" t="n">
        <v>5.1</v>
      </c>
      <c r="G33" s="46"/>
      <c r="H33" s="47" t="s">
        <v>59</v>
      </c>
      <c r="I33" s="48" t="n">
        <v>273.5</v>
      </c>
      <c r="J33" s="49" t="n">
        <v>5.2</v>
      </c>
      <c r="K33" s="50" t="s">
        <v>75</v>
      </c>
      <c r="L33" s="48" t="n">
        <v>236.86</v>
      </c>
      <c r="M33" s="49" t="n">
        <v>3.5</v>
      </c>
    </row>
    <row r="34" customFormat="false" ht="12.75" hidden="false" customHeight="false" outlineLevel="0" collapsed="false">
      <c r="A34" s="63" t="s">
        <v>65</v>
      </c>
      <c r="B34" s="70" t="n">
        <v>3732</v>
      </c>
      <c r="C34" s="65" t="n">
        <v>57.4</v>
      </c>
      <c r="D34" s="71" t="s">
        <v>65</v>
      </c>
      <c r="E34" s="70" t="n">
        <v>5307.86</v>
      </c>
      <c r="F34" s="65" t="n">
        <v>60.1</v>
      </c>
      <c r="G34" s="46"/>
      <c r="H34" s="51" t="s">
        <v>65</v>
      </c>
      <c r="I34" s="55" t="n">
        <v>2769.4</v>
      </c>
      <c r="J34" s="53" t="n">
        <v>52.7</v>
      </c>
      <c r="K34" s="54" t="s">
        <v>65</v>
      </c>
      <c r="L34" s="55" t="n">
        <v>4195.32</v>
      </c>
      <c r="M34" s="53" t="n">
        <v>62.9</v>
      </c>
    </row>
    <row r="35" customFormat="false" ht="12.75" hidden="false" customHeight="false" outlineLevel="0" collapsed="false">
      <c r="A35" s="36" t="s">
        <v>19</v>
      </c>
      <c r="B35" s="36"/>
      <c r="C35" s="36"/>
      <c r="D35" s="36" t="n">
        <v>0</v>
      </c>
      <c r="E35" s="36"/>
      <c r="F35" s="36"/>
      <c r="G35" s="41"/>
      <c r="H35" s="36" t="s">
        <v>20</v>
      </c>
      <c r="I35" s="36"/>
      <c r="J35" s="36"/>
      <c r="K35" s="36"/>
      <c r="L35" s="36"/>
      <c r="M35" s="36"/>
    </row>
    <row r="36" customFormat="false" ht="12.75" hidden="false" customHeight="false" outlineLevel="0" collapsed="false">
      <c r="A36" s="38" t="s">
        <v>53</v>
      </c>
      <c r="B36" s="39" t="s">
        <v>4</v>
      </c>
      <c r="C36" s="39" t="s">
        <v>54</v>
      </c>
      <c r="D36" s="72" t="s">
        <v>55</v>
      </c>
      <c r="E36" s="39" t="s">
        <v>4</v>
      </c>
      <c r="F36" s="39" t="s">
        <v>54</v>
      </c>
      <c r="G36" s="41"/>
      <c r="H36" s="38" t="s">
        <v>53</v>
      </c>
      <c r="I36" s="39" t="s">
        <v>4</v>
      </c>
      <c r="J36" s="39" t="s">
        <v>54</v>
      </c>
      <c r="K36" s="40" t="s">
        <v>55</v>
      </c>
      <c r="L36" s="39" t="s">
        <v>4</v>
      </c>
      <c r="M36" s="39" t="s">
        <v>54</v>
      </c>
    </row>
    <row r="37" customFormat="false" ht="12.75" hidden="false" customHeight="false" outlineLevel="0" collapsed="false">
      <c r="A37" s="57" t="s">
        <v>69</v>
      </c>
      <c r="B37" s="58" t="n">
        <v>169.3</v>
      </c>
      <c r="C37" s="59" t="n">
        <v>65.6</v>
      </c>
      <c r="D37" s="73" t="s">
        <v>58</v>
      </c>
      <c r="E37" s="43" t="n">
        <v>97.63</v>
      </c>
      <c r="F37" s="44" t="n">
        <v>40.9</v>
      </c>
      <c r="G37" s="46"/>
      <c r="H37" s="42" t="s">
        <v>59</v>
      </c>
      <c r="I37" s="43" t="n">
        <v>52.9</v>
      </c>
      <c r="J37" s="44" t="n">
        <v>38.9</v>
      </c>
      <c r="K37" s="45" t="s">
        <v>70</v>
      </c>
      <c r="L37" s="43" t="n">
        <v>65.88</v>
      </c>
      <c r="M37" s="44" t="n">
        <v>24.6</v>
      </c>
    </row>
    <row r="38" customFormat="false" ht="12.75" hidden="false" customHeight="false" outlineLevel="0" collapsed="false">
      <c r="A38" s="60" t="s">
        <v>58</v>
      </c>
      <c r="B38" s="61" t="n">
        <v>35.9</v>
      </c>
      <c r="C38" s="62" t="n">
        <v>13.9</v>
      </c>
      <c r="D38" s="50" t="s">
        <v>59</v>
      </c>
      <c r="E38" s="48" t="n">
        <v>52.68</v>
      </c>
      <c r="F38" s="49" t="n">
        <v>22.1</v>
      </c>
      <c r="G38" s="46"/>
      <c r="H38" s="47" t="s">
        <v>70</v>
      </c>
      <c r="I38" s="48" t="n">
        <v>38.2</v>
      </c>
      <c r="J38" s="49" t="n">
        <v>28.1</v>
      </c>
      <c r="K38" s="50" t="s">
        <v>58</v>
      </c>
      <c r="L38" s="48" t="n">
        <v>63.59</v>
      </c>
      <c r="M38" s="49" t="n">
        <v>23.7</v>
      </c>
    </row>
    <row r="39" customFormat="false" ht="12.75" hidden="false" customHeight="false" outlineLevel="0" collapsed="false">
      <c r="A39" s="60" t="s">
        <v>59</v>
      </c>
      <c r="B39" s="61" t="n">
        <v>31.3</v>
      </c>
      <c r="C39" s="62" t="n">
        <v>12.1</v>
      </c>
      <c r="D39" s="50" t="s">
        <v>70</v>
      </c>
      <c r="E39" s="48" t="n">
        <v>35.85</v>
      </c>
      <c r="F39" s="49" t="n">
        <v>15</v>
      </c>
      <c r="G39" s="46"/>
      <c r="H39" s="47" t="s">
        <v>58</v>
      </c>
      <c r="I39" s="48" t="n">
        <v>11</v>
      </c>
      <c r="J39" s="49" t="n">
        <v>8.1</v>
      </c>
      <c r="K39" s="50" t="s">
        <v>59</v>
      </c>
      <c r="L39" s="48" t="n">
        <v>60.64</v>
      </c>
      <c r="M39" s="49" t="n">
        <v>22.6</v>
      </c>
    </row>
    <row r="40" customFormat="false" ht="12.75" hidden="false" customHeight="false" outlineLevel="0" collapsed="false">
      <c r="A40" s="60" t="s">
        <v>20</v>
      </c>
      <c r="B40" s="61" t="n">
        <v>3</v>
      </c>
      <c r="C40" s="62" t="n">
        <v>1.2</v>
      </c>
      <c r="D40" s="50" t="s">
        <v>20</v>
      </c>
      <c r="E40" s="48" t="n">
        <v>11.8</v>
      </c>
      <c r="F40" s="49" t="n">
        <v>4.9</v>
      </c>
      <c r="G40" s="46"/>
      <c r="H40" s="47" t="s">
        <v>77</v>
      </c>
      <c r="I40" s="48" t="n">
        <v>5.2</v>
      </c>
      <c r="J40" s="49" t="n">
        <v>3.8</v>
      </c>
      <c r="K40" s="50" t="s">
        <v>64</v>
      </c>
      <c r="L40" s="48" t="n">
        <v>13.05</v>
      </c>
      <c r="M40" s="49" t="n">
        <v>4.9</v>
      </c>
    </row>
    <row r="41" customFormat="false" ht="12.75" hidden="false" customHeight="false" outlineLevel="0" collapsed="false">
      <c r="A41" s="60" t="s">
        <v>70</v>
      </c>
      <c r="B41" s="61" t="n">
        <v>2.7</v>
      </c>
      <c r="C41" s="62" t="n">
        <v>1</v>
      </c>
      <c r="D41" s="50" t="s">
        <v>78</v>
      </c>
      <c r="E41" s="48" t="n">
        <v>5.36</v>
      </c>
      <c r="F41" s="49" t="n">
        <v>2.2</v>
      </c>
      <c r="G41" s="46"/>
      <c r="H41" s="47" t="s">
        <v>79</v>
      </c>
      <c r="I41" s="48" t="n">
        <v>4.3</v>
      </c>
      <c r="J41" s="49" t="n">
        <v>3.2</v>
      </c>
      <c r="K41" s="50" t="s">
        <v>78</v>
      </c>
      <c r="L41" s="48" t="n">
        <v>8.11</v>
      </c>
      <c r="M41" s="49" t="n">
        <v>3</v>
      </c>
    </row>
    <row r="42" customFormat="false" ht="12.75" hidden="false" customHeight="false" outlineLevel="0" collapsed="false">
      <c r="A42" s="63" t="s">
        <v>65</v>
      </c>
      <c r="B42" s="64" t="n">
        <v>15.8</v>
      </c>
      <c r="C42" s="65" t="n">
        <v>6.1</v>
      </c>
      <c r="D42" s="54" t="s">
        <v>65</v>
      </c>
      <c r="E42" s="52" t="n">
        <v>35.3</v>
      </c>
      <c r="F42" s="53" t="n">
        <v>14.8</v>
      </c>
      <c r="G42" s="46"/>
      <c r="H42" s="51" t="s">
        <v>65</v>
      </c>
      <c r="I42" s="52" t="n">
        <v>24.3</v>
      </c>
      <c r="J42" s="53" t="n">
        <v>17.9</v>
      </c>
      <c r="K42" s="54" t="s">
        <v>65</v>
      </c>
      <c r="L42" s="52" t="n">
        <v>56.99</v>
      </c>
      <c r="M42" s="53" t="n">
        <v>21.2</v>
      </c>
    </row>
    <row r="43" customFormat="false" ht="12.75" hidden="false" customHeight="false" outlineLevel="0" collapsed="false">
      <c r="A43" s="36" t="s">
        <v>21</v>
      </c>
      <c r="B43" s="36"/>
      <c r="C43" s="36"/>
      <c r="D43" s="36" t="n">
        <v>0</v>
      </c>
      <c r="E43" s="36"/>
      <c r="F43" s="36"/>
      <c r="G43" s="41"/>
      <c r="H43" s="36" t="s">
        <v>22</v>
      </c>
      <c r="I43" s="36"/>
      <c r="J43" s="36"/>
      <c r="K43" s="36" t="n">
        <v>0</v>
      </c>
      <c r="L43" s="36"/>
      <c r="M43" s="36"/>
    </row>
    <row r="44" customFormat="false" ht="12.75" hidden="false" customHeight="false" outlineLevel="0" collapsed="false">
      <c r="A44" s="38" t="s">
        <v>53</v>
      </c>
      <c r="B44" s="39" t="s">
        <v>4</v>
      </c>
      <c r="C44" s="39" t="s">
        <v>54</v>
      </c>
      <c r="D44" s="40" t="s">
        <v>55</v>
      </c>
      <c r="E44" s="39" t="s">
        <v>4</v>
      </c>
      <c r="F44" s="39" t="s">
        <v>54</v>
      </c>
      <c r="G44" s="41"/>
      <c r="H44" s="38" t="s">
        <v>53</v>
      </c>
      <c r="I44" s="39" t="s">
        <v>80</v>
      </c>
      <c r="J44" s="39" t="s">
        <v>54</v>
      </c>
      <c r="K44" s="40" t="s">
        <v>55</v>
      </c>
      <c r="L44" s="39" t="s">
        <v>4</v>
      </c>
      <c r="M44" s="39" t="s">
        <v>54</v>
      </c>
    </row>
    <row r="45" customFormat="false" ht="12.75" hidden="false" customHeight="false" outlineLevel="0" collapsed="false">
      <c r="A45" s="42" t="s">
        <v>81</v>
      </c>
      <c r="B45" s="43" t="n">
        <v>90.9</v>
      </c>
      <c r="C45" s="44" t="n">
        <v>28.6</v>
      </c>
      <c r="D45" s="45" t="s">
        <v>81</v>
      </c>
      <c r="E45" s="43" t="n">
        <v>72.06</v>
      </c>
      <c r="F45" s="44" t="n">
        <v>21</v>
      </c>
      <c r="G45" s="46"/>
      <c r="H45" s="42" t="s">
        <v>59</v>
      </c>
      <c r="I45" s="43" t="n">
        <v>27.4</v>
      </c>
      <c r="J45" s="44" t="n">
        <v>10.9</v>
      </c>
      <c r="K45" s="45" t="s">
        <v>61</v>
      </c>
      <c r="L45" s="43" t="n">
        <v>207.78</v>
      </c>
      <c r="M45" s="44" t="n">
        <v>30.7</v>
      </c>
    </row>
    <row r="46" customFormat="false" ht="12.75" hidden="false" customHeight="false" outlineLevel="0" collapsed="false">
      <c r="A46" s="47" t="s">
        <v>56</v>
      </c>
      <c r="B46" s="48" t="n">
        <v>49.2</v>
      </c>
      <c r="C46" s="49" t="n">
        <v>15.5</v>
      </c>
      <c r="D46" s="50" t="s">
        <v>56</v>
      </c>
      <c r="E46" s="48" t="n">
        <v>45.57</v>
      </c>
      <c r="F46" s="49" t="n">
        <v>13.3</v>
      </c>
      <c r="G46" s="46"/>
      <c r="H46" s="47" t="s">
        <v>63</v>
      </c>
      <c r="I46" s="48" t="n">
        <v>23.3</v>
      </c>
      <c r="J46" s="49" t="n">
        <v>9.3</v>
      </c>
      <c r="K46" s="50" t="s">
        <v>59</v>
      </c>
      <c r="L46" s="48" t="n">
        <v>82.58</v>
      </c>
      <c r="M46" s="49" t="n">
        <v>12.2</v>
      </c>
    </row>
    <row r="47" customFormat="false" ht="12.75" hidden="false" customHeight="false" outlineLevel="0" collapsed="false">
      <c r="A47" s="47" t="s">
        <v>17</v>
      </c>
      <c r="B47" s="48" t="n">
        <v>25.1</v>
      </c>
      <c r="C47" s="49" t="n">
        <v>7.9</v>
      </c>
      <c r="D47" s="50" t="s">
        <v>6</v>
      </c>
      <c r="E47" s="48" t="n">
        <v>21.16</v>
      </c>
      <c r="F47" s="49" t="n">
        <v>6.2</v>
      </c>
      <c r="G47" s="46"/>
      <c r="H47" s="47" t="s">
        <v>75</v>
      </c>
      <c r="I47" s="48" t="n">
        <v>21.2</v>
      </c>
      <c r="J47" s="49" t="n">
        <v>8.4</v>
      </c>
      <c r="K47" s="50" t="s">
        <v>63</v>
      </c>
      <c r="L47" s="48" t="n">
        <v>48.26</v>
      </c>
      <c r="M47" s="49" t="n">
        <v>7.1</v>
      </c>
    </row>
    <row r="48" customFormat="false" ht="12.75" hidden="false" customHeight="false" outlineLevel="0" collapsed="false">
      <c r="A48" s="47" t="s">
        <v>6</v>
      </c>
      <c r="B48" s="48" t="n">
        <v>18.9</v>
      </c>
      <c r="C48" s="49" t="n">
        <v>5.9</v>
      </c>
      <c r="D48" s="50" t="s">
        <v>17</v>
      </c>
      <c r="E48" s="48" t="n">
        <v>20.77</v>
      </c>
      <c r="F48" s="49" t="n">
        <v>6.1</v>
      </c>
      <c r="G48" s="46"/>
      <c r="H48" s="47" t="s">
        <v>30</v>
      </c>
      <c r="I48" s="48" t="n">
        <v>16.9</v>
      </c>
      <c r="J48" s="49" t="n">
        <v>6.7</v>
      </c>
      <c r="K48" s="50" t="s">
        <v>82</v>
      </c>
      <c r="L48" s="48" t="n">
        <v>42.56</v>
      </c>
      <c r="M48" s="49" t="n">
        <v>6.3</v>
      </c>
    </row>
    <row r="49" customFormat="false" ht="12.75" hidden="false" customHeight="false" outlineLevel="0" collapsed="false">
      <c r="A49" s="47" t="s">
        <v>63</v>
      </c>
      <c r="B49" s="48" t="n">
        <v>12.5</v>
      </c>
      <c r="C49" s="49" t="n">
        <v>3.9</v>
      </c>
      <c r="D49" s="50" t="s">
        <v>63</v>
      </c>
      <c r="E49" s="48" t="n">
        <v>16.75</v>
      </c>
      <c r="F49" s="49" t="n">
        <v>4.9</v>
      </c>
      <c r="G49" s="46"/>
      <c r="H49" s="47" t="s">
        <v>61</v>
      </c>
      <c r="I49" s="48" t="n">
        <v>15.7</v>
      </c>
      <c r="J49" s="49" t="n">
        <v>6.3</v>
      </c>
      <c r="K49" s="50" t="s">
        <v>83</v>
      </c>
      <c r="L49" s="48" t="n">
        <v>24.88</v>
      </c>
      <c r="M49" s="49" t="n">
        <v>3.7</v>
      </c>
    </row>
    <row r="50" customFormat="false" ht="12.75" hidden="false" customHeight="false" outlineLevel="0" collapsed="false">
      <c r="A50" s="51" t="s">
        <v>65</v>
      </c>
      <c r="B50" s="52" t="n">
        <v>120.9</v>
      </c>
      <c r="C50" s="53" t="n">
        <v>38.1</v>
      </c>
      <c r="D50" s="54" t="s">
        <v>65</v>
      </c>
      <c r="E50" s="52" t="n">
        <v>166.64</v>
      </c>
      <c r="F50" s="53" t="n">
        <v>48.6</v>
      </c>
      <c r="G50" s="46"/>
      <c r="H50" s="51" t="s">
        <v>65</v>
      </c>
      <c r="I50" s="52" t="n">
        <v>146.2</v>
      </c>
      <c r="J50" s="53" t="n">
        <v>58.3</v>
      </c>
      <c r="K50" s="54" t="s">
        <v>65</v>
      </c>
      <c r="L50" s="52" t="n">
        <v>270.98</v>
      </c>
      <c r="M50" s="53" t="n">
        <v>40</v>
      </c>
    </row>
    <row r="51" customFormat="false" ht="12.75" hidden="false" customHeight="false" outlineLevel="0" collapsed="false">
      <c r="A51" s="36" t="s">
        <v>24</v>
      </c>
      <c r="B51" s="36"/>
      <c r="C51" s="36"/>
      <c r="D51" s="36"/>
      <c r="E51" s="36"/>
      <c r="F51" s="36"/>
      <c r="G51" s="41"/>
      <c r="H51" s="36" t="s">
        <v>25</v>
      </c>
      <c r="I51" s="36"/>
      <c r="J51" s="36"/>
      <c r="K51" s="36" t="n">
        <v>0</v>
      </c>
      <c r="L51" s="36"/>
      <c r="M51" s="36"/>
    </row>
    <row r="52" customFormat="false" ht="12.75" hidden="false" customHeight="false" outlineLevel="0" collapsed="false">
      <c r="A52" s="38" t="s">
        <v>53</v>
      </c>
      <c r="B52" s="39" t="s">
        <v>4</v>
      </c>
      <c r="C52" s="39" t="s">
        <v>54</v>
      </c>
      <c r="D52" s="40" t="s">
        <v>55</v>
      </c>
      <c r="E52" s="39" t="s">
        <v>4</v>
      </c>
      <c r="F52" s="39" t="s">
        <v>54</v>
      </c>
      <c r="G52" s="41"/>
      <c r="H52" s="38" t="s">
        <v>53</v>
      </c>
      <c r="I52" s="39" t="s">
        <v>4</v>
      </c>
      <c r="J52" s="39" t="s">
        <v>54</v>
      </c>
      <c r="K52" s="40" t="s">
        <v>55</v>
      </c>
      <c r="L52" s="39" t="s">
        <v>4</v>
      </c>
      <c r="M52" s="39" t="s">
        <v>54</v>
      </c>
    </row>
    <row r="53" customFormat="false" ht="12.75" hidden="false" customHeight="false" outlineLevel="0" collapsed="false">
      <c r="A53" s="42" t="s">
        <v>68</v>
      </c>
      <c r="B53" s="43" t="n">
        <v>194.4</v>
      </c>
      <c r="C53" s="44" t="n">
        <v>12.8</v>
      </c>
      <c r="D53" s="45" t="s">
        <v>60</v>
      </c>
      <c r="E53" s="43" t="n">
        <v>225.51</v>
      </c>
      <c r="F53" s="44" t="n">
        <v>7.7</v>
      </c>
      <c r="G53" s="46"/>
      <c r="H53" s="42" t="s">
        <v>63</v>
      </c>
      <c r="I53" s="43" t="n">
        <v>232.7</v>
      </c>
      <c r="J53" s="44" t="n">
        <v>13</v>
      </c>
      <c r="K53" s="45" t="s">
        <v>63</v>
      </c>
      <c r="L53" s="43" t="n">
        <v>265.08</v>
      </c>
      <c r="M53" s="44" t="n">
        <v>13.1</v>
      </c>
    </row>
    <row r="54" customFormat="false" ht="12.75" hidden="false" customHeight="false" outlineLevel="0" collapsed="false">
      <c r="A54" s="47" t="s">
        <v>59</v>
      </c>
      <c r="B54" s="48" t="n">
        <v>111.7</v>
      </c>
      <c r="C54" s="49" t="n">
        <v>7.3</v>
      </c>
      <c r="D54" s="50" t="s">
        <v>68</v>
      </c>
      <c r="E54" s="48" t="n">
        <v>189.41</v>
      </c>
      <c r="F54" s="49" t="n">
        <v>6.5</v>
      </c>
      <c r="G54" s="46"/>
      <c r="H54" s="47" t="s">
        <v>61</v>
      </c>
      <c r="I54" s="48" t="n">
        <v>153.4</v>
      </c>
      <c r="J54" s="49" t="n">
        <v>8.6</v>
      </c>
      <c r="K54" s="50" t="s">
        <v>84</v>
      </c>
      <c r="L54" s="48" t="n">
        <v>178.87</v>
      </c>
      <c r="M54" s="49" t="n">
        <v>8.8</v>
      </c>
    </row>
    <row r="55" customFormat="false" ht="12.75" hidden="false" customHeight="false" outlineLevel="0" collapsed="false">
      <c r="A55" s="47" t="s">
        <v>60</v>
      </c>
      <c r="B55" s="48" t="n">
        <v>92.3</v>
      </c>
      <c r="C55" s="49" t="n">
        <v>6.1</v>
      </c>
      <c r="D55" s="50" t="s">
        <v>85</v>
      </c>
      <c r="E55" s="48" t="n">
        <v>178.7</v>
      </c>
      <c r="F55" s="49" t="n">
        <v>6.1</v>
      </c>
      <c r="G55" s="46"/>
      <c r="H55" s="47" t="s">
        <v>60</v>
      </c>
      <c r="I55" s="48" t="n">
        <v>124.1</v>
      </c>
      <c r="J55" s="49" t="n">
        <v>7</v>
      </c>
      <c r="K55" s="50" t="s">
        <v>60</v>
      </c>
      <c r="L55" s="48" t="n">
        <v>165.32</v>
      </c>
      <c r="M55" s="49" t="n">
        <v>8.2</v>
      </c>
    </row>
    <row r="56" customFormat="false" ht="12.75" hidden="false" customHeight="false" outlineLevel="0" collapsed="false">
      <c r="A56" s="47" t="s">
        <v>63</v>
      </c>
      <c r="B56" s="48" t="n">
        <v>85.2</v>
      </c>
      <c r="C56" s="49" t="n">
        <v>5.6</v>
      </c>
      <c r="D56" s="50" t="s">
        <v>57</v>
      </c>
      <c r="E56" s="48" t="n">
        <v>176.29</v>
      </c>
      <c r="F56" s="49" t="n">
        <v>6</v>
      </c>
      <c r="G56" s="46"/>
      <c r="H56" s="47" t="s">
        <v>82</v>
      </c>
      <c r="I56" s="48" t="n">
        <v>122.2</v>
      </c>
      <c r="J56" s="49" t="n">
        <v>6.8</v>
      </c>
      <c r="K56" s="50" t="s">
        <v>61</v>
      </c>
      <c r="L56" s="48" t="n">
        <v>148.49</v>
      </c>
      <c r="M56" s="49" t="n">
        <v>7.3</v>
      </c>
    </row>
    <row r="57" customFormat="false" ht="12.75" hidden="false" customHeight="false" outlineLevel="0" collapsed="false">
      <c r="A57" s="47" t="s">
        <v>62</v>
      </c>
      <c r="B57" s="48" t="n">
        <v>69.2</v>
      </c>
      <c r="C57" s="49" t="n">
        <v>4.5</v>
      </c>
      <c r="D57" s="50" t="s">
        <v>62</v>
      </c>
      <c r="E57" s="48" t="n">
        <v>142.26</v>
      </c>
      <c r="F57" s="49" t="n">
        <v>4.9</v>
      </c>
      <c r="G57" s="46"/>
      <c r="H57" s="47" t="s">
        <v>22</v>
      </c>
      <c r="I57" s="48" t="n">
        <v>107.3</v>
      </c>
      <c r="J57" s="49" t="n">
        <v>6</v>
      </c>
      <c r="K57" s="50" t="s">
        <v>82</v>
      </c>
      <c r="L57" s="48" t="n">
        <v>144.53</v>
      </c>
      <c r="M57" s="49" t="n">
        <v>7.1</v>
      </c>
    </row>
    <row r="58" customFormat="false" ht="12.75" hidden="false" customHeight="false" outlineLevel="0" collapsed="false">
      <c r="A58" s="51" t="s">
        <v>65</v>
      </c>
      <c r="B58" s="52" t="n">
        <v>971.1</v>
      </c>
      <c r="C58" s="53" t="n">
        <v>63.7</v>
      </c>
      <c r="D58" s="54" t="s">
        <v>65</v>
      </c>
      <c r="E58" s="55" t="n">
        <v>2002.76</v>
      </c>
      <c r="F58" s="53" t="n">
        <v>68.7</v>
      </c>
      <c r="G58" s="46"/>
      <c r="H58" s="51" t="s">
        <v>65</v>
      </c>
      <c r="I58" s="55" t="n">
        <v>1045.2</v>
      </c>
      <c r="J58" s="53" t="n">
        <v>58.6</v>
      </c>
      <c r="K58" s="54" t="s">
        <v>65</v>
      </c>
      <c r="L58" s="55" t="n">
        <v>1121.14</v>
      </c>
      <c r="M58" s="53" t="n">
        <v>55.4</v>
      </c>
    </row>
    <row r="59" customFormat="false" ht="12.75" hidden="false" customHeight="false" outlineLevel="0" collapsed="false">
      <c r="A59" s="36" t="s">
        <v>81</v>
      </c>
      <c r="B59" s="36"/>
      <c r="C59" s="36"/>
      <c r="D59" s="36"/>
      <c r="E59" s="36"/>
      <c r="F59" s="36"/>
      <c r="G59" s="41"/>
      <c r="H59" s="36" t="s">
        <v>61</v>
      </c>
      <c r="I59" s="36"/>
      <c r="J59" s="36"/>
      <c r="K59" s="36" t="n">
        <v>6.84760487028674</v>
      </c>
      <c r="L59" s="36"/>
      <c r="M59" s="36"/>
    </row>
    <row r="60" customFormat="false" ht="12.75" hidden="false" customHeight="false" outlineLevel="0" collapsed="false">
      <c r="A60" s="38" t="s">
        <v>53</v>
      </c>
      <c r="B60" s="39" t="s">
        <v>4</v>
      </c>
      <c r="C60" s="39" t="s">
        <v>54</v>
      </c>
      <c r="D60" s="40" t="s">
        <v>55</v>
      </c>
      <c r="E60" s="39" t="s">
        <v>4</v>
      </c>
      <c r="F60" s="39" t="s">
        <v>54</v>
      </c>
      <c r="G60" s="41"/>
      <c r="H60" s="38" t="s">
        <v>53</v>
      </c>
      <c r="I60" s="39" t="s">
        <v>4</v>
      </c>
      <c r="J60" s="39" t="s">
        <v>54</v>
      </c>
      <c r="K60" s="40" t="s">
        <v>55</v>
      </c>
      <c r="L60" s="39" t="s">
        <v>4</v>
      </c>
      <c r="M60" s="39" t="s">
        <v>54</v>
      </c>
    </row>
    <row r="61" customFormat="false" ht="12.75" hidden="false" customHeight="false" outlineLevel="0" collapsed="false">
      <c r="A61" s="42" t="s">
        <v>86</v>
      </c>
      <c r="B61" s="43" t="n">
        <v>355.6</v>
      </c>
      <c r="C61" s="44" t="n">
        <v>34</v>
      </c>
      <c r="D61" s="45"/>
      <c r="E61" s="43" t="s">
        <v>66</v>
      </c>
      <c r="F61" s="44" t="s">
        <v>66</v>
      </c>
      <c r="G61" s="46"/>
      <c r="H61" s="42" t="s">
        <v>59</v>
      </c>
      <c r="I61" s="43" t="n">
        <v>50.6</v>
      </c>
      <c r="J61" s="44" t="n">
        <v>21.9</v>
      </c>
      <c r="K61" s="67" t="s">
        <v>59</v>
      </c>
      <c r="L61" s="58" t="n">
        <v>136.97</v>
      </c>
      <c r="M61" s="59" t="n">
        <v>23.3</v>
      </c>
    </row>
    <row r="62" customFormat="false" ht="12.75" hidden="false" customHeight="false" outlineLevel="0" collapsed="false">
      <c r="A62" s="47" t="s">
        <v>59</v>
      </c>
      <c r="B62" s="48" t="n">
        <v>69.8</v>
      </c>
      <c r="C62" s="49" t="n">
        <v>6.7</v>
      </c>
      <c r="D62" s="50"/>
      <c r="E62" s="48" t="s">
        <v>66</v>
      </c>
      <c r="F62" s="49" t="s">
        <v>66</v>
      </c>
      <c r="G62" s="46"/>
      <c r="H62" s="47" t="s">
        <v>87</v>
      </c>
      <c r="I62" s="48" t="n">
        <v>15.9</v>
      </c>
      <c r="J62" s="49" t="n">
        <v>6.9</v>
      </c>
      <c r="K62" s="69" t="s">
        <v>88</v>
      </c>
      <c r="L62" s="61" t="n">
        <v>113.41</v>
      </c>
      <c r="M62" s="62" t="n">
        <v>19.3</v>
      </c>
    </row>
    <row r="63" customFormat="false" ht="12.75" hidden="false" customHeight="false" outlineLevel="0" collapsed="false">
      <c r="A63" s="47" t="s">
        <v>89</v>
      </c>
      <c r="B63" s="48" t="n">
        <v>53.7</v>
      </c>
      <c r="C63" s="49" t="n">
        <v>5.1</v>
      </c>
      <c r="D63" s="50"/>
      <c r="E63" s="48" t="s">
        <v>66</v>
      </c>
      <c r="F63" s="49" t="s">
        <v>66</v>
      </c>
      <c r="G63" s="46"/>
      <c r="H63" s="47" t="s">
        <v>17</v>
      </c>
      <c r="I63" s="48" t="n">
        <v>15.2</v>
      </c>
      <c r="J63" s="49" t="n">
        <v>6.6</v>
      </c>
      <c r="K63" s="69" t="s">
        <v>17</v>
      </c>
      <c r="L63" s="61" t="n">
        <v>71.31</v>
      </c>
      <c r="M63" s="62" t="n">
        <v>12.1</v>
      </c>
    </row>
    <row r="64" customFormat="false" ht="12.75" hidden="false" customHeight="false" outlineLevel="0" collapsed="false">
      <c r="A64" s="47" t="s">
        <v>64</v>
      </c>
      <c r="B64" s="48" t="n">
        <v>46.3</v>
      </c>
      <c r="C64" s="49" t="n">
        <v>4.4</v>
      </c>
      <c r="D64" s="50"/>
      <c r="E64" s="48" t="s">
        <v>66</v>
      </c>
      <c r="F64" s="49" t="s">
        <v>66</v>
      </c>
      <c r="G64" s="46"/>
      <c r="H64" s="47" t="s">
        <v>90</v>
      </c>
      <c r="I64" s="48" t="n">
        <v>12.9</v>
      </c>
      <c r="J64" s="49" t="n">
        <v>5.6</v>
      </c>
      <c r="K64" s="69" t="s">
        <v>14</v>
      </c>
      <c r="L64" s="61" t="n">
        <v>62.98</v>
      </c>
      <c r="M64" s="62" t="n">
        <v>10.7</v>
      </c>
    </row>
    <row r="65" customFormat="false" ht="12.75" hidden="false" customHeight="false" outlineLevel="0" collapsed="false">
      <c r="A65" s="47" t="s">
        <v>91</v>
      </c>
      <c r="B65" s="48" t="n">
        <v>45.5</v>
      </c>
      <c r="C65" s="49" t="n">
        <v>4.3</v>
      </c>
      <c r="D65" s="50"/>
      <c r="E65" s="48" t="s">
        <v>66</v>
      </c>
      <c r="F65" s="49" t="s">
        <v>66</v>
      </c>
      <c r="G65" s="46"/>
      <c r="H65" s="47" t="s">
        <v>60</v>
      </c>
      <c r="I65" s="48" t="n">
        <v>12.8</v>
      </c>
      <c r="J65" s="49" t="n">
        <v>5.5</v>
      </c>
      <c r="K65" s="69" t="s">
        <v>64</v>
      </c>
      <c r="L65" s="61" t="n">
        <v>30.58</v>
      </c>
      <c r="M65" s="62" t="n">
        <v>5.2</v>
      </c>
    </row>
    <row r="66" customFormat="false" ht="12.75" hidden="false" customHeight="false" outlineLevel="0" collapsed="false">
      <c r="A66" s="51" t="s">
        <v>65</v>
      </c>
      <c r="B66" s="52" t="n">
        <v>474.6</v>
      </c>
      <c r="C66" s="53" t="n">
        <v>45.4</v>
      </c>
      <c r="D66" s="54"/>
      <c r="E66" s="52" t="s">
        <v>66</v>
      </c>
      <c r="F66" s="53" t="s">
        <v>66</v>
      </c>
      <c r="G66" s="46"/>
      <c r="H66" s="51" t="s">
        <v>65</v>
      </c>
      <c r="I66" s="52" t="n">
        <v>124</v>
      </c>
      <c r="J66" s="53" t="n">
        <v>53.6</v>
      </c>
      <c r="K66" s="71" t="s">
        <v>65</v>
      </c>
      <c r="L66" s="64" t="n">
        <v>172.93</v>
      </c>
      <c r="M66" s="65" t="n">
        <v>29.4</v>
      </c>
    </row>
    <row r="67" customFormat="false" ht="12.75" hidden="false" customHeight="false" outlineLevel="0" collapsed="false">
      <c r="A67" s="36" t="s">
        <v>29</v>
      </c>
      <c r="B67" s="36"/>
      <c r="C67" s="36"/>
      <c r="D67" s="36"/>
      <c r="E67" s="36"/>
      <c r="F67" s="36"/>
      <c r="G67" s="41"/>
      <c r="H67" s="36" t="s">
        <v>30</v>
      </c>
      <c r="I67" s="36"/>
      <c r="J67" s="36"/>
      <c r="K67" s="36" t="n">
        <v>0</v>
      </c>
      <c r="L67" s="36"/>
      <c r="M67" s="36"/>
    </row>
    <row r="68" customFormat="false" ht="12.75" hidden="false" customHeight="false" outlineLevel="0" collapsed="false">
      <c r="A68" s="38" t="s">
        <v>53</v>
      </c>
      <c r="B68" s="39" t="s">
        <v>4</v>
      </c>
      <c r="C68" s="39" t="s">
        <v>54</v>
      </c>
      <c r="D68" s="40" t="s">
        <v>55</v>
      </c>
      <c r="E68" s="39" t="s">
        <v>4</v>
      </c>
      <c r="F68" s="39" t="s">
        <v>54</v>
      </c>
      <c r="G68" s="41"/>
      <c r="H68" s="38" t="s">
        <v>53</v>
      </c>
      <c r="I68" s="39" t="s">
        <v>4</v>
      </c>
      <c r="J68" s="39" t="s">
        <v>54</v>
      </c>
      <c r="K68" s="40" t="s">
        <v>55</v>
      </c>
      <c r="L68" s="39" t="s">
        <v>4</v>
      </c>
      <c r="M68" s="39" t="s">
        <v>54</v>
      </c>
    </row>
    <row r="69" customFormat="false" ht="12.75" hidden="false" customHeight="false" outlineLevel="0" collapsed="false">
      <c r="A69" s="42" t="s">
        <v>84</v>
      </c>
      <c r="B69" s="43" t="n">
        <v>94.3</v>
      </c>
      <c r="C69" s="44" t="n">
        <v>46.4</v>
      </c>
      <c r="D69" s="45" t="s">
        <v>84</v>
      </c>
      <c r="E69" s="43" t="n">
        <v>143.64</v>
      </c>
      <c r="F69" s="44" t="n">
        <v>44.9</v>
      </c>
      <c r="G69" s="46"/>
      <c r="H69" s="42" t="s">
        <v>8</v>
      </c>
      <c r="I69" s="43" t="n">
        <v>10.6</v>
      </c>
      <c r="J69" s="44" t="n">
        <v>16.9</v>
      </c>
      <c r="K69" s="45" t="s">
        <v>8</v>
      </c>
      <c r="L69" s="43" t="n">
        <v>103.76</v>
      </c>
      <c r="M69" s="44" t="n">
        <v>48.5</v>
      </c>
    </row>
    <row r="70" customFormat="false" ht="12.75" hidden="false" customHeight="false" outlineLevel="0" collapsed="false">
      <c r="A70" s="47" t="s">
        <v>92</v>
      </c>
      <c r="B70" s="48" t="n">
        <v>29.2</v>
      </c>
      <c r="C70" s="49" t="n">
        <v>14.4</v>
      </c>
      <c r="D70" s="50" t="s">
        <v>93</v>
      </c>
      <c r="E70" s="48" t="n">
        <v>40.11</v>
      </c>
      <c r="F70" s="49" t="n">
        <v>12.5</v>
      </c>
      <c r="G70" s="46"/>
      <c r="H70" s="47" t="s">
        <v>22</v>
      </c>
      <c r="I70" s="48" t="n">
        <v>7.3</v>
      </c>
      <c r="J70" s="49" t="n">
        <v>11.6</v>
      </c>
      <c r="K70" s="50" t="s">
        <v>64</v>
      </c>
      <c r="L70" s="48" t="n">
        <v>15.29</v>
      </c>
      <c r="M70" s="49" t="n">
        <v>7.1</v>
      </c>
    </row>
    <row r="71" customFormat="false" ht="12.75" hidden="false" customHeight="false" outlineLevel="0" collapsed="false">
      <c r="A71" s="47" t="s">
        <v>82</v>
      </c>
      <c r="B71" s="48" t="n">
        <v>18.4</v>
      </c>
      <c r="C71" s="49" t="n">
        <v>9.1</v>
      </c>
      <c r="D71" s="50" t="s">
        <v>82</v>
      </c>
      <c r="E71" s="48" t="n">
        <v>31.03</v>
      </c>
      <c r="F71" s="49" t="n">
        <v>9.7</v>
      </c>
      <c r="G71" s="46"/>
      <c r="H71" s="47" t="s">
        <v>59</v>
      </c>
      <c r="I71" s="48" t="n">
        <v>7</v>
      </c>
      <c r="J71" s="49" t="n">
        <v>11.1</v>
      </c>
      <c r="K71" s="50" t="s">
        <v>59</v>
      </c>
      <c r="L71" s="48" t="n">
        <v>13.57</v>
      </c>
      <c r="M71" s="49" t="n">
        <v>6.3</v>
      </c>
    </row>
    <row r="72" customFormat="false" ht="12.75" hidden="false" customHeight="false" outlineLevel="0" collapsed="false">
      <c r="A72" s="47" t="s">
        <v>94</v>
      </c>
      <c r="B72" s="48" t="n">
        <v>15.9</v>
      </c>
      <c r="C72" s="49" t="n">
        <v>7.8</v>
      </c>
      <c r="D72" s="50" t="s">
        <v>92</v>
      </c>
      <c r="E72" s="48" t="n">
        <v>29.64</v>
      </c>
      <c r="F72" s="49" t="n">
        <v>9.3</v>
      </c>
      <c r="G72" s="46"/>
      <c r="H72" s="47" t="s">
        <v>68</v>
      </c>
      <c r="I72" s="48" t="n">
        <v>4.5</v>
      </c>
      <c r="J72" s="49" t="n">
        <v>7.2</v>
      </c>
      <c r="K72" s="50" t="s">
        <v>22</v>
      </c>
      <c r="L72" s="48" t="n">
        <v>12.36</v>
      </c>
      <c r="M72" s="49" t="n">
        <v>5.8</v>
      </c>
    </row>
    <row r="73" customFormat="false" ht="12.75" hidden="false" customHeight="false" outlineLevel="0" collapsed="false">
      <c r="A73" s="47" t="s">
        <v>93</v>
      </c>
      <c r="B73" s="48" t="n">
        <v>9.7</v>
      </c>
      <c r="C73" s="49" t="n">
        <v>4.7</v>
      </c>
      <c r="D73" s="50" t="s">
        <v>94</v>
      </c>
      <c r="E73" s="48" t="n">
        <v>21.65</v>
      </c>
      <c r="F73" s="49" t="n">
        <v>6.8</v>
      </c>
      <c r="G73" s="46"/>
      <c r="H73" s="47" t="s">
        <v>61</v>
      </c>
      <c r="I73" s="48" t="n">
        <v>4.5</v>
      </c>
      <c r="J73" s="49" t="n">
        <v>7.2</v>
      </c>
      <c r="K73" s="50" t="s">
        <v>25</v>
      </c>
      <c r="L73" s="48" t="n">
        <v>6.26</v>
      </c>
      <c r="M73" s="49" t="n">
        <v>2.9</v>
      </c>
    </row>
    <row r="74" customFormat="false" ht="12.75" hidden="false" customHeight="false" outlineLevel="0" collapsed="false">
      <c r="A74" s="51" t="s">
        <v>65</v>
      </c>
      <c r="B74" s="52" t="n">
        <v>35.8</v>
      </c>
      <c r="C74" s="53" t="n">
        <v>17.6</v>
      </c>
      <c r="D74" s="54" t="s">
        <v>65</v>
      </c>
      <c r="E74" s="52" t="n">
        <v>53.85</v>
      </c>
      <c r="F74" s="53" t="n">
        <v>16.8</v>
      </c>
      <c r="G74" s="46"/>
      <c r="H74" s="51" t="s">
        <v>65</v>
      </c>
      <c r="I74" s="52" t="n">
        <v>29</v>
      </c>
      <c r="J74" s="53" t="n">
        <v>46.1</v>
      </c>
      <c r="K74" s="54" t="s">
        <v>65</v>
      </c>
      <c r="L74" s="52" t="n">
        <v>62.79</v>
      </c>
      <c r="M74" s="53" t="n">
        <v>29.3</v>
      </c>
    </row>
    <row r="75" customFormat="false" ht="12.75" hidden="false" customHeight="false" outlineLevel="0" collapsed="false">
      <c r="A75" s="36" t="s">
        <v>31</v>
      </c>
      <c r="B75" s="36"/>
      <c r="C75" s="36"/>
      <c r="D75" s="36"/>
      <c r="E75" s="36"/>
      <c r="F75" s="36"/>
      <c r="G75" s="74"/>
      <c r="H75" s="36" t="s">
        <v>32</v>
      </c>
      <c r="I75" s="36"/>
      <c r="J75" s="36"/>
      <c r="K75" s="36"/>
      <c r="L75" s="36"/>
      <c r="M75" s="36"/>
    </row>
    <row r="76" customFormat="false" ht="12.75" hidden="false" customHeight="false" outlineLevel="0" collapsed="false">
      <c r="A76" s="38" t="s">
        <v>53</v>
      </c>
      <c r="B76" s="39" t="s">
        <v>4</v>
      </c>
      <c r="C76" s="39" t="s">
        <v>54</v>
      </c>
      <c r="D76" s="40" t="s">
        <v>55</v>
      </c>
      <c r="E76" s="39" t="s">
        <v>4</v>
      </c>
      <c r="F76" s="39" t="s">
        <v>54</v>
      </c>
      <c r="G76" s="74"/>
      <c r="H76" s="38" t="s">
        <v>53</v>
      </c>
      <c r="I76" s="39" t="s">
        <v>4</v>
      </c>
      <c r="J76" s="39" t="s">
        <v>54</v>
      </c>
      <c r="K76" s="40" t="s">
        <v>55</v>
      </c>
      <c r="L76" s="39" t="s">
        <v>4</v>
      </c>
      <c r="M76" s="39" t="s">
        <v>54</v>
      </c>
    </row>
    <row r="77" customFormat="false" ht="12.75" hidden="false" customHeight="false" outlineLevel="0" collapsed="false">
      <c r="A77" s="42" t="s">
        <v>11</v>
      </c>
      <c r="B77" s="43" t="n">
        <v>51.6</v>
      </c>
      <c r="C77" s="44" t="n">
        <v>13.9</v>
      </c>
      <c r="D77" s="45" t="s">
        <v>83</v>
      </c>
      <c r="E77" s="43" t="n">
        <v>74.81</v>
      </c>
      <c r="F77" s="44" t="n">
        <v>14.4</v>
      </c>
      <c r="G77" s="74"/>
      <c r="H77" s="42" t="s">
        <v>68</v>
      </c>
      <c r="I77" s="43" t="n">
        <v>57.1</v>
      </c>
      <c r="J77" s="44" t="n">
        <v>6.8</v>
      </c>
      <c r="K77" s="45" t="s">
        <v>62</v>
      </c>
      <c r="L77" s="43" t="n">
        <v>197.2</v>
      </c>
      <c r="M77" s="44" t="n">
        <v>9.1</v>
      </c>
    </row>
    <row r="78" customFormat="false" ht="12.75" hidden="false" customHeight="false" outlineLevel="0" collapsed="false">
      <c r="A78" s="47" t="s">
        <v>58</v>
      </c>
      <c r="B78" s="48" t="n">
        <v>35.4</v>
      </c>
      <c r="C78" s="49" t="n">
        <v>9.5</v>
      </c>
      <c r="D78" s="50" t="s">
        <v>11</v>
      </c>
      <c r="E78" s="48" t="n">
        <v>47.28</v>
      </c>
      <c r="F78" s="49" t="n">
        <v>9.1</v>
      </c>
      <c r="G78" s="74"/>
      <c r="H78" s="47" t="s">
        <v>62</v>
      </c>
      <c r="I78" s="48" t="n">
        <v>44.7</v>
      </c>
      <c r="J78" s="49" t="n">
        <v>5.4</v>
      </c>
      <c r="K78" s="50" t="s">
        <v>95</v>
      </c>
      <c r="L78" s="48" t="n">
        <v>145.59</v>
      </c>
      <c r="M78" s="49" t="n">
        <v>6.7</v>
      </c>
    </row>
    <row r="79" customFormat="false" ht="12.75" hidden="false" customHeight="false" outlineLevel="0" collapsed="false">
      <c r="A79" s="47" t="s">
        <v>59</v>
      </c>
      <c r="B79" s="48" t="n">
        <v>28.1</v>
      </c>
      <c r="C79" s="49" t="n">
        <v>7.6</v>
      </c>
      <c r="D79" s="50" t="s">
        <v>32</v>
      </c>
      <c r="E79" s="48" t="n">
        <v>34.19</v>
      </c>
      <c r="F79" s="49" t="n">
        <v>6.6</v>
      </c>
      <c r="G79" s="74"/>
      <c r="H79" s="47" t="s">
        <v>96</v>
      </c>
      <c r="I79" s="48" t="n">
        <v>44.7</v>
      </c>
      <c r="J79" s="49" t="n">
        <v>5.4</v>
      </c>
      <c r="K79" s="50" t="s">
        <v>31</v>
      </c>
      <c r="L79" s="48" t="n">
        <v>129.41</v>
      </c>
      <c r="M79" s="49" t="n">
        <v>6</v>
      </c>
    </row>
    <row r="80" customFormat="false" ht="12.75" hidden="false" customHeight="false" outlineLevel="0" collapsed="false">
      <c r="A80" s="47" t="s">
        <v>95</v>
      </c>
      <c r="B80" s="48" t="n">
        <v>14.7</v>
      </c>
      <c r="C80" s="49" t="n">
        <v>4</v>
      </c>
      <c r="D80" s="50" t="s">
        <v>95</v>
      </c>
      <c r="E80" s="48" t="n">
        <v>22.48</v>
      </c>
      <c r="F80" s="49" t="n">
        <v>4.3</v>
      </c>
      <c r="G80" s="74"/>
      <c r="H80" s="47" t="s">
        <v>71</v>
      </c>
      <c r="I80" s="48" t="n">
        <v>38.6</v>
      </c>
      <c r="J80" s="49" t="n">
        <v>4.6</v>
      </c>
      <c r="K80" s="50" t="s">
        <v>68</v>
      </c>
      <c r="L80" s="48" t="n">
        <v>100.71</v>
      </c>
      <c r="M80" s="49" t="n">
        <v>4.6</v>
      </c>
    </row>
    <row r="81" customFormat="false" ht="12.75" hidden="false" customHeight="false" outlineLevel="0" collapsed="false">
      <c r="A81" s="47" t="s">
        <v>75</v>
      </c>
      <c r="B81" s="48" t="n">
        <v>14</v>
      </c>
      <c r="C81" s="49" t="n">
        <v>3.8</v>
      </c>
      <c r="D81" s="50" t="s">
        <v>58</v>
      </c>
      <c r="E81" s="48" t="n">
        <v>22.41</v>
      </c>
      <c r="F81" s="49" t="n">
        <v>4.3</v>
      </c>
      <c r="G81" s="74"/>
      <c r="H81" s="47" t="s">
        <v>31</v>
      </c>
      <c r="I81" s="48" t="n">
        <v>37.8</v>
      </c>
      <c r="J81" s="49" t="n">
        <v>4.5</v>
      </c>
      <c r="K81" s="50" t="s">
        <v>97</v>
      </c>
      <c r="L81" s="48" t="n">
        <v>86.84</v>
      </c>
      <c r="M81" s="49" t="n">
        <v>4</v>
      </c>
    </row>
    <row r="82" customFormat="false" ht="12.75" hidden="false" customHeight="false" outlineLevel="0" collapsed="false">
      <c r="A82" s="51" t="s">
        <v>65</v>
      </c>
      <c r="B82" s="52" t="n">
        <v>227.5</v>
      </c>
      <c r="C82" s="53" t="n">
        <v>61.3</v>
      </c>
      <c r="D82" s="54" t="s">
        <v>65</v>
      </c>
      <c r="E82" s="52" t="n">
        <v>318.95</v>
      </c>
      <c r="F82" s="53" t="n">
        <v>61.3</v>
      </c>
      <c r="G82" s="74"/>
      <c r="H82" s="51" t="s">
        <v>65</v>
      </c>
      <c r="I82" s="52" t="n">
        <v>611.5</v>
      </c>
      <c r="J82" s="53" t="n">
        <v>73.3</v>
      </c>
      <c r="K82" s="54" t="s">
        <v>65</v>
      </c>
      <c r="L82" s="55" t="n">
        <v>1509.56</v>
      </c>
      <c r="M82" s="53" t="n">
        <v>69.6</v>
      </c>
    </row>
    <row r="83" customFormat="false" ht="12.75" hidden="false" customHeight="false" outlineLevel="0" collapsed="false">
      <c r="A83" s="36" t="s">
        <v>33</v>
      </c>
      <c r="B83" s="36"/>
      <c r="C83" s="36"/>
      <c r="D83" s="36"/>
      <c r="E83" s="36"/>
      <c r="F83" s="36"/>
      <c r="G83" s="74"/>
      <c r="H83" s="36" t="s">
        <v>35</v>
      </c>
      <c r="I83" s="36"/>
      <c r="J83" s="36"/>
      <c r="K83" s="36"/>
      <c r="L83" s="36"/>
      <c r="M83" s="36"/>
    </row>
    <row r="84" customFormat="false" ht="12.75" hidden="false" customHeight="false" outlineLevel="0" collapsed="false">
      <c r="A84" s="38" t="s">
        <v>53</v>
      </c>
      <c r="B84" s="39" t="s">
        <v>4</v>
      </c>
      <c r="C84" s="39" t="s">
        <v>54</v>
      </c>
      <c r="D84" s="40" t="s">
        <v>55</v>
      </c>
      <c r="E84" s="39" t="s">
        <v>4</v>
      </c>
      <c r="F84" s="39" t="s">
        <v>54</v>
      </c>
      <c r="G84" s="74"/>
      <c r="H84" s="38" t="s">
        <v>53</v>
      </c>
      <c r="I84" s="39" t="s">
        <v>4</v>
      </c>
      <c r="J84" s="39" t="s">
        <v>54</v>
      </c>
      <c r="K84" s="40" t="s">
        <v>55</v>
      </c>
      <c r="L84" s="39" t="s">
        <v>4</v>
      </c>
      <c r="M84" s="39" t="s">
        <v>54</v>
      </c>
    </row>
    <row r="85" customFormat="false" ht="12.75" hidden="false" customHeight="false" outlineLevel="0" collapsed="false">
      <c r="A85" s="42" t="s">
        <v>68</v>
      </c>
      <c r="B85" s="43" t="n">
        <v>22.7</v>
      </c>
      <c r="C85" s="44" t="n">
        <v>35.7</v>
      </c>
      <c r="D85" s="45" t="s">
        <v>68</v>
      </c>
      <c r="E85" s="43" t="n">
        <v>22.43</v>
      </c>
      <c r="F85" s="44" t="n">
        <v>27.8</v>
      </c>
      <c r="G85" s="74"/>
      <c r="H85" s="42" t="s">
        <v>68</v>
      </c>
      <c r="I85" s="43" t="n">
        <v>111.1</v>
      </c>
      <c r="J85" s="44" t="n">
        <v>17.5</v>
      </c>
      <c r="K85" s="45" t="s">
        <v>68</v>
      </c>
      <c r="L85" s="43" t="n">
        <v>110.15</v>
      </c>
      <c r="M85" s="44" t="n">
        <v>10.8</v>
      </c>
    </row>
    <row r="86" customFormat="false" ht="12.75" hidden="false" customHeight="false" outlineLevel="0" collapsed="false">
      <c r="A86" s="42" t="s">
        <v>20</v>
      </c>
      <c r="B86" s="43" t="n">
        <v>4.6</v>
      </c>
      <c r="C86" s="44" t="n">
        <v>7.2</v>
      </c>
      <c r="D86" s="50" t="s">
        <v>9</v>
      </c>
      <c r="E86" s="48" t="n">
        <v>3.79</v>
      </c>
      <c r="F86" s="49" t="n">
        <v>4.7</v>
      </c>
      <c r="G86" s="74"/>
      <c r="H86" s="47" t="s">
        <v>59</v>
      </c>
      <c r="I86" s="48" t="n">
        <v>65.8</v>
      </c>
      <c r="J86" s="49" t="n">
        <v>10.4</v>
      </c>
      <c r="K86" s="50" t="s">
        <v>59</v>
      </c>
      <c r="L86" s="48" t="n">
        <v>65.75</v>
      </c>
      <c r="M86" s="49" t="n">
        <v>6.4</v>
      </c>
    </row>
    <row r="87" customFormat="false" ht="12.75" hidden="false" customHeight="false" outlineLevel="0" collapsed="false">
      <c r="A87" s="47" t="s">
        <v>59</v>
      </c>
      <c r="B87" s="48" t="n">
        <v>3.6</v>
      </c>
      <c r="C87" s="49" t="n">
        <v>5.6</v>
      </c>
      <c r="D87" s="50" t="s">
        <v>59</v>
      </c>
      <c r="E87" s="48" t="n">
        <v>3.7</v>
      </c>
      <c r="F87" s="49" t="n">
        <v>4.6</v>
      </c>
      <c r="G87" s="74"/>
      <c r="H87" s="47" t="s">
        <v>20</v>
      </c>
      <c r="I87" s="48" t="n">
        <v>48.9</v>
      </c>
      <c r="J87" s="49" t="n">
        <v>7.7</v>
      </c>
      <c r="K87" s="50" t="s">
        <v>32</v>
      </c>
      <c r="L87" s="48" t="n">
        <v>49.57</v>
      </c>
      <c r="M87" s="49" t="n">
        <v>4.9</v>
      </c>
    </row>
    <row r="88" customFormat="false" ht="12.75" hidden="false" customHeight="false" outlineLevel="0" collapsed="false">
      <c r="A88" s="47" t="s">
        <v>61</v>
      </c>
      <c r="B88" s="48" t="n">
        <v>3.4</v>
      </c>
      <c r="C88" s="49" t="n">
        <v>5.3</v>
      </c>
      <c r="D88" s="50" t="s">
        <v>20</v>
      </c>
      <c r="E88" s="48" t="n">
        <v>3.58</v>
      </c>
      <c r="F88" s="49" t="n">
        <v>4.4</v>
      </c>
      <c r="G88" s="74"/>
      <c r="H88" s="47" t="s">
        <v>32</v>
      </c>
      <c r="I88" s="48" t="n">
        <v>35.4</v>
      </c>
      <c r="J88" s="49" t="n">
        <v>5.6</v>
      </c>
      <c r="K88" s="50" t="s">
        <v>20</v>
      </c>
      <c r="L88" s="48" t="n">
        <v>42.84</v>
      </c>
      <c r="M88" s="49" t="n">
        <v>4.2</v>
      </c>
    </row>
    <row r="89" customFormat="false" ht="12.75" hidden="false" customHeight="false" outlineLevel="0" collapsed="false">
      <c r="A89" s="47" t="s">
        <v>19</v>
      </c>
      <c r="B89" s="48" t="n">
        <v>2.3</v>
      </c>
      <c r="C89" s="49" t="n">
        <v>3.6</v>
      </c>
      <c r="D89" s="50" t="s">
        <v>61</v>
      </c>
      <c r="E89" s="48" t="n">
        <v>2.99</v>
      </c>
      <c r="F89" s="49" t="n">
        <v>3.7</v>
      </c>
      <c r="G89" s="74"/>
      <c r="H89" s="47" t="s">
        <v>62</v>
      </c>
      <c r="I89" s="48" t="n">
        <v>27</v>
      </c>
      <c r="J89" s="49" t="n">
        <v>4.3</v>
      </c>
      <c r="K89" s="50" t="s">
        <v>62</v>
      </c>
      <c r="L89" s="48" t="n">
        <v>39.21</v>
      </c>
      <c r="M89" s="49" t="n">
        <v>3.8</v>
      </c>
    </row>
    <row r="90" customFormat="false" ht="12.75" hidden="false" customHeight="false" outlineLevel="0" collapsed="false">
      <c r="A90" s="75" t="s">
        <v>65</v>
      </c>
      <c r="B90" s="76" t="n">
        <v>26.9</v>
      </c>
      <c r="C90" s="77" t="n">
        <v>42.4</v>
      </c>
      <c r="D90" s="75" t="s">
        <v>65</v>
      </c>
      <c r="E90" s="76" t="n">
        <v>44.21</v>
      </c>
      <c r="F90" s="77" t="n">
        <v>54.8</v>
      </c>
      <c r="G90" s="78"/>
      <c r="H90" s="75" t="s">
        <v>65</v>
      </c>
      <c r="I90" s="76" t="n">
        <v>345.3</v>
      </c>
      <c r="J90" s="77" t="n">
        <v>54.5</v>
      </c>
      <c r="K90" s="54" t="s">
        <v>65</v>
      </c>
      <c r="L90" s="76" t="n">
        <v>712.52</v>
      </c>
      <c r="M90" s="77" t="n">
        <v>69.9</v>
      </c>
    </row>
    <row r="91" customFormat="false" ht="15.75" hidden="false" customHeight="true" outlineLevel="0" collapsed="false">
      <c r="A91" s="23" t="s">
        <v>98</v>
      </c>
    </row>
    <row r="92" customFormat="false" ht="12.75" hidden="false" customHeight="false" outlineLevel="0" collapsed="false">
      <c r="A92" s="23" t="s">
        <v>99</v>
      </c>
    </row>
    <row r="93" customFormat="false" ht="12.75" hidden="false" customHeight="false" outlineLevel="0" collapsed="false">
      <c r="A93" s="23" t="s">
        <v>100</v>
      </c>
    </row>
    <row r="94" customFormat="false" ht="12.75" hidden="false" customHeight="false" outlineLevel="0" collapsed="false">
      <c r="A94" s="23" t="s">
        <v>101</v>
      </c>
    </row>
    <row r="95" customFormat="false" ht="15.75" hidden="false" customHeight="true" outlineLevel="0" collapsed="false">
      <c r="A95" s="79" t="s">
        <v>102</v>
      </c>
    </row>
    <row r="97" customFormat="false" ht="12.75" hidden="false" customHeight="false" outlineLevel="0" collapsed="false">
      <c r="I97" s="80"/>
    </row>
    <row r="185" customFormat="false" ht="12.75" hidden="false" customHeight="false" outlineLevel="0" collapsed="false">
      <c r="I185" s="26"/>
    </row>
  </sheetData>
  <mergeCells count="22">
    <mergeCell ref="A3:F3"/>
    <mergeCell ref="H3:M3"/>
    <mergeCell ref="A11:F11"/>
    <mergeCell ref="H11:M11"/>
    <mergeCell ref="A19:F19"/>
    <mergeCell ref="H19:M19"/>
    <mergeCell ref="A27:F27"/>
    <mergeCell ref="H27:M27"/>
    <mergeCell ref="A35:F35"/>
    <mergeCell ref="H35:M35"/>
    <mergeCell ref="A43:F43"/>
    <mergeCell ref="H43:M43"/>
    <mergeCell ref="A51:F51"/>
    <mergeCell ref="H51:M51"/>
    <mergeCell ref="A59:F59"/>
    <mergeCell ref="H59:M59"/>
    <mergeCell ref="A67:F67"/>
    <mergeCell ref="H67:M67"/>
    <mergeCell ref="A75:F75"/>
    <mergeCell ref="H75:M75"/>
    <mergeCell ref="A83:F83"/>
    <mergeCell ref="H83:M83"/>
  </mergeCells>
  <conditionalFormatting sqref="A4:F4 A43 A3 B5:F10 A5:A11 H43 A35 A12:F18 A36:F42 H35 H45:M50 H53:M58 H3:H4 I4:K4 H5:M10 H51 H59 H61:M66 A44:F50 A51:A59 B52:F58 A60:F60 H37:M42 H11 H13:M18 A19 A20:F26 H19 H21:M26 A27 A28:F34 H27 H29:M34 G4:G74 H60:K60 M60 H52:K52 M52 H44:K44 M44 H36:K36 M36 H28:K28 M28 H20:K20 M20 H12:K12 M12 M4">
    <cfRule type="cellIs" priority="2" operator="equal" aboveAverage="0" equalAverage="0" bottom="0" percent="0" rank="0" text="" dxfId="0">
      <formula>"Unknown"</formula>
    </cfRule>
  </conditionalFormatting>
  <conditionalFormatting sqref="A67 A68:F68">
    <cfRule type="cellIs" priority="3" operator="equal" aboveAverage="0" equalAverage="0" bottom="0" percent="0" rank="0" text="" dxfId="1">
      <formula>"Unknown"</formula>
    </cfRule>
  </conditionalFormatting>
  <conditionalFormatting sqref="H67 H68:M74">
    <cfRule type="cellIs" priority="4" operator="equal" aboveAverage="0" equalAverage="0" bottom="0" percent="0" rank="0" text="" dxfId="2">
      <formula>"Unknown"</formula>
    </cfRule>
  </conditionalFormatting>
  <conditionalFormatting sqref="A75 A76:F76">
    <cfRule type="cellIs" priority="5" operator="equal" aboveAverage="0" equalAverage="0" bottom="0" percent="0" rank="0" text="" dxfId="3">
      <formula>"Unknown"</formula>
    </cfRule>
  </conditionalFormatting>
  <conditionalFormatting sqref="H77:M82 H75:H76 J76:K76 M76">
    <cfRule type="cellIs" priority="6" operator="equal" aboveAverage="0" equalAverage="0" bottom="0" percent="0" rank="0" text="" dxfId="4">
      <formula>"Unknown"</formula>
    </cfRule>
  </conditionalFormatting>
  <conditionalFormatting sqref="A83 A84:F84">
    <cfRule type="cellIs" priority="7" operator="equal" aboveAverage="0" equalAverage="0" bottom="0" percent="0" rank="0" text="" dxfId="5">
      <formula>"Unknown"</formula>
    </cfRule>
  </conditionalFormatting>
  <conditionalFormatting sqref="A61:F66">
    <cfRule type="cellIs" priority="8" operator="equal" aboveAverage="0" equalAverage="0" bottom="0" percent="0" rank="0" text="" dxfId="6">
      <formula>"Unknown"</formula>
    </cfRule>
  </conditionalFormatting>
  <conditionalFormatting sqref="A69:F74">
    <cfRule type="cellIs" priority="9" operator="equal" aboveAverage="0" equalAverage="0" bottom="0" percent="0" rank="0" text="" dxfId="7">
      <formula>"Unknown"</formula>
    </cfRule>
  </conditionalFormatting>
  <conditionalFormatting sqref="A77:F82">
    <cfRule type="cellIs" priority="10" operator="equal" aboveAverage="0" equalAverage="0" bottom="0" percent="0" rank="0" text="" dxfId="8">
      <formula>"Unknown"</formula>
    </cfRule>
  </conditionalFormatting>
  <conditionalFormatting sqref="A85:F89 A90:C90 E90:F90">
    <cfRule type="cellIs" priority="11" operator="equal" aboveAverage="0" equalAverage="0" bottom="0" percent="0" rank="0" text="" dxfId="9">
      <formula>"Unknown"</formula>
    </cfRule>
  </conditionalFormatting>
  <conditionalFormatting sqref="A91:A95">
    <cfRule type="cellIs" priority="12" operator="equal" aboveAverage="0" equalAverage="0" bottom="0" percent="0" rank="0" text="" dxfId="10">
      <formula>"Unknown"</formula>
    </cfRule>
  </conditionalFormatting>
  <conditionalFormatting sqref="H83">
    <cfRule type="cellIs" priority="13" operator="equal" aboveAverage="0" equalAverage="0" bottom="0" percent="0" rank="0" text="" dxfId="11">
      <formula>"Unknown"</formula>
    </cfRule>
  </conditionalFormatting>
  <conditionalFormatting sqref="H84 J84:K84 M84">
    <cfRule type="cellIs" priority="14" operator="equal" aboveAverage="0" equalAverage="0" bottom="0" percent="0" rank="0" text="" dxfId="12">
      <formula>"Unknown"</formula>
    </cfRule>
  </conditionalFormatting>
  <conditionalFormatting sqref="H85:M90">
    <cfRule type="cellIs" priority="15" operator="equal" aboveAverage="0" equalAverage="0" bottom="0" percent="0" rank="0" text="" dxfId="13">
      <formula>"Unknown"</formula>
    </cfRule>
  </conditionalFormatting>
  <conditionalFormatting sqref="I76">
    <cfRule type="cellIs" priority="16" operator="equal" aboveAverage="0" equalAverage="0" bottom="0" percent="0" rank="0" text="" dxfId="14">
      <formula>"Unknown"</formula>
    </cfRule>
  </conditionalFormatting>
  <conditionalFormatting sqref="I84">
    <cfRule type="cellIs" priority="17" operator="equal" aboveAverage="0" equalAverage="0" bottom="0" percent="0" rank="0" text="" dxfId="15">
      <formula>"Unknown"</formula>
    </cfRule>
  </conditionalFormatting>
  <conditionalFormatting sqref="L84">
    <cfRule type="cellIs" priority="18" operator="equal" aboveAverage="0" equalAverage="0" bottom="0" percent="0" rank="0" text="" dxfId="16">
      <formula>"Unknown"</formula>
    </cfRule>
  </conditionalFormatting>
  <conditionalFormatting sqref="L76">
    <cfRule type="cellIs" priority="19" operator="equal" aboveAverage="0" equalAverage="0" bottom="0" percent="0" rank="0" text="" dxfId="17">
      <formula>"Unknown"</formula>
    </cfRule>
  </conditionalFormatting>
  <conditionalFormatting sqref="L60">
    <cfRule type="cellIs" priority="20" operator="equal" aboveAverage="0" equalAverage="0" bottom="0" percent="0" rank="0" text="" dxfId="18">
      <formula>"Unknown"</formula>
    </cfRule>
  </conditionalFormatting>
  <conditionalFormatting sqref="L52">
    <cfRule type="cellIs" priority="21" operator="equal" aboveAverage="0" equalAverage="0" bottom="0" percent="0" rank="0" text="" dxfId="19">
      <formula>"Unknown"</formula>
    </cfRule>
  </conditionalFormatting>
  <conditionalFormatting sqref="L44">
    <cfRule type="cellIs" priority="22" operator="equal" aboveAverage="0" equalAverage="0" bottom="0" percent="0" rank="0" text="" dxfId="20">
      <formula>"Unknown"</formula>
    </cfRule>
  </conditionalFormatting>
  <conditionalFormatting sqref="L36">
    <cfRule type="cellIs" priority="23" operator="equal" aboveAverage="0" equalAverage="0" bottom="0" percent="0" rank="0" text="" dxfId="21">
      <formula>"Unknown"</formula>
    </cfRule>
  </conditionalFormatting>
  <conditionalFormatting sqref="L28">
    <cfRule type="cellIs" priority="24" operator="equal" aboveAverage="0" equalAverage="0" bottom="0" percent="0" rank="0" text="" dxfId="22">
      <formula>"Unknown"</formula>
    </cfRule>
  </conditionalFormatting>
  <conditionalFormatting sqref="L20">
    <cfRule type="cellIs" priority="25" operator="equal" aboveAverage="0" equalAverage="0" bottom="0" percent="0" rank="0" text="" dxfId="23">
      <formula>"Unknown"</formula>
    </cfRule>
  </conditionalFormatting>
  <conditionalFormatting sqref="L12">
    <cfRule type="cellIs" priority="26" operator="equal" aboveAverage="0" equalAverage="0" bottom="0" percent="0" rank="0" text="" dxfId="24">
      <formula>"Unknown"</formula>
    </cfRule>
  </conditionalFormatting>
  <conditionalFormatting sqref="L4">
    <cfRule type="cellIs" priority="27" operator="equal" aboveAverage="0" equalAverage="0" bottom="0" percent="0" rank="0" text="" dxfId="25">
      <formula>"Unknown"</formula>
    </cfRule>
  </conditionalFormatting>
  <conditionalFormatting sqref="D90">
    <cfRule type="cellIs" priority="28" operator="equal" aboveAverage="0" equalAverage="0" bottom="0" percent="0" rank="0" text="" dxfId="26">
      <formula>"Unknow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7" min="2" style="1" width="18.57"/>
    <col collapsed="false" customWidth="false" hidden="false" outlineLevel="0" max="10" min="8" style="1" width="8.86"/>
    <col collapsed="false" customWidth="true" hidden="false" outlineLevel="0" max="11" min="11" style="1" width="17.42"/>
    <col collapsed="false" customWidth="false" hidden="false" outlineLevel="0" max="16384" min="12" style="1" width="8.86"/>
  </cols>
  <sheetData>
    <row r="1" customFormat="false" ht="15.75" hidden="false" customHeight="false" outlineLevel="0" collapsed="false">
      <c r="A1" s="25" t="s">
        <v>103</v>
      </c>
      <c r="B1" s="26"/>
      <c r="C1" s="26"/>
      <c r="D1" s="26"/>
      <c r="E1" s="26"/>
      <c r="F1" s="26"/>
      <c r="G1" s="26"/>
    </row>
    <row r="2" customFormat="false" ht="14.25" hidden="false" customHeight="false" outlineLevel="0" collapsed="false">
      <c r="A2" s="81" t="s">
        <v>104</v>
      </c>
      <c r="B2" s="26"/>
      <c r="C2" s="26"/>
      <c r="D2" s="26"/>
      <c r="E2" s="26"/>
      <c r="F2" s="26"/>
      <c r="G2" s="26"/>
    </row>
    <row r="3" customFormat="false" ht="42" hidden="false" customHeight="true" outlineLevel="0" collapsed="false">
      <c r="A3" s="27"/>
      <c r="B3" s="28" t="s">
        <v>105</v>
      </c>
      <c r="C3" s="28"/>
      <c r="D3" s="28" t="s">
        <v>106</v>
      </c>
      <c r="E3" s="28"/>
      <c r="F3" s="28" t="s">
        <v>107</v>
      </c>
      <c r="G3" s="28"/>
    </row>
    <row r="4" customFormat="false" ht="12.75" hidden="false" customHeight="false" outlineLevel="0" collapsed="false">
      <c r="A4" s="4"/>
      <c r="B4" s="29" t="s">
        <v>108</v>
      </c>
      <c r="C4" s="30" t="s">
        <v>109</v>
      </c>
      <c r="D4" s="29" t="s">
        <v>108</v>
      </c>
      <c r="E4" s="30" t="s">
        <v>110</v>
      </c>
      <c r="F4" s="29" t="s">
        <v>108</v>
      </c>
      <c r="G4" s="30" t="s">
        <v>109</v>
      </c>
    </row>
    <row r="5" customFormat="false" ht="12.75" hidden="false" customHeight="false" outlineLevel="0" collapsed="false">
      <c r="A5" s="31" t="s">
        <v>6</v>
      </c>
      <c r="B5" s="32" t="n">
        <v>18.478527527161</v>
      </c>
      <c r="C5" s="33" t="n">
        <v>7.33064177107837</v>
      </c>
      <c r="D5" s="32" t="n">
        <v>60.088882076063</v>
      </c>
      <c r="E5" s="33" t="n">
        <v>78.7305194847106</v>
      </c>
      <c r="F5" s="32" t="n">
        <v>21.432590396776</v>
      </c>
      <c r="G5" s="33" t="n">
        <v>13.9388387442111</v>
      </c>
      <c r="K5" s="82"/>
    </row>
    <row r="6" customFormat="false" ht="12.75" hidden="false" customHeight="false" outlineLevel="0" collapsed="false">
      <c r="A6" s="12" t="s">
        <v>46</v>
      </c>
      <c r="B6" s="13" t="n">
        <v>13.7429318179667</v>
      </c>
      <c r="C6" s="14" t="n">
        <v>25.7336939845826</v>
      </c>
      <c r="D6" s="13" t="n">
        <v>62.19629541499</v>
      </c>
      <c r="E6" s="14" t="n">
        <v>59.9710157242056</v>
      </c>
      <c r="F6" s="13" t="n">
        <v>24.0607727670433</v>
      </c>
      <c r="G6" s="14" t="n">
        <v>14.2952902912117</v>
      </c>
      <c r="K6" s="82"/>
    </row>
    <row r="7" customFormat="false" ht="12.75" hidden="false" customHeight="false" outlineLevel="0" collapsed="false">
      <c r="A7" s="12" t="s">
        <v>8</v>
      </c>
      <c r="B7" s="13" t="n">
        <v>16.5622143590831</v>
      </c>
      <c r="C7" s="14" t="n">
        <v>9.30568917335847</v>
      </c>
      <c r="D7" s="13" t="n">
        <v>62.0710974165092</v>
      </c>
      <c r="E7" s="14" t="n">
        <v>77.9071104616429</v>
      </c>
      <c r="F7" s="13" t="n">
        <v>21.3666882244077</v>
      </c>
      <c r="G7" s="14" t="n">
        <v>12.7872003649986</v>
      </c>
      <c r="K7" s="82"/>
    </row>
    <row r="8" customFormat="false" ht="12.75" hidden="false" customHeight="false" outlineLevel="0" collapsed="false">
      <c r="A8" s="12" t="s">
        <v>9</v>
      </c>
      <c r="B8" s="13" t="n">
        <v>17.184416814203</v>
      </c>
      <c r="C8" s="14" t="n">
        <v>6.84888881413437</v>
      </c>
      <c r="D8" s="13" t="n">
        <v>60.4239723859655</v>
      </c>
      <c r="E8" s="14" t="n">
        <v>83.1861203286102</v>
      </c>
      <c r="F8" s="13" t="n">
        <v>22.3916107998316</v>
      </c>
      <c r="G8" s="14" t="n">
        <v>9.96499085725545</v>
      </c>
      <c r="K8" s="82"/>
    </row>
    <row r="9" customFormat="false" ht="12.75" hidden="false" customHeight="false" outlineLevel="0" collapsed="false">
      <c r="A9" s="12" t="s">
        <v>10</v>
      </c>
      <c r="B9" s="13" t="n">
        <v>15.7980948931055</v>
      </c>
      <c r="C9" s="14" t="n">
        <v>6.80354258964182</v>
      </c>
      <c r="D9" s="13" t="n">
        <v>61.3952263922487</v>
      </c>
      <c r="E9" s="14" t="n">
        <v>72.502095955394</v>
      </c>
      <c r="F9" s="13" t="n">
        <v>22.8066787146458</v>
      </c>
      <c r="G9" s="14" t="n">
        <v>20.6943614549642</v>
      </c>
      <c r="K9" s="82"/>
    </row>
    <row r="10" customFormat="false" ht="12.75" hidden="false" customHeight="false" outlineLevel="0" collapsed="false">
      <c r="A10" s="12" t="s">
        <v>11</v>
      </c>
      <c r="B10" s="13" t="n">
        <v>17.8170663148995</v>
      </c>
      <c r="C10" s="14" t="n">
        <v>7.79962523831734</v>
      </c>
      <c r="D10" s="13" t="n">
        <v>64.8688176993188</v>
      </c>
      <c r="E10" s="14" t="n">
        <v>57.1061524739999</v>
      </c>
      <c r="F10" s="13" t="n">
        <v>17.3141159857818</v>
      </c>
      <c r="G10" s="14" t="n">
        <v>35.0942222876828</v>
      </c>
      <c r="K10" s="82"/>
    </row>
    <row r="11" customFormat="false" ht="12.75" hidden="false" customHeight="false" outlineLevel="0" collapsed="false">
      <c r="A11" s="12" t="s">
        <v>12</v>
      </c>
      <c r="B11" s="13" t="n">
        <v>20.2077251112252</v>
      </c>
      <c r="C11" s="14" t="n">
        <v>14.5380370877387</v>
      </c>
      <c r="D11" s="13" t="n">
        <v>62.833548883303</v>
      </c>
      <c r="E11" s="14" t="n">
        <v>75.1266417632725</v>
      </c>
      <c r="F11" s="13" t="n">
        <v>16.9587260054718</v>
      </c>
      <c r="G11" s="14" t="n">
        <v>10.3353211489888</v>
      </c>
      <c r="K11" s="82"/>
    </row>
    <row r="12" customFormat="false" ht="12.75" hidden="false" customHeight="false" outlineLevel="0" collapsed="false">
      <c r="A12" s="12" t="s">
        <v>13</v>
      </c>
      <c r="B12" s="13" t="n">
        <v>14.2245861118697</v>
      </c>
      <c r="C12" s="14" t="n">
        <v>3.77497066118835</v>
      </c>
      <c r="D12" s="13" t="n">
        <v>61.1300126457337</v>
      </c>
      <c r="E12" s="14" t="n">
        <v>83.5338478842513</v>
      </c>
      <c r="F12" s="13" t="n">
        <v>24.6454012423966</v>
      </c>
      <c r="G12" s="14" t="n">
        <v>12.6911814545603</v>
      </c>
      <c r="K12" s="82"/>
    </row>
    <row r="13" customFormat="false" ht="12.75" hidden="false" customHeight="false" outlineLevel="0" collapsed="false">
      <c r="A13" s="12" t="s">
        <v>14</v>
      </c>
      <c r="B13" s="13" t="n">
        <v>14.6699237617241</v>
      </c>
      <c r="C13" s="14" t="n">
        <v>6.72608351396897</v>
      </c>
      <c r="D13" s="13" t="n">
        <v>62.3823820849616</v>
      </c>
      <c r="E13" s="14" t="n">
        <v>84.2286705692563</v>
      </c>
      <c r="F13" s="13" t="n">
        <v>22.9476941533143</v>
      </c>
      <c r="G13" s="14" t="n">
        <v>9.04524591677478</v>
      </c>
      <c r="K13" s="82"/>
    </row>
    <row r="14" customFormat="false" ht="12.75" hidden="false" customHeight="false" outlineLevel="0" collapsed="false">
      <c r="A14" s="12" t="s">
        <v>15</v>
      </c>
      <c r="B14" s="13" t="n">
        <v>18.651541867964</v>
      </c>
      <c r="C14" s="14" t="n">
        <v>6.23077747644417</v>
      </c>
      <c r="D14" s="13" t="n">
        <v>60.1426191976383</v>
      </c>
      <c r="E14" s="14" t="n">
        <v>70.8995701529655</v>
      </c>
      <c r="F14" s="13" t="n">
        <v>21.2058389343977</v>
      </c>
      <c r="G14" s="14" t="n">
        <v>22.8696523705903</v>
      </c>
      <c r="K14" s="82"/>
    </row>
    <row r="15" customFormat="false" ht="12.75" hidden="false" customHeight="false" outlineLevel="0" collapsed="false">
      <c r="A15" s="12" t="s">
        <v>16</v>
      </c>
      <c r="B15" s="13" t="n">
        <v>15.8420617481926</v>
      </c>
      <c r="C15" s="14" t="n">
        <v>2.45789704490725</v>
      </c>
      <c r="D15" s="13" t="n">
        <v>62.2912429384448</v>
      </c>
      <c r="E15" s="14" t="n">
        <v>67.1071865455189</v>
      </c>
      <c r="F15" s="13" t="n">
        <v>21.8666953133626</v>
      </c>
      <c r="G15" s="14" t="n">
        <v>30.4349164095739</v>
      </c>
      <c r="K15" s="82"/>
    </row>
    <row r="16" customFormat="false" ht="12.75" hidden="false" customHeight="false" outlineLevel="0" collapsed="false">
      <c r="A16" s="12" t="s">
        <v>17</v>
      </c>
      <c r="B16" s="13" t="n">
        <v>13.1600199213632</v>
      </c>
      <c r="C16" s="14" t="n">
        <v>4.55359652745353</v>
      </c>
      <c r="D16" s="13" t="n">
        <v>60.5878763980606</v>
      </c>
      <c r="E16" s="14" t="n">
        <v>86.0435530786663</v>
      </c>
      <c r="F16" s="13" t="n">
        <v>26.2521036805762</v>
      </c>
      <c r="G16" s="14" t="n">
        <v>9.40285039388013</v>
      </c>
      <c r="K16" s="82"/>
    </row>
    <row r="17" customFormat="false" ht="12.75" hidden="false" customHeight="false" outlineLevel="0" collapsed="false">
      <c r="A17" s="12" t="s">
        <v>18</v>
      </c>
      <c r="B17" s="13" t="n">
        <v>17.9881544563762</v>
      </c>
      <c r="C17" s="14" t="n">
        <v>7.84145511062211</v>
      </c>
      <c r="D17" s="13" t="n">
        <v>61.2648741694105</v>
      </c>
      <c r="E17" s="14" t="n">
        <v>82.5624473434152</v>
      </c>
      <c r="F17" s="13" t="n">
        <v>20.7469713742133</v>
      </c>
      <c r="G17" s="14" t="n">
        <v>9.59609754596271</v>
      </c>
      <c r="K17" s="82"/>
    </row>
    <row r="18" customFormat="false" ht="12.75" hidden="false" customHeight="false" outlineLevel="0" collapsed="false">
      <c r="A18" s="12" t="s">
        <v>19</v>
      </c>
      <c r="B18" s="13" t="n">
        <v>16.929004654489</v>
      </c>
      <c r="C18" s="14" t="n">
        <v>6.83991718842985</v>
      </c>
      <c r="D18" s="13" t="n">
        <v>65.521575840251</v>
      </c>
      <c r="E18" s="14" t="n">
        <v>45.8782804026587</v>
      </c>
      <c r="F18" s="13" t="n">
        <v>17.54941950526</v>
      </c>
      <c r="G18" s="14" t="n">
        <v>47.2818024089115</v>
      </c>
      <c r="K18" s="82"/>
    </row>
    <row r="19" customFormat="false" ht="12.75" hidden="false" customHeight="false" outlineLevel="0" collapsed="false">
      <c r="A19" s="12" t="s">
        <v>20</v>
      </c>
      <c r="B19" s="13" t="n">
        <v>14.5876550567507</v>
      </c>
      <c r="C19" s="14" t="n">
        <v>13.8047476882135</v>
      </c>
      <c r="D19" s="13" t="n">
        <v>65.4521143494589</v>
      </c>
      <c r="E19" s="14" t="n">
        <v>62.1530456691974</v>
      </c>
      <c r="F19" s="13" t="n">
        <v>19.9602305937905</v>
      </c>
      <c r="G19" s="14" t="n">
        <v>24.0422066425891</v>
      </c>
      <c r="K19" s="82"/>
    </row>
    <row r="20" customFormat="false" ht="12.75" hidden="false" customHeight="false" outlineLevel="0" collapsed="false">
      <c r="A20" s="12" t="s">
        <v>21</v>
      </c>
      <c r="B20" s="13" t="n">
        <v>25.0101199480154</v>
      </c>
      <c r="C20" s="14" t="n">
        <v>6.87198747313694</v>
      </c>
      <c r="D20" s="13" t="n">
        <v>57.256687535572</v>
      </c>
      <c r="E20" s="14" t="n">
        <v>80.6658832517357</v>
      </c>
      <c r="F20" s="13" t="n">
        <v>17.7331925164126</v>
      </c>
      <c r="G20" s="14" t="n">
        <v>12.4621292751274</v>
      </c>
      <c r="K20" s="82"/>
    </row>
    <row r="21" customFormat="false" ht="12.75" hidden="false" customHeight="false" outlineLevel="0" collapsed="false">
      <c r="A21" s="12" t="s">
        <v>22</v>
      </c>
      <c r="B21" s="13" t="n">
        <v>14.5931392521064</v>
      </c>
      <c r="C21" s="14" t="n">
        <v>12.2705439592577</v>
      </c>
      <c r="D21" s="13" t="n">
        <v>64.2164830087656</v>
      </c>
      <c r="E21" s="14" t="n">
        <v>73.4367153297609</v>
      </c>
      <c r="F21" s="13" t="n">
        <v>21.1903777391279</v>
      </c>
      <c r="G21" s="14" t="n">
        <v>14.2927407109814</v>
      </c>
      <c r="K21" s="82"/>
    </row>
    <row r="22" customFormat="false" ht="12.75" hidden="false" customHeight="false" outlineLevel="0" collapsed="false">
      <c r="A22" s="12" t="s">
        <v>23</v>
      </c>
      <c r="B22" s="13" t="n">
        <v>15.3468903819207</v>
      </c>
      <c r="C22" s="14" t="n">
        <v>5.57080463341792</v>
      </c>
      <c r="D22" s="13" t="n">
        <v>60.3494823719018</v>
      </c>
      <c r="E22" s="14" t="n">
        <v>89.4205925849201</v>
      </c>
      <c r="F22" s="13" t="n">
        <v>24.3036272461775</v>
      </c>
      <c r="G22" s="14" t="n">
        <v>5.00860278166198</v>
      </c>
      <c r="K22" s="82"/>
    </row>
    <row r="23" customFormat="false" ht="12.75" hidden="false" customHeight="false" outlineLevel="0" collapsed="false">
      <c r="A23" s="12" t="s">
        <v>24</v>
      </c>
      <c r="B23" s="13" t="n">
        <v>16.7349713731093</v>
      </c>
      <c r="C23" s="14" t="n">
        <v>6.83060606071002</v>
      </c>
      <c r="D23" s="13" t="n">
        <v>61.257327404047</v>
      </c>
      <c r="E23" s="14" t="n">
        <v>80.4792484508252</v>
      </c>
      <c r="F23" s="13" t="n">
        <v>22.0077012228438</v>
      </c>
      <c r="G23" s="14" t="n">
        <v>12.6901454884648</v>
      </c>
      <c r="K23" s="82"/>
    </row>
    <row r="24" customFormat="false" ht="12.75" hidden="false" customHeight="false" outlineLevel="0" collapsed="false">
      <c r="A24" s="12" t="s">
        <v>25</v>
      </c>
      <c r="B24" s="13" t="n">
        <v>16.6848266974081</v>
      </c>
      <c r="C24" s="14" t="n">
        <v>6.13754558470242</v>
      </c>
      <c r="D24" s="13" t="n">
        <v>61.6341190601391</v>
      </c>
      <c r="E24" s="14" t="n">
        <v>80.3661701337975</v>
      </c>
      <c r="F24" s="13" t="n">
        <v>21.6810542424528</v>
      </c>
      <c r="G24" s="14" t="n">
        <v>13.4962842815001</v>
      </c>
      <c r="K24" s="82"/>
    </row>
    <row r="25" customFormat="false" ht="12.75" hidden="false" customHeight="false" outlineLevel="0" collapsed="false">
      <c r="A25" s="12" t="s">
        <v>26</v>
      </c>
      <c r="B25" s="13" t="n">
        <v>15.0157783952233</v>
      </c>
      <c r="C25" s="14" t="n">
        <v>19.3188994088025</v>
      </c>
      <c r="D25" s="13" t="n">
        <v>64.7527154182461</v>
      </c>
      <c r="E25" s="14" t="n">
        <v>51.7218240896167</v>
      </c>
      <c r="F25" s="13" t="n">
        <v>20.2315061865306</v>
      </c>
      <c r="G25" s="14" t="n">
        <v>28.9592765015808</v>
      </c>
      <c r="K25" s="82"/>
    </row>
    <row r="26" customFormat="false" ht="12.75" hidden="false" customHeight="false" outlineLevel="0" collapsed="false">
      <c r="A26" s="12" t="s">
        <v>27</v>
      </c>
      <c r="B26" s="13" t="n">
        <v>13.4020294368388</v>
      </c>
      <c r="C26" s="14" t="n">
        <v>9.75315873246909</v>
      </c>
      <c r="D26" s="13" t="n">
        <v>59.1178169621385</v>
      </c>
      <c r="E26" s="14" t="n">
        <v>83.8506134350012</v>
      </c>
      <c r="F26" s="13" t="n">
        <v>27.4801536010228</v>
      </c>
      <c r="G26" s="14" t="n">
        <v>6.39622783252966</v>
      </c>
      <c r="K26" s="82"/>
    </row>
    <row r="27" customFormat="false" ht="12.75" hidden="false" customHeight="false" outlineLevel="0" collapsed="false">
      <c r="A27" s="12" t="s">
        <v>28</v>
      </c>
      <c r="B27" s="13" t="n">
        <v>15.0809405163426</v>
      </c>
      <c r="C27" s="14" t="n">
        <v>41.8743709365904</v>
      </c>
      <c r="D27" s="13" t="n">
        <v>64.4246161858521</v>
      </c>
      <c r="E27" s="14" t="n">
        <v>53.0538478278611</v>
      </c>
      <c r="F27" s="13" t="n">
        <v>20.4944432978053</v>
      </c>
      <c r="G27" s="14" t="n">
        <v>5.07178123554854</v>
      </c>
      <c r="K27" s="82"/>
    </row>
    <row r="28" customFormat="false" ht="12.75" hidden="false" customHeight="false" outlineLevel="0" collapsed="false">
      <c r="A28" s="12" t="s">
        <v>29</v>
      </c>
      <c r="B28" s="13" t="n">
        <v>16.3135970200135</v>
      </c>
      <c r="C28" s="14" t="n">
        <v>5.79593265690154</v>
      </c>
      <c r="D28" s="13" t="n">
        <v>61.6100020232423</v>
      </c>
      <c r="E28" s="14" t="n">
        <v>74.1217952324687</v>
      </c>
      <c r="F28" s="13" t="n">
        <v>22.0764009567442</v>
      </c>
      <c r="G28" s="14" t="n">
        <v>20.0822721106297</v>
      </c>
      <c r="K28" s="82"/>
    </row>
    <row r="29" customFormat="false" ht="12.75" hidden="false" customHeight="false" outlineLevel="0" collapsed="false">
      <c r="A29" s="12" t="s">
        <v>30</v>
      </c>
      <c r="B29" s="13" t="n">
        <v>15.8479164329657</v>
      </c>
      <c r="C29" s="14" t="n">
        <v>20.2908842863617</v>
      </c>
      <c r="D29" s="13" t="n">
        <v>66.1245766685671</v>
      </c>
      <c r="E29" s="14" t="n">
        <v>53.5603657311586</v>
      </c>
      <c r="F29" s="13" t="n">
        <v>18.0275068984672</v>
      </c>
      <c r="G29" s="14" t="n">
        <v>26.1487499824797</v>
      </c>
      <c r="K29" s="82"/>
    </row>
    <row r="30" customFormat="false" ht="12.75" hidden="false" customHeight="false" outlineLevel="0" collapsed="false">
      <c r="A30" s="15" t="s">
        <v>31</v>
      </c>
      <c r="B30" s="16" t="n">
        <v>15.4535159024544</v>
      </c>
      <c r="C30" s="17" t="n">
        <v>8.73607770529437</v>
      </c>
      <c r="D30" s="16" t="n">
        <v>59.3510378028569</v>
      </c>
      <c r="E30" s="17" t="n">
        <v>85.2174213977955</v>
      </c>
      <c r="F30" s="16" t="n">
        <v>25.1954462946887</v>
      </c>
      <c r="G30" s="17" t="n">
        <v>6.04650089691013</v>
      </c>
      <c r="K30" s="82"/>
    </row>
    <row r="31" customFormat="false" ht="12.75" hidden="false" customHeight="false" outlineLevel="0" collapsed="false">
      <c r="A31" s="18" t="s">
        <v>32</v>
      </c>
      <c r="B31" s="19" t="n">
        <v>19.7640041617548</v>
      </c>
      <c r="C31" s="20" t="n">
        <v>6.77565440585333</v>
      </c>
      <c r="D31" s="19" t="n">
        <v>58.0510864948193</v>
      </c>
      <c r="E31" s="20" t="n">
        <v>78.6870947994188</v>
      </c>
      <c r="F31" s="19" t="n">
        <v>22.1849093434259</v>
      </c>
      <c r="G31" s="20" t="n">
        <v>14.5372507947279</v>
      </c>
      <c r="K31" s="82"/>
    </row>
    <row r="32" customFormat="false" ht="12.75" hidden="false" customHeight="false" outlineLevel="0" collapsed="false">
      <c r="A32" s="9" t="s">
        <v>33</v>
      </c>
      <c r="B32" s="10" t="n">
        <v>20.6758185137692</v>
      </c>
      <c r="C32" s="11" t="n">
        <v>9.46975798956617</v>
      </c>
      <c r="D32" s="10" t="n">
        <v>60.5930476446088</v>
      </c>
      <c r="E32" s="11" t="n">
        <v>86.5301924435247</v>
      </c>
      <c r="F32" s="10" t="n">
        <v>18.731133841622</v>
      </c>
      <c r="G32" s="11" t="n">
        <v>4.00004956690913</v>
      </c>
      <c r="K32" s="82"/>
    </row>
    <row r="33" customFormat="false" ht="12.75" hidden="false" customHeight="false" outlineLevel="0" collapsed="false">
      <c r="A33" s="12" t="s">
        <v>34</v>
      </c>
      <c r="B33" s="13" t="n">
        <v>8.68730701827589</v>
      </c>
      <c r="C33" s="14" t="n">
        <v>16.8647100930566</v>
      </c>
      <c r="D33" s="13" t="n">
        <v>61.2868229992489</v>
      </c>
      <c r="E33" s="14" t="n">
        <v>67.0579813886901</v>
      </c>
      <c r="F33" s="13" t="n">
        <v>30.0258699824752</v>
      </c>
      <c r="G33" s="14" t="n">
        <v>16.0773085182534</v>
      </c>
      <c r="K33" s="82"/>
    </row>
    <row r="34" customFormat="false" ht="12.75" hidden="false" customHeight="false" outlineLevel="0" collapsed="false">
      <c r="A34" s="15" t="s">
        <v>35</v>
      </c>
      <c r="B34" s="16" t="n">
        <v>18.2961386208771</v>
      </c>
      <c r="C34" s="17" t="n">
        <v>8.06785563032328</v>
      </c>
      <c r="D34" s="16" t="n">
        <v>60.5800799043038</v>
      </c>
      <c r="E34" s="17" t="n">
        <v>84.1653530029959</v>
      </c>
      <c r="F34" s="16" t="n">
        <v>21.1237814748192</v>
      </c>
      <c r="G34" s="17" t="n">
        <v>7.76679136668078</v>
      </c>
      <c r="K34" s="82"/>
    </row>
    <row r="35" customFormat="false" ht="12.75" hidden="false" customHeight="false" outlineLevel="0" collapsed="false">
      <c r="A35" s="18" t="s">
        <v>36</v>
      </c>
      <c r="B35" s="19" t="n">
        <v>19.6487786858571</v>
      </c>
      <c r="C35" s="20" t="n">
        <v>5.19311987199762</v>
      </c>
      <c r="D35" s="19" t="n">
        <v>58.9088220164609</v>
      </c>
      <c r="E35" s="20" t="n">
        <v>80.2455000951717</v>
      </c>
      <c r="F35" s="19" t="n">
        <v>21.442399297682</v>
      </c>
      <c r="G35" s="20" t="n">
        <v>14.5613800328307</v>
      </c>
      <c r="K35" s="82"/>
    </row>
    <row r="36" customFormat="false" ht="15.75" hidden="false" customHeight="true" outlineLevel="0" collapsed="false">
      <c r="A36" s="23" t="s">
        <v>111</v>
      </c>
      <c r="B36" s="22"/>
      <c r="C36" s="22"/>
      <c r="D36" s="22"/>
      <c r="E36" s="22"/>
      <c r="F36" s="22"/>
      <c r="G36" s="22"/>
    </row>
    <row r="37" customFormat="false" ht="15.75" hidden="false" customHeight="true" outlineLevel="0" collapsed="false">
      <c r="A37" s="23" t="s">
        <v>49</v>
      </c>
      <c r="B37" s="22"/>
      <c r="C37" s="22"/>
      <c r="D37" s="22"/>
      <c r="E37" s="22"/>
      <c r="F37" s="22"/>
      <c r="G37" s="22"/>
    </row>
    <row r="38" customFormat="false" ht="15.75" hidden="false" customHeight="true" outlineLevel="0" collapsed="false">
      <c r="A38" s="23" t="s">
        <v>39</v>
      </c>
      <c r="B38" s="22"/>
      <c r="C38" s="22"/>
      <c r="D38" s="22"/>
      <c r="E38" s="22"/>
      <c r="F38" s="22"/>
      <c r="G38" s="22"/>
    </row>
    <row r="39" customFormat="false" ht="15.75" hidden="false" customHeight="true" outlineLevel="0" collapsed="false">
      <c r="A39" s="21" t="s">
        <v>40</v>
      </c>
      <c r="B39" s="22"/>
      <c r="C39" s="22"/>
      <c r="D39" s="22"/>
      <c r="E39" s="22"/>
      <c r="F39" s="22"/>
      <c r="G39" s="22"/>
    </row>
    <row r="40" customFormat="false" ht="15.75" hidden="false" customHeight="true" outlineLevel="0" collapsed="false">
      <c r="A40" s="24" t="s">
        <v>112</v>
      </c>
      <c r="B40" s="22"/>
      <c r="C40" s="22"/>
      <c r="D40" s="22"/>
      <c r="E40" s="22"/>
      <c r="F40" s="22"/>
      <c r="G40" s="2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.75" zeroHeight="false" outlineLevelRow="0" outlineLevelCol="0"/>
  <cols>
    <col collapsed="false" customWidth="true" hidden="false" outlineLevel="0" max="2" min="1" style="22" width="8.29"/>
    <col collapsed="false" customWidth="true" hidden="false" outlineLevel="0" max="3" min="3" style="22" width="16.29"/>
    <col collapsed="false" customWidth="true" hidden="false" outlineLevel="0" max="4" min="4" style="22" width="13.71"/>
    <col collapsed="false" customWidth="true" hidden="false" outlineLevel="0" max="5" min="5" style="22" width="15.42"/>
    <col collapsed="false" customWidth="false" hidden="false" outlineLevel="0" max="8" min="6" style="22" width="8.15"/>
    <col collapsed="false" customWidth="true" hidden="false" outlineLevel="0" max="9" min="9" style="22" width="71.14"/>
    <col collapsed="false" customWidth="true" hidden="false" outlineLevel="0" max="10" min="10" style="22" width="19.71"/>
    <col collapsed="false" customWidth="false" hidden="false" outlineLevel="0" max="12" min="11" style="22" width="8.15"/>
    <col collapsed="false" customWidth="true" hidden="false" outlineLevel="0" max="13" min="13" style="22" width="3.86"/>
    <col collapsed="false" customWidth="false" hidden="false" outlineLevel="0" max="16384" min="14" style="22" width="8.15"/>
  </cols>
  <sheetData>
    <row r="1" customFormat="false" ht="12.75" hidden="false" customHeight="false" outlineLevel="0" collapsed="false">
      <c r="A1" s="83"/>
    </row>
    <row r="2" customFormat="false" ht="12.75" hidden="false" customHeight="false" outlineLevel="0" collapsed="false">
      <c r="A2" s="84"/>
    </row>
    <row r="3" customFormat="false" ht="12.75" hidden="false" customHeight="false" outlineLevel="0" collapsed="false">
      <c r="C3" s="85"/>
    </row>
    <row r="4" customFormat="false" ht="12.75" hidden="false" customHeight="false" outlineLevel="0" collapsed="false">
      <c r="C4" s="85"/>
    </row>
    <row r="6" customFormat="false" ht="12.75" hidden="false" customHeight="false" outlineLevel="0" collapsed="false">
      <c r="C6" s="3" t="s">
        <v>11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C7" s="86" t="s">
        <v>54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</row>
    <row r="9" customFormat="false" ht="4.5" hidden="false" customHeight="true" outlineLevel="0" collapsed="false"/>
    <row r="10" customFormat="false" ht="39" hidden="false" customHeight="true" outlineLevel="0" collapsed="false">
      <c r="D10" s="87" t="s">
        <v>114</v>
      </c>
      <c r="E10" s="87" t="s">
        <v>115</v>
      </c>
    </row>
    <row r="11" customFormat="false" ht="12" hidden="false" customHeight="true" outlineLevel="0" collapsed="false">
      <c r="A11" s="88"/>
      <c r="C11" s="85" t="s">
        <v>116</v>
      </c>
      <c r="D11" s="89"/>
      <c r="E11" s="90" t="n">
        <v>9.94846467548286</v>
      </c>
    </row>
    <row r="12" customFormat="false" ht="12" hidden="false" customHeight="true" outlineLevel="0" collapsed="false">
      <c r="A12" s="88"/>
      <c r="C12" s="85"/>
      <c r="D12" s="89"/>
      <c r="E12" s="90"/>
    </row>
    <row r="13" customFormat="false" ht="12" hidden="false" customHeight="true" outlineLevel="0" collapsed="false">
      <c r="B13" s="91"/>
      <c r="C13" s="85" t="s">
        <v>21</v>
      </c>
      <c r="D13" s="92" t="n">
        <v>32.8829700171118</v>
      </c>
      <c r="E13" s="92" t="n">
        <v>18.1464176772562</v>
      </c>
    </row>
    <row r="14" customFormat="false" ht="12" hidden="false" customHeight="true" outlineLevel="0" collapsed="false">
      <c r="B14" s="91"/>
      <c r="C14" s="85" t="s">
        <v>23</v>
      </c>
      <c r="D14" s="92" t="n">
        <v>7.28520897411096</v>
      </c>
      <c r="E14" s="91" t="n">
        <v>23.5574849629865</v>
      </c>
      <c r="F14" s="93"/>
      <c r="G14" s="93"/>
      <c r="H14" s="93"/>
      <c r="I14" s="93"/>
      <c r="J14" s="93"/>
    </row>
    <row r="15" customFormat="false" ht="12" hidden="false" customHeight="true" outlineLevel="0" collapsed="false">
      <c r="B15" s="91"/>
      <c r="C15" s="85" t="s">
        <v>18</v>
      </c>
      <c r="D15" s="92" t="n">
        <v>9.31159551515214</v>
      </c>
      <c r="E15" s="91" t="n">
        <v>17.5870400935464</v>
      </c>
      <c r="F15" s="93"/>
      <c r="G15" s="93"/>
      <c r="H15" s="93"/>
      <c r="I15" s="93"/>
      <c r="J15" s="93"/>
    </row>
    <row r="16" customFormat="false" ht="12" hidden="false" customHeight="true" outlineLevel="0" collapsed="false">
      <c r="B16" s="91"/>
      <c r="C16" s="85" t="s">
        <v>12</v>
      </c>
      <c r="D16" s="92" t="n">
        <v>6.6800506233462</v>
      </c>
      <c r="E16" s="92" t="n">
        <v>15.9648529125708</v>
      </c>
      <c r="F16" s="93"/>
      <c r="G16" s="93"/>
      <c r="H16" s="93"/>
      <c r="I16" s="93"/>
      <c r="J16" s="93"/>
    </row>
    <row r="17" customFormat="false" ht="12" hidden="false" customHeight="true" outlineLevel="0" collapsed="false">
      <c r="B17" s="91"/>
      <c r="C17" s="85" t="s">
        <v>25</v>
      </c>
      <c r="D17" s="92" t="n">
        <v>9.65128429097857</v>
      </c>
      <c r="E17" s="92" t="n">
        <v>12.4415886447386</v>
      </c>
      <c r="F17" s="93"/>
      <c r="G17" s="93"/>
      <c r="H17" s="93"/>
      <c r="I17" s="93"/>
      <c r="J17" s="93"/>
    </row>
    <row r="18" customFormat="false" ht="12" hidden="false" customHeight="true" outlineLevel="0" collapsed="false">
      <c r="B18" s="91"/>
      <c r="C18" s="85" t="s">
        <v>32</v>
      </c>
      <c r="D18" s="92" t="n">
        <v>5.25116931317369</v>
      </c>
      <c r="E18" s="92" t="n">
        <v>15.3075516596509</v>
      </c>
      <c r="F18" s="93"/>
      <c r="G18" s="93"/>
      <c r="H18" s="93"/>
      <c r="I18" s="93"/>
      <c r="J18" s="93"/>
    </row>
    <row r="19" customFormat="false" ht="12" hidden="false" customHeight="true" outlineLevel="0" collapsed="false">
      <c r="B19" s="91"/>
      <c r="C19" s="85" t="s">
        <v>10</v>
      </c>
      <c r="D19" s="92" t="n">
        <v>7.60634055927285</v>
      </c>
      <c r="E19" s="92" t="n">
        <v>12.6214607941222</v>
      </c>
      <c r="F19" s="93"/>
      <c r="G19" s="93"/>
      <c r="H19" s="93"/>
      <c r="I19" s="93"/>
      <c r="J19" s="93"/>
    </row>
    <row r="20" customFormat="false" ht="12" hidden="false" customHeight="true" outlineLevel="0" collapsed="false">
      <c r="B20" s="91"/>
      <c r="C20" s="85" t="s">
        <v>6</v>
      </c>
      <c r="D20" s="92" t="n">
        <v>8.04615617914926</v>
      </c>
      <c r="E20" s="92" t="n">
        <v>11.6207145985782</v>
      </c>
      <c r="F20" s="93"/>
      <c r="G20" s="93"/>
      <c r="H20" s="93"/>
      <c r="I20" s="93"/>
      <c r="J20" s="93"/>
    </row>
    <row r="21" customFormat="false" ht="12" hidden="false" customHeight="true" outlineLevel="0" collapsed="false">
      <c r="B21" s="91"/>
      <c r="C21" s="85" t="s">
        <v>14</v>
      </c>
      <c r="D21" s="92" t="n">
        <v>3.27536402686195</v>
      </c>
      <c r="E21" s="92" t="n">
        <v>14.9029359398491</v>
      </c>
      <c r="F21" s="93"/>
      <c r="G21" s="93"/>
      <c r="H21" s="93"/>
      <c r="I21" s="93"/>
      <c r="J21" s="93"/>
    </row>
    <row r="22" customFormat="false" ht="12" hidden="false" customHeight="true" outlineLevel="0" collapsed="false">
      <c r="B22" s="91"/>
      <c r="C22" s="85" t="s">
        <v>11</v>
      </c>
      <c r="D22" s="92" t="n">
        <v>1.92123734348255</v>
      </c>
      <c r="E22" s="92" t="n">
        <v>15.8589555295133</v>
      </c>
      <c r="F22" s="93"/>
      <c r="G22" s="93"/>
      <c r="H22" s="93"/>
      <c r="I22" s="93"/>
      <c r="J22" s="93"/>
    </row>
    <row r="23" customFormat="false" ht="12" hidden="false" customHeight="true" outlineLevel="0" collapsed="false">
      <c r="B23" s="91"/>
      <c r="C23" s="85" t="s">
        <v>24</v>
      </c>
      <c r="D23" s="92" t="n">
        <v>4.34483375134357</v>
      </c>
      <c r="E23" s="92" t="n">
        <v>11.9007685584672</v>
      </c>
      <c r="F23" s="93"/>
      <c r="G23" s="93"/>
      <c r="H23" s="93"/>
      <c r="I23" s="93"/>
      <c r="J23" s="93"/>
    </row>
    <row r="24" customFormat="false" ht="12" hidden="false" customHeight="true" outlineLevel="0" collapsed="false">
      <c r="B24" s="91"/>
      <c r="C24" s="85" t="s">
        <v>27</v>
      </c>
      <c r="D24" s="92" t="n">
        <v>3.57445295113803</v>
      </c>
      <c r="E24" s="92" t="n">
        <v>12.4395684625713</v>
      </c>
      <c r="F24" s="93"/>
      <c r="G24" s="93"/>
      <c r="H24" s="93"/>
      <c r="I24" s="93"/>
      <c r="J24" s="93"/>
    </row>
    <row r="25" customFormat="false" ht="12" hidden="false" customHeight="true" outlineLevel="0" collapsed="false">
      <c r="B25" s="91"/>
      <c r="C25" s="85" t="s">
        <v>29</v>
      </c>
      <c r="D25" s="92" t="n">
        <v>2.88844035332298</v>
      </c>
      <c r="E25" s="92" t="n">
        <v>12.173785717077</v>
      </c>
      <c r="F25" s="93"/>
      <c r="G25" s="93"/>
      <c r="H25" s="93"/>
      <c r="I25" s="93"/>
      <c r="J25" s="93"/>
    </row>
    <row r="26" customFormat="false" ht="12" hidden="false" customHeight="true" outlineLevel="0" collapsed="false">
      <c r="B26" s="91"/>
      <c r="C26" s="85" t="s">
        <v>9</v>
      </c>
      <c r="D26" s="92" t="n">
        <v>4.57066967006411</v>
      </c>
      <c r="E26" s="92" t="n">
        <v>9.3920753855442</v>
      </c>
      <c r="F26" s="93"/>
      <c r="G26" s="93"/>
      <c r="H26" s="93"/>
      <c r="I26" s="93"/>
      <c r="J26" s="93"/>
    </row>
    <row r="27" customFormat="false" ht="12" hidden="false" customHeight="true" outlineLevel="0" collapsed="false">
      <c r="B27" s="91"/>
      <c r="C27" s="85" t="s">
        <v>15</v>
      </c>
      <c r="D27" s="92" t="n">
        <v>2.87115487230251</v>
      </c>
      <c r="E27" s="92" t="n">
        <v>10.7541692638896</v>
      </c>
      <c r="F27" s="93"/>
      <c r="G27" s="93"/>
      <c r="H27" s="93"/>
      <c r="I27" s="93"/>
      <c r="J27" s="93"/>
    </row>
    <row r="28" customFormat="false" ht="12" hidden="false" customHeight="true" outlineLevel="0" collapsed="false">
      <c r="B28" s="91"/>
      <c r="C28" s="85" t="s">
        <v>16</v>
      </c>
      <c r="D28" s="92" t="n">
        <v>1.69802072363643</v>
      </c>
      <c r="E28" s="92" t="n">
        <v>11.7644454237957</v>
      </c>
      <c r="F28" s="93"/>
      <c r="G28" s="93"/>
      <c r="H28" s="93"/>
      <c r="I28" s="93"/>
      <c r="J28" s="93"/>
    </row>
    <row r="29" customFormat="false" ht="12" hidden="false" customHeight="true" outlineLevel="0" collapsed="false">
      <c r="B29" s="91"/>
      <c r="C29" s="85" t="s">
        <v>19</v>
      </c>
      <c r="D29" s="92" t="n">
        <v>1.17144136222262</v>
      </c>
      <c r="E29" s="92" t="n">
        <v>11.5758365110621</v>
      </c>
      <c r="F29" s="93"/>
      <c r="G29" s="93"/>
      <c r="H29" s="93"/>
      <c r="I29" s="93"/>
      <c r="J29" s="93"/>
    </row>
    <row r="30" customFormat="false" ht="12" hidden="false" customHeight="true" outlineLevel="0" collapsed="false">
      <c r="B30" s="91"/>
      <c r="C30" s="85" t="s">
        <v>17</v>
      </c>
      <c r="D30" s="92" t="n">
        <v>2.71215302784086</v>
      </c>
      <c r="E30" s="92" t="n">
        <v>8.60455852794659</v>
      </c>
      <c r="F30" s="93"/>
      <c r="G30" s="93"/>
      <c r="H30" s="93"/>
      <c r="I30" s="93"/>
      <c r="J30" s="93"/>
    </row>
    <row r="31" customFormat="false" ht="12" hidden="false" customHeight="true" outlineLevel="0" collapsed="false">
      <c r="B31" s="91"/>
      <c r="C31" s="85" t="s">
        <v>13</v>
      </c>
      <c r="D31" s="92" t="n">
        <v>2.25409394734211</v>
      </c>
      <c r="E31" s="92" t="n">
        <v>8.78165165488543</v>
      </c>
      <c r="F31" s="93"/>
      <c r="G31" s="93"/>
      <c r="H31" s="93"/>
      <c r="I31" s="93"/>
      <c r="J31" s="93"/>
    </row>
    <row r="32" customFormat="false" ht="12" hidden="false" customHeight="true" outlineLevel="0" collapsed="false">
      <c r="B32" s="91"/>
      <c r="C32" s="85" t="s">
        <v>8</v>
      </c>
      <c r="D32" s="92" t="n">
        <v>2.87841307162801</v>
      </c>
      <c r="E32" s="92" t="n">
        <v>6.93386712878381</v>
      </c>
      <c r="F32" s="93"/>
      <c r="G32" s="93"/>
      <c r="H32" s="93"/>
      <c r="I32" s="93"/>
      <c r="J32" s="93"/>
    </row>
    <row r="33" customFormat="false" ht="12" hidden="false" customHeight="true" outlineLevel="0" collapsed="false">
      <c r="B33" s="91"/>
      <c r="C33" s="85" t="s">
        <v>20</v>
      </c>
      <c r="D33" s="92" t="n">
        <v>0.678369349362121</v>
      </c>
      <c r="E33" s="92" t="n">
        <v>8.61855142831105</v>
      </c>
      <c r="F33" s="93"/>
      <c r="G33" s="93"/>
      <c r="H33" s="93"/>
      <c r="I33" s="93"/>
      <c r="J33" s="93"/>
    </row>
    <row r="34" customFormat="false" ht="12" hidden="false" customHeight="true" outlineLevel="0" collapsed="false">
      <c r="B34" s="91"/>
      <c r="C34" s="85" t="s">
        <v>31</v>
      </c>
      <c r="D34" s="92" t="n">
        <v>2.39210500065045</v>
      </c>
      <c r="E34" s="92" t="n">
        <v>6.88935162622989</v>
      </c>
      <c r="F34" s="93"/>
      <c r="G34" s="93"/>
      <c r="H34" s="93"/>
      <c r="I34" s="93"/>
      <c r="J34" s="93"/>
    </row>
    <row r="35" customFormat="false" ht="12" hidden="false" customHeight="true" outlineLevel="0" collapsed="false">
      <c r="B35" s="91"/>
      <c r="C35" s="85" t="s">
        <v>22</v>
      </c>
      <c r="D35" s="92" t="n">
        <v>3.59754218917439</v>
      </c>
      <c r="E35" s="92" t="n">
        <v>3.46622774156991</v>
      </c>
      <c r="F35" s="93"/>
      <c r="G35" s="93"/>
      <c r="H35" s="93"/>
      <c r="I35" s="93"/>
      <c r="J35" s="93"/>
    </row>
    <row r="36" customFormat="false" ht="12" hidden="false" customHeight="true" outlineLevel="0" collapsed="false">
      <c r="B36" s="91"/>
      <c r="C36" s="85" t="s">
        <v>30</v>
      </c>
      <c r="D36" s="92" t="n">
        <v>2.86562155567685</v>
      </c>
      <c r="E36" s="92" t="n">
        <v>1.07998857814285</v>
      </c>
      <c r="F36" s="93"/>
      <c r="G36" s="93"/>
      <c r="H36" s="93"/>
      <c r="I36" s="93"/>
      <c r="J36" s="93"/>
    </row>
    <row r="37" customFormat="false" ht="12" hidden="false" customHeight="true" outlineLevel="0" collapsed="false">
      <c r="B37" s="91"/>
      <c r="C37" s="85" t="s">
        <v>7</v>
      </c>
      <c r="D37" s="92" t="n">
        <v>1.05106197660035</v>
      </c>
      <c r="E37" s="92" t="n">
        <v>2.23556628279565</v>
      </c>
      <c r="F37" s="93"/>
      <c r="G37" s="93"/>
      <c r="H37" s="93"/>
      <c r="I37" s="93"/>
      <c r="J37" s="93"/>
    </row>
    <row r="38" customFormat="false" ht="12" hidden="false" customHeight="true" outlineLevel="0" collapsed="false">
      <c r="B38" s="91"/>
      <c r="C38" s="85" t="s">
        <v>28</v>
      </c>
      <c r="D38" s="92" t="n">
        <v>1.14137738326046</v>
      </c>
      <c r="E38" s="92" t="n">
        <v>1.94331466149656</v>
      </c>
      <c r="F38" s="93"/>
      <c r="G38" s="93"/>
      <c r="H38" s="93"/>
      <c r="I38" s="93"/>
      <c r="J38" s="93"/>
    </row>
    <row r="39" customFormat="false" ht="12" hidden="false" customHeight="true" outlineLevel="0" collapsed="false">
      <c r="B39" s="91"/>
      <c r="C39" s="85" t="s">
        <v>26</v>
      </c>
      <c r="D39" s="92" t="n">
        <v>0.64451870062426</v>
      </c>
      <c r="E39" s="92" t="n">
        <v>1.91111267669862</v>
      </c>
      <c r="F39" s="93"/>
      <c r="G39" s="93"/>
      <c r="H39" s="93"/>
      <c r="I39" s="93"/>
      <c r="J39" s="93"/>
    </row>
    <row r="40" customFormat="false" ht="12" hidden="false" customHeight="true" outlineLevel="0" collapsed="false">
      <c r="B40" s="91"/>
      <c r="C40" s="85"/>
      <c r="D40" s="92"/>
      <c r="E40" s="92"/>
      <c r="F40" s="93"/>
      <c r="G40" s="93"/>
      <c r="H40" s="93"/>
      <c r="I40" s="93"/>
      <c r="J40" s="93"/>
    </row>
    <row r="41" customFormat="false" ht="12" hidden="false" customHeight="true" outlineLevel="0" collapsed="false">
      <c r="B41" s="91"/>
      <c r="C41" s="85" t="s">
        <v>34</v>
      </c>
      <c r="D41" s="92" t="n">
        <v>21.3095089341497</v>
      </c>
      <c r="E41" s="92" t="n">
        <v>48.5143071348244</v>
      </c>
      <c r="F41" s="93"/>
      <c r="G41" s="94"/>
      <c r="H41" s="93"/>
      <c r="I41" s="93"/>
      <c r="J41" s="93"/>
    </row>
    <row r="42" customFormat="false" ht="9" hidden="false" customHeight="true" outlineLevel="0" collapsed="false">
      <c r="B42" s="91"/>
      <c r="C42" s="85" t="s">
        <v>36</v>
      </c>
      <c r="D42" s="92" t="n">
        <v>16.6683663871315</v>
      </c>
      <c r="E42" s="92" t="n">
        <v>14.5173905950933</v>
      </c>
      <c r="F42" s="93"/>
      <c r="G42" s="95"/>
      <c r="H42" s="95"/>
      <c r="I42" s="95"/>
      <c r="J42" s="95"/>
      <c r="K42" s="95"/>
      <c r="L42" s="95"/>
      <c r="M42" s="95"/>
    </row>
    <row r="43" customFormat="false" ht="12" hidden="false" customHeight="true" outlineLevel="0" collapsed="false">
      <c r="B43" s="91"/>
      <c r="C43" s="85" t="s">
        <v>33</v>
      </c>
      <c r="D43" s="92" t="n">
        <v>12.9471513451366</v>
      </c>
      <c r="E43" s="92" t="n">
        <v>8.09193700187972</v>
      </c>
      <c r="F43" s="93"/>
      <c r="H43" s="94"/>
      <c r="I43" s="93"/>
      <c r="J43" s="93"/>
    </row>
    <row r="44" customFormat="false" ht="12" hidden="false" customHeight="true" outlineLevel="0" collapsed="false">
      <c r="B44" s="91"/>
      <c r="C44" s="85" t="s">
        <v>35</v>
      </c>
      <c r="D44" s="92" t="n">
        <v>6.77890612204892</v>
      </c>
      <c r="E44" s="92" t="n">
        <v>11.5996185374374</v>
      </c>
      <c r="F44" s="93"/>
      <c r="H44" s="93"/>
      <c r="I44" s="93"/>
      <c r="J44" s="93"/>
    </row>
    <row r="45" customFormat="false" ht="12" hidden="false" customHeight="true" outlineLevel="0" collapsed="false">
      <c r="B45" s="91"/>
      <c r="C45" s="85"/>
      <c r="D45" s="92"/>
      <c r="E45" s="92"/>
      <c r="F45" s="93"/>
      <c r="H45" s="93"/>
      <c r="I45" s="93"/>
      <c r="J45" s="93"/>
    </row>
    <row r="46" customFormat="false" ht="12" hidden="false" customHeight="true" outlineLevel="0" collapsed="false">
      <c r="B46" s="91"/>
      <c r="C46" s="96" t="s">
        <v>117</v>
      </c>
      <c r="D46" s="92"/>
      <c r="E46" s="92"/>
      <c r="F46" s="93"/>
      <c r="H46" s="93"/>
      <c r="I46" s="93"/>
      <c r="J46" s="93"/>
    </row>
    <row r="47" customFormat="false" ht="15.75" hidden="false" customHeight="true" outlineLevel="0" collapsed="false">
      <c r="A47" s="88"/>
      <c r="C47" s="96" t="s">
        <v>40</v>
      </c>
      <c r="E47" s="92"/>
      <c r="F47" s="93"/>
      <c r="H47" s="93"/>
      <c r="I47" s="93"/>
      <c r="J47" s="93"/>
    </row>
    <row r="48" customFormat="false" ht="12" hidden="false" customHeight="true" outlineLevel="0" collapsed="false">
      <c r="C48" s="86" t="s">
        <v>118</v>
      </c>
      <c r="D48" s="93"/>
      <c r="E48" s="93"/>
      <c r="F48" s="93"/>
      <c r="G48" s="93"/>
      <c r="H48" s="93"/>
      <c r="I48" s="93"/>
      <c r="J48" s="93"/>
    </row>
    <row r="49" customFormat="false" ht="12" hidden="false" customHeight="true" outlineLevel="0" collapsed="false">
      <c r="F49" s="93"/>
      <c r="G49" s="93"/>
      <c r="H49" s="93"/>
      <c r="I49" s="93"/>
      <c r="J49" s="93"/>
    </row>
    <row r="50" customFormat="false" ht="12.75" hidden="false" customHeight="false" outlineLevel="0" collapsed="false">
      <c r="F50" s="97"/>
      <c r="G50" s="93"/>
      <c r="H50" s="93"/>
      <c r="I50" s="93"/>
      <c r="J50" s="93"/>
    </row>
    <row r="51" customFormat="false" ht="12.75" hidden="false" customHeight="false" outlineLevel="0" collapsed="false">
      <c r="F51" s="98"/>
      <c r="G51" s="93"/>
      <c r="H51" s="93"/>
      <c r="I51" s="93"/>
      <c r="J51" s="93"/>
    </row>
    <row r="52" customFormat="false" ht="12.75" hidden="false" customHeight="false" outlineLevel="0" collapsed="false">
      <c r="G52" s="93"/>
    </row>
  </sheetData>
  <mergeCells count="1">
    <mergeCell ref="G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.75" zeroHeight="false" outlineLevelRow="0" outlineLevelCol="0"/>
  <cols>
    <col collapsed="false" customWidth="true" hidden="false" outlineLevel="0" max="2" min="1" style="22" width="8.29"/>
    <col collapsed="false" customWidth="true" hidden="false" outlineLevel="0" max="3" min="3" style="22" width="16.29"/>
    <col collapsed="false" customWidth="true" hidden="false" outlineLevel="0" max="4" min="4" style="22" width="13.71"/>
    <col collapsed="false" customWidth="true" hidden="false" outlineLevel="0" max="5" min="5" style="22" width="15.42"/>
    <col collapsed="false" customWidth="false" hidden="false" outlineLevel="0" max="8" min="6" style="22" width="8.15"/>
    <col collapsed="false" customWidth="true" hidden="false" outlineLevel="0" max="9" min="9" style="22" width="71.14"/>
    <col collapsed="false" customWidth="true" hidden="false" outlineLevel="0" max="10" min="10" style="22" width="19.71"/>
    <col collapsed="false" customWidth="false" hidden="false" outlineLevel="0" max="12" min="11" style="22" width="8.15"/>
    <col collapsed="false" customWidth="true" hidden="false" outlineLevel="0" max="13" min="13" style="22" width="3.86"/>
    <col collapsed="false" customWidth="false" hidden="false" outlineLevel="0" max="16384" min="14" style="22" width="8.15"/>
  </cols>
  <sheetData>
    <row r="1" customFormat="false" ht="12.75" hidden="false" customHeight="false" outlineLevel="0" collapsed="false">
      <c r="A1" s="83"/>
    </row>
    <row r="2" customFormat="false" ht="12.75" hidden="false" customHeight="false" outlineLevel="0" collapsed="false">
      <c r="A2" s="84"/>
    </row>
    <row r="3" customFormat="false" ht="12.75" hidden="false" customHeight="false" outlineLevel="0" collapsed="false">
      <c r="C3" s="85"/>
    </row>
    <row r="4" customFormat="false" ht="12.75" hidden="false" customHeight="false" outlineLevel="0" collapsed="false">
      <c r="C4" s="85"/>
    </row>
    <row r="6" customFormat="false" ht="12.75" hidden="false" customHeight="false" outlineLevel="0" collapsed="false">
      <c r="C6" s="3" t="s">
        <v>119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C7" s="86" t="s">
        <v>54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</row>
    <row r="9" customFormat="false" ht="4.5" hidden="false" customHeight="true" outlineLevel="0" collapsed="false"/>
    <row r="10" customFormat="false" ht="39" hidden="false" customHeight="true" outlineLevel="0" collapsed="false">
      <c r="D10" s="87" t="n">
        <v>2024</v>
      </c>
      <c r="E10" s="87" t="n">
        <v>2014</v>
      </c>
      <c r="F10" s="87"/>
    </row>
    <row r="11" customFormat="false" ht="12" hidden="false" customHeight="true" outlineLevel="0" collapsed="false">
      <c r="B11" s="91"/>
      <c r="C11" s="85" t="s">
        <v>21</v>
      </c>
      <c r="D11" s="92" t="n">
        <v>51.029387694368</v>
      </c>
      <c r="E11" s="80" t="n">
        <v>43.2702663367778</v>
      </c>
      <c r="F11" s="80"/>
    </row>
    <row r="12" customFormat="false" ht="12" hidden="false" customHeight="true" outlineLevel="0" collapsed="false">
      <c r="B12" s="91"/>
      <c r="C12" s="85" t="s">
        <v>23</v>
      </c>
      <c r="D12" s="91" t="n">
        <v>30.8426939370975</v>
      </c>
      <c r="E12" s="80" t="n">
        <v>10.2810657797625</v>
      </c>
      <c r="F12" s="80"/>
      <c r="G12" s="93"/>
      <c r="H12" s="93"/>
      <c r="I12" s="93"/>
      <c r="J12" s="93"/>
    </row>
    <row r="13" customFormat="false" ht="12" hidden="false" customHeight="true" outlineLevel="0" collapsed="false">
      <c r="B13" s="91"/>
      <c r="C13" s="85" t="s">
        <v>18</v>
      </c>
      <c r="D13" s="91" t="n">
        <v>26.8986356086986</v>
      </c>
      <c r="E13" s="80" t="n">
        <v>22.3294871794872</v>
      </c>
      <c r="F13" s="80"/>
      <c r="G13" s="93"/>
      <c r="H13" s="93"/>
      <c r="I13" s="93"/>
      <c r="J13" s="93"/>
    </row>
    <row r="14" customFormat="false" ht="12" hidden="false" customHeight="true" outlineLevel="0" collapsed="false">
      <c r="B14" s="91"/>
      <c r="C14" s="85" t="s">
        <v>12</v>
      </c>
      <c r="D14" s="92" t="n">
        <v>22.644903535917</v>
      </c>
      <c r="E14" s="80" t="n">
        <v>16.2718430859803</v>
      </c>
      <c r="F14" s="80"/>
      <c r="G14" s="93"/>
      <c r="H14" s="93"/>
      <c r="I14" s="93"/>
      <c r="J14" s="93"/>
    </row>
    <row r="15" customFormat="false" ht="12" hidden="false" customHeight="true" outlineLevel="0" collapsed="false">
      <c r="B15" s="91"/>
      <c r="C15" s="85" t="s">
        <v>25</v>
      </c>
      <c r="D15" s="92" t="n">
        <v>22.0928729357172</v>
      </c>
      <c r="E15" s="80" t="n">
        <v>16.6225972303488</v>
      </c>
      <c r="F15" s="80"/>
      <c r="G15" s="93"/>
      <c r="H15" s="93"/>
      <c r="I15" s="93"/>
      <c r="J15" s="93"/>
    </row>
    <row r="16" customFormat="false" ht="12" hidden="false" customHeight="true" outlineLevel="0" collapsed="false">
      <c r="B16" s="91"/>
      <c r="C16" s="85" t="s">
        <v>32</v>
      </c>
      <c r="D16" s="92" t="n">
        <v>20.5587209728246</v>
      </c>
      <c r="E16" s="80" t="n">
        <v>15.8899389353753</v>
      </c>
      <c r="F16" s="80"/>
      <c r="G16" s="93"/>
      <c r="H16" s="93"/>
      <c r="I16" s="93"/>
      <c r="J16" s="93"/>
    </row>
    <row r="17" customFormat="false" ht="12" hidden="false" customHeight="true" outlineLevel="0" collapsed="false">
      <c r="B17" s="91"/>
      <c r="C17" s="85" t="s">
        <v>10</v>
      </c>
      <c r="D17" s="92" t="n">
        <v>20.2278013533951</v>
      </c>
      <c r="E17" s="80" t="n">
        <v>12.1433515870122</v>
      </c>
      <c r="F17" s="80"/>
      <c r="G17" s="93"/>
      <c r="H17" s="93"/>
      <c r="I17" s="93"/>
      <c r="J17" s="93"/>
    </row>
    <row r="18" customFormat="false" ht="12" hidden="false" customHeight="true" outlineLevel="0" collapsed="false">
      <c r="B18" s="91"/>
      <c r="C18" s="85" t="s">
        <v>6</v>
      </c>
      <c r="D18" s="92" t="n">
        <v>19.6668707777275</v>
      </c>
      <c r="E18" s="80" t="n">
        <v>15.6405779887737</v>
      </c>
      <c r="F18" s="80"/>
      <c r="G18" s="93"/>
      <c r="H18" s="93"/>
      <c r="I18" s="93"/>
      <c r="J18" s="93"/>
    </row>
    <row r="19" customFormat="false" ht="12" hidden="false" customHeight="true" outlineLevel="0" collapsed="false">
      <c r="B19" s="91"/>
      <c r="C19" s="85" t="s">
        <v>14</v>
      </c>
      <c r="D19" s="92" t="n">
        <v>18.178299966711</v>
      </c>
      <c r="E19" s="80" t="n">
        <v>12.8028277168766</v>
      </c>
      <c r="F19" s="80"/>
      <c r="H19" s="93"/>
      <c r="I19" s="93"/>
      <c r="J19" s="93"/>
    </row>
    <row r="20" customFormat="false" ht="12" hidden="false" customHeight="true" outlineLevel="0" collapsed="false">
      <c r="B20" s="91"/>
      <c r="C20" s="85" t="s">
        <v>11</v>
      </c>
      <c r="D20" s="92" t="n">
        <v>17.7801928729958</v>
      </c>
      <c r="E20" s="80" t="n">
        <v>14.9380727896466</v>
      </c>
      <c r="F20" s="80"/>
      <c r="G20" s="93"/>
      <c r="H20" s="93"/>
      <c r="I20" s="93"/>
      <c r="J20" s="93"/>
    </row>
    <row r="21" customFormat="false" ht="12" hidden="false" customHeight="true" outlineLevel="0" collapsed="false">
      <c r="B21" s="91"/>
      <c r="C21" s="85" t="s">
        <v>24</v>
      </c>
      <c r="D21" s="92" t="n">
        <v>16.2456023098107</v>
      </c>
      <c r="E21" s="80" t="n">
        <v>11.607359051235</v>
      </c>
      <c r="F21" s="80"/>
      <c r="G21" s="93"/>
      <c r="H21" s="93"/>
      <c r="I21" s="93"/>
      <c r="J21" s="93"/>
    </row>
    <row r="22" customFormat="false" ht="12" hidden="false" customHeight="true" outlineLevel="0" collapsed="false">
      <c r="B22" s="91"/>
      <c r="C22" s="85" t="s">
        <v>81</v>
      </c>
      <c r="D22" s="92" t="n">
        <v>16.0140214137093</v>
      </c>
      <c r="E22" s="80" t="n">
        <v>11.2609502099369</v>
      </c>
      <c r="F22" s="80"/>
      <c r="G22" s="93"/>
      <c r="H22" s="93"/>
      <c r="I22" s="93"/>
      <c r="J22" s="93"/>
    </row>
    <row r="23" customFormat="false" ht="12" hidden="false" customHeight="true" outlineLevel="0" collapsed="false">
      <c r="B23" s="91"/>
      <c r="C23" s="85" t="s">
        <v>29</v>
      </c>
      <c r="D23" s="92" t="n">
        <v>15.0622260704</v>
      </c>
      <c r="E23" s="80" t="n">
        <v>11.4168023152854</v>
      </c>
      <c r="F23" s="80"/>
      <c r="G23" s="93"/>
      <c r="H23" s="93"/>
      <c r="I23" s="93"/>
      <c r="J23" s="93"/>
    </row>
    <row r="24" customFormat="false" ht="12" hidden="false" customHeight="true" outlineLevel="0" collapsed="false">
      <c r="B24" s="91"/>
      <c r="C24" s="85" t="s">
        <v>9</v>
      </c>
      <c r="D24" s="92" t="n">
        <v>13.9627450556083</v>
      </c>
      <c r="E24" s="80" t="n">
        <v>10.1221292517551</v>
      </c>
      <c r="F24" s="80"/>
      <c r="G24" s="93"/>
      <c r="H24" s="93"/>
      <c r="I24" s="93"/>
      <c r="J24" s="93"/>
    </row>
    <row r="25" customFormat="false" ht="12" hidden="false" customHeight="true" outlineLevel="0" collapsed="false">
      <c r="B25" s="91"/>
      <c r="C25" s="85" t="s">
        <v>15</v>
      </c>
      <c r="D25" s="92" t="n">
        <v>13.6253241361921</v>
      </c>
      <c r="E25" s="80" t="n">
        <v>11.7077084024147</v>
      </c>
      <c r="F25" s="80"/>
      <c r="G25" s="93"/>
      <c r="H25" s="93"/>
      <c r="I25" s="93"/>
      <c r="J25" s="93"/>
    </row>
    <row r="26" customFormat="false" ht="12" hidden="false" customHeight="true" outlineLevel="0" collapsed="false">
      <c r="B26" s="91"/>
      <c r="C26" s="85" t="s">
        <v>93</v>
      </c>
      <c r="D26" s="92" t="n">
        <v>13.4624661474321</v>
      </c>
      <c r="E26" s="80" t="n">
        <v>13.2323540792558</v>
      </c>
      <c r="F26" s="80"/>
      <c r="G26" s="93"/>
      <c r="H26" s="93"/>
      <c r="I26" s="93"/>
      <c r="J26" s="93"/>
    </row>
    <row r="27" customFormat="false" ht="12" hidden="false" customHeight="true" outlineLevel="0" collapsed="false">
      <c r="B27" s="91"/>
      <c r="C27" s="85" t="s">
        <v>19</v>
      </c>
      <c r="D27" s="92" t="n">
        <v>12.7472778732847</v>
      </c>
      <c r="E27" s="80" t="n">
        <v>13.5463569739811</v>
      </c>
      <c r="F27" s="80"/>
      <c r="G27" s="93"/>
      <c r="H27" s="93"/>
      <c r="I27" s="93"/>
      <c r="J27" s="93"/>
    </row>
    <row r="28" customFormat="false" ht="12" hidden="false" customHeight="true" outlineLevel="0" collapsed="false">
      <c r="B28" s="91"/>
      <c r="C28" s="85" t="s">
        <v>17</v>
      </c>
      <c r="D28" s="92" t="n">
        <v>11.3167115557875</v>
      </c>
      <c r="E28" s="80" t="n">
        <v>8.87386962733535</v>
      </c>
      <c r="F28" s="80"/>
      <c r="G28" s="93"/>
      <c r="H28" s="93"/>
      <c r="I28" s="93"/>
      <c r="J28" s="93"/>
    </row>
    <row r="29" customFormat="false" ht="12" hidden="false" customHeight="true" outlineLevel="0" collapsed="false">
      <c r="B29" s="91"/>
      <c r="C29" s="85" t="s">
        <v>13</v>
      </c>
      <c r="D29" s="92" t="n">
        <v>11.0357456022275</v>
      </c>
      <c r="E29" s="80" t="n">
        <v>11.5785425696638</v>
      </c>
      <c r="F29" s="80"/>
      <c r="G29" s="93"/>
      <c r="H29" s="93"/>
      <c r="I29" s="93"/>
      <c r="J29" s="93"/>
    </row>
    <row r="30" customFormat="false" ht="12" hidden="false" customHeight="true" outlineLevel="0" collapsed="false">
      <c r="B30" s="91"/>
      <c r="C30" s="85" t="s">
        <v>8</v>
      </c>
      <c r="D30" s="92" t="n">
        <v>9.81228020041182</v>
      </c>
      <c r="E30" s="80" t="n">
        <v>3.76845709821878</v>
      </c>
      <c r="F30" s="80"/>
      <c r="G30" s="93"/>
      <c r="H30" s="93"/>
      <c r="I30" s="93"/>
      <c r="J30" s="93"/>
    </row>
    <row r="31" customFormat="false" ht="12" hidden="false" customHeight="true" outlineLevel="0" collapsed="false">
      <c r="B31" s="91"/>
      <c r="C31" s="85" t="s">
        <v>20</v>
      </c>
      <c r="D31" s="92" t="n">
        <v>9.29692077767317</v>
      </c>
      <c r="E31" s="80" t="n">
        <v>4.5370509202941</v>
      </c>
      <c r="F31" s="80"/>
      <c r="G31" s="93"/>
      <c r="H31" s="93"/>
      <c r="I31" s="93"/>
      <c r="J31" s="93"/>
    </row>
    <row r="32" customFormat="false" ht="12" hidden="false" customHeight="true" outlineLevel="0" collapsed="false">
      <c r="B32" s="91"/>
      <c r="C32" s="85" t="s">
        <v>31</v>
      </c>
      <c r="D32" s="92" t="n">
        <v>9.28145662688034</v>
      </c>
      <c r="E32" s="80" t="n">
        <v>5.46316729862949</v>
      </c>
      <c r="F32" s="80"/>
      <c r="G32" s="93"/>
      <c r="H32" s="93"/>
      <c r="I32" s="93"/>
      <c r="J32" s="93"/>
    </row>
    <row r="33" customFormat="false" ht="12" hidden="false" customHeight="true" outlineLevel="0" collapsed="false">
      <c r="B33" s="91"/>
      <c r="C33" s="85" t="s">
        <v>22</v>
      </c>
      <c r="D33" s="92" t="n">
        <v>7.06376993074431</v>
      </c>
      <c r="E33" s="80" t="n">
        <v>4.53826550217117</v>
      </c>
      <c r="F33" s="80"/>
      <c r="G33" s="93"/>
      <c r="H33" s="93"/>
      <c r="I33" s="93"/>
      <c r="J33" s="93"/>
    </row>
    <row r="34" customFormat="false" ht="12" hidden="false" customHeight="true" outlineLevel="0" collapsed="false">
      <c r="B34" s="91"/>
      <c r="C34" s="85" t="s">
        <v>30</v>
      </c>
      <c r="D34" s="92" t="n">
        <v>3.9456101338197</v>
      </c>
      <c r="E34" s="80" t="n">
        <v>3.22949865295999</v>
      </c>
      <c r="F34" s="80"/>
      <c r="G34" s="93"/>
      <c r="H34" s="93"/>
      <c r="I34" s="93"/>
      <c r="J34" s="93"/>
    </row>
    <row r="35" customFormat="false" ht="12" hidden="false" customHeight="true" outlineLevel="0" collapsed="false">
      <c r="B35" s="91"/>
      <c r="C35" s="85" t="s">
        <v>7</v>
      </c>
      <c r="D35" s="92" t="n">
        <v>3.286628259396</v>
      </c>
      <c r="E35" s="80" t="n">
        <v>1.50721051477263</v>
      </c>
      <c r="F35" s="80"/>
      <c r="G35" s="93"/>
      <c r="H35" s="93"/>
      <c r="I35" s="93"/>
      <c r="J35" s="93"/>
    </row>
    <row r="36" customFormat="false" ht="12" hidden="false" customHeight="true" outlineLevel="0" collapsed="false">
      <c r="B36" s="91"/>
      <c r="C36" s="85" t="s">
        <v>28</v>
      </c>
      <c r="D36" s="92" t="n">
        <v>3.08469204475703</v>
      </c>
      <c r="E36" s="80" t="n">
        <v>1.05883945961438</v>
      </c>
      <c r="F36" s="80"/>
      <c r="G36" s="93"/>
      <c r="H36" s="93"/>
      <c r="I36" s="93"/>
      <c r="J36" s="93"/>
    </row>
    <row r="37" customFormat="false" ht="12" hidden="false" customHeight="true" outlineLevel="0" collapsed="false">
      <c r="B37" s="91"/>
      <c r="C37" s="85" t="s">
        <v>26</v>
      </c>
      <c r="D37" s="92" t="n">
        <v>2.55563137732288</v>
      </c>
      <c r="E37" s="80" t="n">
        <v>1.6316227827261</v>
      </c>
      <c r="F37" s="80"/>
      <c r="G37" s="93"/>
      <c r="H37" s="93"/>
      <c r="I37" s="93"/>
      <c r="J37" s="93"/>
    </row>
    <row r="38" customFormat="false" ht="12" hidden="false" customHeight="true" outlineLevel="0" collapsed="false">
      <c r="B38" s="91"/>
      <c r="C38" s="85"/>
      <c r="D38" s="92"/>
      <c r="E38" s="80"/>
      <c r="F38" s="80"/>
      <c r="G38" s="93"/>
      <c r="H38" s="93"/>
      <c r="I38" s="93"/>
      <c r="J38" s="93"/>
    </row>
    <row r="39" customFormat="false" ht="12" hidden="false" customHeight="true" outlineLevel="0" collapsed="false">
      <c r="B39" s="91"/>
      <c r="C39" s="85" t="s">
        <v>34</v>
      </c>
      <c r="D39" s="92" t="n">
        <v>69.8238160689741</v>
      </c>
      <c r="E39" s="80" t="n">
        <v>63.0881521182903</v>
      </c>
      <c r="F39" s="80"/>
      <c r="G39" s="94"/>
      <c r="H39" s="93"/>
      <c r="I39" s="93"/>
      <c r="J39" s="93"/>
    </row>
    <row r="40" customFormat="false" ht="9" hidden="false" customHeight="true" outlineLevel="0" collapsed="false">
      <c r="B40" s="91"/>
      <c r="C40" s="85" t="s">
        <v>36</v>
      </c>
      <c r="D40" s="92" t="n">
        <v>31.1857569822248</v>
      </c>
      <c r="E40" s="92" t="n">
        <v>26.8219284141996</v>
      </c>
      <c r="F40" s="92"/>
      <c r="G40" s="95"/>
      <c r="H40" s="95"/>
      <c r="I40" s="95"/>
      <c r="J40" s="95"/>
      <c r="K40" s="95"/>
      <c r="L40" s="95"/>
      <c r="M40" s="95"/>
    </row>
    <row r="41" customFormat="false" ht="12" hidden="false" customHeight="true" outlineLevel="0" collapsed="false">
      <c r="B41" s="91"/>
      <c r="C41" s="85" t="s">
        <v>33</v>
      </c>
      <c r="D41" s="92" t="n">
        <v>21.0390883470163</v>
      </c>
      <c r="E41" s="92" t="n">
        <v>11.396777729672</v>
      </c>
      <c r="F41" s="92"/>
      <c r="H41" s="94"/>
      <c r="I41" s="93"/>
      <c r="J41" s="93"/>
    </row>
    <row r="42" customFormat="false" ht="12" hidden="false" customHeight="true" outlineLevel="0" collapsed="false">
      <c r="B42" s="91"/>
      <c r="C42" s="85" t="s">
        <v>35</v>
      </c>
      <c r="D42" s="92" t="n">
        <v>18.3785246594863</v>
      </c>
      <c r="E42" s="92" t="n">
        <v>13.8883973869145</v>
      </c>
      <c r="F42" s="92"/>
      <c r="H42" s="93"/>
      <c r="I42" s="93"/>
      <c r="J42" s="93"/>
    </row>
    <row r="43" customFormat="false" ht="12" hidden="false" customHeight="true" outlineLevel="0" collapsed="false">
      <c r="B43" s="91"/>
      <c r="C43" s="85"/>
      <c r="D43" s="92"/>
      <c r="E43" s="92"/>
      <c r="F43" s="93"/>
      <c r="H43" s="93"/>
      <c r="I43" s="93"/>
      <c r="J43" s="93"/>
    </row>
    <row r="44" customFormat="false" ht="12" hidden="false" customHeight="true" outlineLevel="0" collapsed="false">
      <c r="B44" s="91"/>
      <c r="C44" s="99" t="s">
        <v>117</v>
      </c>
      <c r="D44" s="92"/>
      <c r="E44" s="92"/>
      <c r="F44" s="93"/>
      <c r="H44" s="93"/>
      <c r="I44" s="93"/>
      <c r="J44" s="93"/>
    </row>
    <row r="45" customFormat="false" ht="12" hidden="false" customHeight="true" outlineLevel="0" collapsed="false">
      <c r="A45" s="88"/>
      <c r="C45" s="99" t="s">
        <v>40</v>
      </c>
      <c r="E45" s="92"/>
      <c r="F45" s="93"/>
      <c r="H45" s="93"/>
      <c r="I45" s="93"/>
      <c r="J45" s="93"/>
    </row>
    <row r="46" customFormat="false" ht="12" hidden="false" customHeight="true" outlineLevel="0" collapsed="false">
      <c r="C46" s="100" t="s">
        <v>120</v>
      </c>
      <c r="D46" s="93"/>
      <c r="E46" s="93"/>
      <c r="F46" s="93"/>
      <c r="G46" s="93"/>
      <c r="H46" s="93"/>
      <c r="I46" s="93"/>
      <c r="J46" s="93"/>
    </row>
    <row r="47" customFormat="false" ht="12" hidden="false" customHeight="true" outlineLevel="0" collapsed="false">
      <c r="F47" s="93"/>
      <c r="G47" s="93"/>
      <c r="H47" s="93"/>
      <c r="I47" s="93"/>
      <c r="J47" s="93"/>
    </row>
    <row r="48" customFormat="false" ht="12.75" hidden="false" customHeight="false" outlineLevel="0" collapsed="false">
      <c r="F48" s="97"/>
      <c r="G48" s="93"/>
      <c r="H48" s="93"/>
      <c r="I48" s="93"/>
      <c r="J48" s="93"/>
    </row>
    <row r="49" customFormat="false" ht="12.75" hidden="false" customHeight="false" outlineLevel="0" collapsed="false">
      <c r="F49" s="98"/>
      <c r="G49" s="93"/>
      <c r="H49" s="93"/>
      <c r="I49" s="93"/>
      <c r="J49" s="93"/>
    </row>
    <row r="50" customFormat="false" ht="12.75" hidden="false" customHeight="false" outlineLevel="0" collapsed="false">
      <c r="G50" s="93"/>
    </row>
  </sheetData>
  <mergeCells count="1">
    <mergeCell ref="G40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.75" zeroHeight="false" outlineLevelRow="0" outlineLevelCol="0"/>
  <cols>
    <col collapsed="false" customWidth="true" hidden="false" outlineLevel="0" max="1" min="1" style="101" width="12.29"/>
    <col collapsed="false" customWidth="true" hidden="false" outlineLevel="0" max="2" min="2" style="22" width="8.29"/>
    <col collapsed="false" customWidth="true" hidden="false" outlineLevel="0" max="3" min="3" style="22" width="15"/>
    <col collapsed="false" customWidth="true" hidden="false" outlineLevel="0" max="4" min="4" style="22" width="16"/>
    <col collapsed="false" customWidth="true" hidden="false" outlineLevel="0" max="5" min="5" style="22" width="8.71"/>
    <col collapsed="false" customWidth="false" hidden="false" outlineLevel="0" max="12" min="6" style="22" width="8.15"/>
    <col collapsed="false" customWidth="true" hidden="false" outlineLevel="0" max="13" min="13" style="22" width="35.71"/>
    <col collapsed="false" customWidth="false" hidden="false" outlineLevel="0" max="16384" min="14" style="22" width="8.15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false" customHeight="false" outlineLevel="0" collapsed="false">
      <c r="C3" s="85"/>
    </row>
    <row r="4" customFormat="false" ht="12.75" hidden="false" customHeight="false" outlineLevel="0" collapsed="false">
      <c r="C4" s="85"/>
    </row>
    <row r="6" customFormat="false" ht="12.75" hidden="false" customHeight="false" outlineLevel="0" collapsed="false">
      <c r="C6" s="3" t="s">
        <v>12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.75" hidden="false" customHeight="false" outlineLevel="0" collapsed="false">
      <c r="A7" s="104"/>
      <c r="C7" s="86" t="s">
        <v>122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</row>
    <row r="8" customFormat="false" ht="12.75" hidden="false" customHeight="false" outlineLevel="0" collapsed="false">
      <c r="C8" s="105"/>
    </row>
    <row r="10" customFormat="false" ht="12.75" hidden="false" customHeight="false" outlineLevel="0" collapsed="false">
      <c r="D10" s="87" t="s">
        <v>122</v>
      </c>
    </row>
    <row r="11" customFormat="false" ht="12" hidden="false" customHeight="true" outlineLevel="0" collapsed="false">
      <c r="A11" s="106"/>
      <c r="B11" s="107"/>
      <c r="C11" s="85" t="s">
        <v>61</v>
      </c>
      <c r="D11" s="108" t="n">
        <v>2.944052</v>
      </c>
      <c r="E11" s="109"/>
    </row>
    <row r="12" customFormat="false" ht="12" hidden="false" customHeight="true" outlineLevel="0" collapsed="false">
      <c r="A12" s="106"/>
      <c r="B12" s="107"/>
      <c r="C12" s="85" t="s">
        <v>68</v>
      </c>
      <c r="D12" s="108" t="n">
        <v>1.407425</v>
      </c>
      <c r="E12" s="109"/>
    </row>
    <row r="13" customFormat="false" ht="12" hidden="false" customHeight="true" outlineLevel="0" collapsed="false">
      <c r="A13" s="106"/>
      <c r="B13" s="107"/>
      <c r="C13" s="85" t="s">
        <v>17</v>
      </c>
      <c r="D13" s="108" t="n">
        <v>1.279523</v>
      </c>
      <c r="E13" s="109"/>
    </row>
    <row r="14" customFormat="false" ht="12" hidden="false" customHeight="true" outlineLevel="0" collapsed="false">
      <c r="A14" s="106"/>
      <c r="B14" s="107"/>
      <c r="C14" s="85" t="s">
        <v>7</v>
      </c>
      <c r="D14" s="108" t="n">
        <v>0.724399</v>
      </c>
      <c r="E14" s="109"/>
      <c r="F14" s="93"/>
      <c r="G14" s="93"/>
      <c r="H14" s="93"/>
      <c r="I14" s="93"/>
      <c r="J14" s="93"/>
      <c r="K14" s="93"/>
      <c r="L14" s="93"/>
    </row>
    <row r="15" customFormat="false" ht="12" hidden="false" customHeight="true" outlineLevel="0" collapsed="false">
      <c r="A15" s="106"/>
      <c r="B15" s="107"/>
      <c r="C15" s="85" t="s">
        <v>63</v>
      </c>
      <c r="D15" s="108" t="n">
        <v>0.660111</v>
      </c>
      <c r="E15" s="109"/>
      <c r="F15" s="93"/>
      <c r="G15" s="93"/>
      <c r="H15" s="93"/>
      <c r="I15" s="93"/>
      <c r="J15" s="93"/>
      <c r="K15" s="93"/>
      <c r="L15" s="93"/>
    </row>
    <row r="16" customFormat="false" ht="12" hidden="false" customHeight="true" outlineLevel="0" collapsed="false">
      <c r="A16" s="106"/>
      <c r="B16" s="107"/>
      <c r="C16" s="85" t="s">
        <v>56</v>
      </c>
      <c r="D16" s="108" t="n">
        <v>0.625786</v>
      </c>
      <c r="E16" s="109"/>
      <c r="F16" s="93"/>
      <c r="G16" s="93"/>
      <c r="H16" s="93"/>
      <c r="I16" s="93"/>
      <c r="J16" s="93"/>
      <c r="K16" s="93"/>
      <c r="L16" s="93"/>
    </row>
    <row r="17" customFormat="false" ht="12" hidden="false" customHeight="true" outlineLevel="0" collapsed="false">
      <c r="A17" s="106"/>
      <c r="B17" s="107"/>
      <c r="C17" s="85" t="s">
        <v>93</v>
      </c>
      <c r="D17" s="108" t="n">
        <v>0.571361</v>
      </c>
      <c r="E17" s="109"/>
      <c r="F17" s="93"/>
      <c r="G17" s="93"/>
      <c r="H17" s="93"/>
      <c r="I17" s="93"/>
      <c r="J17" s="93"/>
      <c r="K17" s="93"/>
      <c r="L17" s="93"/>
    </row>
    <row r="18" customFormat="false" ht="12" hidden="false" customHeight="true" outlineLevel="0" collapsed="false">
      <c r="A18" s="106"/>
      <c r="B18" s="107"/>
      <c r="C18" s="85" t="s">
        <v>81</v>
      </c>
      <c r="D18" s="108" t="n">
        <v>0.43839</v>
      </c>
      <c r="E18" s="109"/>
      <c r="F18" s="93"/>
      <c r="G18" s="93"/>
      <c r="H18" s="93"/>
      <c r="I18" s="93"/>
      <c r="J18" s="93"/>
      <c r="K18" s="93"/>
      <c r="L18" s="93"/>
    </row>
    <row r="19" customFormat="false" ht="12" hidden="false" customHeight="true" outlineLevel="0" collapsed="false">
      <c r="A19" s="106"/>
      <c r="B19" s="107"/>
      <c r="C19" s="85" t="s">
        <v>24</v>
      </c>
      <c r="D19" s="108" t="n">
        <v>0.430215</v>
      </c>
      <c r="E19" s="109"/>
      <c r="F19" s="93"/>
      <c r="G19" s="93"/>
      <c r="H19" s="93"/>
      <c r="I19" s="93"/>
      <c r="J19" s="93"/>
      <c r="K19" s="93"/>
      <c r="L19" s="93"/>
    </row>
    <row r="20" customFormat="false" ht="12" hidden="false" customHeight="true" outlineLevel="0" collapsed="false">
      <c r="A20" s="106"/>
      <c r="B20" s="107"/>
      <c r="C20" s="85" t="s">
        <v>14</v>
      </c>
      <c r="D20" s="108" t="n">
        <v>0.419391</v>
      </c>
      <c r="E20" s="109"/>
      <c r="F20" s="93"/>
      <c r="G20" s="93"/>
      <c r="H20" s="93"/>
      <c r="I20" s="93"/>
      <c r="J20" s="93"/>
      <c r="K20" s="93"/>
      <c r="L20" s="93"/>
    </row>
    <row r="21" customFormat="false" ht="12" hidden="false" customHeight="true" outlineLevel="0" collapsed="false">
      <c r="A21" s="106"/>
      <c r="B21" s="107"/>
      <c r="C21" s="85" t="s">
        <v>13</v>
      </c>
      <c r="D21" s="108" t="n">
        <v>0.401319</v>
      </c>
      <c r="E21" s="109"/>
      <c r="F21" s="93"/>
      <c r="G21" s="93"/>
      <c r="H21" s="93"/>
      <c r="I21" s="93"/>
      <c r="J21" s="93"/>
      <c r="K21" s="93"/>
      <c r="L21" s="93"/>
    </row>
    <row r="22" customFormat="false" ht="12" hidden="false" customHeight="true" outlineLevel="0" collapsed="false">
      <c r="A22" s="106"/>
      <c r="B22" s="107"/>
      <c r="C22" s="85" t="s">
        <v>22</v>
      </c>
      <c r="D22" s="108" t="n">
        <v>0.375182</v>
      </c>
      <c r="E22" s="109"/>
      <c r="F22" s="93"/>
      <c r="G22" s="93"/>
      <c r="H22" s="93"/>
      <c r="I22" s="93"/>
      <c r="J22" s="93"/>
      <c r="K22" s="93"/>
      <c r="L22" s="93"/>
    </row>
    <row r="23" customFormat="false" ht="12" hidden="false" customHeight="true" outlineLevel="0" collapsed="false">
      <c r="A23" s="106"/>
      <c r="B23" s="107"/>
      <c r="C23" s="85" t="s">
        <v>30</v>
      </c>
      <c r="D23" s="108" t="n">
        <v>0.272841</v>
      </c>
      <c r="E23" s="109"/>
      <c r="F23" s="93"/>
      <c r="G23" s="93"/>
      <c r="H23" s="93"/>
      <c r="I23" s="93"/>
      <c r="J23" s="93"/>
      <c r="K23" s="93"/>
      <c r="L23" s="93"/>
    </row>
    <row r="24" customFormat="false" ht="12" hidden="false" customHeight="true" outlineLevel="0" collapsed="false">
      <c r="A24" s="106"/>
      <c r="B24" s="107"/>
      <c r="C24" s="85" t="s">
        <v>25</v>
      </c>
      <c r="D24" s="108" t="n">
        <v>0.20008</v>
      </c>
      <c r="E24" s="109"/>
      <c r="F24" s="93"/>
      <c r="G24" s="93"/>
      <c r="H24" s="93"/>
      <c r="I24" s="93"/>
      <c r="J24" s="93"/>
      <c r="K24" s="93"/>
      <c r="L24" s="93"/>
    </row>
    <row r="25" customFormat="false" ht="12" hidden="false" customHeight="true" outlineLevel="0" collapsed="false">
      <c r="A25" s="106"/>
      <c r="B25" s="107"/>
      <c r="C25" s="85" t="s">
        <v>6</v>
      </c>
      <c r="D25" s="108" t="n">
        <v>0.153716</v>
      </c>
      <c r="E25" s="109"/>
      <c r="F25" s="93"/>
      <c r="G25" s="93"/>
      <c r="H25" s="93"/>
      <c r="I25" s="93"/>
      <c r="J25" s="93"/>
      <c r="K25" s="93"/>
      <c r="L25" s="93"/>
    </row>
    <row r="26" customFormat="false" ht="12" hidden="false" customHeight="true" outlineLevel="0" collapsed="false">
      <c r="A26" s="106"/>
      <c r="B26" s="107"/>
      <c r="C26" s="85" t="s">
        <v>20</v>
      </c>
      <c r="D26" s="108" t="n">
        <v>0.15131</v>
      </c>
      <c r="E26" s="109"/>
      <c r="F26" s="93"/>
      <c r="G26" s="93"/>
      <c r="H26" s="93"/>
      <c r="I26" s="93"/>
      <c r="J26" s="93"/>
      <c r="K26" s="93"/>
      <c r="L26" s="93"/>
    </row>
    <row r="27" customFormat="false" ht="12" hidden="false" customHeight="true" outlineLevel="0" collapsed="false">
      <c r="A27" s="106"/>
      <c r="B27" s="107"/>
      <c r="C27" s="85" t="s">
        <v>8</v>
      </c>
      <c r="D27" s="108" t="n">
        <v>0.109906</v>
      </c>
      <c r="E27" s="109"/>
      <c r="F27" s="93"/>
      <c r="G27" s="93"/>
      <c r="H27" s="93"/>
      <c r="I27" s="93"/>
      <c r="J27" s="93"/>
      <c r="K27" s="93"/>
      <c r="L27" s="93"/>
    </row>
    <row r="28" customFormat="false" ht="12" hidden="false" customHeight="true" outlineLevel="0" collapsed="false">
      <c r="A28" s="106"/>
      <c r="B28" s="107"/>
      <c r="C28" s="85" t="s">
        <v>19</v>
      </c>
      <c r="D28" s="108" t="n">
        <v>0.094837</v>
      </c>
      <c r="E28" s="109"/>
      <c r="F28" s="93"/>
      <c r="G28" s="93"/>
      <c r="H28" s="93"/>
      <c r="I28" s="93"/>
      <c r="J28" s="93"/>
      <c r="K28" s="93"/>
      <c r="L28" s="93"/>
    </row>
    <row r="29" customFormat="false" ht="12" hidden="false" customHeight="true" outlineLevel="0" collapsed="false">
      <c r="A29" s="106"/>
      <c r="B29" s="107"/>
      <c r="C29" s="85" t="s">
        <v>32</v>
      </c>
      <c r="D29" s="108" t="n">
        <v>0.093135</v>
      </c>
      <c r="E29" s="109"/>
      <c r="F29" s="93"/>
      <c r="G29" s="93"/>
      <c r="H29" s="93"/>
      <c r="I29" s="93"/>
      <c r="J29" s="93"/>
      <c r="K29" s="93"/>
      <c r="L29" s="93"/>
    </row>
    <row r="30" customFormat="false" ht="12" hidden="false" customHeight="true" outlineLevel="0" collapsed="false">
      <c r="A30" s="106"/>
      <c r="B30" s="107"/>
      <c r="C30" s="85" t="s">
        <v>31</v>
      </c>
      <c r="D30" s="108" t="n">
        <v>0.082808</v>
      </c>
      <c r="E30" s="109"/>
      <c r="F30" s="93"/>
      <c r="G30" s="93"/>
      <c r="H30" s="93"/>
      <c r="I30" s="93"/>
      <c r="J30" s="93"/>
      <c r="K30" s="93"/>
      <c r="L30" s="93"/>
    </row>
    <row r="31" customFormat="false" ht="12" hidden="false" customHeight="true" outlineLevel="0" collapsed="false">
      <c r="A31" s="106"/>
      <c r="B31" s="107"/>
      <c r="C31" s="85" t="s">
        <v>12</v>
      </c>
      <c r="D31" s="108" t="n">
        <v>0.077814</v>
      </c>
      <c r="E31" s="109"/>
      <c r="F31" s="93"/>
      <c r="G31" s="93"/>
      <c r="H31" s="93"/>
      <c r="I31" s="93"/>
      <c r="J31" s="93"/>
      <c r="K31" s="93"/>
      <c r="L31" s="93"/>
    </row>
    <row r="32" customFormat="false" ht="12" hidden="false" customHeight="true" outlineLevel="0" collapsed="false">
      <c r="A32" s="106"/>
      <c r="B32" s="107"/>
      <c r="C32" s="85" t="s">
        <v>11</v>
      </c>
      <c r="D32" s="108" t="n">
        <v>0.072321</v>
      </c>
      <c r="E32" s="109"/>
      <c r="F32" s="93"/>
      <c r="G32" s="93"/>
      <c r="H32" s="93"/>
      <c r="I32" s="93"/>
      <c r="J32" s="93"/>
      <c r="K32" s="93"/>
      <c r="L32" s="93"/>
    </row>
    <row r="33" customFormat="false" ht="12" hidden="false" customHeight="true" outlineLevel="0" collapsed="false">
      <c r="A33" s="106"/>
      <c r="B33" s="107"/>
      <c r="C33" s="85" t="s">
        <v>9</v>
      </c>
      <c r="D33" s="108" t="n">
        <v>0.068151</v>
      </c>
      <c r="E33" s="109"/>
      <c r="F33" s="93"/>
      <c r="G33" s="93"/>
      <c r="H33" s="93"/>
      <c r="I33" s="93"/>
      <c r="J33" s="93"/>
      <c r="K33" s="93"/>
      <c r="L33" s="93"/>
    </row>
    <row r="34" customFormat="false" ht="12" hidden="false" customHeight="true" outlineLevel="0" collapsed="false">
      <c r="A34" s="106"/>
      <c r="B34" s="107"/>
      <c r="C34" s="85" t="s">
        <v>29</v>
      </c>
      <c r="D34" s="108" t="n">
        <v>0.058763</v>
      </c>
      <c r="E34" s="109"/>
      <c r="F34" s="93"/>
      <c r="G34" s="93"/>
      <c r="H34" s="93"/>
      <c r="I34" s="93"/>
      <c r="J34" s="93"/>
      <c r="K34" s="93"/>
      <c r="L34" s="93"/>
    </row>
    <row r="35" customFormat="false" ht="12" hidden="false" customHeight="true" outlineLevel="0" collapsed="false">
      <c r="A35" s="106"/>
      <c r="B35" s="107"/>
      <c r="C35" s="85" t="s">
        <v>21</v>
      </c>
      <c r="D35" s="108" t="n">
        <v>0.033071</v>
      </c>
      <c r="E35" s="109"/>
      <c r="F35" s="93"/>
      <c r="G35" s="93"/>
      <c r="H35" s="93"/>
      <c r="I35" s="93"/>
      <c r="J35" s="93"/>
      <c r="K35" s="93"/>
      <c r="L35" s="93"/>
    </row>
    <row r="36" customFormat="false" ht="12" hidden="false" customHeight="true" outlineLevel="0" collapsed="false">
      <c r="A36" s="106"/>
      <c r="B36" s="107"/>
      <c r="C36" s="85" t="s">
        <v>18</v>
      </c>
      <c r="D36" s="108" t="n">
        <v>0.008823</v>
      </c>
      <c r="E36" s="109"/>
      <c r="F36" s="93"/>
      <c r="G36" s="93"/>
      <c r="H36" s="93"/>
      <c r="I36" s="93"/>
      <c r="J36" s="93"/>
      <c r="K36" s="93"/>
      <c r="L36" s="93"/>
    </row>
    <row r="37" customFormat="false" ht="12" hidden="false" customHeight="true" outlineLevel="0" collapsed="false">
      <c r="A37" s="106"/>
      <c r="B37" s="107"/>
      <c r="C37" s="85" t="s">
        <v>23</v>
      </c>
      <c r="D37" s="108" t="n">
        <v>0.004705</v>
      </c>
      <c r="E37" s="109"/>
      <c r="F37" s="110" t="s">
        <v>123</v>
      </c>
    </row>
    <row r="38" customFormat="false" ht="12" hidden="false" customHeight="true" outlineLevel="0" collapsed="false">
      <c r="A38" s="106"/>
      <c r="B38" s="107"/>
      <c r="D38" s="111"/>
      <c r="E38" s="109"/>
      <c r="F38" s="112"/>
      <c r="G38" s="93"/>
      <c r="H38" s="93"/>
      <c r="I38" s="93"/>
      <c r="J38" s="93"/>
      <c r="K38" s="93"/>
      <c r="L38" s="93"/>
    </row>
    <row r="39" customFormat="false" ht="15" hidden="false" customHeight="true" outlineLevel="0" collapsed="false">
      <c r="A39" s="103"/>
      <c r="C39" s="100"/>
      <c r="D39" s="93"/>
      <c r="F39" s="24"/>
      <c r="G39" s="93"/>
      <c r="I39" s="93"/>
      <c r="J39" s="93"/>
      <c r="K39" s="93"/>
      <c r="L39" s="93"/>
      <c r="N39" s="94"/>
    </row>
    <row r="40" customFormat="false" ht="12" hidden="false" customHeight="true" outlineLevel="0" collapsed="false">
      <c r="A40" s="103"/>
      <c r="C40" s="112" t="s">
        <v>124</v>
      </c>
      <c r="D40" s="93"/>
      <c r="E40" s="93"/>
      <c r="F40" s="93"/>
      <c r="G40" s="93"/>
      <c r="H40" s="93"/>
      <c r="I40" s="93"/>
      <c r="J40" s="93"/>
      <c r="N40" s="94"/>
    </row>
    <row r="41" customFormat="false" ht="12" hidden="false" customHeight="true" outlineLevel="0" collapsed="false">
      <c r="C41" s="21" t="s">
        <v>125</v>
      </c>
      <c r="D41" s="93"/>
      <c r="E41" s="93"/>
      <c r="F41" s="93"/>
      <c r="G41" s="93"/>
      <c r="H41" s="93"/>
      <c r="I41" s="93"/>
      <c r="J41" s="93"/>
      <c r="K41" s="93"/>
      <c r="L41" s="93"/>
    </row>
    <row r="42" customFormat="false" ht="12" hidden="false" customHeight="true" outlineLevel="0" collapsed="false">
      <c r="C42" s="99" t="s">
        <v>100</v>
      </c>
      <c r="D42" s="93"/>
      <c r="E42" s="93"/>
      <c r="F42" s="93"/>
      <c r="G42" s="93"/>
      <c r="H42" s="93"/>
      <c r="I42" s="93"/>
      <c r="J42" s="93"/>
      <c r="K42" s="93"/>
      <c r="L42" s="93"/>
    </row>
    <row r="43" customFormat="false" ht="12.75" hidden="false" customHeight="false" outlineLevel="0" collapsed="false">
      <c r="C43" s="21" t="s">
        <v>126</v>
      </c>
      <c r="D43" s="93"/>
      <c r="E43" s="93"/>
      <c r="F43" s="93"/>
      <c r="G43" s="93"/>
      <c r="H43" s="93"/>
      <c r="I43" s="97"/>
      <c r="J43" s="93"/>
      <c r="K43" s="93"/>
      <c r="L43" s="93"/>
    </row>
    <row r="44" customFormat="false" ht="12.75" hidden="false" customHeight="false" outlineLevel="0" collapsed="false">
      <c r="E44" s="93"/>
      <c r="F44" s="93"/>
      <c r="G44" s="93"/>
      <c r="H44" s="93"/>
      <c r="I44" s="93"/>
      <c r="J44" s="93"/>
      <c r="K44" s="93"/>
      <c r="L44" s="93"/>
    </row>
    <row r="45" customFormat="false" ht="12.75" hidden="false" customHeight="false" outlineLevel="0" collapsed="false">
      <c r="E45" s="93"/>
      <c r="F45" s="93"/>
      <c r="G45" s="93"/>
      <c r="H45" s="93"/>
      <c r="I45" s="93"/>
      <c r="J45" s="93"/>
      <c r="K45" s="93"/>
      <c r="L45" s="93"/>
    </row>
    <row r="46" customFormat="false" ht="12.75" hidden="false" customHeight="false" outlineLevel="0" collapsed="false">
      <c r="E46" s="93"/>
      <c r="F46" s="93"/>
      <c r="G46" s="93"/>
      <c r="H46" s="93"/>
      <c r="I46" s="93"/>
      <c r="J46" s="93"/>
      <c r="K46" s="93"/>
      <c r="L46" s="93"/>
    </row>
    <row r="47" customFormat="false" ht="12.75" hidden="false" customHeight="false" outlineLevel="0" collapsed="false">
      <c r="C47" s="98"/>
      <c r="D47" s="98"/>
    </row>
    <row r="48" customFormat="false" ht="12.75" hidden="false" customHeight="false" outlineLevel="0" collapsed="false">
      <c r="C48" s="98"/>
      <c r="D48" s="98"/>
    </row>
    <row r="49" customFormat="false" ht="12.75" hidden="false" customHeight="false" outlineLevel="0" collapsed="false">
      <c r="C49" s="98"/>
      <c r="D49" s="113"/>
    </row>
    <row r="50" customFormat="false" ht="12.75" hidden="false" customHeight="false" outlineLevel="0" collapsed="false">
      <c r="C50" s="98"/>
      <c r="D50" s="113"/>
    </row>
    <row r="51" customFormat="false" ht="12.75" hidden="false" customHeight="false" outlineLevel="0" collapsed="false">
      <c r="F51" s="98"/>
      <c r="G51" s="113"/>
    </row>
    <row r="52" customFormat="false" ht="12.75" hidden="false" customHeight="false" outlineLevel="0" collapsed="false">
      <c r="F52" s="98"/>
      <c r="G52" s="113"/>
    </row>
    <row r="61" customFormat="false" ht="12.75" hidden="false" customHeight="false" outlineLevel="0" collapsed="false">
      <c r="J61" s="114"/>
    </row>
    <row r="62" customFormat="false" ht="12.75" hidden="false" customHeight="false" outlineLevel="0" collapsed="false">
      <c r="J62" s="114"/>
    </row>
    <row r="63" customFormat="false" ht="12.75" hidden="false" customHeight="false" outlineLevel="0" collapsed="false">
      <c r="J63" s="114"/>
    </row>
    <row r="64" customFormat="false" ht="12.75" hidden="false" customHeight="false" outlineLevel="0" collapsed="false">
      <c r="J64" s="114"/>
    </row>
    <row r="65" customFormat="false" ht="12.75" hidden="false" customHeight="false" outlineLevel="0" collapsed="false">
      <c r="J65" s="114"/>
    </row>
    <row r="66" customFormat="false" ht="12.75" hidden="false" customHeight="false" outlineLevel="0" collapsed="false">
      <c r="J66" s="114"/>
    </row>
    <row r="67" customFormat="false" ht="12.75" hidden="false" customHeight="false" outlineLevel="0" collapsed="false">
      <c r="J67" s="114"/>
    </row>
    <row r="68" customFormat="false" ht="12.75" hidden="false" customHeight="false" outlineLevel="0" collapsed="false">
      <c r="J68" s="114"/>
    </row>
    <row r="69" customFormat="false" ht="12.75" hidden="false" customHeight="false" outlineLevel="0" collapsed="false">
      <c r="J69" s="114"/>
    </row>
    <row r="70" customFormat="false" ht="12.75" hidden="false" customHeight="false" outlineLevel="0" collapsed="false">
      <c r="J70" s="114"/>
    </row>
    <row r="71" customFormat="false" ht="12.75" hidden="false" customHeight="false" outlineLevel="0" collapsed="false">
      <c r="J71" s="114"/>
    </row>
    <row r="72" customFormat="false" ht="12.75" hidden="false" customHeight="false" outlineLevel="0" collapsed="false">
      <c r="J72" s="114"/>
    </row>
    <row r="73" customFormat="false" ht="12.75" hidden="false" customHeight="false" outlineLevel="0" collapsed="false">
      <c r="J73" s="114"/>
    </row>
    <row r="74" customFormat="false" ht="12.75" hidden="false" customHeight="false" outlineLevel="0" collapsed="false">
      <c r="J74" s="114"/>
    </row>
    <row r="75" customFormat="false" ht="12.75" hidden="false" customHeight="false" outlineLevel="0" collapsed="false">
      <c r="J75" s="114"/>
    </row>
    <row r="76" customFormat="false" ht="12.75" hidden="false" customHeight="false" outlineLevel="0" collapsed="false">
      <c r="J76" s="114"/>
    </row>
    <row r="77" customFormat="false" ht="12.75" hidden="false" customHeight="false" outlineLevel="0" collapsed="false">
      <c r="J77" s="114"/>
    </row>
    <row r="78" customFormat="false" ht="12.75" hidden="false" customHeight="false" outlineLevel="0" collapsed="false">
      <c r="J78" s="114"/>
    </row>
    <row r="79" customFormat="false" ht="12.75" hidden="false" customHeight="false" outlineLevel="0" collapsed="false">
      <c r="J79" s="114"/>
    </row>
    <row r="80" customFormat="false" ht="12.75" hidden="false" customHeight="false" outlineLevel="0" collapsed="false">
      <c r="J80" s="114"/>
    </row>
    <row r="81" customFormat="false" ht="12.75" hidden="false" customHeight="false" outlineLevel="0" collapsed="false">
      <c r="J81" s="114"/>
    </row>
    <row r="82" customFormat="false" ht="12.75" hidden="false" customHeight="false" outlineLevel="0" collapsed="false">
      <c r="J82" s="114"/>
    </row>
    <row r="83" customFormat="false" ht="12.75" hidden="false" customHeight="false" outlineLevel="0" collapsed="false">
      <c r="J83" s="114"/>
    </row>
    <row r="84" customFormat="false" ht="12.75" hidden="false" customHeight="false" outlineLevel="0" collapsed="false">
      <c r="J84" s="114"/>
    </row>
    <row r="85" customFormat="false" ht="12.75" hidden="false" customHeight="false" outlineLevel="0" collapsed="false">
      <c r="J85" s="114"/>
    </row>
    <row r="86" customFormat="false" ht="12.75" hidden="false" customHeight="false" outlineLevel="0" collapsed="false">
      <c r="J86" s="114"/>
    </row>
    <row r="87" customFormat="false" ht="12.75" hidden="false" customHeight="false" outlineLevel="0" collapsed="false">
      <c r="J87" s="114"/>
    </row>
    <row r="88" customFormat="false" ht="12.75" hidden="false" customHeight="false" outlineLevel="0" collapsed="false">
      <c r="J88" s="114"/>
    </row>
    <row r="89" customFormat="false" ht="12.75" hidden="false" customHeight="false" outlineLevel="0" collapsed="false">
      <c r="J89" s="114"/>
    </row>
    <row r="90" customFormat="false" ht="12.75" hidden="false" customHeight="false" outlineLevel="0" collapsed="false">
      <c r="J90" s="114"/>
    </row>
    <row r="91" customFormat="false" ht="12.75" hidden="false" customHeight="false" outlineLevel="0" collapsed="false">
      <c r="J91" s="114"/>
    </row>
    <row r="92" customFormat="false" ht="12.75" hidden="false" customHeight="false" outlineLevel="0" collapsed="false">
      <c r="J92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.75" zeroHeight="false" outlineLevelRow="0" outlineLevelCol="0"/>
  <cols>
    <col collapsed="false" customWidth="true" hidden="false" outlineLevel="0" max="1" min="1" style="101" width="12.29"/>
    <col collapsed="false" customWidth="true" hidden="false" outlineLevel="0" max="2" min="2" style="22" width="8.29"/>
    <col collapsed="false" customWidth="true" hidden="false" outlineLevel="0" max="3" min="3" style="22" width="15"/>
    <col collapsed="false" customWidth="true" hidden="false" outlineLevel="0" max="4" min="4" style="22" width="16"/>
    <col collapsed="false" customWidth="true" hidden="false" outlineLevel="0" max="5" min="5" style="22" width="8.71"/>
    <col collapsed="false" customWidth="false" hidden="false" outlineLevel="0" max="12" min="6" style="22" width="8.15"/>
    <col collapsed="false" customWidth="true" hidden="false" outlineLevel="0" max="13" min="13" style="22" width="35.71"/>
    <col collapsed="false" customWidth="false" hidden="false" outlineLevel="0" max="16384" min="14" style="22" width="8.15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false" customHeight="false" outlineLevel="0" collapsed="false">
      <c r="C3" s="85"/>
    </row>
    <row r="4" customFormat="false" ht="12.75" hidden="false" customHeight="false" outlineLevel="0" collapsed="false">
      <c r="C4" s="85"/>
    </row>
    <row r="6" customFormat="false" ht="12.75" hidden="false" customHeight="false" outlineLevel="0" collapsed="false">
      <c r="C6" s="3" t="s">
        <v>12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.75" hidden="false" customHeight="false" outlineLevel="0" collapsed="false">
      <c r="A7" s="104"/>
      <c r="C7" s="86" t="s">
        <v>122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</row>
    <row r="8" customFormat="false" ht="12.75" hidden="false" customHeight="false" outlineLevel="0" collapsed="false">
      <c r="C8" s="105"/>
    </row>
    <row r="10" customFormat="false" ht="12.75" hidden="false" customHeight="false" outlineLevel="0" collapsed="false">
      <c r="D10" s="87" t="s">
        <v>122</v>
      </c>
    </row>
    <row r="11" customFormat="false" ht="12" hidden="false" customHeight="true" outlineLevel="0" collapsed="false">
      <c r="A11" s="106"/>
      <c r="B11" s="107"/>
      <c r="C11" s="85" t="s">
        <v>59</v>
      </c>
      <c r="D11" s="108" t="n">
        <v>2.705889</v>
      </c>
      <c r="E11" s="109"/>
    </row>
    <row r="12" customFormat="false" ht="12" hidden="false" customHeight="true" outlineLevel="0" collapsed="false">
      <c r="A12" s="106"/>
      <c r="B12" s="107"/>
      <c r="C12" s="85" t="s">
        <v>60</v>
      </c>
      <c r="D12" s="108" t="n">
        <v>1.742607</v>
      </c>
      <c r="E12" s="109"/>
    </row>
    <row r="13" customFormat="false" ht="12" hidden="false" customHeight="true" outlineLevel="0" collapsed="false">
      <c r="A13" s="106"/>
      <c r="B13" s="107"/>
      <c r="C13" s="85" t="s">
        <v>57</v>
      </c>
      <c r="D13" s="108" t="n">
        <v>1.552896</v>
      </c>
      <c r="E13" s="109"/>
    </row>
    <row r="14" customFormat="false" ht="12" hidden="false" customHeight="true" outlineLevel="0" collapsed="false">
      <c r="A14" s="106"/>
      <c r="B14" s="107"/>
      <c r="C14" s="85" t="s">
        <v>62</v>
      </c>
      <c r="D14" s="108" t="n">
        <v>1.168539</v>
      </c>
      <c r="E14" s="109"/>
      <c r="F14" s="93"/>
      <c r="G14" s="93"/>
      <c r="H14" s="93"/>
      <c r="I14" s="93"/>
      <c r="J14" s="93"/>
      <c r="K14" s="93"/>
      <c r="L14" s="93"/>
    </row>
    <row r="15" customFormat="false" ht="12" hidden="false" customHeight="true" outlineLevel="0" collapsed="false">
      <c r="A15" s="106"/>
      <c r="B15" s="107"/>
      <c r="C15" s="85" t="s">
        <v>75</v>
      </c>
      <c r="D15" s="108" t="n">
        <v>0.873746</v>
      </c>
      <c r="E15" s="109"/>
      <c r="F15" s="93"/>
      <c r="G15" s="93"/>
      <c r="H15" s="93"/>
      <c r="I15" s="93"/>
      <c r="J15" s="93"/>
      <c r="K15" s="93"/>
      <c r="L15" s="93"/>
    </row>
    <row r="16" customFormat="false" ht="12" hidden="false" customHeight="true" outlineLevel="0" collapsed="false">
      <c r="A16" s="106"/>
      <c r="B16" s="107"/>
      <c r="C16" s="85" t="s">
        <v>58</v>
      </c>
      <c r="D16" s="108" t="n">
        <v>0.751656</v>
      </c>
      <c r="E16" s="109"/>
      <c r="F16" s="93"/>
      <c r="G16" s="93"/>
      <c r="H16" s="93"/>
      <c r="I16" s="93"/>
      <c r="J16" s="93"/>
      <c r="K16" s="93"/>
      <c r="L16" s="93"/>
    </row>
    <row r="17" customFormat="false" ht="12" hidden="false" customHeight="true" outlineLevel="0" collapsed="false">
      <c r="A17" s="106"/>
      <c r="B17" s="107"/>
      <c r="C17" s="85" t="s">
        <v>71</v>
      </c>
      <c r="D17" s="108" t="n">
        <v>0.730874</v>
      </c>
      <c r="E17" s="109"/>
      <c r="F17" s="93"/>
      <c r="G17" s="93"/>
      <c r="H17" s="93"/>
      <c r="I17" s="93"/>
      <c r="J17" s="93"/>
      <c r="K17" s="93"/>
      <c r="L17" s="93"/>
    </row>
    <row r="18" customFormat="false" ht="12" hidden="false" customHeight="true" outlineLevel="0" collapsed="false">
      <c r="A18" s="106"/>
      <c r="B18" s="107"/>
      <c r="C18" s="85" t="s">
        <v>72</v>
      </c>
      <c r="D18" s="108" t="n">
        <v>0.649178</v>
      </c>
      <c r="E18" s="109"/>
      <c r="F18" s="93"/>
      <c r="G18" s="93"/>
      <c r="H18" s="93"/>
      <c r="I18" s="93"/>
      <c r="J18" s="93"/>
      <c r="K18" s="93"/>
      <c r="L18" s="93"/>
    </row>
    <row r="19" customFormat="false" ht="12" hidden="false" customHeight="true" outlineLevel="0" collapsed="false">
      <c r="A19" s="106"/>
      <c r="B19" s="107"/>
      <c r="C19" s="85" t="s">
        <v>86</v>
      </c>
      <c r="D19" s="108" t="n">
        <v>0.640126</v>
      </c>
      <c r="E19" s="109"/>
      <c r="F19" s="93"/>
      <c r="G19" s="93"/>
      <c r="H19" s="93"/>
      <c r="I19" s="93"/>
      <c r="J19" s="93"/>
      <c r="K19" s="93"/>
      <c r="L19" s="93"/>
    </row>
    <row r="20" customFormat="false" ht="12" hidden="false" customHeight="true" outlineLevel="0" collapsed="false">
      <c r="A20" s="106"/>
      <c r="B20" s="107"/>
      <c r="C20" s="85" t="s">
        <v>64</v>
      </c>
      <c r="D20" s="108" t="n">
        <v>0.614363</v>
      </c>
      <c r="E20" s="109"/>
      <c r="F20" s="93"/>
      <c r="G20" s="93"/>
      <c r="H20" s="93"/>
      <c r="I20" s="93"/>
      <c r="J20" s="93"/>
      <c r="K20" s="93"/>
      <c r="L20" s="93"/>
    </row>
    <row r="21" customFormat="false" ht="12" hidden="false" customHeight="true" outlineLevel="0" collapsed="false">
      <c r="A21" s="106"/>
      <c r="B21" s="107"/>
      <c r="C21" s="85" t="s">
        <v>73</v>
      </c>
      <c r="D21" s="108" t="n">
        <v>0.554391</v>
      </c>
      <c r="E21" s="109"/>
      <c r="F21" s="93"/>
      <c r="G21" s="93"/>
      <c r="H21" s="93"/>
      <c r="I21" s="93"/>
      <c r="J21" s="93"/>
      <c r="K21" s="93"/>
      <c r="L21" s="93"/>
    </row>
    <row r="22" customFormat="false" ht="12" hidden="false" customHeight="true" outlineLevel="0" collapsed="false">
      <c r="A22" s="106"/>
      <c r="B22" s="107"/>
      <c r="C22" s="85" t="s">
        <v>96</v>
      </c>
      <c r="D22" s="108" t="n">
        <v>0.550955</v>
      </c>
      <c r="E22" s="109"/>
      <c r="F22" s="93"/>
      <c r="G22" s="93"/>
      <c r="H22" s="93"/>
      <c r="I22" s="93"/>
      <c r="J22" s="93"/>
      <c r="K22" s="93"/>
      <c r="L22" s="93"/>
    </row>
    <row r="23" customFormat="false" ht="12" hidden="false" customHeight="true" outlineLevel="0" collapsed="false">
      <c r="A23" s="106"/>
      <c r="B23" s="107"/>
      <c r="C23" s="85" t="s">
        <v>82</v>
      </c>
      <c r="D23" s="108" t="n">
        <v>0.456843</v>
      </c>
      <c r="E23" s="109"/>
      <c r="F23" s="93"/>
      <c r="G23" s="93"/>
      <c r="H23" s="93"/>
      <c r="I23" s="93"/>
      <c r="J23" s="93"/>
      <c r="K23" s="93"/>
      <c r="L23" s="93"/>
    </row>
    <row r="24" customFormat="false" ht="12" hidden="false" customHeight="true" outlineLevel="0" collapsed="false">
      <c r="A24" s="106"/>
      <c r="B24" s="107"/>
      <c r="C24" s="85" t="s">
        <v>84</v>
      </c>
      <c r="D24" s="108" t="n">
        <v>0.451789</v>
      </c>
      <c r="E24" s="109"/>
      <c r="F24" s="93"/>
      <c r="G24" s="93"/>
      <c r="H24" s="93"/>
      <c r="I24" s="93"/>
      <c r="J24" s="93"/>
      <c r="K24" s="93"/>
      <c r="L24" s="93"/>
    </row>
    <row r="25" customFormat="false" ht="12" hidden="false" customHeight="true" outlineLevel="0" collapsed="false">
      <c r="A25" s="106"/>
      <c r="B25" s="107"/>
      <c r="C25" s="85" t="s">
        <v>128</v>
      </c>
      <c r="D25" s="108" t="n">
        <v>0.430397</v>
      </c>
      <c r="E25" s="109"/>
      <c r="F25" s="93"/>
      <c r="G25" s="93"/>
      <c r="H25" s="93"/>
      <c r="I25" s="93"/>
      <c r="J25" s="93"/>
      <c r="K25" s="93"/>
      <c r="L25" s="93"/>
    </row>
    <row r="26" customFormat="false" ht="12" hidden="false" customHeight="true" outlineLevel="0" collapsed="false">
      <c r="A26" s="106"/>
      <c r="B26" s="107"/>
      <c r="C26" s="85" t="s">
        <v>92</v>
      </c>
      <c r="D26" s="108" t="n">
        <v>0.402448</v>
      </c>
      <c r="E26" s="109"/>
      <c r="F26" s="93"/>
      <c r="G26" s="93"/>
      <c r="H26" s="93"/>
      <c r="I26" s="93"/>
      <c r="J26" s="93"/>
      <c r="K26" s="93"/>
      <c r="L26" s="93"/>
    </row>
    <row r="27" customFormat="false" ht="12" hidden="false" customHeight="true" outlineLevel="0" collapsed="false">
      <c r="A27" s="106"/>
      <c r="B27" s="107"/>
      <c r="C27" s="85" t="s">
        <v>74</v>
      </c>
      <c r="D27" s="108" t="n">
        <v>0.370544</v>
      </c>
      <c r="E27" s="109"/>
      <c r="F27" s="93"/>
      <c r="G27" s="93"/>
      <c r="H27" s="93"/>
      <c r="I27" s="93"/>
      <c r="J27" s="93"/>
      <c r="K27" s="93"/>
      <c r="L27" s="93"/>
    </row>
    <row r="28" customFormat="false" ht="12" hidden="false" customHeight="true" outlineLevel="0" collapsed="false">
      <c r="A28" s="106"/>
      <c r="B28" s="107"/>
      <c r="C28" s="85" t="s">
        <v>129</v>
      </c>
      <c r="D28" s="108" t="n">
        <v>0.345627</v>
      </c>
      <c r="E28" s="109"/>
      <c r="F28" s="93"/>
      <c r="G28" s="93"/>
      <c r="H28" s="93"/>
      <c r="I28" s="93"/>
      <c r="J28" s="93"/>
      <c r="K28" s="93"/>
      <c r="L28" s="93"/>
    </row>
    <row r="29" customFormat="false" ht="12" hidden="false" customHeight="true" outlineLevel="0" collapsed="false">
      <c r="A29" s="106"/>
      <c r="B29" s="107"/>
      <c r="C29" s="85" t="s">
        <v>95</v>
      </c>
      <c r="D29" s="108" t="n">
        <v>0.316947</v>
      </c>
      <c r="E29" s="109"/>
      <c r="F29" s="93"/>
      <c r="G29" s="93"/>
      <c r="H29" s="93"/>
      <c r="I29" s="93"/>
      <c r="J29" s="93"/>
      <c r="K29" s="93"/>
      <c r="L29" s="93"/>
    </row>
    <row r="30" customFormat="false" ht="12" hidden="false" customHeight="true" outlineLevel="0" collapsed="false">
      <c r="A30" s="106"/>
      <c r="B30" s="107"/>
      <c r="C30" s="85" t="s">
        <v>130</v>
      </c>
      <c r="D30" s="108" t="n">
        <v>0.30221</v>
      </c>
      <c r="E30" s="109"/>
      <c r="F30" s="93"/>
      <c r="G30" s="93"/>
      <c r="H30" s="93"/>
      <c r="I30" s="93"/>
      <c r="J30" s="93"/>
      <c r="K30" s="93"/>
      <c r="L30" s="93"/>
    </row>
    <row r="31" customFormat="false" ht="12" hidden="false" customHeight="true" outlineLevel="0" collapsed="false">
      <c r="A31" s="106"/>
      <c r="B31" s="107"/>
      <c r="C31" s="85" t="s">
        <v>131</v>
      </c>
      <c r="D31" s="108" t="n">
        <v>0.289164</v>
      </c>
      <c r="E31" s="109"/>
      <c r="F31" s="93"/>
      <c r="G31" s="93"/>
      <c r="H31" s="93"/>
      <c r="I31" s="93"/>
      <c r="J31" s="93"/>
      <c r="K31" s="93"/>
      <c r="L31" s="93"/>
    </row>
    <row r="32" customFormat="false" ht="12" hidden="false" customHeight="true" outlineLevel="0" collapsed="false">
      <c r="A32" s="106"/>
      <c r="B32" s="107"/>
      <c r="C32" s="85" t="s">
        <v>132</v>
      </c>
      <c r="D32" s="108" t="n">
        <v>0.287007</v>
      </c>
      <c r="E32" s="109"/>
      <c r="F32" s="93"/>
      <c r="G32" s="93"/>
      <c r="H32" s="93"/>
      <c r="I32" s="93"/>
      <c r="J32" s="93"/>
      <c r="K32" s="93"/>
      <c r="L32" s="93"/>
    </row>
    <row r="33" customFormat="false" ht="12" hidden="false" customHeight="true" outlineLevel="0" collapsed="false">
      <c r="A33" s="106"/>
      <c r="B33" s="107"/>
      <c r="C33" s="85" t="s">
        <v>133</v>
      </c>
      <c r="D33" s="108" t="n">
        <v>0.284627</v>
      </c>
      <c r="E33" s="109"/>
      <c r="F33" s="93"/>
      <c r="G33" s="93"/>
      <c r="H33" s="93"/>
      <c r="I33" s="93"/>
      <c r="J33" s="93"/>
      <c r="K33" s="93"/>
      <c r="L33" s="93"/>
    </row>
    <row r="34" customFormat="false" ht="12" hidden="false" customHeight="true" outlineLevel="0" collapsed="false">
      <c r="A34" s="106"/>
      <c r="B34" s="107"/>
      <c r="C34" s="85" t="s">
        <v>94</v>
      </c>
      <c r="D34" s="108" t="n">
        <v>0.252882</v>
      </c>
      <c r="E34" s="109"/>
      <c r="F34" s="93"/>
      <c r="G34" s="93"/>
      <c r="H34" s="93"/>
      <c r="I34" s="93"/>
      <c r="J34" s="93"/>
      <c r="K34" s="93"/>
      <c r="L34" s="93"/>
    </row>
    <row r="35" customFormat="false" ht="12" hidden="false" customHeight="true" outlineLevel="0" collapsed="false">
      <c r="A35" s="106"/>
      <c r="B35" s="107"/>
      <c r="C35" s="85" t="s">
        <v>134</v>
      </c>
      <c r="D35" s="108" t="n">
        <v>0.239231</v>
      </c>
      <c r="E35" s="109"/>
      <c r="F35" s="93"/>
      <c r="G35" s="93"/>
      <c r="H35" s="93"/>
      <c r="I35" s="93"/>
      <c r="J35" s="93"/>
      <c r="K35" s="93"/>
      <c r="L35" s="93"/>
    </row>
    <row r="36" customFormat="false" ht="12" hidden="false" customHeight="true" outlineLevel="0" collapsed="false">
      <c r="A36" s="106"/>
      <c r="B36" s="107"/>
      <c r="C36" s="85"/>
      <c r="D36" s="108"/>
      <c r="E36" s="109"/>
      <c r="F36" s="93"/>
      <c r="G36" s="93"/>
      <c r="H36" s="93"/>
      <c r="I36" s="93"/>
      <c r="J36" s="93"/>
      <c r="K36" s="93"/>
      <c r="L36" s="93"/>
    </row>
    <row r="37" customFormat="false" ht="12" hidden="false" customHeight="true" outlineLevel="0" collapsed="false">
      <c r="A37" s="106"/>
      <c r="B37" s="107"/>
      <c r="C37" s="85"/>
      <c r="D37" s="108"/>
      <c r="E37" s="109"/>
      <c r="F37" s="110" t="s">
        <v>123</v>
      </c>
    </row>
    <row r="38" customFormat="false" ht="12" hidden="false" customHeight="true" outlineLevel="0" collapsed="false">
      <c r="A38" s="106"/>
      <c r="B38" s="107"/>
      <c r="D38" s="111"/>
      <c r="E38" s="109"/>
      <c r="F38" s="112"/>
      <c r="G38" s="93"/>
      <c r="H38" s="93"/>
      <c r="I38" s="93"/>
      <c r="J38" s="93"/>
      <c r="K38" s="93"/>
      <c r="L38" s="93"/>
    </row>
    <row r="39" customFormat="false" ht="15" hidden="false" customHeight="true" outlineLevel="0" collapsed="false">
      <c r="A39" s="103"/>
      <c r="C39" s="100"/>
      <c r="D39" s="93"/>
      <c r="F39" s="24"/>
      <c r="G39" s="93"/>
      <c r="I39" s="93"/>
      <c r="J39" s="93"/>
      <c r="K39" s="93"/>
      <c r="L39" s="93"/>
      <c r="N39" s="94"/>
    </row>
    <row r="40" customFormat="false" ht="12" hidden="false" customHeight="true" outlineLevel="0" collapsed="false">
      <c r="A40" s="103"/>
      <c r="C40" s="112" t="s">
        <v>124</v>
      </c>
      <c r="D40" s="93"/>
      <c r="E40" s="93"/>
      <c r="F40" s="93"/>
      <c r="G40" s="93"/>
      <c r="H40" s="93"/>
      <c r="I40" s="93"/>
      <c r="J40" s="93"/>
      <c r="N40" s="94"/>
    </row>
    <row r="41" customFormat="false" ht="12" hidden="false" customHeight="true" outlineLevel="0" collapsed="false">
      <c r="C41" s="21" t="s">
        <v>125</v>
      </c>
      <c r="D41" s="93"/>
      <c r="E41" s="93"/>
      <c r="F41" s="93"/>
      <c r="G41" s="93"/>
      <c r="H41" s="93"/>
      <c r="I41" s="93"/>
      <c r="J41" s="93"/>
      <c r="K41" s="93"/>
      <c r="L41" s="93"/>
    </row>
    <row r="42" customFormat="false" ht="12" hidden="false" customHeight="true" outlineLevel="0" collapsed="false">
      <c r="C42" s="99" t="s">
        <v>100</v>
      </c>
      <c r="D42" s="93"/>
      <c r="E42" s="93"/>
      <c r="F42" s="93"/>
      <c r="G42" s="93"/>
      <c r="H42" s="93"/>
      <c r="I42" s="93"/>
      <c r="J42" s="93"/>
      <c r="K42" s="93"/>
      <c r="L42" s="93"/>
    </row>
    <row r="43" customFormat="false" ht="12" hidden="false" customHeight="true" outlineLevel="0" collapsed="false">
      <c r="C43" s="99" t="s">
        <v>101</v>
      </c>
      <c r="D43" s="93"/>
      <c r="E43" s="93"/>
      <c r="F43" s="93"/>
      <c r="G43" s="93"/>
      <c r="H43" s="93"/>
      <c r="I43" s="93"/>
      <c r="J43" s="93"/>
      <c r="K43" s="93"/>
      <c r="L43" s="93"/>
    </row>
    <row r="44" customFormat="false" ht="12.75" hidden="false" customHeight="false" outlineLevel="0" collapsed="false">
      <c r="C44" s="21" t="s">
        <v>135</v>
      </c>
      <c r="D44" s="93"/>
      <c r="E44" s="93"/>
      <c r="F44" s="93"/>
      <c r="G44" s="93"/>
      <c r="H44" s="93"/>
      <c r="I44" s="97"/>
      <c r="J44" s="93"/>
      <c r="K44" s="93"/>
      <c r="L44" s="93"/>
    </row>
    <row r="45" customFormat="false" ht="12.75" hidden="false" customHeight="false" outlineLevel="0" collapsed="false">
      <c r="E45" s="93"/>
      <c r="F45" s="93"/>
      <c r="G45" s="93"/>
      <c r="H45" s="93"/>
      <c r="I45" s="93"/>
      <c r="J45" s="93"/>
      <c r="K45" s="93"/>
      <c r="L45" s="93"/>
    </row>
    <row r="46" customFormat="false" ht="12.75" hidden="false" customHeight="false" outlineLevel="0" collapsed="false">
      <c r="E46" s="93"/>
      <c r="F46" s="93"/>
      <c r="G46" s="93"/>
      <c r="H46" s="93"/>
      <c r="I46" s="93"/>
      <c r="J46" s="93"/>
      <c r="K46" s="93"/>
      <c r="L46" s="93"/>
    </row>
    <row r="47" customFormat="false" ht="12.75" hidden="false" customHeight="false" outlineLevel="0" collapsed="false">
      <c r="E47" s="93"/>
      <c r="F47" s="93"/>
      <c r="G47" s="93"/>
      <c r="H47" s="93"/>
      <c r="I47" s="93"/>
      <c r="J47" s="93"/>
      <c r="K47" s="93"/>
      <c r="L47" s="93"/>
    </row>
    <row r="48" customFormat="false" ht="12.75" hidden="false" customHeight="false" outlineLevel="0" collapsed="false">
      <c r="C48" s="98"/>
      <c r="D48" s="98"/>
    </row>
    <row r="49" customFormat="false" ht="12.75" hidden="false" customHeight="false" outlineLevel="0" collapsed="false">
      <c r="C49" s="98"/>
      <c r="D49" s="98"/>
    </row>
    <row r="50" customFormat="false" ht="12.75" hidden="false" customHeight="false" outlineLevel="0" collapsed="false">
      <c r="C50" s="98"/>
      <c r="D50" s="113"/>
    </row>
    <row r="51" customFormat="false" ht="12.75" hidden="false" customHeight="false" outlineLevel="0" collapsed="false">
      <c r="C51" s="98"/>
      <c r="D51" s="113"/>
    </row>
    <row r="52" customFormat="false" ht="12.75" hidden="false" customHeight="false" outlineLevel="0" collapsed="false">
      <c r="F52" s="98"/>
      <c r="G52" s="113"/>
    </row>
    <row r="53" customFormat="false" ht="12.75" hidden="false" customHeight="false" outlineLevel="0" collapsed="false">
      <c r="F53" s="98"/>
      <c r="G53" s="113"/>
    </row>
    <row r="62" customFormat="false" ht="12.75" hidden="false" customHeight="false" outlineLevel="0" collapsed="false">
      <c r="J62" s="114"/>
    </row>
    <row r="63" customFormat="false" ht="12.75" hidden="false" customHeight="false" outlineLevel="0" collapsed="false">
      <c r="J63" s="114"/>
    </row>
    <row r="64" customFormat="false" ht="12.75" hidden="false" customHeight="false" outlineLevel="0" collapsed="false">
      <c r="J64" s="114"/>
    </row>
    <row r="65" customFormat="false" ht="12.75" hidden="false" customHeight="false" outlineLevel="0" collapsed="false">
      <c r="J65" s="114"/>
    </row>
    <row r="66" customFormat="false" ht="12.75" hidden="false" customHeight="false" outlineLevel="0" collapsed="false">
      <c r="J66" s="114"/>
    </row>
    <row r="67" customFormat="false" ht="12.75" hidden="false" customHeight="false" outlineLevel="0" collapsed="false">
      <c r="J67" s="114"/>
    </row>
    <row r="68" customFormat="false" ht="12.75" hidden="false" customHeight="false" outlineLevel="0" collapsed="false">
      <c r="J68" s="114"/>
    </row>
    <row r="69" customFormat="false" ht="12.75" hidden="false" customHeight="false" outlineLevel="0" collapsed="false">
      <c r="J69" s="114"/>
    </row>
    <row r="70" customFormat="false" ht="12.75" hidden="false" customHeight="false" outlineLevel="0" collapsed="false">
      <c r="J70" s="114"/>
    </row>
    <row r="71" customFormat="false" ht="12.75" hidden="false" customHeight="false" outlineLevel="0" collapsed="false">
      <c r="J71" s="114"/>
    </row>
    <row r="72" customFormat="false" ht="12.75" hidden="false" customHeight="false" outlineLevel="0" collapsed="false">
      <c r="J72" s="114"/>
    </row>
    <row r="73" customFormat="false" ht="12.75" hidden="false" customHeight="false" outlineLevel="0" collapsed="false">
      <c r="J73" s="114"/>
    </row>
    <row r="74" customFormat="false" ht="12.75" hidden="false" customHeight="false" outlineLevel="0" collapsed="false">
      <c r="J74" s="114"/>
    </row>
    <row r="75" customFormat="false" ht="12.75" hidden="false" customHeight="false" outlineLevel="0" collapsed="false">
      <c r="J75" s="114"/>
    </row>
    <row r="76" customFormat="false" ht="12.75" hidden="false" customHeight="false" outlineLevel="0" collapsed="false">
      <c r="J76" s="114"/>
    </row>
    <row r="77" customFormat="false" ht="12.75" hidden="false" customHeight="false" outlineLevel="0" collapsed="false">
      <c r="J77" s="114"/>
    </row>
    <row r="78" customFormat="false" ht="12.75" hidden="false" customHeight="false" outlineLevel="0" collapsed="false">
      <c r="J78" s="114"/>
    </row>
    <row r="79" customFormat="false" ht="12.75" hidden="false" customHeight="false" outlineLevel="0" collapsed="false">
      <c r="J79" s="114"/>
    </row>
    <row r="80" customFormat="false" ht="12.75" hidden="false" customHeight="false" outlineLevel="0" collapsed="false">
      <c r="J80" s="114"/>
    </row>
    <row r="81" customFormat="false" ht="12.75" hidden="false" customHeight="false" outlineLevel="0" collapsed="false">
      <c r="J81" s="114"/>
    </row>
    <row r="82" customFormat="false" ht="12.75" hidden="false" customHeight="false" outlineLevel="0" collapsed="false">
      <c r="J82" s="114"/>
    </row>
    <row r="83" customFormat="false" ht="12.75" hidden="false" customHeight="false" outlineLevel="0" collapsed="false">
      <c r="J83" s="114"/>
    </row>
    <row r="84" customFormat="false" ht="12.75" hidden="false" customHeight="false" outlineLevel="0" collapsed="false">
      <c r="J84" s="114"/>
    </row>
    <row r="85" customFormat="false" ht="12.75" hidden="false" customHeight="false" outlineLevel="0" collapsed="false">
      <c r="J85" s="114"/>
    </row>
    <row r="86" customFormat="false" ht="12.75" hidden="false" customHeight="false" outlineLevel="0" collapsed="false">
      <c r="J86" s="114"/>
    </row>
    <row r="87" customFormat="false" ht="12.75" hidden="false" customHeight="false" outlineLevel="0" collapsed="false">
      <c r="J87" s="114"/>
    </row>
    <row r="88" customFormat="false" ht="12.75" hidden="false" customHeight="false" outlineLevel="0" collapsed="false">
      <c r="J88" s="114"/>
    </row>
    <row r="89" customFormat="false" ht="12.75" hidden="false" customHeight="false" outlineLevel="0" collapsed="false">
      <c r="J89" s="114"/>
    </row>
    <row r="90" customFormat="false" ht="12.75" hidden="false" customHeight="false" outlineLevel="0" collapsed="false">
      <c r="J90" s="114"/>
    </row>
    <row r="91" customFormat="false" ht="12.75" hidden="false" customHeight="false" outlineLevel="0" collapsed="false">
      <c r="J91" s="114"/>
    </row>
    <row r="92" customFormat="false" ht="12.75" hidden="false" customHeight="false" outlineLevel="0" collapsed="false">
      <c r="J92" s="114"/>
    </row>
    <row r="93" customFormat="false" ht="12.75" hidden="false" customHeight="false" outlineLevel="0" collapsed="false">
      <c r="J93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.75" zeroHeight="false" outlineLevelRow="0" outlineLevelCol="0"/>
  <cols>
    <col collapsed="false" customWidth="true" hidden="false" outlineLevel="0" max="2" min="1" style="22" width="8.29"/>
    <col collapsed="false" customWidth="true" hidden="false" outlineLevel="0" max="3" min="3" style="22" width="12.71"/>
    <col collapsed="false" customWidth="true" hidden="false" outlineLevel="0" max="6" min="4" style="22" width="8.86"/>
    <col collapsed="false" customWidth="true" hidden="false" outlineLevel="0" max="102" min="7" style="22" width="8.29"/>
    <col collapsed="false" customWidth="true" hidden="false" outlineLevel="0" max="103" min="103" style="22" width="9"/>
    <col collapsed="false" customWidth="true" hidden="false" outlineLevel="0" max="105" min="104" style="22" width="8.29"/>
    <col collapsed="false" customWidth="false" hidden="false" outlineLevel="0" max="16384" min="106" style="22" width="8.15"/>
  </cols>
  <sheetData>
    <row r="1" customFormat="false" ht="12.75" hidden="false" customHeight="false" outlineLevel="0" collapsed="false">
      <c r="A1" s="115"/>
    </row>
    <row r="2" customFormat="false" ht="12.75" hidden="false" customHeight="false" outlineLevel="0" collapsed="false">
      <c r="A2" s="84"/>
    </row>
    <row r="3" customFormat="false" ht="12.75" hidden="false" customHeight="false" outlineLevel="0" collapsed="false">
      <c r="C3" s="85"/>
    </row>
    <row r="4" customFormat="false" ht="12.75" hidden="false" customHeight="false" outlineLevel="0" collapsed="false">
      <c r="C4" s="85"/>
    </row>
    <row r="5" customFormat="false" ht="12.75" hidden="false" customHeight="false" outlineLevel="0" collapsed="false">
      <c r="C5" s="85"/>
    </row>
    <row r="6" customFormat="false" ht="12.75" hidden="false" customHeight="false" outlineLevel="0" collapsed="false">
      <c r="A6" s="88"/>
      <c r="C6" s="3" t="s">
        <v>13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2.75" hidden="false" customHeight="false" outlineLevel="0" collapsed="false">
      <c r="C7" s="86" t="s">
        <v>54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</row>
    <row r="10" customFormat="false" ht="12.75" hidden="false" customHeight="false" outlineLevel="0" collapsed="false">
      <c r="C10" s="22" t="s">
        <v>137</v>
      </c>
      <c r="E10" s="116" t="s">
        <v>138</v>
      </c>
      <c r="F10" s="116" t="s">
        <v>139</v>
      </c>
      <c r="G10" s="116" t="s">
        <v>140</v>
      </c>
      <c r="H10" s="116" t="s">
        <v>141</v>
      </c>
      <c r="I10" s="116" t="s">
        <v>142</v>
      </c>
      <c r="J10" s="116" t="s">
        <v>143</v>
      </c>
      <c r="K10" s="116" t="s">
        <v>144</v>
      </c>
      <c r="L10" s="116" t="s">
        <v>145</v>
      </c>
      <c r="M10" s="116" t="s">
        <v>146</v>
      </c>
      <c r="N10" s="116" t="s">
        <v>147</v>
      </c>
      <c r="O10" s="116" t="s">
        <v>148</v>
      </c>
      <c r="P10" s="116" t="s">
        <v>149</v>
      </c>
      <c r="Q10" s="116" t="s">
        <v>150</v>
      </c>
      <c r="R10" s="116" t="s">
        <v>151</v>
      </c>
      <c r="S10" s="116" t="s">
        <v>152</v>
      </c>
      <c r="T10" s="116" t="s">
        <v>153</v>
      </c>
      <c r="U10" s="116" t="s">
        <v>154</v>
      </c>
      <c r="V10" s="116" t="s">
        <v>155</v>
      </c>
      <c r="W10" s="116" t="s">
        <v>156</v>
      </c>
      <c r="X10" s="116" t="s">
        <v>157</v>
      </c>
      <c r="Y10" s="116" t="s">
        <v>158</v>
      </c>
      <c r="Z10" s="116" t="s">
        <v>159</v>
      </c>
      <c r="AA10" s="116" t="s">
        <v>160</v>
      </c>
      <c r="AB10" s="116" t="s">
        <v>161</v>
      </c>
      <c r="AC10" s="116" t="s">
        <v>162</v>
      </c>
      <c r="AD10" s="116" t="s">
        <v>163</v>
      </c>
      <c r="AE10" s="116" t="s">
        <v>164</v>
      </c>
      <c r="AF10" s="116" t="s">
        <v>165</v>
      </c>
      <c r="AG10" s="116" t="s">
        <v>166</v>
      </c>
      <c r="AH10" s="116" t="s">
        <v>167</v>
      </c>
      <c r="AI10" s="116" t="s">
        <v>168</v>
      </c>
      <c r="AJ10" s="116" t="s">
        <v>169</v>
      </c>
      <c r="AK10" s="116" t="s">
        <v>170</v>
      </c>
      <c r="AL10" s="116" t="s">
        <v>171</v>
      </c>
      <c r="AM10" s="116" t="s">
        <v>172</v>
      </c>
      <c r="AN10" s="116" t="s">
        <v>173</v>
      </c>
      <c r="AO10" s="116" t="s">
        <v>174</v>
      </c>
      <c r="AP10" s="116" t="s">
        <v>175</v>
      </c>
      <c r="AQ10" s="116" t="s">
        <v>176</v>
      </c>
      <c r="AR10" s="116" t="s">
        <v>177</v>
      </c>
      <c r="AS10" s="116" t="s">
        <v>178</v>
      </c>
      <c r="AT10" s="116" t="s">
        <v>179</v>
      </c>
      <c r="AU10" s="116" t="s">
        <v>180</v>
      </c>
      <c r="AV10" s="116" t="s">
        <v>181</v>
      </c>
      <c r="AW10" s="116" t="s">
        <v>182</v>
      </c>
      <c r="AX10" s="116" t="s">
        <v>183</v>
      </c>
      <c r="AY10" s="116" t="s">
        <v>184</v>
      </c>
      <c r="AZ10" s="116" t="s">
        <v>185</v>
      </c>
      <c r="BA10" s="116" t="s">
        <v>186</v>
      </c>
      <c r="BB10" s="116" t="s">
        <v>187</v>
      </c>
      <c r="BC10" s="116" t="s">
        <v>188</v>
      </c>
      <c r="BD10" s="116" t="s">
        <v>189</v>
      </c>
      <c r="BE10" s="116" t="s">
        <v>190</v>
      </c>
      <c r="BF10" s="116" t="s">
        <v>191</v>
      </c>
      <c r="BG10" s="116" t="s">
        <v>192</v>
      </c>
      <c r="BH10" s="116" t="s">
        <v>193</v>
      </c>
      <c r="BI10" s="116" t="s">
        <v>194</v>
      </c>
      <c r="BJ10" s="116" t="s">
        <v>195</v>
      </c>
      <c r="BK10" s="116" t="s">
        <v>196</v>
      </c>
      <c r="BL10" s="116" t="s">
        <v>197</v>
      </c>
      <c r="BM10" s="116" t="s">
        <v>198</v>
      </c>
      <c r="BN10" s="116" t="s">
        <v>199</v>
      </c>
      <c r="BO10" s="116" t="s">
        <v>200</v>
      </c>
      <c r="BP10" s="116" t="s">
        <v>201</v>
      </c>
      <c r="BQ10" s="116" t="s">
        <v>202</v>
      </c>
      <c r="BR10" s="116" t="s">
        <v>203</v>
      </c>
      <c r="BS10" s="116" t="s">
        <v>204</v>
      </c>
      <c r="BT10" s="116" t="s">
        <v>205</v>
      </c>
      <c r="BU10" s="116" t="s">
        <v>206</v>
      </c>
      <c r="BV10" s="116" t="s">
        <v>207</v>
      </c>
      <c r="BW10" s="116" t="s">
        <v>208</v>
      </c>
      <c r="BX10" s="116" t="s">
        <v>209</v>
      </c>
      <c r="BY10" s="116" t="s">
        <v>210</v>
      </c>
      <c r="BZ10" s="116" t="s">
        <v>211</v>
      </c>
      <c r="CA10" s="116" t="s">
        <v>212</v>
      </c>
      <c r="CB10" s="116" t="s">
        <v>213</v>
      </c>
      <c r="CC10" s="116" t="s">
        <v>214</v>
      </c>
      <c r="CD10" s="116" t="s">
        <v>215</v>
      </c>
      <c r="CE10" s="116" t="s">
        <v>216</v>
      </c>
      <c r="CF10" s="116" t="s">
        <v>217</v>
      </c>
      <c r="CG10" s="116" t="s">
        <v>218</v>
      </c>
      <c r="CH10" s="116" t="s">
        <v>219</v>
      </c>
      <c r="CI10" s="116" t="s">
        <v>220</v>
      </c>
      <c r="CJ10" s="116" t="s">
        <v>221</v>
      </c>
      <c r="CK10" s="116" t="s">
        <v>222</v>
      </c>
      <c r="CL10" s="116" t="s">
        <v>223</v>
      </c>
      <c r="CM10" s="116" t="s">
        <v>224</v>
      </c>
      <c r="CN10" s="116" t="s">
        <v>225</v>
      </c>
      <c r="CO10" s="116" t="s">
        <v>226</v>
      </c>
      <c r="CP10" s="116" t="s">
        <v>227</v>
      </c>
      <c r="CQ10" s="116" t="s">
        <v>228</v>
      </c>
      <c r="CR10" s="116" t="s">
        <v>229</v>
      </c>
      <c r="CS10" s="116" t="s">
        <v>230</v>
      </c>
      <c r="CT10" s="116" t="s">
        <v>231</v>
      </c>
      <c r="CU10" s="116" t="s">
        <v>232</v>
      </c>
      <c r="CV10" s="116" t="s">
        <v>233</v>
      </c>
      <c r="CW10" s="116" t="s">
        <v>234</v>
      </c>
      <c r="CX10" s="116" t="s">
        <v>235</v>
      </c>
      <c r="CY10" s="116" t="s">
        <v>236</v>
      </c>
      <c r="CZ10" s="116" t="s">
        <v>237</v>
      </c>
      <c r="DA10" s="116" t="s">
        <v>238</v>
      </c>
    </row>
    <row r="11" customFormat="false" ht="12.75" hidden="false" customHeight="false" outlineLevel="0" collapsed="false">
      <c r="E11" s="84" t="n">
        <v>0</v>
      </c>
      <c r="F11" s="84" t="n">
        <v>1</v>
      </c>
      <c r="G11" s="84" t="n">
        <v>2</v>
      </c>
      <c r="H11" s="84" t="n">
        <v>3</v>
      </c>
      <c r="I11" s="84" t="n">
        <v>4</v>
      </c>
      <c r="J11" s="84" t="n">
        <v>5</v>
      </c>
      <c r="K11" s="84" t="n">
        <v>6</v>
      </c>
      <c r="L11" s="84" t="n">
        <v>7</v>
      </c>
      <c r="M11" s="84" t="n">
        <v>8</v>
      </c>
      <c r="N11" s="84" t="n">
        <v>9</v>
      </c>
      <c r="O11" s="84" t="n">
        <v>10</v>
      </c>
      <c r="P11" s="84" t="n">
        <v>11</v>
      </c>
      <c r="Q11" s="84" t="n">
        <v>12</v>
      </c>
      <c r="R11" s="84" t="n">
        <v>13</v>
      </c>
      <c r="S11" s="84" t="n">
        <v>14</v>
      </c>
      <c r="T11" s="84" t="n">
        <v>15</v>
      </c>
      <c r="U11" s="84" t="n">
        <v>16</v>
      </c>
      <c r="V11" s="84" t="n">
        <v>17</v>
      </c>
      <c r="W11" s="84" t="n">
        <v>18</v>
      </c>
      <c r="X11" s="84" t="n">
        <v>19</v>
      </c>
      <c r="Y11" s="84" t="n">
        <v>20</v>
      </c>
      <c r="Z11" s="84" t="n">
        <v>21</v>
      </c>
      <c r="AA11" s="84" t="n">
        <v>22</v>
      </c>
      <c r="AB11" s="84" t="n">
        <v>23</v>
      </c>
      <c r="AC11" s="84" t="n">
        <v>24</v>
      </c>
      <c r="AD11" s="84" t="n">
        <v>25</v>
      </c>
      <c r="AE11" s="84" t="n">
        <v>26</v>
      </c>
      <c r="AF11" s="84" t="n">
        <v>27</v>
      </c>
      <c r="AG11" s="84" t="n">
        <v>28</v>
      </c>
      <c r="AH11" s="84" t="n">
        <v>29</v>
      </c>
      <c r="AI11" s="84" t="n">
        <v>30</v>
      </c>
      <c r="AJ11" s="84" t="n">
        <v>31</v>
      </c>
      <c r="AK11" s="84" t="n">
        <v>32</v>
      </c>
      <c r="AL11" s="84" t="n">
        <v>33</v>
      </c>
      <c r="AM11" s="84" t="n">
        <v>34</v>
      </c>
      <c r="AN11" s="84" t="n">
        <v>35</v>
      </c>
      <c r="AO11" s="84" t="n">
        <v>36</v>
      </c>
      <c r="AP11" s="84" t="n">
        <v>37</v>
      </c>
      <c r="AQ11" s="84" t="n">
        <v>38</v>
      </c>
      <c r="AR11" s="84" t="n">
        <v>39</v>
      </c>
      <c r="AS11" s="84" t="n">
        <v>40</v>
      </c>
      <c r="AT11" s="84" t="n">
        <v>41</v>
      </c>
      <c r="AU11" s="84" t="n">
        <v>42</v>
      </c>
      <c r="AV11" s="84" t="n">
        <v>43</v>
      </c>
      <c r="AW11" s="84" t="n">
        <v>44</v>
      </c>
      <c r="AX11" s="84" t="n">
        <v>45</v>
      </c>
      <c r="AY11" s="84" t="n">
        <v>46</v>
      </c>
      <c r="AZ11" s="84" t="n">
        <v>47</v>
      </c>
      <c r="BA11" s="84" t="n">
        <v>48</v>
      </c>
      <c r="BB11" s="84" t="n">
        <v>49</v>
      </c>
      <c r="BC11" s="84" t="n">
        <v>50</v>
      </c>
      <c r="BD11" s="84" t="n">
        <v>51</v>
      </c>
      <c r="BE11" s="84" t="n">
        <v>52</v>
      </c>
      <c r="BF11" s="84" t="n">
        <v>53</v>
      </c>
      <c r="BG11" s="84" t="n">
        <v>54</v>
      </c>
      <c r="BH11" s="84" t="n">
        <v>55</v>
      </c>
      <c r="BI11" s="84" t="n">
        <v>56</v>
      </c>
      <c r="BJ11" s="84" t="n">
        <v>57</v>
      </c>
      <c r="BK11" s="84" t="n">
        <v>58</v>
      </c>
      <c r="BL11" s="84" t="n">
        <v>59</v>
      </c>
      <c r="BM11" s="84" t="n">
        <v>60</v>
      </c>
      <c r="BN11" s="84" t="n">
        <v>61</v>
      </c>
      <c r="BO11" s="84" t="n">
        <v>62</v>
      </c>
      <c r="BP11" s="84" t="n">
        <v>63</v>
      </c>
      <c r="BQ11" s="84" t="n">
        <v>64</v>
      </c>
      <c r="BR11" s="84" t="n">
        <v>65</v>
      </c>
      <c r="BS11" s="84" t="n">
        <v>66</v>
      </c>
      <c r="BT11" s="84" t="n">
        <v>67</v>
      </c>
      <c r="BU11" s="84" t="n">
        <v>68</v>
      </c>
      <c r="BV11" s="84" t="n">
        <v>69</v>
      </c>
      <c r="BW11" s="84" t="n">
        <v>70</v>
      </c>
      <c r="BX11" s="84" t="n">
        <v>71</v>
      </c>
      <c r="BY11" s="84" t="n">
        <v>72</v>
      </c>
      <c r="BZ11" s="84" t="n">
        <v>73</v>
      </c>
      <c r="CA11" s="84" t="n">
        <v>74</v>
      </c>
      <c r="CB11" s="84" t="n">
        <v>75</v>
      </c>
      <c r="CC11" s="84" t="n">
        <v>76</v>
      </c>
      <c r="CD11" s="84" t="n">
        <v>77</v>
      </c>
      <c r="CE11" s="84" t="n">
        <v>78</v>
      </c>
      <c r="CF11" s="84" t="n">
        <v>79</v>
      </c>
      <c r="CG11" s="84" t="n">
        <v>80</v>
      </c>
      <c r="CH11" s="84" t="n">
        <v>81</v>
      </c>
      <c r="CI11" s="84" t="n">
        <v>82</v>
      </c>
      <c r="CJ11" s="84" t="n">
        <v>83</v>
      </c>
      <c r="CK11" s="84" t="n">
        <v>84</v>
      </c>
      <c r="CL11" s="84" t="n">
        <v>85</v>
      </c>
      <c r="CM11" s="84" t="n">
        <v>86</v>
      </c>
      <c r="CN11" s="84" t="n">
        <v>87</v>
      </c>
      <c r="CO11" s="84" t="n">
        <v>88</v>
      </c>
      <c r="CP11" s="84" t="n">
        <v>89</v>
      </c>
      <c r="CQ11" s="84" t="n">
        <v>90</v>
      </c>
      <c r="CR11" s="84" t="n">
        <v>91</v>
      </c>
      <c r="CS11" s="84" t="n">
        <v>92</v>
      </c>
      <c r="CT11" s="84" t="n">
        <v>93</v>
      </c>
      <c r="CU11" s="84" t="n">
        <v>94</v>
      </c>
      <c r="CV11" s="84" t="n">
        <v>95</v>
      </c>
      <c r="CW11" s="84" t="n">
        <v>96</v>
      </c>
      <c r="CX11" s="84" t="n">
        <v>97</v>
      </c>
      <c r="CY11" s="84" t="n">
        <v>98</v>
      </c>
      <c r="CZ11" s="84" t="n">
        <v>99</v>
      </c>
      <c r="DA11" s="84" t="n">
        <v>100</v>
      </c>
    </row>
    <row r="12" customFormat="false" ht="12.75" hidden="false" customHeight="false" outlineLevel="0" collapsed="false">
      <c r="C12" s="22" t="s">
        <v>109</v>
      </c>
      <c r="D12" s="86" t="s">
        <v>239</v>
      </c>
      <c r="E12" s="117" t="n">
        <v>-0.000813788801952518</v>
      </c>
      <c r="F12" s="117" t="n">
        <v>-0.0011244019180771</v>
      </c>
      <c r="G12" s="117" t="n">
        <v>-0.00141770819185376</v>
      </c>
      <c r="H12" s="117" t="n">
        <v>-0.0016577847494053</v>
      </c>
      <c r="I12" s="117" t="n">
        <v>-0.00185858563151782</v>
      </c>
      <c r="J12" s="117" t="n">
        <v>-0.00207480940081493</v>
      </c>
      <c r="K12" s="117" t="n">
        <v>-0.00286851332483968</v>
      </c>
      <c r="L12" s="117" t="n">
        <v>-0.00304669077927043</v>
      </c>
      <c r="M12" s="117" t="n">
        <v>-0.00317531063347242</v>
      </c>
      <c r="N12" s="117" t="n">
        <v>-0.00326083900474353</v>
      </c>
      <c r="O12" s="117" t="n">
        <v>-0.00323347375770999</v>
      </c>
      <c r="P12" s="117" t="n">
        <v>-0.00335086970954057</v>
      </c>
      <c r="Q12" s="117" t="n">
        <v>-0.0033260270465393</v>
      </c>
      <c r="R12" s="117" t="n">
        <v>-0.00343200750733781</v>
      </c>
      <c r="S12" s="117" t="n">
        <v>-0.00347099579978583</v>
      </c>
      <c r="T12" s="117" t="n">
        <v>-0.00365811405838157</v>
      </c>
      <c r="U12" s="117" t="n">
        <v>-0.00378006024090326</v>
      </c>
      <c r="V12" s="117" t="n">
        <v>-0.00398220224364052</v>
      </c>
      <c r="W12" s="117" t="n">
        <v>-0.00445556992701127</v>
      </c>
      <c r="X12" s="117" t="n">
        <v>-0.00481293067634134</v>
      </c>
      <c r="Y12" s="117" t="n">
        <v>-0.00504462522998822</v>
      </c>
      <c r="Z12" s="117" t="n">
        <v>-0.0054386911735599</v>
      </c>
      <c r="AA12" s="117" t="n">
        <v>-0.00589098410425604</v>
      </c>
      <c r="AB12" s="117" t="n">
        <v>-0.00669723708555521</v>
      </c>
      <c r="AC12" s="117" t="n">
        <v>-0.00736982504458787</v>
      </c>
      <c r="AD12" s="117" t="n">
        <v>-0.00783715768514725</v>
      </c>
      <c r="AE12" s="117" t="n">
        <v>-0.00810982028073582</v>
      </c>
      <c r="AF12" s="117" t="n">
        <v>-0.00824806746513689</v>
      </c>
      <c r="AG12" s="117" t="n">
        <v>-0.0084558932648076</v>
      </c>
      <c r="AH12" s="117" t="n">
        <v>-0.00860303335620849</v>
      </c>
      <c r="AI12" s="117" t="n">
        <v>-0.00916229662244997</v>
      </c>
      <c r="AJ12" s="117" t="n">
        <v>-0.0094197758166798</v>
      </c>
      <c r="AK12" s="117" t="n">
        <v>-0.00942256981798135</v>
      </c>
      <c r="AL12" s="117" t="n">
        <v>-0.00986322373754129</v>
      </c>
      <c r="AM12" s="117" t="n">
        <v>-0.00980143639447256</v>
      </c>
      <c r="AN12" s="117" t="n">
        <v>-0.00994974198355923</v>
      </c>
      <c r="AO12" s="117" t="n">
        <v>-0.00982637485180418</v>
      </c>
      <c r="AP12" s="117" t="n">
        <v>-0.00971737686959998</v>
      </c>
      <c r="AQ12" s="117" t="n">
        <v>-0.00965145440460495</v>
      </c>
      <c r="AR12" s="117" t="n">
        <v>-0.00955478195957106</v>
      </c>
      <c r="AS12" s="117" t="n">
        <v>-0.00954513866365025</v>
      </c>
      <c r="AT12" s="117" t="n">
        <v>-0.00965998010000513</v>
      </c>
      <c r="AU12" s="117" t="n">
        <v>-0.00943168624508529</v>
      </c>
      <c r="AV12" s="117" t="n">
        <v>-0.00971107040951933</v>
      </c>
      <c r="AW12" s="117" t="n">
        <v>-0.00933044760363857</v>
      </c>
      <c r="AX12" s="117" t="n">
        <v>-0.00918923079499699</v>
      </c>
      <c r="AY12" s="117" t="n">
        <v>-0.00900484267481591</v>
      </c>
      <c r="AZ12" s="117" t="n">
        <v>-0.00883365820649991</v>
      </c>
      <c r="BA12" s="117" t="n">
        <v>-0.00866488456216411</v>
      </c>
      <c r="BB12" s="117" t="n">
        <v>-0.00855952676451281</v>
      </c>
      <c r="BC12" s="117" t="n">
        <v>-0.0080365376180264</v>
      </c>
      <c r="BD12" s="117" t="n">
        <v>-0.00805117818484656</v>
      </c>
      <c r="BE12" s="117" t="n">
        <v>-0.00780564135046568</v>
      </c>
      <c r="BF12" s="117" t="n">
        <v>-0.00783750893102516</v>
      </c>
      <c r="BG12" s="117" t="n">
        <v>-0.00759604335568369</v>
      </c>
      <c r="BH12" s="117" t="n">
        <v>-0.00747029733139188</v>
      </c>
      <c r="BI12" s="117" t="n">
        <v>-0.00711786999007427</v>
      </c>
      <c r="BJ12" s="117" t="n">
        <v>-0.00691079457932455</v>
      </c>
      <c r="BK12" s="117" t="n">
        <v>-0.00671119112634127</v>
      </c>
      <c r="BL12" s="117" t="n">
        <v>-0.00648867686268523</v>
      </c>
      <c r="BM12" s="117" t="n">
        <v>-0.00616851624497018</v>
      </c>
      <c r="BN12" s="117" t="n">
        <v>-0.00592154249563421</v>
      </c>
      <c r="BO12" s="117" t="n">
        <v>-0.00549728537228399</v>
      </c>
      <c r="BP12" s="117" t="n">
        <v>-0.00547530057347116</v>
      </c>
      <c r="BQ12" s="117" t="n">
        <v>-0.00502045312729931</v>
      </c>
      <c r="BR12" s="117" t="n">
        <v>-0.00470923331374925</v>
      </c>
      <c r="BS12" s="117" t="n">
        <v>-0.00444206292643345</v>
      </c>
      <c r="BT12" s="117" t="n">
        <v>-0.00431997305241625</v>
      </c>
      <c r="BU12" s="117" t="n">
        <v>-0.00407374969200127</v>
      </c>
      <c r="BV12" s="117" t="n">
        <v>-0.00379722339175569</v>
      </c>
      <c r="BW12" s="117" t="n">
        <v>-0.00352467255621918</v>
      </c>
      <c r="BX12" s="117" t="n">
        <v>-0.00340999077708153</v>
      </c>
      <c r="BY12" s="117" t="n">
        <v>-0.00316458166847444</v>
      </c>
      <c r="BZ12" s="117" t="n">
        <v>-0.00318798741652063</v>
      </c>
      <c r="CA12" s="117" t="n">
        <v>-0.00298771340322498</v>
      </c>
      <c r="CB12" s="117" t="n">
        <v>-0.00338791018393837</v>
      </c>
      <c r="CC12" s="117" t="n">
        <v>-0.00319992977636957</v>
      </c>
      <c r="CD12" s="117" t="n">
        <v>-0.00280442691784281</v>
      </c>
      <c r="CE12" s="117" t="n">
        <v>-0.00232639724372889</v>
      </c>
      <c r="CF12" s="117" t="n">
        <v>-0.00243582630041961</v>
      </c>
      <c r="CG12" s="117" t="n">
        <v>-0.00223397168067337</v>
      </c>
      <c r="CH12" s="117" t="n">
        <v>-0.00205459679711337</v>
      </c>
      <c r="CI12" s="117" t="n">
        <v>-0.00202616184672438</v>
      </c>
      <c r="CJ12" s="117" t="n">
        <v>-0.00195806804357499</v>
      </c>
      <c r="CK12" s="117" t="n">
        <v>-0.00170628861200034</v>
      </c>
      <c r="CL12" s="117" t="n">
        <v>-0.0014707622851399</v>
      </c>
      <c r="CM12" s="117" t="n">
        <v>-0.00122821104072126</v>
      </c>
      <c r="CN12" s="117" t="n">
        <v>-0.00103480228776658</v>
      </c>
      <c r="CO12" s="117" t="n">
        <v>-0.000846183251328863</v>
      </c>
      <c r="CP12" s="117" t="n">
        <v>-0.000673976976822578</v>
      </c>
      <c r="CQ12" s="117" t="n">
        <v>-0.000502026153863864</v>
      </c>
      <c r="CR12" s="117" t="n">
        <v>-0.000394209635067188</v>
      </c>
      <c r="CS12" s="117" t="n">
        <v>-0.000307563663275457</v>
      </c>
      <c r="CT12" s="117" t="n">
        <v>-0.000248011521247973</v>
      </c>
      <c r="CU12" s="117" t="n">
        <v>-0.000171583611359081</v>
      </c>
      <c r="CV12" s="117" t="n">
        <v>-0.000119535358541494</v>
      </c>
      <c r="CW12" s="117" t="n">
        <v>-8.30856158474604E-005</v>
      </c>
      <c r="CX12" s="117" t="n">
        <v>-5.67900721693729E-005</v>
      </c>
      <c r="CY12" s="117" t="e">
        <f aca="false">#VALUE!</f>
        <v>#VALUE!</v>
      </c>
      <c r="CZ12" s="117" t="n">
        <v>-2.20646274214432E-005</v>
      </c>
      <c r="DA12" s="117" t="n">
        <v>-3.6465708415757E-005</v>
      </c>
    </row>
    <row r="13" customFormat="false" ht="12.75" hidden="false" customHeight="false" outlineLevel="0" collapsed="false">
      <c r="D13" s="86" t="s">
        <v>240</v>
      </c>
      <c r="E13" s="117" t="n">
        <v>0.000758786890616142</v>
      </c>
      <c r="F13" s="117" t="n">
        <v>0.00106631862244815</v>
      </c>
      <c r="G13" s="117" t="n">
        <v>0.00134276509408512</v>
      </c>
      <c r="H13" s="117" t="n">
        <v>0.00158065434776059</v>
      </c>
      <c r="I13" s="117" t="n">
        <v>0.00176927338419831</v>
      </c>
      <c r="J13" s="117" t="n">
        <v>0.00196772730521752</v>
      </c>
      <c r="K13" s="117" t="n">
        <v>0.00269287442016291</v>
      </c>
      <c r="L13" s="117" t="n">
        <v>0.00285928513768367</v>
      </c>
      <c r="M13" s="117" t="n">
        <v>0.00297096536113736</v>
      </c>
      <c r="N13" s="117" t="n">
        <v>0.00306830836648363</v>
      </c>
      <c r="O13" s="117" t="n">
        <v>0.00303470052225632</v>
      </c>
      <c r="P13" s="117" t="n">
        <v>0.00311203847828343</v>
      </c>
      <c r="Q13" s="117" t="n">
        <v>0.00307728110209206</v>
      </c>
      <c r="R13" s="117" t="n">
        <v>0.00318557659254043</v>
      </c>
      <c r="S13" s="117" t="n">
        <v>0.00319458125959231</v>
      </c>
      <c r="T13" s="117" t="n">
        <v>0.0033028927157624</v>
      </c>
      <c r="U13" s="117" t="n">
        <v>0.00326551696120842</v>
      </c>
      <c r="V13" s="117" t="n">
        <v>0.00329473423196185</v>
      </c>
      <c r="W13" s="117" t="n">
        <v>0.00365508057125416</v>
      </c>
      <c r="X13" s="117" t="n">
        <v>0.00414541981681665</v>
      </c>
      <c r="Y13" s="117" t="n">
        <v>0.00452490905645506</v>
      </c>
      <c r="Z13" s="117" t="n">
        <v>0.00481227608175069</v>
      </c>
      <c r="AA13" s="117" t="n">
        <v>0.0051733089470771</v>
      </c>
      <c r="AB13" s="117" t="n">
        <v>0.00580095339945899</v>
      </c>
      <c r="AC13" s="117" t="n">
        <v>0.00623094221690784</v>
      </c>
      <c r="AD13" s="117" t="n">
        <v>0.00678987020299314</v>
      </c>
      <c r="AE13" s="117" t="n">
        <v>0.00720473948197013</v>
      </c>
      <c r="AF13" s="117" t="n">
        <v>0.00744548659983405</v>
      </c>
      <c r="AG13" s="117" t="n">
        <v>0.00773179988749595</v>
      </c>
      <c r="AH13" s="117" t="n">
        <v>0.00800698506711678</v>
      </c>
      <c r="AI13" s="117" t="n">
        <v>0.0086788545686719</v>
      </c>
      <c r="AJ13" s="117" t="n">
        <v>0.00896721146871436</v>
      </c>
      <c r="AK13" s="117" t="n">
        <v>0.00909699682060214</v>
      </c>
      <c r="AL13" s="117" t="n">
        <v>0.00956450508410048</v>
      </c>
      <c r="AM13" s="117" t="n">
        <v>0.00969299721252868</v>
      </c>
      <c r="AN13" s="117" t="n">
        <v>0.00992925796258839</v>
      </c>
      <c r="AO13" s="117" t="n">
        <v>0.00987216454170627</v>
      </c>
      <c r="AP13" s="117" t="n">
        <v>0.0098981407709499</v>
      </c>
      <c r="AQ13" s="117" t="n">
        <v>0.00987005706643881</v>
      </c>
      <c r="AR13" s="117" t="n">
        <v>0.00989191413947786</v>
      </c>
      <c r="AS13" s="117" t="n">
        <v>0.0100412255690331</v>
      </c>
      <c r="AT13" s="117" t="n">
        <v>0.0101576156803951</v>
      </c>
      <c r="AU13" s="117" t="n">
        <v>0.0100285966831501</v>
      </c>
      <c r="AV13" s="117" t="n">
        <v>0.0102477900766877</v>
      </c>
      <c r="AW13" s="117" t="n">
        <v>0.00985589547127035</v>
      </c>
      <c r="AX13" s="117" t="n">
        <v>0.00967171490547167</v>
      </c>
      <c r="AY13" s="117" t="n">
        <v>0.00952106235529169</v>
      </c>
      <c r="AZ13" s="117" t="n">
        <v>0.00934888801222885</v>
      </c>
      <c r="BA13" s="117" t="n">
        <v>0.00915409024148426</v>
      </c>
      <c r="BB13" s="117" t="n">
        <v>0.00908138234475687</v>
      </c>
      <c r="BC13" s="117" t="n">
        <v>0.00851000109572748</v>
      </c>
      <c r="BD13" s="117" t="n">
        <v>0.00851119852485672</v>
      </c>
      <c r="BE13" s="117" t="n">
        <v>0.0083496413867398</v>
      </c>
      <c r="BF13" s="117" t="n">
        <v>0.00823749815735614</v>
      </c>
      <c r="BG13" s="117" t="n">
        <v>0.00802986394634611</v>
      </c>
      <c r="BH13" s="117" t="n">
        <v>0.00788368179824862</v>
      </c>
      <c r="BI13" s="117" t="n">
        <v>0.00757294095635024</v>
      </c>
      <c r="BJ13" s="117" t="n">
        <v>0.007213744149022</v>
      </c>
      <c r="BK13" s="117" t="n">
        <v>0.00706511924550086</v>
      </c>
      <c r="BL13" s="117" t="n">
        <v>0.00695331129627339</v>
      </c>
      <c r="BM13" s="117" t="n">
        <v>0.00668491154838491</v>
      </c>
      <c r="BN13" s="117" t="n">
        <v>0.00646501566309147</v>
      </c>
      <c r="BO13" s="117" t="n">
        <v>0.00616273665370639</v>
      </c>
      <c r="BP13" s="117" t="n">
        <v>0.00617421600762536</v>
      </c>
      <c r="BQ13" s="117" t="n">
        <v>0.00577842576610757</v>
      </c>
      <c r="BR13" s="117" t="n">
        <v>0.00553242592579672</v>
      </c>
      <c r="BS13" s="117" t="n">
        <v>0.0052765273380175</v>
      </c>
      <c r="BT13" s="117" t="n">
        <v>0.00515983387794273</v>
      </c>
      <c r="BU13" s="117" t="n">
        <v>0.0049532374388447</v>
      </c>
      <c r="BV13" s="117" t="n">
        <v>0.00475617253561541</v>
      </c>
      <c r="BW13" s="117" t="n">
        <v>0.00446324943916012</v>
      </c>
      <c r="BX13" s="117" t="n">
        <v>0.00434665177341569</v>
      </c>
      <c r="BY13" s="117" t="n">
        <v>0.00399380932333328</v>
      </c>
      <c r="BZ13" s="117" t="n">
        <v>0.00397251105055455</v>
      </c>
      <c r="CA13" s="117" t="n">
        <v>0.0037263036558613</v>
      </c>
      <c r="CB13" s="117" t="n">
        <v>0.00414347199876643</v>
      </c>
      <c r="CC13" s="117" t="n">
        <v>0.00394457103753897</v>
      </c>
      <c r="CD13" s="117" t="n">
        <v>0.00348142141607107</v>
      </c>
      <c r="CE13" s="117" t="n">
        <v>0.00294965112263691</v>
      </c>
      <c r="CF13" s="117" t="n">
        <v>0.00309235274339875</v>
      </c>
      <c r="CG13" s="117" t="n">
        <v>0.00286669323256323</v>
      </c>
      <c r="CH13" s="117" t="n">
        <v>0.0027373549208837</v>
      </c>
      <c r="CI13" s="117" t="n">
        <v>0.00279366602140138</v>
      </c>
      <c r="CJ13" s="117" t="n">
        <v>0.00280498571810312</v>
      </c>
      <c r="CK13" s="117" t="n">
        <v>0.00253930014290758</v>
      </c>
      <c r="CL13" s="117" t="n">
        <v>0.00225364144983633</v>
      </c>
      <c r="CM13" s="117" t="n">
        <v>0.00198615174808607</v>
      </c>
      <c r="CN13" s="117" t="n">
        <v>0.00173654365466578</v>
      </c>
      <c r="CO13" s="117" t="n">
        <v>0.00149534949659361</v>
      </c>
      <c r="CP13" s="117" t="n">
        <v>0.00125062691402061</v>
      </c>
      <c r="CQ13" s="117" t="n">
        <v>0.000963211991559817</v>
      </c>
      <c r="CR13" s="117" t="n">
        <v>0.000838487773458287</v>
      </c>
      <c r="CS13" s="117" t="n">
        <v>0.000682374946448974</v>
      </c>
      <c r="CT13" s="117" t="n">
        <v>0.00058594198724093</v>
      </c>
      <c r="CU13" s="117" t="n">
        <v>0.000439185073161403</v>
      </c>
      <c r="CV13" s="117" t="n">
        <v>0.000330905548434755</v>
      </c>
      <c r="CW13" s="117" t="n">
        <v>0.000242503347253474</v>
      </c>
      <c r="CX13" s="117" t="n">
        <v>0.000179486643612058</v>
      </c>
      <c r="CY13" s="117" t="e">
        <f aca="false">#VALUE!</f>
        <v>#VALUE!</v>
      </c>
      <c r="CZ13" s="117" t="n">
        <v>8.86895841722988E-005</v>
      </c>
      <c r="DA13" s="117" t="n">
        <v>0.00014888035506871</v>
      </c>
    </row>
    <row r="14" customFormat="false" ht="12.75" hidden="false" customHeight="false" outlineLevel="0" collapsed="false">
      <c r="C14" s="22" t="s">
        <v>108</v>
      </c>
      <c r="D14" s="86" t="s">
        <v>239</v>
      </c>
      <c r="E14" s="117" t="n">
        <v>-0.00466738213017891</v>
      </c>
      <c r="F14" s="117" t="n">
        <v>-0.00495289348839143</v>
      </c>
      <c r="G14" s="117" t="n">
        <v>-0.00518220665756377</v>
      </c>
      <c r="H14" s="117" t="n">
        <v>-0.00515689752568756</v>
      </c>
      <c r="I14" s="117" t="n">
        <v>-0.00528704915349969</v>
      </c>
      <c r="J14" s="117" t="n">
        <v>-0.00539726433515835</v>
      </c>
      <c r="K14" s="117" t="n">
        <v>-0.00542257605752912</v>
      </c>
      <c r="L14" s="117" t="n">
        <v>-0.00549033303330743</v>
      </c>
      <c r="M14" s="117" t="n">
        <v>-0.00548227659521787</v>
      </c>
      <c r="N14" s="117" t="n">
        <v>-0.00552983030390278</v>
      </c>
      <c r="O14" s="117" t="n">
        <v>-0.0054797145960955</v>
      </c>
      <c r="P14" s="117" t="n">
        <v>-0.00563078964848942</v>
      </c>
      <c r="Q14" s="117" t="n">
        <v>-0.00565924364076458</v>
      </c>
      <c r="R14" s="117" t="n">
        <v>-0.00584342262317344</v>
      </c>
      <c r="S14" s="117" t="n">
        <v>-0.00586381499636991</v>
      </c>
      <c r="T14" s="117" t="n">
        <v>-0.00591780090305366</v>
      </c>
      <c r="U14" s="117" t="n">
        <v>-0.00577847374350095</v>
      </c>
      <c r="V14" s="117" t="n">
        <v>-0.00573395609444336</v>
      </c>
      <c r="W14" s="117" t="n">
        <v>-0.00562417352537664</v>
      </c>
      <c r="X14" s="117" t="n">
        <v>-0.00556358962904206</v>
      </c>
      <c r="Y14" s="117" t="n">
        <v>-0.00542599032936258</v>
      </c>
      <c r="Z14" s="117" t="n">
        <v>-0.00537715950685833</v>
      </c>
      <c r="AA14" s="117" t="n">
        <v>-0.00540051540583437</v>
      </c>
      <c r="AB14" s="117" t="n">
        <v>-0.00549619791299707</v>
      </c>
      <c r="AC14" s="117" t="n">
        <v>-0.00535019504895664</v>
      </c>
      <c r="AD14" s="117" t="n">
        <v>-0.00531938888761868</v>
      </c>
      <c r="AE14" s="117" t="n">
        <v>-0.0053360069102375</v>
      </c>
      <c r="AF14" s="117" t="n">
        <v>-0.00534253754702972</v>
      </c>
      <c r="AG14" s="117" t="n">
        <v>-0.00533948853492958</v>
      </c>
      <c r="AH14" s="117" t="n">
        <v>-0.00541592107699791</v>
      </c>
      <c r="AI14" s="117" t="n">
        <v>-0.00549000922148711</v>
      </c>
      <c r="AJ14" s="117" t="n">
        <v>-0.00565614281877319</v>
      </c>
      <c r="AK14" s="117" t="n">
        <v>-0.00577869652603333</v>
      </c>
      <c r="AL14" s="117" t="n">
        <v>-0.0059651655056355</v>
      </c>
      <c r="AM14" s="117" t="n">
        <v>-0.00594923396407576</v>
      </c>
      <c r="AN14" s="117" t="n">
        <v>-0.00606065372570601</v>
      </c>
      <c r="AO14" s="117" t="n">
        <v>-0.00600963911628552</v>
      </c>
      <c r="AP14" s="117" t="n">
        <v>-0.00605290037548027</v>
      </c>
      <c r="AQ14" s="117" t="n">
        <v>-0.00610335284758068</v>
      </c>
      <c r="AR14" s="117" t="n">
        <v>-0.00614629288544967</v>
      </c>
      <c r="AS14" s="117" t="n">
        <v>-0.00616937678249664</v>
      </c>
      <c r="AT14" s="117" t="n">
        <v>-0.00634163171843405</v>
      </c>
      <c r="AU14" s="117" t="n">
        <v>-0.00639190285591508</v>
      </c>
      <c r="AV14" s="117" t="n">
        <v>-0.00652027481396273</v>
      </c>
      <c r="AW14" s="117" t="n">
        <v>-0.00651017706615787</v>
      </c>
      <c r="AX14" s="117" t="n">
        <v>-0.0065632433472719</v>
      </c>
      <c r="AY14" s="117" t="n">
        <v>-0.00664794474798392</v>
      </c>
      <c r="AZ14" s="117" t="n">
        <v>-0.00669227070044388</v>
      </c>
      <c r="BA14" s="117" t="n">
        <v>-0.00674126990509469</v>
      </c>
      <c r="BB14" s="117" t="n">
        <v>-0.00683473753940641</v>
      </c>
      <c r="BC14" s="117" t="n">
        <v>-0.00676774994051318</v>
      </c>
      <c r="BD14" s="117" t="n">
        <v>-0.00688704998660274</v>
      </c>
      <c r="BE14" s="117" t="n">
        <v>-0.00699843089081456</v>
      </c>
      <c r="BF14" s="117" t="n">
        <v>-0.00696995358408834</v>
      </c>
      <c r="BG14" s="117" t="n">
        <v>-0.00710691821259999</v>
      </c>
      <c r="BH14" s="117" t="n">
        <v>-0.00716411115155219</v>
      </c>
      <c r="BI14" s="117" t="n">
        <v>-0.00719007826904728</v>
      </c>
      <c r="BJ14" s="117" t="n">
        <v>-0.0070442800540773</v>
      </c>
      <c r="BK14" s="117" t="n">
        <v>-0.00703506825541284</v>
      </c>
      <c r="BL14" s="117" t="n">
        <v>-0.0071143762464456</v>
      </c>
      <c r="BM14" s="117" t="n">
        <v>-0.00691396004411861</v>
      </c>
      <c r="BN14" s="117" t="n">
        <v>-0.00669063868886946</v>
      </c>
      <c r="BO14" s="117" t="n">
        <v>-0.00664687228323502</v>
      </c>
      <c r="BP14" s="117" t="n">
        <v>-0.00651344367980126</v>
      </c>
      <c r="BQ14" s="117" t="n">
        <v>-0.00641747621823667</v>
      </c>
      <c r="BR14" s="117" t="n">
        <v>-0.00622041211587363</v>
      </c>
      <c r="BS14" s="117" t="n">
        <v>-0.00612529951751469</v>
      </c>
      <c r="BT14" s="117" t="n">
        <v>-0.00595861673538135</v>
      </c>
      <c r="BU14" s="117" t="n">
        <v>-0.00580200320561268</v>
      </c>
      <c r="BV14" s="117" t="n">
        <v>-0.00558833662359819</v>
      </c>
      <c r="BW14" s="117" t="n">
        <v>-0.00537067290847368</v>
      </c>
      <c r="BX14" s="117" t="n">
        <v>-0.00524257554284966</v>
      </c>
      <c r="BY14" s="117" t="n">
        <v>-0.00503237245206532</v>
      </c>
      <c r="BZ14" s="117" t="n">
        <v>-0.00495546843998661</v>
      </c>
      <c r="CA14" s="117" t="n">
        <v>-0.00479139687637233</v>
      </c>
      <c r="CB14" s="117" t="n">
        <v>-0.00451366477333118</v>
      </c>
      <c r="CC14" s="117" t="n">
        <v>-0.00422550852017029</v>
      </c>
      <c r="CD14" s="117" t="n">
        <v>-0.0038974923271753</v>
      </c>
      <c r="CE14" s="117" t="n">
        <v>-0.00312504570603844</v>
      </c>
      <c r="CF14" s="117" t="n">
        <v>-0.00314189169217876</v>
      </c>
      <c r="CG14" s="117" t="n">
        <v>-0.00293204868013862</v>
      </c>
      <c r="CH14" s="117" t="n">
        <v>-0.00263849383630935</v>
      </c>
      <c r="CI14" s="117" t="n">
        <v>-0.00252521669007774</v>
      </c>
      <c r="CJ14" s="117" t="n">
        <v>-0.00249151176532428</v>
      </c>
      <c r="CK14" s="117" t="n">
        <v>-0.00220633458091033</v>
      </c>
      <c r="CL14" s="117" t="n">
        <v>-0.00195981016586434</v>
      </c>
      <c r="CM14" s="117" t="n">
        <v>-0.00170868762296981</v>
      </c>
      <c r="CN14" s="117" t="n">
        <v>-0.00148828057410354</v>
      </c>
      <c r="CO14" s="117" t="n">
        <v>-0.00126416652751825</v>
      </c>
      <c r="CP14" s="117" t="n">
        <v>-0.00104773329731095</v>
      </c>
      <c r="CQ14" s="117" t="n">
        <v>-0.000821997601129501</v>
      </c>
      <c r="CR14" s="117" t="n">
        <v>-0.000670176486301566</v>
      </c>
      <c r="CS14" s="117" t="n">
        <v>-0.000522137493534967</v>
      </c>
      <c r="CT14" s="117" t="n">
        <v>-0.000399671863089958</v>
      </c>
      <c r="CU14" s="117" t="n">
        <v>-0.000279742326821695</v>
      </c>
      <c r="CV14" s="117" t="n">
        <v>-0.000200980930141631</v>
      </c>
      <c r="CW14" s="117" t="n">
        <v>-0.000133037438754815</v>
      </c>
      <c r="CX14" s="117" t="n">
        <v>-8.84109889255995E-005</v>
      </c>
      <c r="CY14" s="117" t="n">
        <v>-5.5467669573528E-005</v>
      </c>
      <c r="CZ14" s="117" t="n">
        <v>-3.49328191761174E-005</v>
      </c>
      <c r="DA14" s="117" t="n">
        <v>-4.94473602101393E-005</v>
      </c>
    </row>
    <row r="15" customFormat="false" ht="12.75" hidden="false" customHeight="false" outlineLevel="0" collapsed="false">
      <c r="D15" s="86" t="s">
        <v>240</v>
      </c>
      <c r="E15" s="117" t="n">
        <v>0.00444550627089567</v>
      </c>
      <c r="F15" s="117" t="n">
        <v>0.00470457386061358</v>
      </c>
      <c r="G15" s="117" t="n">
        <v>0.00492488765167559</v>
      </c>
      <c r="H15" s="117" t="n">
        <v>0.00489827809152898</v>
      </c>
      <c r="I15" s="117" t="n">
        <v>0.00502332644505286</v>
      </c>
      <c r="J15" s="117" t="n">
        <v>0.0051301325358672</v>
      </c>
      <c r="K15" s="117" t="n">
        <v>0.00514986433295022</v>
      </c>
      <c r="L15" s="117" t="n">
        <v>0.00522073508319272</v>
      </c>
      <c r="M15" s="117" t="n">
        <v>0.00519563578137608</v>
      </c>
      <c r="N15" s="117" t="n">
        <v>0.00524820727802867</v>
      </c>
      <c r="O15" s="117" t="n">
        <v>0.00520447972981266</v>
      </c>
      <c r="P15" s="117" t="n">
        <v>0.00534043924643404</v>
      </c>
      <c r="Q15" s="117" t="n">
        <v>0.00537762579587959</v>
      </c>
      <c r="R15" s="117" t="n">
        <v>0.00555928940806821</v>
      </c>
      <c r="S15" s="117" t="n">
        <v>0.00556726295033177</v>
      </c>
      <c r="T15" s="117" t="n">
        <v>0.00560970561324475</v>
      </c>
      <c r="U15" s="117" t="n">
        <v>0.00548401222657479</v>
      </c>
      <c r="V15" s="117" t="n">
        <v>0.00542524944791769</v>
      </c>
      <c r="W15" s="117" t="n">
        <v>0.0053181143642939</v>
      </c>
      <c r="X15" s="117" t="n">
        <v>0.00525045582730897</v>
      </c>
      <c r="Y15" s="117" t="n">
        <v>0.00515791559005065</v>
      </c>
      <c r="Z15" s="117" t="n">
        <v>0.00512237141415777</v>
      </c>
      <c r="AA15" s="117" t="n">
        <v>0.00514118358567108</v>
      </c>
      <c r="AB15" s="117" t="n">
        <v>0.00523334042973414</v>
      </c>
      <c r="AC15" s="117" t="n">
        <v>0.00510417837084491</v>
      </c>
      <c r="AD15" s="117" t="n">
        <v>0.00507558708235794</v>
      </c>
      <c r="AE15" s="117" t="n">
        <v>0.00510426385716548</v>
      </c>
      <c r="AF15" s="117" t="n">
        <v>0.00511761526614091</v>
      </c>
      <c r="AG15" s="117" t="n">
        <v>0.0051209647756103</v>
      </c>
      <c r="AH15" s="117" t="n">
        <v>0.00521919114843344</v>
      </c>
      <c r="AI15" s="117" t="n">
        <v>0.00528343800407948</v>
      </c>
      <c r="AJ15" s="117" t="n">
        <v>0.00546074699490844</v>
      </c>
      <c r="AK15" s="117" t="n">
        <v>0.00558108582931759</v>
      </c>
      <c r="AL15" s="117" t="n">
        <v>0.00576764806672401</v>
      </c>
      <c r="AM15" s="117" t="n">
        <v>0.00576549536574252</v>
      </c>
      <c r="AN15" s="117" t="n">
        <v>0.00587203981660604</v>
      </c>
      <c r="AO15" s="117" t="n">
        <v>0.0058481994951468</v>
      </c>
      <c r="AP15" s="117" t="n">
        <v>0.00591291004931955</v>
      </c>
      <c r="AQ15" s="117" t="n">
        <v>0.00596151290830229</v>
      </c>
      <c r="AR15" s="117" t="n">
        <v>0.0060074268339291</v>
      </c>
      <c r="AS15" s="117" t="n">
        <v>0.00602133260874092</v>
      </c>
      <c r="AT15" s="117" t="n">
        <v>0.00618532645751832</v>
      </c>
      <c r="AU15" s="117" t="n">
        <v>0.00626336769671</v>
      </c>
      <c r="AV15" s="117" t="n">
        <v>0.00638891860617901</v>
      </c>
      <c r="AW15" s="117" t="n">
        <v>0.0063889056537062</v>
      </c>
      <c r="AX15" s="117" t="n">
        <v>0.00645126921980526</v>
      </c>
      <c r="AY15" s="117" t="n">
        <v>0.00652374089568743</v>
      </c>
      <c r="AZ15" s="117" t="n">
        <v>0.00658006083797204</v>
      </c>
      <c r="BA15" s="117" t="n">
        <v>0.00664367043195569</v>
      </c>
      <c r="BB15" s="117" t="n">
        <v>0.00675767291666482</v>
      </c>
      <c r="BC15" s="117" t="n">
        <v>0.00672733304434812</v>
      </c>
      <c r="BD15" s="117" t="n">
        <v>0.00685495375897263</v>
      </c>
      <c r="BE15" s="117" t="n">
        <v>0.00698964393325835</v>
      </c>
      <c r="BF15" s="117" t="n">
        <v>0.00699720040589734</v>
      </c>
      <c r="BG15" s="117" t="n">
        <v>0.00715204980886891</v>
      </c>
      <c r="BH15" s="117" t="n">
        <v>0.00725223977657047</v>
      </c>
      <c r="BI15" s="117" t="n">
        <v>0.00729606058259073</v>
      </c>
      <c r="BJ15" s="117" t="n">
        <v>0.0071853583879543</v>
      </c>
      <c r="BK15" s="117" t="n">
        <v>0.00721412583007153</v>
      </c>
      <c r="BL15" s="117" t="n">
        <v>0.0073368634624456</v>
      </c>
      <c r="BM15" s="117" t="n">
        <v>0.00719186571029545</v>
      </c>
      <c r="BN15" s="117" t="n">
        <v>0.00702279967316455</v>
      </c>
      <c r="BO15" s="117" t="n">
        <v>0.00702933030995677</v>
      </c>
      <c r="BP15" s="117" t="n">
        <v>0.00696232716809616</v>
      </c>
      <c r="BQ15" s="117" t="n">
        <v>0.00693016358760742</v>
      </c>
      <c r="BR15" s="117" t="n">
        <v>0.00679937210763834</v>
      </c>
      <c r="BS15" s="117" t="n">
        <v>0.00676675519060116</v>
      </c>
      <c r="BT15" s="117" t="n">
        <v>0.00665884554910317</v>
      </c>
      <c r="BU15" s="117" t="n">
        <v>0.00657957641548884</v>
      </c>
      <c r="BV15" s="117" t="n">
        <v>0.00639949041448882</v>
      </c>
      <c r="BW15" s="117" t="n">
        <v>0.00622158301941591</v>
      </c>
      <c r="BX15" s="117" t="n">
        <v>0.00616296271795974</v>
      </c>
      <c r="BY15" s="117" t="n">
        <v>0.00600818325834137</v>
      </c>
      <c r="BZ15" s="117" t="n">
        <v>0.00598365645582305</v>
      </c>
      <c r="CA15" s="117" t="n">
        <v>0.00587962737517978</v>
      </c>
      <c r="CB15" s="117" t="n">
        <v>0.00559394245383157</v>
      </c>
      <c r="CC15" s="117" t="n">
        <v>0.00531848998600548</v>
      </c>
      <c r="CD15" s="117" t="n">
        <v>0.00500636388665722</v>
      </c>
      <c r="CE15" s="117" t="n">
        <v>0.00412108827484807</v>
      </c>
      <c r="CF15" s="117" t="n">
        <v>0.00422584269396886</v>
      </c>
      <c r="CG15" s="117" t="n">
        <v>0.00403295705933523</v>
      </c>
      <c r="CH15" s="117" t="n">
        <v>0.0037255689745419</v>
      </c>
      <c r="CI15" s="117" t="n">
        <v>0.00367867843246501</v>
      </c>
      <c r="CJ15" s="117" t="n">
        <v>0.00375918582248024</v>
      </c>
      <c r="CK15" s="117" t="n">
        <v>0.00346822665420266</v>
      </c>
      <c r="CL15" s="117" t="n">
        <v>0.00319097379265558</v>
      </c>
      <c r="CM15" s="117" t="n">
        <v>0.00288658809106026</v>
      </c>
      <c r="CN15" s="117" t="n">
        <v>0.00264763569162063</v>
      </c>
      <c r="CO15" s="117" t="n">
        <v>0.00235068470941985</v>
      </c>
      <c r="CP15" s="117" t="n">
        <v>0.00205685527316695</v>
      </c>
      <c r="CQ15" s="117" t="n">
        <v>0.00171140505176593</v>
      </c>
      <c r="CR15" s="117" t="n">
        <v>0.00148449327105308</v>
      </c>
      <c r="CS15" s="117" t="n">
        <v>0.00122438430252102</v>
      </c>
      <c r="CT15" s="117" t="n">
        <v>0.00102524521401337</v>
      </c>
      <c r="CU15" s="117" t="n">
        <v>0.000764364278101673</v>
      </c>
      <c r="CV15" s="117" t="n">
        <v>0.000590277862508537</v>
      </c>
      <c r="CW15" s="117" t="n">
        <v>0.000426429081426637</v>
      </c>
      <c r="CX15" s="117" t="n">
        <v>0.000310859347507162</v>
      </c>
      <c r="CY15" s="117" t="n">
        <v>0.000218243985906528</v>
      </c>
      <c r="CZ15" s="117" t="n">
        <v>0.000145526213040915</v>
      </c>
      <c r="DA15" s="117" t="n">
        <v>0.000232701536060174</v>
      </c>
    </row>
    <row r="16" customFormat="false" ht="12.75" hidden="false" customHeight="false" outlineLevel="0" collapsed="false">
      <c r="A16" s="88"/>
      <c r="C16" s="22" t="s">
        <v>117</v>
      </c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12.75" hidden="false" customHeight="false" outlineLevel="0" collapsed="false">
      <c r="C17" s="100" t="s">
        <v>120</v>
      </c>
      <c r="D17" s="93"/>
      <c r="E17" s="93"/>
      <c r="F17" s="93"/>
      <c r="G17" s="93"/>
      <c r="H17" s="97"/>
      <c r="I17" s="93"/>
      <c r="J17" s="93"/>
      <c r="K17" s="93"/>
      <c r="L17" s="93"/>
    </row>
    <row r="19" customFormat="false" ht="12.75" hidden="false" customHeight="false" outlineLevel="0" collapsed="false">
      <c r="A19" s="85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12.75" hidden="false" customHeight="false" outlineLevel="0" collapsed="false">
      <c r="D20" s="93"/>
      <c r="E20" s="93"/>
      <c r="F20" s="93"/>
      <c r="G20" s="93"/>
      <c r="H20" s="93"/>
      <c r="I20" s="93"/>
      <c r="J20" s="93"/>
      <c r="K20" s="93"/>
      <c r="L20" s="93"/>
    </row>
    <row r="21" customFormat="false" ht="12.75" hidden="false" customHeight="false" outlineLevel="0" collapsed="false">
      <c r="D21" s="93"/>
      <c r="E21" s="93"/>
      <c r="F21" s="93"/>
      <c r="G21" s="93"/>
      <c r="H21" s="93"/>
      <c r="I21" s="93"/>
      <c r="J21" s="93"/>
      <c r="K21" s="93"/>
      <c r="L21" s="93"/>
    </row>
    <row r="22" customFormat="false" ht="12.75" hidden="false" customHeight="false" outlineLevel="0" collapsed="false">
      <c r="D22" s="93"/>
      <c r="E22" s="93"/>
      <c r="F22" s="93"/>
      <c r="G22" s="93"/>
      <c r="H22" s="93"/>
      <c r="I22" s="93"/>
      <c r="J22" s="93"/>
      <c r="K22" s="93"/>
      <c r="L22" s="93"/>
    </row>
    <row r="23" customFormat="false" ht="12.75" hidden="false" customHeight="false" outlineLevel="0" collapsed="false">
      <c r="D23" s="93"/>
      <c r="E23" s="93"/>
      <c r="F23" s="93"/>
      <c r="G23" s="93"/>
      <c r="H23" s="93"/>
      <c r="I23" s="93"/>
      <c r="J23" s="93"/>
      <c r="K23" s="93"/>
      <c r="L23" s="93"/>
    </row>
    <row r="24" customFormat="false" ht="12.75" hidden="false" customHeight="false" outlineLevel="0" collapsed="false">
      <c r="D24" s="86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</row>
    <row r="25" customFormat="false" ht="12.75" hidden="false" customHeight="false" outlineLevel="0" collapsed="false">
      <c r="D25" s="86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</row>
    <row r="26" customFormat="false" ht="12.75" hidden="false" customHeight="false" outlineLevel="0" collapsed="false">
      <c r="D26" s="86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</row>
    <row r="27" customFormat="false" ht="12.75" hidden="false" customHeight="false" outlineLevel="0" collapsed="false">
      <c r="D27" s="86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</row>
    <row r="30" customFormat="false" ht="12.75" hidden="false" customHeight="false" outlineLevel="0" collapsed="false"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</row>
    <row r="31" customFormat="false" ht="12.75" hidden="false" customHeight="false" outlineLevel="0" collapsed="false"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</row>
    <row r="32" customFormat="false" ht="12.75" hidden="false" customHeight="false" outlineLevel="0" collapsed="false"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</row>
    <row r="33" customFormat="false" ht="12.75" hidden="false" customHeight="false" outlineLevel="0" collapsed="false"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</row>
    <row r="36" customFormat="false" ht="12.75" hidden="false" customHeight="false" outlineLevel="0" collapsed="false"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</row>
    <row r="37" customFormat="false" ht="12.75" hidden="false" customHeight="false" outlineLevel="0" collapsed="false"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</row>
    <row r="52" customFormat="false" ht="39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SUCCI Andrea (ESTAT)</dc:creator>
  <dc:description/>
  <dc:language>en-US</dc:language>
  <cp:lastModifiedBy>SUCCI Andrea (ESTAT)</cp:lastModifiedBy>
  <dcterms:modified xsi:type="dcterms:W3CDTF">2025-02-12T17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3be247e3-5cc3-4fe4-8830-2742406cf193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3-11T09:34:09Z</vt:lpwstr>
  </property>
  <property fmtid="{D5CDD505-2E9C-101B-9397-08002B2CF9AE}" pid="8" name="MSIP_Label_6bd9ddd1-4d20-43f6-abfa-fc3c07406f94_SiteId">
    <vt:lpwstr>b24c8b06-522c-46fe-9080-70926f8dddb1</vt:lpwstr>
  </property>
</Properties>
</file>