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9" firstSheet="0" activeTab="0"/>
  </bookViews>
  <sheets>
    <sheet name="SubCh 12.3" sheetId="1" state="visible" r:id="rId2"/>
    <sheet name="Table 1" sheetId="2" state="visible" r:id="rId3"/>
    <sheet name="Figure 1" sheetId="3" state="visible" r:id="rId4"/>
    <sheet name="Figure 2" sheetId="4" state="visible" r:id="rId5"/>
    <sheet name="Figure 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74">
  <si>
    <t xml:space="preserve">Chapter 12</t>
  </si>
  <si>
    <t xml:space="preserve">Energy</t>
  </si>
  <si>
    <t xml:space="preserve">Electricity</t>
  </si>
  <si>
    <t xml:space="preserve">Table 1: Gross electricity generation</t>
  </si>
  <si>
    <t xml:space="preserve">(1 000 GWh)</t>
  </si>
  <si>
    <t xml:space="preserve">Share in 
EU-27, 2008 
(%)</t>
  </si>
  <si>
    <t xml:space="preserve">EU-27</t>
  </si>
  <si>
    <t xml:space="preserve">Euro area (EA-16)</t>
  </si>
  <si>
    <t xml:space="preserve">Belgium</t>
  </si>
  <si>
    <t xml:space="preserve">Bulgaria</t>
  </si>
  <si>
    <t xml:space="preserve">Czech Republic</t>
  </si>
  <si>
    <t xml:space="preserve">Denmark</t>
  </si>
  <si>
    <t xml:space="preserve">Germany</t>
  </si>
  <si>
    <t xml:space="preserve">Estonia</t>
  </si>
  <si>
    <t xml:space="preserve">Ireland</t>
  </si>
  <si>
    <t xml:space="preserve">Greece</t>
  </si>
  <si>
    <t xml:space="preserve">Spain</t>
  </si>
  <si>
    <t xml:space="preserve">France</t>
  </si>
  <si>
    <t xml:space="preserve">Italy</t>
  </si>
  <si>
    <t xml:space="preserve">Cyprus</t>
  </si>
  <si>
    <t xml:space="preserve">Latvia</t>
  </si>
  <si>
    <t xml:space="preserve">Lithuania</t>
  </si>
  <si>
    <t xml:space="preserve">Luxembourg</t>
  </si>
  <si>
    <t xml:space="preserve">Hungary</t>
  </si>
  <si>
    <t xml:space="preserve">Malta</t>
  </si>
  <si>
    <t xml:space="preserve">Netherlands</t>
  </si>
  <si>
    <t xml:space="preserve">Austria</t>
  </si>
  <si>
    <t xml:space="preserve">Poland</t>
  </si>
  <si>
    <t xml:space="preserve">Portugal</t>
  </si>
  <si>
    <t xml:space="preserve">Romania</t>
  </si>
  <si>
    <t xml:space="preserve">Slovenia</t>
  </si>
  <si>
    <t xml:space="preserve">Slovakia</t>
  </si>
  <si>
    <t xml:space="preserve">Finland</t>
  </si>
  <si>
    <t xml:space="preserve">Sweden</t>
  </si>
  <si>
    <t xml:space="preserve">United Kingdom</t>
  </si>
  <si>
    <t xml:space="preserve">Iceland</t>
  </si>
  <si>
    <t xml:space="preserve">:</t>
  </si>
  <si>
    <t xml:space="preserve">-</t>
  </si>
  <si>
    <t xml:space="preserve">Norway</t>
  </si>
  <si>
    <t xml:space="preserve">Switzerland</t>
  </si>
  <si>
    <t xml:space="preserve">Croatia</t>
  </si>
  <si>
    <t xml:space="preserve">Turkey</t>
  </si>
  <si>
    <t xml:space="preserve">Source: Eurostat (ten00087)</t>
  </si>
  <si>
    <t xml:space="preserve">Bookmarks</t>
  </si>
  <si>
    <t xml:space="preserve">http://epp.eurostat.ec.europa.eu/tgm/table.do?tab=table&amp;init=1&amp;language=en&amp;pcode=ten00087</t>
  </si>
  <si>
    <t xml:space="preserve">Figure 1: Electricity generation by fuel used in power stations, EU-27, 2008</t>
  </si>
  <si>
    <t xml:space="preserve">(% of total, based on GWh)</t>
  </si>
  <si>
    <t xml:space="preserve">Nuclear power plants</t>
  </si>
  <si>
    <t xml:space="preserve">Natural gas-fired power stations</t>
  </si>
  <si>
    <t xml:space="preserve">Coal-fired power stations</t>
  </si>
  <si>
    <t xml:space="preserve">Hydropower plants</t>
  </si>
  <si>
    <t xml:space="preserve">Lignite-fired power stations</t>
  </si>
  <si>
    <t xml:space="preserve">Wind turbines</t>
  </si>
  <si>
    <t xml:space="preserve">Biomass-fired power stations</t>
  </si>
  <si>
    <t xml:space="preserve">Oil-fired power stations</t>
  </si>
  <si>
    <t xml:space="preserve">Other power stations</t>
  </si>
  <si>
    <t xml:space="preserve">Source: Eurostat (nrg_105a)</t>
  </si>
  <si>
    <t xml:space="preserve">http://appsso.eurostat.ec.europa.eu/nui/show.do?dataset=nrg_105a&amp;lang=en</t>
  </si>
  <si>
    <t xml:space="preserve">Figure 2: Market share of the largest generator in the electricity market, 2008 (1)</t>
  </si>
  <si>
    <t xml:space="preserve">(% of total generation)</t>
  </si>
  <si>
    <t xml:space="preserve">Czech Republic</t>
  </si>
  <si>
    <t xml:space="preserve">United Kingdom</t>
  </si>
  <si>
    <t xml:space="preserve">(1) Bulgaria, Luxembourg, the Netherlands and Austria, not available.</t>
  </si>
  <si>
    <t xml:space="preserve">Source: Eurostat (tsier060)</t>
  </si>
  <si>
    <t xml:space="preserve">http://epp.eurostat.ec.europa.eu/tgm/table.do?tab=table&amp;init=1&amp;language=en&amp;pcode=tsier060</t>
  </si>
  <si>
    <t xml:space="preserve">Figure 3: Electricity consumption by households, 2008</t>
  </si>
  <si>
    <t xml:space="preserve">(1998=100)</t>
  </si>
  <si>
    <t xml:space="preserve">EU-27 (1)</t>
  </si>
  <si>
    <t xml:space="preserve">Malta (1)</t>
  </si>
  <si>
    <t xml:space="preserve">Iceland (2)</t>
  </si>
  <si>
    <t xml:space="preserve">(1) Provisional.</t>
  </si>
  <si>
    <t xml:space="preserve">(2) 2006.</t>
  </si>
  <si>
    <t xml:space="preserve">Source: Eurostat (tsdpc310)</t>
  </si>
  <si>
    <t xml:space="preserve">http://epp.eurostat.ec.europa.eu/tgm/table.do?tab=table&amp;init=1&amp;language=en&amp;pcode=tsdpc31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0.0"/>
    <numFmt numFmtId="168" formatCode="0.00"/>
    <numFmt numFmtId="169" formatCode="0.0%"/>
    <numFmt numFmtId="170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yriad Pro Light"/>
      <family val="2"/>
    </font>
    <font>
      <sz val="8"/>
      <name val="Myriad Pro"/>
      <family val="2"/>
    </font>
    <font>
      <b val="true"/>
      <sz val="8"/>
      <name val="Myriad Pro"/>
      <family val="2"/>
    </font>
    <font>
      <b val="true"/>
      <sz val="8"/>
      <name val="Myriad Pro Light"/>
      <family val="2"/>
    </font>
    <font>
      <i val="true"/>
      <sz val="8"/>
      <name val="Myriad Pro Light"/>
      <family val="2"/>
    </font>
    <font>
      <sz val="7"/>
      <color rgb="FF000000"/>
      <name val="Myriad Pro"/>
      <family val="2"/>
    </font>
    <font>
      <b val="true"/>
      <sz val="8"/>
      <color rgb="FFFF0000"/>
      <name val="Myriad Pro"/>
      <family val="2"/>
    </font>
  </fonts>
  <fills count="4">
    <fill>
      <patternFill patternType="none"/>
    </fill>
    <fill>
      <patternFill patternType="gray125"/>
    </fill>
    <fill>
      <patternFill patternType="solid">
        <fgColor rgb="FFDEDFEF"/>
        <bgColor rgb="FFE2EBAC"/>
      </patternFill>
    </fill>
    <fill>
      <patternFill patternType="solid">
        <fgColor rgb="FFC2C5E2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B2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A85C2"/>
      <rgbColor rgb="FFA8AED9"/>
      <rgbColor rgb="FF993366"/>
      <rgbColor rgb="FFFFFFCC"/>
      <rgbColor rgb="FFDEDFEF"/>
      <rgbColor rgb="FF660066"/>
      <rgbColor rgb="FFFF8080"/>
      <rgbColor rgb="FF0066CC"/>
      <rgbColor rgb="FFC2C5E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EBAC"/>
      <rgbColor rgb="FFF5F28C"/>
      <rgbColor rgb="FF99CCFF"/>
      <rgbColor rgb="FFFF99CC"/>
      <rgbColor rgb="FFCC99FF"/>
      <rgbColor rgb="FFD6E387"/>
      <rgbColor rgb="FF3366FF"/>
      <rgbColor rgb="FF33CCCC"/>
      <rgbColor rgb="FFBDD52F"/>
      <rgbColor rgb="FFFFCC00"/>
      <rgbColor rgb="FFFF9900"/>
      <rgbColor rgb="FFFF6600"/>
      <rgbColor rgb="FF666699"/>
      <rgbColor rgb="FF969696"/>
      <rgbColor rgb="FF003366"/>
      <rgbColor rgb="FF40A60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419770485202335"/>
          <c:y val="0.309217982621836"/>
          <c:w val="0.235688879940944"/>
          <c:h val="0.59029089535323"/>
        </c:manualLayout>
      </c:layout>
      <c:pieChart>
        <c:varyColors val="1"/>
        <c:ser>
          <c:idx val="0"/>
          <c:order val="0"/>
          <c:spPr>
            <a:solidFill>
              <a:srgbClr val="f5f28c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7a85c2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8aed9"/>
              </a:solidFill>
              <a:ln w="0">
                <a:noFill/>
              </a:ln>
            </c:spPr>
          </c:dPt>
          <c:dPt>
            <c:idx val="2"/>
            <c:spPr>
              <a:solidFill>
                <a:srgbClr val="c2c5e2"/>
              </a:solidFill>
              <a:ln w="0">
                <a:noFill/>
              </a:ln>
            </c:spPr>
          </c:dPt>
          <c:dPt>
            <c:idx val="3"/>
            <c:spPr>
              <a:solidFill>
                <a:srgbClr val="bdd52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d6e387"/>
              </a:solidFill>
              <a:ln w="0">
                <a:noFill/>
              </a:ln>
            </c:spPr>
          </c:dPt>
          <c:dPt>
            <c:idx val="5"/>
            <c:spPr>
              <a:solidFill>
                <a:srgbClr val="e2ebac"/>
              </a:solidFill>
              <a:ln w="0">
                <a:noFill/>
              </a:ln>
            </c:spPr>
          </c:dPt>
          <c:dPt>
            <c:idx val="6"/>
            <c:spPr>
              <a:solidFill>
                <a:srgbClr val="40a60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f5f28c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2ff00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Myriad 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Myriad 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Myriad 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Myriad 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Myriad 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Myriad 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Myriad 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Myriad 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Myriad 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Myriad Pro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igure 1'!$D$10:$D$18</c:f>
              <c:strCache>
                <c:ptCount val="9"/>
                <c:pt idx="0">
                  <c:v>Nuclear power plants</c:v>
                </c:pt>
                <c:pt idx="1">
                  <c:v>Natural gas-fired power stations</c:v>
                </c:pt>
                <c:pt idx="2">
                  <c:v>Coal-fired power stations</c:v>
                </c:pt>
                <c:pt idx="3">
                  <c:v>Hydropower plants</c:v>
                </c:pt>
                <c:pt idx="4">
                  <c:v>Lignite-fired power stations</c:v>
                </c:pt>
                <c:pt idx="5">
                  <c:v>Wind turbines</c:v>
                </c:pt>
                <c:pt idx="6">
                  <c:v>Biomass-fired power stations</c:v>
                </c:pt>
                <c:pt idx="7">
                  <c:v>Oil-fired power stations</c:v>
                </c:pt>
                <c:pt idx="8">
                  <c:v>Other power stations</c:v>
                </c:pt>
              </c:strCache>
            </c:strRef>
          </c:cat>
          <c:val>
            <c:numRef>
              <c:f>'Figure 1'!$E$10:$E$18</c:f>
              <c:numCache>
                <c:formatCode>General</c:formatCode>
                <c:ptCount val="9"/>
                <c:pt idx="0">
                  <c:v>937236</c:v>
                </c:pt>
                <c:pt idx="1">
                  <c:v>774773</c:v>
                </c:pt>
                <c:pt idx="2">
                  <c:v>543035</c:v>
                </c:pt>
                <c:pt idx="3">
                  <c:v>359185</c:v>
                </c:pt>
                <c:pt idx="4">
                  <c:v>358233</c:v>
                </c:pt>
                <c:pt idx="5">
                  <c:v>118733</c:v>
                </c:pt>
                <c:pt idx="6">
                  <c:v>107855</c:v>
                </c:pt>
                <c:pt idx="7">
                  <c:v>104498</c:v>
                </c:pt>
                <c:pt idx="8">
                  <c:v>7063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7796496409155"/>
          <c:y val="0.0472411186696901"/>
          <c:w val="0.983220350359085"/>
          <c:h val="0.952758881330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2'!$E$9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7a85c2"/>
            </a:solidFill>
            <a:ln w="0">
              <a:noFill/>
            </a:ln>
          </c:spPr>
          <c:invertIfNegative val="0"/>
          <c:dPt>
            <c:idx val="23"/>
            <c:invertIfNegative val="0"/>
            <c:spPr>
              <a:solidFill>
                <a:srgbClr val="a8aed9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a8aed9"/>
              </a:solidFill>
              <a:ln w="0">
                <a:noFill/>
              </a:ln>
            </c:spPr>
          </c:dPt>
          <c:dLbls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D$10:$D$34</c:f>
              <c:strCache>
                <c:ptCount val="25"/>
                <c:pt idx="0">
                  <c:v>Cyprus</c:v>
                </c:pt>
                <c:pt idx="1">
                  <c:v>Malta</c:v>
                </c:pt>
                <c:pt idx="2">
                  <c:v>Estonia</c:v>
                </c:pt>
                <c:pt idx="3">
                  <c:v>Greece</c:v>
                </c:pt>
                <c:pt idx="4">
                  <c:v>France</c:v>
                </c:pt>
                <c:pt idx="5">
                  <c:v>Latvia</c:v>
                </c:pt>
                <c:pt idx="6">
                  <c:v>Belgium</c:v>
                </c:pt>
                <c:pt idx="7">
                  <c:v>Czech Republic</c:v>
                </c:pt>
                <c:pt idx="8">
                  <c:v>Slovakia</c:v>
                </c:pt>
                <c:pt idx="9">
                  <c:v>Lithuania</c:v>
                </c:pt>
                <c:pt idx="10">
                  <c:v>Denmark</c:v>
                </c:pt>
                <c:pt idx="11">
                  <c:v>Slovenia</c:v>
                </c:pt>
                <c:pt idx="12">
                  <c:v>Portugal</c:v>
                </c:pt>
                <c:pt idx="13">
                  <c:v>Ireland</c:v>
                </c:pt>
                <c:pt idx="14">
                  <c:v>Sweden</c:v>
                </c:pt>
                <c:pt idx="15">
                  <c:v>Hungary</c:v>
                </c:pt>
                <c:pt idx="16">
                  <c:v>Italy</c:v>
                </c:pt>
                <c:pt idx="17">
                  <c:v>Germany</c:v>
                </c:pt>
                <c:pt idx="18">
                  <c:v>Romania</c:v>
                </c:pt>
                <c:pt idx="19">
                  <c:v>Finland</c:v>
                </c:pt>
                <c:pt idx="20">
                  <c:v>Spain</c:v>
                </c:pt>
                <c:pt idx="21">
                  <c:v>Poland</c:v>
                </c:pt>
                <c:pt idx="22">
                  <c:v>United Kingdom</c:v>
                </c:pt>
                <c:pt idx="23">
                  <c:v>Croatia</c:v>
                </c:pt>
                <c:pt idx="24">
                  <c:v>Norway</c:v>
                </c:pt>
              </c:strCache>
            </c:strRef>
          </c:cat>
          <c:val>
            <c:numRef>
              <c:f>'Figure 2'!$E$10:$E$34</c:f>
              <c:numCache>
                <c:formatCode>General</c:formatCode>
                <c:ptCount val="25"/>
                <c:pt idx="0">
                  <c:v>100</c:v>
                </c:pt>
                <c:pt idx="1">
                  <c:v>100</c:v>
                </c:pt>
                <c:pt idx="2">
                  <c:v>96.5</c:v>
                </c:pt>
                <c:pt idx="3">
                  <c:v>91.6</c:v>
                </c:pt>
                <c:pt idx="4">
                  <c:v>87.3</c:v>
                </c:pt>
                <c:pt idx="5">
                  <c:v>87</c:v>
                </c:pt>
                <c:pt idx="6">
                  <c:v>80</c:v>
                </c:pt>
                <c:pt idx="7">
                  <c:v>72.9</c:v>
                </c:pt>
                <c:pt idx="8">
                  <c:v>71.9</c:v>
                </c:pt>
                <c:pt idx="9">
                  <c:v>71.5</c:v>
                </c:pt>
                <c:pt idx="10">
                  <c:v>56</c:v>
                </c:pt>
                <c:pt idx="11">
                  <c:v>53</c:v>
                </c:pt>
                <c:pt idx="12">
                  <c:v>48.5</c:v>
                </c:pt>
                <c:pt idx="13">
                  <c:v>45.6</c:v>
                </c:pt>
                <c:pt idx="14">
                  <c:v>45.2</c:v>
                </c:pt>
                <c:pt idx="15">
                  <c:v>42</c:v>
                </c:pt>
                <c:pt idx="16">
                  <c:v>31.3</c:v>
                </c:pt>
                <c:pt idx="17">
                  <c:v>30</c:v>
                </c:pt>
                <c:pt idx="18">
                  <c:v>28.3</c:v>
                </c:pt>
                <c:pt idx="19">
                  <c:v>24</c:v>
                </c:pt>
                <c:pt idx="20">
                  <c:v>22.2</c:v>
                </c:pt>
                <c:pt idx="21">
                  <c:v>18.9</c:v>
                </c:pt>
                <c:pt idx="22">
                  <c:v>15.3</c:v>
                </c:pt>
                <c:pt idx="23">
                  <c:v>85</c:v>
                </c:pt>
                <c:pt idx="24">
                  <c:v>27.4</c:v>
                </c:pt>
              </c:numCache>
            </c:numRef>
          </c:val>
        </c:ser>
        <c:gapWidth val="150"/>
        <c:overlap val="0"/>
        <c:axId val="14720927"/>
        <c:axId val="87327699"/>
      </c:barChart>
      <c:catAx>
        <c:axId val="147209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87327699"/>
        <c:crossesAt val="0"/>
        <c:auto val="1"/>
        <c:lblAlgn val="ctr"/>
        <c:lblOffset val="100"/>
        <c:noMultiLvlLbl val="0"/>
      </c:catAx>
      <c:valAx>
        <c:axId val="87327699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14720927"/>
        <c:crossesAt val="1"/>
        <c:crossBetween val="midCat"/>
        <c:majorUnit val="25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7492965295458"/>
          <c:y val="0.047001316036849"/>
          <c:w val="0.983250703470454"/>
          <c:h val="0.9529986839631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3'!$E$9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7a85c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dd52f"/>
              </a:solidFill>
              <a:ln w="0">
                <a:noFill/>
              </a:ln>
            </c:spPr>
          </c:dPt>
          <c:dPt>
            <c:idx val="28"/>
            <c:invertIfNegative val="0"/>
            <c:spPr>
              <a:solidFill>
                <a:srgbClr val="a8aed9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a8aed9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a8aed9"/>
              </a:solidFill>
              <a:ln w="0">
                <a:noFill/>
              </a:ln>
            </c:spPr>
          </c:dPt>
          <c:dPt>
            <c:idx val="31"/>
            <c:invertIfNegative val="0"/>
            <c:spPr>
              <a:solidFill>
                <a:srgbClr val="a8aed9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a8aed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D$10:$D$42</c:f>
              <c:strCache>
                <c:ptCount val="33"/>
                <c:pt idx="0">
                  <c:v>EU-27 (1)</c:v>
                </c:pt>
                <c:pt idx="1">
                  <c:v>Cyprus</c:v>
                </c:pt>
                <c:pt idx="2">
                  <c:v>Latvia</c:v>
                </c:pt>
                <c:pt idx="3">
                  <c:v>Spain</c:v>
                </c:pt>
                <c:pt idx="4">
                  <c:v>Lithuania</c:v>
                </c:pt>
                <c:pt idx="5">
                  <c:v>Ireland</c:v>
                </c:pt>
                <c:pt idx="6">
                  <c:v>Portugal</c:v>
                </c:pt>
                <c:pt idx="7">
                  <c:v>Greece</c:v>
                </c:pt>
                <c:pt idx="8">
                  <c:v>Estonia</c:v>
                </c:pt>
                <c:pt idx="9">
                  <c:v>Poland</c:v>
                </c:pt>
                <c:pt idx="10">
                  <c:v>Malta (1)</c:v>
                </c:pt>
                <c:pt idx="11">
                  <c:v>Romania</c:v>
                </c:pt>
                <c:pt idx="12">
                  <c:v>Austria</c:v>
                </c:pt>
                <c:pt idx="13">
                  <c:v>France</c:v>
                </c:pt>
                <c:pt idx="14">
                  <c:v>Netherlands</c:v>
                </c:pt>
                <c:pt idx="15">
                  <c:v>Slovenia</c:v>
                </c:pt>
                <c:pt idx="16">
                  <c:v>Finland</c:v>
                </c:pt>
                <c:pt idx="17">
                  <c:v>Italy</c:v>
                </c:pt>
                <c:pt idx="18">
                  <c:v>Hungary</c:v>
                </c:pt>
                <c:pt idx="19">
                  <c:v>Luxembourg</c:v>
                </c:pt>
                <c:pt idx="20">
                  <c:v>United Kingdom</c:v>
                </c:pt>
                <c:pt idx="21">
                  <c:v>Germany</c:v>
                </c:pt>
                <c:pt idx="22">
                  <c:v>Czech Republic</c:v>
                </c:pt>
                <c:pt idx="23">
                  <c:v>Denmark</c:v>
                </c:pt>
                <c:pt idx="24">
                  <c:v>Bulgaria</c:v>
                </c:pt>
                <c:pt idx="25">
                  <c:v>Sweden</c:v>
                </c:pt>
                <c:pt idx="26">
                  <c:v>Belgium</c:v>
                </c:pt>
                <c:pt idx="27">
                  <c:v>Slovakia</c:v>
                </c:pt>
                <c:pt idx="28">
                  <c:v>Turkey</c:v>
                </c:pt>
                <c:pt idx="29">
                  <c:v>Iceland (2)</c:v>
                </c:pt>
                <c:pt idx="30">
                  <c:v>Croatia</c:v>
                </c:pt>
                <c:pt idx="31">
                  <c:v>Switzerland</c:v>
                </c:pt>
                <c:pt idx="32">
                  <c:v>Norway</c:v>
                </c:pt>
              </c:strCache>
            </c:strRef>
          </c:cat>
          <c:val>
            <c:numRef>
              <c:f>'Figure 3'!$E$10:$E$42</c:f>
              <c:numCache>
                <c:formatCode>General</c:formatCode>
                <c:ptCount val="33"/>
                <c:pt idx="0">
                  <c:v>117.181425305768</c:v>
                </c:pt>
                <c:pt idx="1">
                  <c:v>185.897435897436</c:v>
                </c:pt>
                <c:pt idx="2">
                  <c:v>182.291666666667</c:v>
                </c:pt>
                <c:pt idx="3">
                  <c:v>175.268817204301</c:v>
                </c:pt>
                <c:pt idx="4">
                  <c:v>155.333333333333</c:v>
                </c:pt>
                <c:pt idx="5">
                  <c:v>154.64135021097</c:v>
                </c:pt>
                <c:pt idx="6">
                  <c:v>153.112582781457</c:v>
                </c:pt>
                <c:pt idx="7">
                  <c:v>141.856232939036</c:v>
                </c:pt>
                <c:pt idx="8">
                  <c:v>137.068965517241</c:v>
                </c:pt>
                <c:pt idx="9">
                  <c:v>133.428734974242</c:v>
                </c:pt>
                <c:pt idx="10">
                  <c:v>132.558139534884</c:v>
                </c:pt>
                <c:pt idx="11">
                  <c:v>131.277533039648</c:v>
                </c:pt>
                <c:pt idx="12">
                  <c:v>127.870289219982</c:v>
                </c:pt>
                <c:pt idx="13">
                  <c:v>126.357540844272</c:v>
                </c:pt>
                <c:pt idx="14">
                  <c:v>119.172722191168</c:v>
                </c:pt>
                <c:pt idx="15">
                  <c:v>118.614718614719</c:v>
                </c:pt>
                <c:pt idx="16">
                  <c:v>116.666666666667</c:v>
                </c:pt>
                <c:pt idx="17">
                  <c:v>115.361977633902</c:v>
                </c:pt>
                <c:pt idx="18">
                  <c:v>114.801864801865</c:v>
                </c:pt>
                <c:pt idx="19">
                  <c:v>114.035087719298</c:v>
                </c:pt>
                <c:pt idx="20">
                  <c:v>107.706207482993</c:v>
                </c:pt>
                <c:pt idx="21">
                  <c:v>106.631700595608</c:v>
                </c:pt>
                <c:pt idx="22">
                  <c:v>101.363271852446</c:v>
                </c:pt>
                <c:pt idx="23">
                  <c:v>100.680272108844</c:v>
                </c:pt>
                <c:pt idx="24">
                  <c:v>95.1434878587196</c:v>
                </c:pt>
                <c:pt idx="25">
                  <c:v>91.5982484948002</c:v>
                </c:pt>
                <c:pt idx="26">
                  <c:v>85.4301342615614</c:v>
                </c:pt>
                <c:pt idx="27">
                  <c:v>81.0810810810811</c:v>
                </c:pt>
                <c:pt idx="28">
                  <c:v>197.562391178178</c:v>
                </c:pt>
                <c:pt idx="29">
                  <c:v>143.75</c:v>
                </c:pt>
                <c:pt idx="30">
                  <c:v>127.373068432671</c:v>
                </c:pt>
                <c:pt idx="31">
                  <c:v>118.384615384615</c:v>
                </c:pt>
                <c:pt idx="32">
                  <c:v>98.4406104844061</c:v>
                </c:pt>
              </c:numCache>
            </c:numRef>
          </c:val>
        </c:ser>
        <c:gapWidth val="150"/>
        <c:overlap val="0"/>
        <c:axId val="62651072"/>
        <c:axId val="9159654"/>
      </c:barChart>
      <c:catAx>
        <c:axId val="626510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9159654"/>
        <c:crossesAt val="100"/>
        <c:auto val="1"/>
        <c:lblAlgn val="ctr"/>
        <c:lblOffset val="100"/>
        <c:noMultiLvlLbl val="0"/>
      </c:catAx>
      <c:valAx>
        <c:axId val="9159654"/>
        <c:scaling>
          <c:orientation val="minMax"/>
          <c:max val="200"/>
          <c:min val="7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62651072"/>
        <c:crossesAt val="1"/>
        <c:crossBetween val="midCat"/>
        <c:majorUnit val="2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080</xdr:colOff>
      <xdr:row>23</xdr:row>
      <xdr:rowOff>47520</xdr:rowOff>
    </xdr:from>
    <xdr:to>
      <xdr:col>8</xdr:col>
      <xdr:colOff>604440</xdr:colOff>
      <xdr:row>36</xdr:row>
      <xdr:rowOff>95760</xdr:rowOff>
    </xdr:to>
    <xdr:graphicFrame>
      <xdr:nvGraphicFramePr>
        <xdr:cNvPr id="0" name="Chart 1"/>
        <xdr:cNvGraphicFramePr/>
      </xdr:nvGraphicFramePr>
      <xdr:xfrm>
        <a:off x="1267200" y="3352680"/>
        <a:ext cx="5364000" cy="19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21840</xdr:colOff>
      <xdr:row>5</xdr:row>
      <xdr:rowOff>9720</xdr:rowOff>
    </xdr:from>
    <xdr:to>
      <xdr:col>14</xdr:col>
      <xdr:colOff>533880</xdr:colOff>
      <xdr:row>18</xdr:row>
      <xdr:rowOff>56880</xdr:rowOff>
    </xdr:to>
    <xdr:graphicFrame>
      <xdr:nvGraphicFramePr>
        <xdr:cNvPr id="1" name="Chart 1"/>
        <xdr:cNvGraphicFramePr/>
      </xdr:nvGraphicFramePr>
      <xdr:xfrm>
        <a:off x="5967000" y="743040"/>
        <a:ext cx="5363280" cy="190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2240</xdr:colOff>
      <xdr:row>8</xdr:row>
      <xdr:rowOff>123840</xdr:rowOff>
    </xdr:from>
    <xdr:to>
      <xdr:col>13</xdr:col>
      <xdr:colOff>473400</xdr:colOff>
      <xdr:row>22</xdr:row>
      <xdr:rowOff>38160</xdr:rowOff>
    </xdr:to>
    <xdr:graphicFrame>
      <xdr:nvGraphicFramePr>
        <xdr:cNvPr id="2" name="Chart 3"/>
        <xdr:cNvGraphicFramePr/>
      </xdr:nvGraphicFramePr>
      <xdr:xfrm>
        <a:off x="3591720" y="1285920"/>
        <a:ext cx="5373000" cy="19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8.28"/>
    <col collapsed="false" customWidth="true" hidden="false" outlineLevel="0" max="3" min="3" style="1" width="1.7"/>
    <col collapsed="false" customWidth="false" hidden="false" outlineLevel="0" max="257" min="4" style="1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8.28"/>
    <col collapsed="false" customWidth="true" hidden="false" outlineLevel="0" max="3" min="3" style="1" width="1.7"/>
    <col collapsed="false" customWidth="true" hidden="false" outlineLevel="0" max="4" min="4" style="1" width="14.28"/>
    <col collapsed="false" customWidth="true" hidden="false" outlineLevel="0" max="15" min="5" style="1" width="4.56"/>
    <col collapsed="false" customWidth="true" hidden="false" outlineLevel="0" max="16" min="16" style="1" width="6.85"/>
    <col collapsed="false" customWidth="true" hidden="false" outlineLevel="0" max="17" min="17" style="1" width="1.7"/>
    <col collapsed="false" customWidth="false" hidden="false" outlineLevel="0" max="20" min="18" style="1" width="9.14"/>
    <col collapsed="false" customWidth="true" hidden="false" outlineLevel="0" max="28" min="21" style="1" width="5.71"/>
    <col collapsed="false" customWidth="true" hidden="false" outlineLevel="0" max="29" min="29" style="1" width="3.85"/>
    <col collapsed="false" customWidth="false" hidden="false" outlineLevel="0" max="257" min="30" style="1" width="9.14"/>
  </cols>
  <sheetData>
    <row r="1" customFormat="false" ht="12.75" hidden="false" customHeight="false" outlineLevel="0" collapsed="false">
      <c r="A1" s="2"/>
    </row>
    <row r="2" s="4" customFormat="true" ht="11.25" hidden="false" customHeight="false" outlineLevel="0" collapsed="false">
      <c r="A2" s="3"/>
      <c r="D2" s="4" t="s">
        <v>0</v>
      </c>
    </row>
    <row r="3" s="4" customFormat="true" ht="11.25" hidden="false" customHeight="false" outlineLevel="0" collapsed="false">
      <c r="D3" s="4" t="s">
        <v>1</v>
      </c>
    </row>
    <row r="4" s="4" customFormat="true" ht="11.25" hidden="false" customHeight="false" outlineLevel="0" collapsed="false">
      <c r="D4" s="4" t="s">
        <v>2</v>
      </c>
    </row>
    <row r="5" s="4" customFormat="true" ht="11.25" hidden="false" customHeight="false" outlineLevel="0" collapsed="false"/>
    <row r="6" s="4" customFormat="true" ht="11.25" hidden="false" customHeight="false" outlineLevel="0" collapsed="false">
      <c r="D6" s="4" t="s">
        <v>3</v>
      </c>
    </row>
    <row r="7" s="4" customFormat="true" ht="11.25" hidden="false" customHeight="false" outlineLevel="0" collapsed="false">
      <c r="D7" s="4" t="s">
        <v>4</v>
      </c>
    </row>
    <row r="8" customFormat="false" ht="11.25" hidden="false" customHeight="false" outlineLevel="0" collapsed="false">
      <c r="AD8" s="5"/>
    </row>
    <row r="9" customFormat="false" ht="45" hidden="false" customHeight="true" outlineLevel="0" collapsed="false">
      <c r="C9" s="6"/>
      <c r="D9" s="6"/>
      <c r="E9" s="7" t="n">
        <v>1998</v>
      </c>
      <c r="F9" s="7" t="n">
        <v>1999</v>
      </c>
      <c r="G9" s="7" t="n">
        <v>2000</v>
      </c>
      <c r="H9" s="7" t="n">
        <v>2001</v>
      </c>
      <c r="I9" s="7" t="n">
        <v>2002</v>
      </c>
      <c r="J9" s="7" t="n">
        <v>2003</v>
      </c>
      <c r="K9" s="7" t="n">
        <v>2004</v>
      </c>
      <c r="L9" s="7" t="n">
        <v>2005</v>
      </c>
      <c r="M9" s="7" t="n">
        <v>2006</v>
      </c>
      <c r="N9" s="7" t="n">
        <v>2007</v>
      </c>
      <c r="O9" s="7" t="n">
        <v>2008</v>
      </c>
      <c r="P9" s="8" t="s">
        <v>5</v>
      </c>
      <c r="Q9" s="9"/>
      <c r="U9" s="5"/>
      <c r="V9" s="5"/>
      <c r="W9" s="5"/>
      <c r="X9" s="5"/>
      <c r="Y9" s="5"/>
      <c r="AA9" s="5"/>
    </row>
    <row r="10" s="10" customFormat="true" ht="9.95" hidden="false" customHeight="true" outlineLevel="0" collapsed="false">
      <c r="C10" s="11"/>
      <c r="D10" s="12" t="s">
        <v>6</v>
      </c>
      <c r="E10" s="13" t="n">
        <v>2910.724</v>
      </c>
      <c r="F10" s="13" t="n">
        <v>2939.543</v>
      </c>
      <c r="G10" s="13" t="n">
        <v>3020.938</v>
      </c>
      <c r="H10" s="13" t="n">
        <v>3108.04</v>
      </c>
      <c r="I10" s="13" t="n">
        <v>3116.953</v>
      </c>
      <c r="J10" s="13" t="n">
        <v>3216.146</v>
      </c>
      <c r="K10" s="13" t="n">
        <v>3289.225</v>
      </c>
      <c r="L10" s="13" t="n">
        <v>3310.402</v>
      </c>
      <c r="M10" s="13" t="n">
        <v>3353.514</v>
      </c>
      <c r="N10" s="14" t="n">
        <v>3367.692</v>
      </c>
      <c r="O10" s="14" t="n">
        <v>3374.182</v>
      </c>
      <c r="P10" s="15" t="n">
        <v>100</v>
      </c>
      <c r="Q10" s="16"/>
      <c r="Z10" s="17"/>
    </row>
    <row r="11" s="10" customFormat="true" ht="9.95" hidden="false" customHeight="true" outlineLevel="0" collapsed="false">
      <c r="C11" s="18"/>
      <c r="D11" s="19" t="s">
        <v>7</v>
      </c>
      <c r="E11" s="20" t="n">
        <v>1976.39</v>
      </c>
      <c r="F11" s="20" t="n">
        <v>2017.904</v>
      </c>
      <c r="G11" s="20" t="n">
        <v>2091.462</v>
      </c>
      <c r="H11" s="20" t="n">
        <v>2141.89</v>
      </c>
      <c r="I11" s="20" t="n">
        <v>2159.215</v>
      </c>
      <c r="J11" s="20" t="n">
        <v>2234.451</v>
      </c>
      <c r="K11" s="20" t="n">
        <v>2298.621</v>
      </c>
      <c r="L11" s="20" t="n">
        <v>2308.48</v>
      </c>
      <c r="M11" s="20" t="n">
        <v>2349.586</v>
      </c>
      <c r="N11" s="21" t="n">
        <v>2359.123</v>
      </c>
      <c r="O11" s="21" t="n">
        <v>2378.91</v>
      </c>
      <c r="P11" s="22" t="n">
        <v>70.5033101356121</v>
      </c>
      <c r="Q11" s="23"/>
      <c r="V11" s="17"/>
      <c r="W11" s="17"/>
      <c r="X11" s="17"/>
      <c r="Z11" s="17"/>
    </row>
    <row r="12" s="10" customFormat="true" ht="9.95" hidden="false" customHeight="true" outlineLevel="0" collapsed="false">
      <c r="C12" s="24"/>
      <c r="D12" s="25" t="s">
        <v>8</v>
      </c>
      <c r="E12" s="26" t="n">
        <v>83.241</v>
      </c>
      <c r="F12" s="26" t="n">
        <v>84.521</v>
      </c>
      <c r="G12" s="26" t="n">
        <v>83.894</v>
      </c>
      <c r="H12" s="26" t="n">
        <v>79.697</v>
      </c>
      <c r="I12" s="26" t="n">
        <v>82.06</v>
      </c>
      <c r="J12" s="26" t="n">
        <v>84.616</v>
      </c>
      <c r="K12" s="26" t="n">
        <v>85.441</v>
      </c>
      <c r="L12" s="26" t="n">
        <v>87.025</v>
      </c>
      <c r="M12" s="26" t="n">
        <v>85.535</v>
      </c>
      <c r="N12" s="26" t="n">
        <v>88.82</v>
      </c>
      <c r="O12" s="26" t="n">
        <v>84.929</v>
      </c>
      <c r="P12" s="26" t="n">
        <v>2.51702486706408</v>
      </c>
      <c r="Q12" s="27"/>
      <c r="V12" s="17"/>
      <c r="W12" s="17"/>
      <c r="X12" s="17"/>
      <c r="Z12" s="17"/>
    </row>
    <row r="13" s="10" customFormat="true" ht="9.95" hidden="false" customHeight="true" outlineLevel="0" collapsed="false">
      <c r="C13" s="28"/>
      <c r="D13" s="29" t="s">
        <v>9</v>
      </c>
      <c r="E13" s="30" t="n">
        <v>41.711</v>
      </c>
      <c r="F13" s="30" t="n">
        <v>38.248</v>
      </c>
      <c r="G13" s="30" t="n">
        <v>40.924</v>
      </c>
      <c r="H13" s="30" t="n">
        <v>43.968</v>
      </c>
      <c r="I13" s="30" t="n">
        <v>42.679</v>
      </c>
      <c r="J13" s="30" t="n">
        <v>42.6</v>
      </c>
      <c r="K13" s="30" t="n">
        <v>41.621</v>
      </c>
      <c r="L13" s="30" t="n">
        <v>44.365</v>
      </c>
      <c r="M13" s="30" t="n">
        <v>45.843</v>
      </c>
      <c r="N13" s="30" t="n">
        <v>43.297</v>
      </c>
      <c r="O13" s="30" t="n">
        <v>45.037</v>
      </c>
      <c r="P13" s="30" t="n">
        <v>1.33475313424113</v>
      </c>
      <c r="Q13" s="31"/>
      <c r="V13" s="17"/>
      <c r="W13" s="17"/>
      <c r="X13" s="17"/>
      <c r="Z13" s="17"/>
    </row>
    <row r="14" s="10" customFormat="true" ht="9.95" hidden="false" customHeight="true" outlineLevel="0" collapsed="false">
      <c r="C14" s="28"/>
      <c r="D14" s="29" t="s">
        <v>10</v>
      </c>
      <c r="E14" s="30" t="n">
        <v>65.112</v>
      </c>
      <c r="F14" s="30" t="n">
        <v>64.694</v>
      </c>
      <c r="G14" s="30" t="n">
        <v>73.466</v>
      </c>
      <c r="H14" s="30" t="n">
        <v>74.647</v>
      </c>
      <c r="I14" s="30" t="n">
        <v>76.348</v>
      </c>
      <c r="J14" s="30" t="n">
        <v>83.227</v>
      </c>
      <c r="K14" s="30" t="n">
        <v>84.333</v>
      </c>
      <c r="L14" s="30" t="n">
        <v>82.578</v>
      </c>
      <c r="M14" s="30" t="n">
        <v>84.361</v>
      </c>
      <c r="N14" s="30" t="n">
        <v>88.198</v>
      </c>
      <c r="O14" s="30" t="n">
        <v>83.518</v>
      </c>
      <c r="P14" s="30" t="n">
        <v>2.47520732432335</v>
      </c>
      <c r="Q14" s="31"/>
      <c r="V14" s="17"/>
      <c r="W14" s="17"/>
      <c r="X14" s="17"/>
      <c r="Z14" s="17"/>
    </row>
    <row r="15" s="10" customFormat="true" ht="9.95" hidden="false" customHeight="true" outlineLevel="0" collapsed="false">
      <c r="C15" s="28"/>
      <c r="D15" s="29" t="s">
        <v>11</v>
      </c>
      <c r="E15" s="30" t="n">
        <v>41.11</v>
      </c>
      <c r="F15" s="30" t="n">
        <v>38.916</v>
      </c>
      <c r="G15" s="30" t="n">
        <v>36.049</v>
      </c>
      <c r="H15" s="30" t="n">
        <v>37.726</v>
      </c>
      <c r="I15" s="30" t="n">
        <v>39.283</v>
      </c>
      <c r="J15" s="30" t="n">
        <v>46.181</v>
      </c>
      <c r="K15" s="30" t="n">
        <v>40.431</v>
      </c>
      <c r="L15" s="30" t="n">
        <v>36.241</v>
      </c>
      <c r="M15" s="30" t="n">
        <v>45.607</v>
      </c>
      <c r="N15" s="30" t="n">
        <v>39.156</v>
      </c>
      <c r="O15" s="30" t="n">
        <v>36.391</v>
      </c>
      <c r="P15" s="30" t="n">
        <v>1.07851325150807</v>
      </c>
      <c r="Q15" s="31"/>
      <c r="V15" s="17"/>
      <c r="W15" s="17"/>
      <c r="X15" s="17"/>
      <c r="Z15" s="17"/>
    </row>
    <row r="16" s="10" customFormat="true" ht="9.95" hidden="false" customHeight="true" outlineLevel="0" collapsed="false">
      <c r="C16" s="28"/>
      <c r="D16" s="29" t="s">
        <v>12</v>
      </c>
      <c r="E16" s="30" t="n">
        <v>556.749</v>
      </c>
      <c r="F16" s="30" t="n">
        <v>555.493</v>
      </c>
      <c r="G16" s="30" t="n">
        <v>571.551</v>
      </c>
      <c r="H16" s="30" t="n">
        <v>586.34</v>
      </c>
      <c r="I16" s="30" t="n">
        <v>571.645</v>
      </c>
      <c r="J16" s="30" t="n">
        <v>599.47</v>
      </c>
      <c r="K16" s="30" t="n">
        <v>616.785</v>
      </c>
      <c r="L16" s="30" t="n">
        <v>620.3</v>
      </c>
      <c r="M16" s="30" t="n">
        <v>636.6</v>
      </c>
      <c r="N16" s="30" t="n">
        <v>637.099</v>
      </c>
      <c r="O16" s="30" t="n">
        <v>637.214</v>
      </c>
      <c r="P16" s="30" t="n">
        <v>18.8849919773148</v>
      </c>
      <c r="Q16" s="32"/>
      <c r="V16" s="17"/>
      <c r="W16" s="17"/>
      <c r="X16" s="17"/>
      <c r="Z16" s="17"/>
    </row>
    <row r="17" s="10" customFormat="true" ht="9.95" hidden="false" customHeight="true" outlineLevel="0" collapsed="false">
      <c r="C17" s="28"/>
      <c r="D17" s="29" t="s">
        <v>13</v>
      </c>
      <c r="E17" s="30" t="n">
        <v>8.521</v>
      </c>
      <c r="F17" s="30" t="n">
        <v>8.268</v>
      </c>
      <c r="G17" s="30" t="n">
        <v>8.513</v>
      </c>
      <c r="H17" s="30" t="n">
        <v>8.484</v>
      </c>
      <c r="I17" s="30" t="n">
        <v>8.527</v>
      </c>
      <c r="J17" s="30" t="n">
        <v>10.159</v>
      </c>
      <c r="K17" s="30" t="n">
        <v>10.304</v>
      </c>
      <c r="L17" s="30" t="n">
        <v>10.205</v>
      </c>
      <c r="M17" s="30" t="n">
        <v>9.731</v>
      </c>
      <c r="N17" s="30" t="n">
        <v>12.19</v>
      </c>
      <c r="O17" s="30" t="n">
        <v>10.581</v>
      </c>
      <c r="P17" s="30" t="n">
        <v>0.313587115336399</v>
      </c>
      <c r="Q17" s="31"/>
      <c r="V17" s="17"/>
      <c r="W17" s="17"/>
      <c r="X17" s="17"/>
      <c r="Z17" s="17"/>
    </row>
    <row r="18" s="10" customFormat="true" ht="9.95" hidden="false" customHeight="true" outlineLevel="0" collapsed="false">
      <c r="C18" s="29"/>
      <c r="D18" s="29" t="s">
        <v>14</v>
      </c>
      <c r="E18" s="30" t="n">
        <v>21.166</v>
      </c>
      <c r="F18" s="30" t="n">
        <v>22.029</v>
      </c>
      <c r="G18" s="30" t="n">
        <v>24.003</v>
      </c>
      <c r="H18" s="30" t="n">
        <v>24.981</v>
      </c>
      <c r="I18" s="30" t="n">
        <v>25.195</v>
      </c>
      <c r="J18" s="30" t="n">
        <v>25.219</v>
      </c>
      <c r="K18" s="30" t="n">
        <v>25.569</v>
      </c>
      <c r="L18" s="30" t="n">
        <v>25.97</v>
      </c>
      <c r="M18" s="30" t="n">
        <v>27.48</v>
      </c>
      <c r="N18" s="30" t="n">
        <v>28.226</v>
      </c>
      <c r="O18" s="30" t="n">
        <v>29.685</v>
      </c>
      <c r="P18" s="30" t="n">
        <v>0.879768785441923</v>
      </c>
      <c r="Q18" s="31"/>
      <c r="V18" s="17"/>
      <c r="W18" s="17"/>
      <c r="X18" s="17"/>
      <c r="Z18" s="17"/>
    </row>
    <row r="19" s="10" customFormat="true" ht="9.95" hidden="false" customHeight="true" outlineLevel="0" collapsed="false">
      <c r="C19" s="28"/>
      <c r="D19" s="29" t="s">
        <v>15</v>
      </c>
      <c r="E19" s="30" t="n">
        <v>46.332</v>
      </c>
      <c r="F19" s="30" t="n">
        <v>49.86</v>
      </c>
      <c r="G19" s="30" t="n">
        <v>53.843</v>
      </c>
      <c r="H19" s="30" t="n">
        <v>53.704</v>
      </c>
      <c r="I19" s="30" t="n">
        <v>54.608</v>
      </c>
      <c r="J19" s="30" t="n">
        <v>58.471</v>
      </c>
      <c r="K19" s="30" t="n">
        <v>59.346</v>
      </c>
      <c r="L19" s="30" t="n">
        <v>60.02</v>
      </c>
      <c r="M19" s="30" t="n">
        <v>60.789</v>
      </c>
      <c r="N19" s="30" t="n">
        <v>63.497</v>
      </c>
      <c r="O19" s="30" t="n">
        <v>63.749</v>
      </c>
      <c r="P19" s="30" t="n">
        <v>1.88931717376241</v>
      </c>
      <c r="Q19" s="31"/>
      <c r="V19" s="17"/>
      <c r="W19" s="17"/>
      <c r="X19" s="17"/>
      <c r="Z19" s="17"/>
    </row>
    <row r="20" s="10" customFormat="true" ht="9.95" hidden="false" customHeight="true" outlineLevel="0" collapsed="false">
      <c r="C20" s="28"/>
      <c r="D20" s="29" t="s">
        <v>16</v>
      </c>
      <c r="E20" s="30" t="n">
        <v>195.209</v>
      </c>
      <c r="F20" s="30" t="n">
        <v>209.047</v>
      </c>
      <c r="G20" s="30" t="n">
        <v>225.153</v>
      </c>
      <c r="H20" s="30" t="n">
        <v>238.002</v>
      </c>
      <c r="I20" s="30" t="n">
        <v>246.079</v>
      </c>
      <c r="J20" s="30" t="n">
        <v>262.86</v>
      </c>
      <c r="K20" s="30" t="n">
        <v>280.007</v>
      </c>
      <c r="L20" s="30" t="n">
        <v>294.04</v>
      </c>
      <c r="M20" s="30" t="n">
        <v>299.46</v>
      </c>
      <c r="N20" s="30" t="n">
        <v>305.053</v>
      </c>
      <c r="O20" s="30" t="n">
        <v>313.746</v>
      </c>
      <c r="P20" s="30" t="n">
        <v>9.29843144205025</v>
      </c>
      <c r="Q20" s="31"/>
      <c r="V20" s="17"/>
      <c r="W20" s="17"/>
      <c r="X20" s="17"/>
      <c r="Z20" s="17"/>
    </row>
    <row r="21" s="10" customFormat="true" ht="9.95" hidden="false" customHeight="true" outlineLevel="0" collapsed="false">
      <c r="C21" s="28"/>
      <c r="D21" s="29" t="s">
        <v>17</v>
      </c>
      <c r="E21" s="30" t="n">
        <v>511.027</v>
      </c>
      <c r="F21" s="30" t="n">
        <v>523.985</v>
      </c>
      <c r="G21" s="30" t="n">
        <v>540.734</v>
      </c>
      <c r="H21" s="30" t="n">
        <v>549.836</v>
      </c>
      <c r="I21" s="30" t="n">
        <v>559.197</v>
      </c>
      <c r="J21" s="30" t="n">
        <v>566.944</v>
      </c>
      <c r="K21" s="30" t="n">
        <v>574.274</v>
      </c>
      <c r="L21" s="30" t="n">
        <v>576.165</v>
      </c>
      <c r="M21" s="30" t="n">
        <v>574.558</v>
      </c>
      <c r="N21" s="30" t="n">
        <v>569.841</v>
      </c>
      <c r="O21" s="30" t="n">
        <v>576.034</v>
      </c>
      <c r="P21" s="30" t="n">
        <v>17.071811775417</v>
      </c>
      <c r="Q21" s="31"/>
      <c r="V21" s="17"/>
      <c r="W21" s="17"/>
      <c r="X21" s="17"/>
      <c r="Z21" s="17"/>
    </row>
    <row r="22" s="10" customFormat="true" ht="9.95" hidden="false" customHeight="true" outlineLevel="0" collapsed="false">
      <c r="C22" s="28"/>
      <c r="D22" s="29" t="s">
        <v>18</v>
      </c>
      <c r="E22" s="30" t="n">
        <v>259.771</v>
      </c>
      <c r="F22" s="30" t="n">
        <v>265.64</v>
      </c>
      <c r="G22" s="30" t="n">
        <v>276.611</v>
      </c>
      <c r="H22" s="30" t="n">
        <v>278.99</v>
      </c>
      <c r="I22" s="30" t="n">
        <v>284.397</v>
      </c>
      <c r="J22" s="30" t="n">
        <v>293.884</v>
      </c>
      <c r="K22" s="30" t="n">
        <v>303.322</v>
      </c>
      <c r="L22" s="30" t="n">
        <v>303.699</v>
      </c>
      <c r="M22" s="30" t="n">
        <v>314.122</v>
      </c>
      <c r="N22" s="30" t="n">
        <v>313.887</v>
      </c>
      <c r="O22" s="30" t="n">
        <v>319.129</v>
      </c>
      <c r="P22" s="30" t="n">
        <v>9.45796640489458</v>
      </c>
      <c r="Q22" s="31"/>
      <c r="V22" s="17"/>
      <c r="W22" s="17"/>
      <c r="X22" s="17"/>
      <c r="Z22" s="17"/>
    </row>
    <row r="23" s="10" customFormat="true" ht="9.95" hidden="false" customHeight="true" outlineLevel="0" collapsed="false">
      <c r="C23" s="28"/>
      <c r="D23" s="29" t="s">
        <v>19</v>
      </c>
      <c r="E23" s="30" t="n">
        <v>2.954</v>
      </c>
      <c r="F23" s="30" t="n">
        <v>3.139</v>
      </c>
      <c r="G23" s="30" t="n">
        <v>3.37</v>
      </c>
      <c r="H23" s="30" t="n">
        <v>3.551</v>
      </c>
      <c r="I23" s="30" t="n">
        <v>3.785</v>
      </c>
      <c r="J23" s="30" t="n">
        <v>4.053</v>
      </c>
      <c r="K23" s="30" t="n">
        <v>4.201</v>
      </c>
      <c r="L23" s="30" t="n">
        <v>4.377</v>
      </c>
      <c r="M23" s="30" t="n">
        <v>4.652</v>
      </c>
      <c r="N23" s="30" t="n">
        <v>4.871</v>
      </c>
      <c r="O23" s="30" t="n">
        <v>5.079</v>
      </c>
      <c r="P23" s="30" t="n">
        <v>0.150525371778997</v>
      </c>
      <c r="Q23" s="31"/>
      <c r="V23" s="17"/>
      <c r="W23" s="17"/>
      <c r="X23" s="17"/>
      <c r="Z23" s="17"/>
    </row>
    <row r="24" s="10" customFormat="true" ht="9.95" hidden="false" customHeight="true" outlineLevel="0" collapsed="false">
      <c r="C24" s="28"/>
      <c r="D24" s="29" t="s">
        <v>20</v>
      </c>
      <c r="E24" s="30" t="n">
        <v>5.797</v>
      </c>
      <c r="F24" s="30" t="n">
        <v>4.11</v>
      </c>
      <c r="G24" s="30" t="n">
        <v>4.136</v>
      </c>
      <c r="H24" s="30" t="n">
        <v>4.28</v>
      </c>
      <c r="I24" s="30" t="n">
        <v>3.975</v>
      </c>
      <c r="J24" s="30" t="n">
        <v>3.975</v>
      </c>
      <c r="K24" s="30" t="n">
        <v>4.689</v>
      </c>
      <c r="L24" s="30" t="n">
        <v>4.905</v>
      </c>
      <c r="M24" s="30" t="n">
        <v>4.891</v>
      </c>
      <c r="N24" s="30" t="n">
        <v>4.771</v>
      </c>
      <c r="O24" s="30" t="n">
        <v>5.274</v>
      </c>
      <c r="P24" s="30" t="n">
        <v>0.156304550258403</v>
      </c>
      <c r="Q24" s="31"/>
      <c r="V24" s="17"/>
      <c r="W24" s="17"/>
      <c r="X24" s="17"/>
      <c r="Z24" s="17"/>
    </row>
    <row r="25" s="10" customFormat="true" ht="9.95" hidden="false" customHeight="true" outlineLevel="0" collapsed="false">
      <c r="C25" s="28"/>
      <c r="D25" s="29" t="s">
        <v>21</v>
      </c>
      <c r="E25" s="30" t="n">
        <v>17.631</v>
      </c>
      <c r="F25" s="30" t="n">
        <v>13.535</v>
      </c>
      <c r="G25" s="30" t="n">
        <v>11.424</v>
      </c>
      <c r="H25" s="30" t="n">
        <v>14.737</v>
      </c>
      <c r="I25" s="30" t="n">
        <v>17.721</v>
      </c>
      <c r="J25" s="30" t="n">
        <v>19.488</v>
      </c>
      <c r="K25" s="30" t="n">
        <v>19.274</v>
      </c>
      <c r="L25" s="30" t="n">
        <v>14.784</v>
      </c>
      <c r="M25" s="30" t="n">
        <v>12.482</v>
      </c>
      <c r="N25" s="30" t="n">
        <v>14.007</v>
      </c>
      <c r="O25" s="30" t="n">
        <v>13.912</v>
      </c>
      <c r="P25" s="30" t="n">
        <v>0.412307338489744</v>
      </c>
      <c r="Q25" s="31"/>
      <c r="V25" s="17"/>
      <c r="W25" s="17"/>
      <c r="X25" s="17"/>
      <c r="Z25" s="17"/>
    </row>
    <row r="26" s="10" customFormat="true" ht="9.95" hidden="false" customHeight="true" outlineLevel="0" collapsed="false">
      <c r="C26" s="28"/>
      <c r="D26" s="29" t="s">
        <v>22</v>
      </c>
      <c r="E26" s="30" t="n">
        <v>1.295</v>
      </c>
      <c r="F26" s="30" t="n">
        <v>1.02</v>
      </c>
      <c r="G26" s="30" t="n">
        <v>1.175</v>
      </c>
      <c r="H26" s="30" t="n">
        <v>1.242</v>
      </c>
      <c r="I26" s="30" t="n">
        <v>3.675</v>
      </c>
      <c r="J26" s="30" t="n">
        <v>3.62</v>
      </c>
      <c r="K26" s="30" t="n">
        <v>4.121</v>
      </c>
      <c r="L26" s="30" t="n">
        <v>4.135</v>
      </c>
      <c r="M26" s="30" t="n">
        <v>4.333</v>
      </c>
      <c r="N26" s="30" t="n">
        <v>4.002</v>
      </c>
      <c r="O26" s="30" t="n">
        <v>3.557</v>
      </c>
      <c r="P26" s="30" t="n">
        <v>0.105418142826913</v>
      </c>
      <c r="Q26" s="31"/>
      <c r="V26" s="17"/>
      <c r="W26" s="17"/>
      <c r="X26" s="17"/>
      <c r="Z26" s="17"/>
    </row>
    <row r="27" s="10" customFormat="true" ht="9.95" hidden="false" customHeight="true" outlineLevel="0" collapsed="false">
      <c r="C27" s="28"/>
      <c r="D27" s="29" t="s">
        <v>23</v>
      </c>
      <c r="E27" s="30" t="n">
        <v>37.188</v>
      </c>
      <c r="F27" s="30" t="n">
        <v>37.719</v>
      </c>
      <c r="G27" s="30" t="n">
        <v>35.191</v>
      </c>
      <c r="H27" s="30" t="n">
        <v>36.418</v>
      </c>
      <c r="I27" s="30" t="n">
        <v>36.161</v>
      </c>
      <c r="J27" s="30" t="n">
        <v>34.145</v>
      </c>
      <c r="K27" s="30" t="n">
        <v>33.708</v>
      </c>
      <c r="L27" s="30" t="n">
        <v>35.755</v>
      </c>
      <c r="M27" s="30" t="n">
        <v>35.859</v>
      </c>
      <c r="N27" s="30" t="n">
        <v>39.959</v>
      </c>
      <c r="O27" s="30" t="n">
        <v>40.025</v>
      </c>
      <c r="P27" s="30" t="n">
        <v>1.18621342891403</v>
      </c>
      <c r="Q27" s="31"/>
      <c r="V27" s="17"/>
      <c r="W27" s="17"/>
      <c r="X27" s="17"/>
      <c r="Z27" s="17"/>
    </row>
    <row r="28" s="10" customFormat="true" ht="9.95" hidden="false" customHeight="true" outlineLevel="0" collapsed="false">
      <c r="C28" s="28"/>
      <c r="D28" s="29" t="s">
        <v>24</v>
      </c>
      <c r="E28" s="30" t="n">
        <v>1.721</v>
      </c>
      <c r="F28" s="30" t="n">
        <v>1.792</v>
      </c>
      <c r="G28" s="30" t="n">
        <v>1.917</v>
      </c>
      <c r="H28" s="30" t="n">
        <v>1.987</v>
      </c>
      <c r="I28" s="30" t="n">
        <v>2.052</v>
      </c>
      <c r="J28" s="30" t="n">
        <v>2.236</v>
      </c>
      <c r="K28" s="30" t="n">
        <v>2.216</v>
      </c>
      <c r="L28" s="30" t="n">
        <v>2.24</v>
      </c>
      <c r="M28" s="30" t="n">
        <v>2.296</v>
      </c>
      <c r="N28" s="30" t="n">
        <v>2.296</v>
      </c>
      <c r="O28" s="30" t="n">
        <v>2.276</v>
      </c>
      <c r="P28" s="30" t="n">
        <v>0.0674533857391214</v>
      </c>
      <c r="Q28" s="31"/>
      <c r="V28" s="17"/>
      <c r="W28" s="17"/>
      <c r="X28" s="17"/>
      <c r="Z28" s="17"/>
    </row>
    <row r="29" s="10" customFormat="true" ht="9.95" hidden="false" customHeight="true" outlineLevel="0" collapsed="false">
      <c r="C29" s="28"/>
      <c r="D29" s="29" t="s">
        <v>25</v>
      </c>
      <c r="E29" s="30" t="n">
        <v>91.115</v>
      </c>
      <c r="F29" s="30" t="n">
        <v>86.722</v>
      </c>
      <c r="G29" s="30" t="n">
        <v>89.631</v>
      </c>
      <c r="H29" s="30" t="n">
        <v>93.668</v>
      </c>
      <c r="I29" s="30" t="n">
        <v>95.942</v>
      </c>
      <c r="J29" s="30" t="n">
        <v>96.829</v>
      </c>
      <c r="K29" s="30" t="n">
        <v>102.44</v>
      </c>
      <c r="L29" s="30" t="n">
        <v>100.219</v>
      </c>
      <c r="M29" s="30" t="n">
        <v>98.393</v>
      </c>
      <c r="N29" s="30" t="n">
        <v>105.164</v>
      </c>
      <c r="O29" s="30" t="n">
        <v>107.645</v>
      </c>
      <c r="P29" s="30" t="n">
        <v>3.19025470469583</v>
      </c>
      <c r="Q29" s="31"/>
      <c r="V29" s="17"/>
      <c r="W29" s="17"/>
      <c r="X29" s="17"/>
      <c r="Z29" s="17"/>
    </row>
    <row r="30" s="10" customFormat="true" ht="9.95" hidden="false" customHeight="true" outlineLevel="0" collapsed="false">
      <c r="C30" s="28"/>
      <c r="D30" s="29" t="s">
        <v>26</v>
      </c>
      <c r="E30" s="30" t="n">
        <v>57.463</v>
      </c>
      <c r="F30" s="30" t="n">
        <v>60.943</v>
      </c>
      <c r="G30" s="30" t="n">
        <v>61.517</v>
      </c>
      <c r="H30" s="30" t="n">
        <v>62.42</v>
      </c>
      <c r="I30" s="30" t="n">
        <v>62.546</v>
      </c>
      <c r="J30" s="30" t="n">
        <v>60.166</v>
      </c>
      <c r="K30" s="30" t="n">
        <v>64.136</v>
      </c>
      <c r="L30" s="30" t="n">
        <v>66.59</v>
      </c>
      <c r="M30" s="30" t="n">
        <v>63.54</v>
      </c>
      <c r="N30" s="30" t="n">
        <v>64.769</v>
      </c>
      <c r="O30" s="30" t="n">
        <v>67.101</v>
      </c>
      <c r="P30" s="30" t="n">
        <v>1.98865976998277</v>
      </c>
      <c r="Q30" s="31"/>
      <c r="V30" s="17"/>
      <c r="W30" s="17"/>
      <c r="X30" s="17"/>
      <c r="Z30" s="17"/>
    </row>
    <row r="31" s="10" customFormat="true" ht="9.95" hidden="false" customHeight="true" outlineLevel="0" collapsed="false">
      <c r="C31" s="28"/>
      <c r="D31" s="29" t="s">
        <v>27</v>
      </c>
      <c r="E31" s="30" t="n">
        <v>142.789</v>
      </c>
      <c r="F31" s="30" t="n">
        <v>142.128</v>
      </c>
      <c r="G31" s="30" t="n">
        <v>145.184</v>
      </c>
      <c r="H31" s="30" t="n">
        <v>145.616</v>
      </c>
      <c r="I31" s="30" t="n">
        <v>144.126</v>
      </c>
      <c r="J31" s="30" t="n">
        <v>151.631</v>
      </c>
      <c r="K31" s="30" t="n">
        <v>154.159</v>
      </c>
      <c r="L31" s="30" t="n">
        <v>156.936</v>
      </c>
      <c r="M31" s="30" t="n">
        <v>161.742</v>
      </c>
      <c r="N31" s="30" t="n">
        <v>159.348</v>
      </c>
      <c r="O31" s="30" t="n">
        <v>156.177</v>
      </c>
      <c r="P31" s="30" t="n">
        <v>4.62858849937555</v>
      </c>
      <c r="Q31" s="31"/>
      <c r="V31" s="17"/>
      <c r="W31" s="17"/>
      <c r="X31" s="17"/>
      <c r="Z31" s="17"/>
    </row>
    <row r="32" s="10" customFormat="true" ht="9.95" hidden="false" customHeight="true" outlineLevel="0" collapsed="false">
      <c r="C32" s="28"/>
      <c r="D32" s="29" t="s">
        <v>28</v>
      </c>
      <c r="E32" s="30" t="n">
        <v>38.983</v>
      </c>
      <c r="F32" s="30" t="n">
        <v>43.275</v>
      </c>
      <c r="G32" s="30" t="n">
        <v>43.765</v>
      </c>
      <c r="H32" s="30" t="n">
        <v>46.51</v>
      </c>
      <c r="I32" s="30" t="n">
        <v>46.109</v>
      </c>
      <c r="J32" s="30" t="n">
        <v>46.855</v>
      </c>
      <c r="K32" s="30" t="n">
        <v>45.108</v>
      </c>
      <c r="L32" s="30" t="n">
        <v>46.578</v>
      </c>
      <c r="M32" s="30" t="n">
        <v>49.041</v>
      </c>
      <c r="N32" s="30" t="n">
        <v>47.253</v>
      </c>
      <c r="O32" s="30" t="n">
        <v>45.969</v>
      </c>
      <c r="P32" s="30" t="n">
        <v>1.36237464369142</v>
      </c>
      <c r="Q32" s="31"/>
      <c r="V32" s="17"/>
      <c r="W32" s="17"/>
      <c r="X32" s="17"/>
      <c r="Z32" s="17"/>
    </row>
    <row r="33" s="10" customFormat="true" ht="9.95" hidden="false" customHeight="true" outlineLevel="0" collapsed="false">
      <c r="C33" s="28"/>
      <c r="D33" s="29" t="s">
        <v>29</v>
      </c>
      <c r="E33" s="30" t="n">
        <v>53.496</v>
      </c>
      <c r="F33" s="30" t="n">
        <v>50.71</v>
      </c>
      <c r="G33" s="30" t="n">
        <v>51.934</v>
      </c>
      <c r="H33" s="30" t="n">
        <v>53.866</v>
      </c>
      <c r="I33" s="30" t="n">
        <v>54.935</v>
      </c>
      <c r="J33" s="30" t="n">
        <v>56.645</v>
      </c>
      <c r="K33" s="30" t="n">
        <v>56.482</v>
      </c>
      <c r="L33" s="30" t="n">
        <v>59.413</v>
      </c>
      <c r="M33" s="30" t="n">
        <v>62.698</v>
      </c>
      <c r="N33" s="30" t="n">
        <v>61.673</v>
      </c>
      <c r="O33" s="30" t="n">
        <v>64.955</v>
      </c>
      <c r="P33" s="30" t="n">
        <v>1.92505916989659</v>
      </c>
      <c r="Q33" s="31"/>
      <c r="V33" s="17"/>
      <c r="W33" s="17"/>
      <c r="X33" s="17"/>
      <c r="Z33" s="17"/>
    </row>
    <row r="34" s="10" customFormat="true" ht="9.95" hidden="false" customHeight="true" outlineLevel="0" collapsed="false">
      <c r="C34" s="28"/>
      <c r="D34" s="29" t="s">
        <v>30</v>
      </c>
      <c r="E34" s="30" t="n">
        <v>13.728</v>
      </c>
      <c r="F34" s="30" t="n">
        <v>13.262</v>
      </c>
      <c r="G34" s="30" t="n">
        <v>13.624</v>
      </c>
      <c r="H34" s="30" t="n">
        <v>14.466</v>
      </c>
      <c r="I34" s="30" t="n">
        <v>14.599</v>
      </c>
      <c r="J34" s="30" t="n">
        <v>13.82</v>
      </c>
      <c r="K34" s="30" t="n">
        <v>15.271</v>
      </c>
      <c r="L34" s="30" t="n">
        <v>15.117</v>
      </c>
      <c r="M34" s="30" t="n">
        <v>15.115</v>
      </c>
      <c r="N34" s="30" t="n">
        <v>15.043</v>
      </c>
      <c r="O34" s="30" t="n">
        <v>16.399</v>
      </c>
      <c r="P34" s="30" t="n">
        <v>0.48601409171171</v>
      </c>
      <c r="Q34" s="31"/>
      <c r="V34" s="17"/>
      <c r="W34" s="17"/>
      <c r="X34" s="17"/>
      <c r="Z34" s="17"/>
    </row>
    <row r="35" s="10" customFormat="true" ht="9.95" hidden="false" customHeight="true" outlineLevel="0" collapsed="false">
      <c r="C35" s="28"/>
      <c r="D35" s="29" t="s">
        <v>31</v>
      </c>
      <c r="E35" s="30" t="n">
        <v>25.466</v>
      </c>
      <c r="F35" s="30" t="n">
        <v>27.743</v>
      </c>
      <c r="G35" s="30" t="n">
        <v>30.685</v>
      </c>
      <c r="H35" s="30" t="n">
        <v>32.046</v>
      </c>
      <c r="I35" s="30" t="n">
        <v>32.427</v>
      </c>
      <c r="J35" s="30" t="n">
        <v>31.178</v>
      </c>
      <c r="K35" s="30" t="n">
        <v>30.567</v>
      </c>
      <c r="L35" s="30" t="n">
        <v>31.455</v>
      </c>
      <c r="M35" s="30" t="n">
        <v>31.368</v>
      </c>
      <c r="N35" s="30" t="n">
        <v>28.056</v>
      </c>
      <c r="O35" s="30" t="n">
        <v>28.962</v>
      </c>
      <c r="P35" s="30" t="n">
        <v>0.858341369849048</v>
      </c>
      <c r="Q35" s="31"/>
      <c r="V35" s="17"/>
      <c r="W35" s="17"/>
      <c r="X35" s="17"/>
      <c r="Z35" s="17"/>
    </row>
    <row r="36" s="10" customFormat="true" ht="9.95" hidden="false" customHeight="true" outlineLevel="0" collapsed="false">
      <c r="C36" s="28"/>
      <c r="D36" s="29" t="s">
        <v>32</v>
      </c>
      <c r="E36" s="30" t="n">
        <v>70.17</v>
      </c>
      <c r="F36" s="30" t="n">
        <v>69.433</v>
      </c>
      <c r="G36" s="30" t="n">
        <v>69.989</v>
      </c>
      <c r="H36" s="30" t="n">
        <v>74.45</v>
      </c>
      <c r="I36" s="30" t="n">
        <v>74.899</v>
      </c>
      <c r="J36" s="30" t="n">
        <v>84.23</v>
      </c>
      <c r="K36" s="30" t="n">
        <v>85.817</v>
      </c>
      <c r="L36" s="30" t="n">
        <v>70.55</v>
      </c>
      <c r="M36" s="30" t="n">
        <v>82.304</v>
      </c>
      <c r="N36" s="30" t="n">
        <v>81.246</v>
      </c>
      <c r="O36" s="30" t="n">
        <v>77.436</v>
      </c>
      <c r="P36" s="30" t="n">
        <v>2.2949562293913</v>
      </c>
      <c r="Q36" s="31"/>
      <c r="V36" s="17"/>
      <c r="W36" s="17"/>
      <c r="X36" s="17"/>
      <c r="Z36" s="17"/>
    </row>
    <row r="37" s="10" customFormat="true" ht="9.95" hidden="false" customHeight="true" outlineLevel="0" collapsed="false">
      <c r="C37" s="28"/>
      <c r="D37" s="29" t="s">
        <v>33</v>
      </c>
      <c r="E37" s="30" t="n">
        <v>158.276</v>
      </c>
      <c r="F37" s="30" t="n">
        <v>155.159</v>
      </c>
      <c r="G37" s="30" t="n">
        <v>145.586</v>
      </c>
      <c r="H37" s="30" t="n">
        <v>161.618</v>
      </c>
      <c r="I37" s="30" t="n">
        <v>146.735</v>
      </c>
      <c r="J37" s="30" t="n">
        <v>135.437</v>
      </c>
      <c r="K37" s="30" t="n">
        <v>151.729</v>
      </c>
      <c r="L37" s="30" t="n">
        <v>158.437</v>
      </c>
      <c r="M37" s="30" t="n">
        <v>143.422</v>
      </c>
      <c r="N37" s="30" t="n">
        <v>148.926</v>
      </c>
      <c r="O37" s="30" t="n">
        <v>150.036</v>
      </c>
      <c r="P37" s="30" t="n">
        <v>4.44658883249333</v>
      </c>
      <c r="Q37" s="31"/>
      <c r="V37" s="17"/>
      <c r="W37" s="17"/>
      <c r="X37" s="17"/>
      <c r="Z37" s="17"/>
    </row>
    <row r="38" s="10" customFormat="true" ht="9.95" hidden="false" customHeight="true" outlineLevel="0" collapsed="false">
      <c r="C38" s="33"/>
      <c r="D38" s="34" t="s">
        <v>34</v>
      </c>
      <c r="E38" s="35" t="n">
        <v>362.703</v>
      </c>
      <c r="F38" s="35" t="n">
        <v>368.152</v>
      </c>
      <c r="G38" s="35" t="n">
        <v>377.069</v>
      </c>
      <c r="H38" s="35" t="n">
        <v>384.79</v>
      </c>
      <c r="I38" s="35" t="n">
        <v>387.248</v>
      </c>
      <c r="J38" s="35" t="n">
        <v>398.207</v>
      </c>
      <c r="K38" s="35" t="n">
        <v>393.874</v>
      </c>
      <c r="L38" s="35" t="n">
        <v>398.303</v>
      </c>
      <c r="M38" s="35" t="n">
        <v>397.292</v>
      </c>
      <c r="N38" s="35" t="n">
        <v>397.044</v>
      </c>
      <c r="O38" s="35" t="n">
        <v>389.366</v>
      </c>
      <c r="P38" s="35" t="n">
        <v>11.5395672195513</v>
      </c>
      <c r="Q38" s="36"/>
      <c r="V38" s="17"/>
      <c r="W38" s="17"/>
      <c r="X38" s="17"/>
      <c r="Z38" s="17"/>
    </row>
    <row r="39" s="10" customFormat="true" ht="9.95" hidden="false" customHeight="true" outlineLevel="0" collapsed="false">
      <c r="C39" s="24"/>
      <c r="D39" s="25" t="s">
        <v>35</v>
      </c>
      <c r="E39" s="26" t="n">
        <v>6.281</v>
      </c>
      <c r="F39" s="26" t="n">
        <v>7.188</v>
      </c>
      <c r="G39" s="26" t="n">
        <v>7.684</v>
      </c>
      <c r="H39" s="26" t="n">
        <v>8.033</v>
      </c>
      <c r="I39" s="26" t="n">
        <v>8.416</v>
      </c>
      <c r="J39" s="26" t="n">
        <v>8.5</v>
      </c>
      <c r="K39" s="26" t="n">
        <v>8.623</v>
      </c>
      <c r="L39" s="26" t="n">
        <v>8.686</v>
      </c>
      <c r="M39" s="26" t="n">
        <v>9.93</v>
      </c>
      <c r="N39" s="26" t="s">
        <v>36</v>
      </c>
      <c r="O39" s="26" t="s">
        <v>36</v>
      </c>
      <c r="P39" s="26" t="s">
        <v>37</v>
      </c>
      <c r="Q39" s="37"/>
      <c r="V39" s="17"/>
      <c r="W39" s="17"/>
      <c r="X39" s="17"/>
      <c r="Z39" s="17"/>
    </row>
    <row r="40" s="10" customFormat="true" ht="9.95" hidden="false" customHeight="true" outlineLevel="0" collapsed="false">
      <c r="C40" s="28"/>
      <c r="D40" s="29" t="s">
        <v>38</v>
      </c>
      <c r="E40" s="30" t="n">
        <v>117.008</v>
      </c>
      <c r="F40" s="30" t="n">
        <v>122.722</v>
      </c>
      <c r="G40" s="30" t="n">
        <v>140.079</v>
      </c>
      <c r="H40" s="30" t="n">
        <v>119.727</v>
      </c>
      <c r="I40" s="30" t="n">
        <v>130.705</v>
      </c>
      <c r="J40" s="30" t="n">
        <v>107.405</v>
      </c>
      <c r="K40" s="30" t="n">
        <v>110.699</v>
      </c>
      <c r="L40" s="30" t="n">
        <v>138.005</v>
      </c>
      <c r="M40" s="30" t="n">
        <v>121.58</v>
      </c>
      <c r="N40" s="30" t="n">
        <v>137.192</v>
      </c>
      <c r="O40" s="30" t="n">
        <v>142.669</v>
      </c>
      <c r="P40" s="30" t="s">
        <v>37</v>
      </c>
      <c r="Q40" s="38"/>
      <c r="V40" s="17"/>
      <c r="W40" s="17"/>
      <c r="X40" s="17"/>
      <c r="Z40" s="17"/>
    </row>
    <row r="41" s="10" customFormat="true" ht="9.95" hidden="false" customHeight="true" outlineLevel="0" collapsed="false">
      <c r="C41" s="39"/>
      <c r="D41" s="40" t="s">
        <v>39</v>
      </c>
      <c r="E41" s="41" t="n">
        <v>63.473</v>
      </c>
      <c r="F41" s="41" t="n">
        <v>69.694</v>
      </c>
      <c r="G41" s="41" t="n">
        <v>67.522</v>
      </c>
      <c r="H41" s="41" t="n">
        <v>72.425</v>
      </c>
      <c r="I41" s="41" t="n">
        <v>67.185</v>
      </c>
      <c r="J41" s="41" t="n">
        <v>67.449</v>
      </c>
      <c r="K41" s="41" t="n">
        <v>65.596</v>
      </c>
      <c r="L41" s="41" t="n">
        <v>59.612</v>
      </c>
      <c r="M41" s="41" t="n">
        <v>64.038</v>
      </c>
      <c r="N41" s="41" t="n">
        <v>67.95</v>
      </c>
      <c r="O41" s="41" t="n">
        <v>68.984</v>
      </c>
      <c r="P41" s="41" t="s">
        <v>37</v>
      </c>
      <c r="Q41" s="42"/>
      <c r="V41" s="17"/>
      <c r="W41" s="17"/>
      <c r="X41" s="17"/>
      <c r="Z41" s="17"/>
    </row>
    <row r="42" s="10" customFormat="true" ht="9.95" hidden="false" customHeight="true" outlineLevel="0" collapsed="false">
      <c r="C42" s="24"/>
      <c r="D42" s="25" t="s">
        <v>40</v>
      </c>
      <c r="E42" s="26" t="n">
        <v>10.898</v>
      </c>
      <c r="F42" s="26" t="n">
        <v>12.241</v>
      </c>
      <c r="G42" s="26" t="n">
        <v>10.702</v>
      </c>
      <c r="H42" s="26" t="n">
        <v>12.175</v>
      </c>
      <c r="I42" s="26" t="n">
        <v>12.286</v>
      </c>
      <c r="J42" s="26" t="n">
        <v>12.67</v>
      </c>
      <c r="K42" s="26" t="n">
        <v>13.322</v>
      </c>
      <c r="L42" s="26" t="n">
        <v>12.459</v>
      </c>
      <c r="M42" s="26" t="n">
        <v>12.43</v>
      </c>
      <c r="N42" s="26" t="n">
        <v>12.245</v>
      </c>
      <c r="O42" s="26" t="n">
        <v>12.326</v>
      </c>
      <c r="P42" s="26" t="s">
        <v>37</v>
      </c>
      <c r="Q42" s="37"/>
      <c r="V42" s="17"/>
      <c r="W42" s="17"/>
      <c r="X42" s="17"/>
      <c r="Z42" s="17"/>
    </row>
    <row r="43" s="10" customFormat="true" ht="9.95" hidden="false" customHeight="true" outlineLevel="0" collapsed="false">
      <c r="C43" s="39"/>
      <c r="D43" s="40" t="s">
        <v>41</v>
      </c>
      <c r="E43" s="41" t="n">
        <v>111.022</v>
      </c>
      <c r="F43" s="41" t="n">
        <v>116.44</v>
      </c>
      <c r="G43" s="41" t="n">
        <v>124.922</v>
      </c>
      <c r="H43" s="41" t="n">
        <v>122.725</v>
      </c>
      <c r="I43" s="41" t="n">
        <v>129.4</v>
      </c>
      <c r="J43" s="41" t="n">
        <v>140.581</v>
      </c>
      <c r="K43" s="41" t="n">
        <v>150.698</v>
      </c>
      <c r="L43" s="41" t="n">
        <v>161.956</v>
      </c>
      <c r="M43" s="41" t="n">
        <v>176.3</v>
      </c>
      <c r="N43" s="41" t="n">
        <v>191.558</v>
      </c>
      <c r="O43" s="41" t="n">
        <v>198.418</v>
      </c>
      <c r="P43" s="41" t="s">
        <v>37</v>
      </c>
      <c r="Q43" s="42"/>
      <c r="V43" s="17"/>
      <c r="W43" s="17"/>
      <c r="X43" s="17"/>
      <c r="Z43" s="17"/>
    </row>
    <row r="44" customFormat="false" ht="9.95" hidden="false" customHeight="true" outlineLevel="0" collapsed="false">
      <c r="C44" s="10"/>
      <c r="D44" s="43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5"/>
      <c r="S44" s="45"/>
      <c r="T44" s="45"/>
    </row>
    <row r="45" customFormat="false" ht="9.95" hidden="false" customHeight="true" outlineLevel="0" collapsed="false">
      <c r="C45" s="10"/>
      <c r="D45" s="1" t="s">
        <v>42</v>
      </c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AD45" s="46"/>
    </row>
    <row r="46" customFormat="false" ht="9.95" hidden="false" customHeight="true" outlineLevel="0" collapsed="false"/>
    <row r="47" customFormat="false" ht="9.95" hidden="false" customHeight="true" outlineLevel="0" collapsed="false"/>
    <row r="48" customFormat="false" ht="9.95" hidden="false" customHeight="true" outlineLevel="0" collapsed="false"/>
    <row r="49" customFormat="false" ht="9.95" hidden="false" customHeight="true" outlineLevel="0" collapsed="false">
      <c r="A49" s="5" t="s">
        <v>43</v>
      </c>
    </row>
    <row r="50" customFormat="false" ht="9.95" hidden="false" customHeight="true" outlineLevel="0" collapsed="false">
      <c r="A50" s="1" t="s">
        <v>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8.28"/>
    <col collapsed="false" customWidth="true" hidden="false" outlineLevel="0" max="3" min="3" style="1" width="1.7"/>
    <col collapsed="false" customWidth="true" hidden="false" outlineLevel="0" max="4" min="4" style="1" width="30.7"/>
    <col collapsed="false" customWidth="false" hidden="false" outlineLevel="0" max="257" min="5" style="1" width="9.14"/>
  </cols>
  <sheetData>
    <row r="1" s="3" customFormat="true" ht="12.75" hidden="false" customHeight="false" outlineLevel="0" collapsed="false">
      <c r="A1" s="47"/>
    </row>
    <row r="2" s="4" customFormat="true" ht="11.25" hidden="false" customHeight="false" outlineLevel="0" collapsed="false">
      <c r="A2" s="3"/>
      <c r="D2" s="4" t="s">
        <v>0</v>
      </c>
    </row>
    <row r="3" s="4" customFormat="true" ht="11.25" hidden="false" customHeight="false" outlineLevel="0" collapsed="false">
      <c r="D3" s="4" t="s">
        <v>1</v>
      </c>
    </row>
    <row r="4" s="4" customFormat="true" ht="11.25" hidden="false" customHeight="false" outlineLevel="0" collapsed="false">
      <c r="D4" s="4" t="s">
        <v>2</v>
      </c>
    </row>
    <row r="5" s="4" customFormat="true" ht="11.25" hidden="false" customHeight="false" outlineLevel="0" collapsed="false"/>
    <row r="6" s="4" customFormat="true" ht="11.25" hidden="false" customHeight="false" outlineLevel="0" collapsed="false">
      <c r="D6" s="4" t="s">
        <v>45</v>
      </c>
    </row>
    <row r="7" s="4" customFormat="true" ht="11.25" hidden="false" customHeight="false" outlineLevel="0" collapsed="false">
      <c r="D7" s="4" t="s">
        <v>46</v>
      </c>
    </row>
    <row r="9" customFormat="false" ht="11.25" hidden="false" customHeight="false" outlineLevel="0" collapsed="false">
      <c r="E9" s="1" t="n">
        <v>2008</v>
      </c>
    </row>
    <row r="10" customFormat="false" ht="11.25" hidden="false" customHeight="false" outlineLevel="0" collapsed="false">
      <c r="D10" s="1" t="s">
        <v>47</v>
      </c>
      <c r="E10" s="48" t="n">
        <v>937236</v>
      </c>
      <c r="F10" s="46"/>
    </row>
    <row r="11" customFormat="false" ht="11.25" hidden="false" customHeight="false" outlineLevel="0" collapsed="false">
      <c r="D11" s="1" t="s">
        <v>48</v>
      </c>
      <c r="E11" s="48" t="n">
        <v>774773</v>
      </c>
      <c r="F11" s="46"/>
    </row>
    <row r="12" customFormat="false" ht="11.25" hidden="false" customHeight="false" outlineLevel="0" collapsed="false">
      <c r="D12" s="1" t="s">
        <v>49</v>
      </c>
      <c r="E12" s="48" t="n">
        <v>543035</v>
      </c>
      <c r="F12" s="46"/>
    </row>
    <row r="13" customFormat="false" ht="11.25" hidden="false" customHeight="false" outlineLevel="0" collapsed="false">
      <c r="D13" s="1" t="s">
        <v>50</v>
      </c>
      <c r="E13" s="48" t="n">
        <v>359185</v>
      </c>
      <c r="F13" s="46"/>
    </row>
    <row r="14" customFormat="false" ht="11.25" hidden="false" customHeight="false" outlineLevel="0" collapsed="false">
      <c r="D14" s="1" t="s">
        <v>51</v>
      </c>
      <c r="E14" s="48" t="n">
        <v>358233</v>
      </c>
      <c r="F14" s="46"/>
    </row>
    <row r="15" customFormat="false" ht="11.25" hidden="false" customHeight="false" outlineLevel="0" collapsed="false">
      <c r="D15" s="1" t="s">
        <v>52</v>
      </c>
      <c r="E15" s="48" t="n">
        <v>118733</v>
      </c>
      <c r="F15" s="46"/>
    </row>
    <row r="16" customFormat="false" ht="11.25" hidden="false" customHeight="false" outlineLevel="0" collapsed="false">
      <c r="D16" s="1" t="s">
        <v>53</v>
      </c>
      <c r="E16" s="48" t="n">
        <v>107855</v>
      </c>
      <c r="F16" s="46"/>
    </row>
    <row r="17" customFormat="false" ht="11.25" hidden="false" customHeight="false" outlineLevel="0" collapsed="false">
      <c r="D17" s="1" t="s">
        <v>54</v>
      </c>
      <c r="E17" s="48" t="n">
        <v>104498</v>
      </c>
      <c r="F17" s="46"/>
    </row>
    <row r="18" customFormat="false" ht="11.25" hidden="false" customHeight="false" outlineLevel="0" collapsed="false">
      <c r="D18" s="1" t="s">
        <v>55</v>
      </c>
      <c r="E18" s="48" t="n">
        <v>70634</v>
      </c>
      <c r="F18" s="46"/>
    </row>
    <row r="19" customFormat="false" ht="11.25" hidden="false" customHeight="false" outlineLevel="0" collapsed="false">
      <c r="E19" s="48"/>
    </row>
    <row r="20" customFormat="false" ht="11.25" hidden="false" customHeight="false" outlineLevel="0" collapsed="false">
      <c r="D20" s="1" t="s">
        <v>56</v>
      </c>
    </row>
    <row r="38" customFormat="false" ht="11.25" hidden="false" customHeight="false" outlineLevel="0" collapsed="false">
      <c r="F38" s="49"/>
    </row>
    <row r="40" customFormat="false" ht="11.25" hidden="false" customHeight="false" outlineLevel="0" collapsed="false">
      <c r="F40" s="49"/>
    </row>
    <row r="42" customFormat="false" ht="11.25" hidden="false" customHeight="false" outlineLevel="0" collapsed="false">
      <c r="F42" s="49"/>
    </row>
    <row r="43" customFormat="false" ht="11.25" hidden="false" customHeight="false" outlineLevel="0" collapsed="false">
      <c r="F43" s="49"/>
    </row>
    <row r="44" customFormat="false" ht="11.25" hidden="false" customHeight="false" outlineLevel="0" collapsed="false">
      <c r="A44" s="5" t="s">
        <v>43</v>
      </c>
    </row>
    <row r="45" customFormat="false" ht="11.25" hidden="false" customHeight="false" outlineLevel="0" collapsed="false">
      <c r="A45" s="1" t="s">
        <v>57</v>
      </c>
      <c r="F45" s="49"/>
    </row>
    <row r="46" customFormat="false" ht="11.25" hidden="false" customHeight="false" outlineLevel="0" collapsed="false">
      <c r="F46" s="49"/>
    </row>
    <row r="47" customFormat="false" ht="11.25" hidden="false" customHeight="false" outlineLevel="0" collapsed="false">
      <c r="F47" s="49"/>
    </row>
    <row r="48" customFormat="false" ht="11.25" hidden="false" customHeight="false" outlineLevel="0" collapsed="false">
      <c r="F48" s="49"/>
    </row>
    <row r="49" customFormat="false" ht="11.25" hidden="false" customHeight="false" outlineLevel="0" collapsed="false">
      <c r="F49" s="49"/>
    </row>
    <row r="50" customFormat="false" ht="11.25" hidden="false" customHeight="false" outlineLevel="0" collapsed="false">
      <c r="F50" s="49"/>
    </row>
    <row r="51" customFormat="false" ht="11.25" hidden="false" customHeight="false" outlineLevel="0" collapsed="false">
      <c r="F51" s="49"/>
    </row>
    <row r="52" customFormat="false" ht="11.25" hidden="false" customHeight="false" outlineLevel="0" collapsed="false">
      <c r="F52" s="49"/>
    </row>
    <row r="53" customFormat="false" ht="11.25" hidden="false" customHeight="false" outlineLevel="0" collapsed="false">
      <c r="F53" s="49"/>
    </row>
    <row r="54" customFormat="false" ht="11.25" hidden="false" customHeight="false" outlineLevel="0" collapsed="false">
      <c r="F54" s="4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8.28"/>
    <col collapsed="false" customWidth="true" hidden="false" outlineLevel="0" max="3" min="3" style="1" width="1.85"/>
    <col collapsed="false" customWidth="true" hidden="false" outlineLevel="0" max="4" min="4" style="1" width="43.41"/>
    <col collapsed="false" customWidth="false" hidden="false" outlineLevel="0" max="257" min="5" style="1" width="9.14"/>
  </cols>
  <sheetData>
    <row r="1" s="3" customFormat="true" ht="12.75" hidden="false" customHeight="false" outlineLevel="0" collapsed="false">
      <c r="A1" s="47"/>
    </row>
    <row r="2" s="4" customFormat="true" ht="11.25" hidden="false" customHeight="false" outlineLevel="0" collapsed="false">
      <c r="A2" s="3"/>
      <c r="D2" s="4" t="s">
        <v>0</v>
      </c>
    </row>
    <row r="3" s="4" customFormat="true" ht="11.25" hidden="false" customHeight="false" outlineLevel="0" collapsed="false">
      <c r="D3" s="4" t="s">
        <v>1</v>
      </c>
    </row>
    <row r="4" s="4" customFormat="true" ht="11.25" hidden="false" customHeight="false" outlineLevel="0" collapsed="false">
      <c r="D4" s="4" t="s">
        <v>2</v>
      </c>
    </row>
    <row r="5" s="4" customFormat="true" ht="11.25" hidden="false" customHeight="false" outlineLevel="0" collapsed="false"/>
    <row r="6" s="4" customFormat="true" ht="11.25" hidden="false" customHeight="false" outlineLevel="0" collapsed="false">
      <c r="C6" s="50"/>
      <c r="D6" s="4" t="s">
        <v>58</v>
      </c>
    </row>
    <row r="7" s="4" customFormat="true" ht="11.25" hidden="false" customHeight="false" outlineLevel="0" collapsed="false">
      <c r="D7" s="4" t="s">
        <v>59</v>
      </c>
    </row>
    <row r="8" customFormat="false" ht="11.25" hidden="false" customHeight="false" outlineLevel="0" collapsed="false">
      <c r="N8" s="5"/>
    </row>
    <row r="9" customFormat="false" ht="11.25" hidden="false" customHeight="false" outlineLevel="0" collapsed="false">
      <c r="E9" s="1" t="n">
        <v>2008</v>
      </c>
    </row>
    <row r="10" customFormat="false" ht="11.25" hidden="false" customHeight="false" outlineLevel="0" collapsed="false">
      <c r="D10" s="1" t="s">
        <v>19</v>
      </c>
      <c r="E10" s="51" t="n">
        <v>100</v>
      </c>
      <c r="N10" s="52"/>
    </row>
    <row r="11" customFormat="false" ht="11.25" hidden="false" customHeight="false" outlineLevel="0" collapsed="false">
      <c r="D11" s="1" t="s">
        <v>24</v>
      </c>
      <c r="E11" s="51" t="n">
        <v>100</v>
      </c>
      <c r="N11" s="46"/>
    </row>
    <row r="12" customFormat="false" ht="11.25" hidden="false" customHeight="false" outlineLevel="0" collapsed="false">
      <c r="D12" s="1" t="s">
        <v>13</v>
      </c>
      <c r="E12" s="51" t="n">
        <v>96.5</v>
      </c>
      <c r="N12" s="46"/>
    </row>
    <row r="13" customFormat="false" ht="11.25" hidden="false" customHeight="false" outlineLevel="0" collapsed="false">
      <c r="D13" s="1" t="s">
        <v>15</v>
      </c>
      <c r="E13" s="51" t="n">
        <v>91.6</v>
      </c>
      <c r="N13" s="46"/>
    </row>
    <row r="14" customFormat="false" ht="11.25" hidden="false" customHeight="false" outlineLevel="0" collapsed="false">
      <c r="D14" s="1" t="s">
        <v>17</v>
      </c>
      <c r="E14" s="51" t="n">
        <v>87.3</v>
      </c>
      <c r="N14" s="46"/>
    </row>
    <row r="15" customFormat="false" ht="11.25" hidden="false" customHeight="false" outlineLevel="0" collapsed="false">
      <c r="D15" s="1" t="s">
        <v>20</v>
      </c>
      <c r="E15" s="51" t="n">
        <v>87</v>
      </c>
      <c r="N15" s="46"/>
    </row>
    <row r="16" customFormat="false" ht="11.25" hidden="false" customHeight="false" outlineLevel="0" collapsed="false">
      <c r="D16" s="1" t="s">
        <v>8</v>
      </c>
      <c r="E16" s="51" t="n">
        <v>80</v>
      </c>
      <c r="N16" s="46"/>
    </row>
    <row r="17" customFormat="false" ht="11.25" hidden="false" customHeight="false" outlineLevel="0" collapsed="false">
      <c r="D17" s="1" t="s">
        <v>60</v>
      </c>
      <c r="E17" s="51" t="n">
        <v>72.9</v>
      </c>
      <c r="N17" s="46"/>
    </row>
    <row r="18" customFormat="false" ht="11.25" hidden="false" customHeight="false" outlineLevel="0" collapsed="false">
      <c r="D18" s="1" t="s">
        <v>31</v>
      </c>
      <c r="E18" s="51" t="n">
        <v>71.9</v>
      </c>
      <c r="N18" s="46"/>
    </row>
    <row r="19" customFormat="false" ht="11.25" hidden="false" customHeight="false" outlineLevel="0" collapsed="false">
      <c r="D19" s="1" t="s">
        <v>21</v>
      </c>
      <c r="E19" s="51" t="n">
        <v>71.5</v>
      </c>
      <c r="N19" s="46"/>
    </row>
    <row r="20" customFormat="false" ht="11.25" hidden="false" customHeight="false" outlineLevel="0" collapsed="false">
      <c r="D20" s="1" t="s">
        <v>11</v>
      </c>
      <c r="E20" s="51" t="n">
        <v>56</v>
      </c>
      <c r="N20" s="46"/>
    </row>
    <row r="21" customFormat="false" ht="11.25" hidden="false" customHeight="false" outlineLevel="0" collapsed="false">
      <c r="D21" s="1" t="s">
        <v>30</v>
      </c>
      <c r="E21" s="51" t="n">
        <v>53</v>
      </c>
      <c r="N21" s="46"/>
    </row>
    <row r="22" customFormat="false" ht="11.25" hidden="false" customHeight="false" outlineLevel="0" collapsed="false">
      <c r="D22" s="1" t="s">
        <v>28</v>
      </c>
      <c r="E22" s="51" t="n">
        <v>48.5</v>
      </c>
      <c r="N22" s="46"/>
    </row>
    <row r="23" customFormat="false" ht="11.25" hidden="false" customHeight="false" outlineLevel="0" collapsed="false">
      <c r="D23" s="1" t="s">
        <v>14</v>
      </c>
      <c r="E23" s="51" t="n">
        <v>45.6</v>
      </c>
      <c r="N23" s="46"/>
    </row>
    <row r="24" customFormat="false" ht="11.25" hidden="false" customHeight="false" outlineLevel="0" collapsed="false">
      <c r="D24" s="1" t="s">
        <v>33</v>
      </c>
      <c r="E24" s="51" t="n">
        <v>45.2</v>
      </c>
      <c r="N24" s="46"/>
    </row>
    <row r="25" customFormat="false" ht="11.25" hidden="false" customHeight="false" outlineLevel="0" collapsed="false">
      <c r="D25" s="1" t="s">
        <v>23</v>
      </c>
      <c r="E25" s="51" t="n">
        <v>42</v>
      </c>
      <c r="N25" s="46"/>
    </row>
    <row r="26" customFormat="false" ht="11.25" hidden="false" customHeight="false" outlineLevel="0" collapsed="false">
      <c r="D26" s="1" t="s">
        <v>18</v>
      </c>
      <c r="E26" s="51" t="n">
        <v>31.3</v>
      </c>
      <c r="N26" s="46"/>
    </row>
    <row r="27" customFormat="false" ht="11.25" hidden="false" customHeight="false" outlineLevel="0" collapsed="false">
      <c r="D27" s="1" t="s">
        <v>12</v>
      </c>
      <c r="E27" s="51" t="n">
        <v>30</v>
      </c>
      <c r="N27" s="46"/>
    </row>
    <row r="28" customFormat="false" ht="11.25" hidden="false" customHeight="false" outlineLevel="0" collapsed="false">
      <c r="D28" s="1" t="s">
        <v>29</v>
      </c>
      <c r="E28" s="51" t="n">
        <v>28.3</v>
      </c>
      <c r="N28" s="46"/>
    </row>
    <row r="29" customFormat="false" ht="11.25" hidden="false" customHeight="false" outlineLevel="0" collapsed="false">
      <c r="D29" s="1" t="s">
        <v>32</v>
      </c>
      <c r="E29" s="51" t="n">
        <v>24</v>
      </c>
      <c r="N29" s="46"/>
    </row>
    <row r="30" customFormat="false" ht="11.25" hidden="false" customHeight="false" outlineLevel="0" collapsed="false">
      <c r="D30" s="1" t="s">
        <v>16</v>
      </c>
      <c r="E30" s="51" t="n">
        <v>22.2</v>
      </c>
      <c r="N30" s="46"/>
    </row>
    <row r="31" customFormat="false" ht="11.25" hidden="false" customHeight="false" outlineLevel="0" collapsed="false">
      <c r="D31" s="1" t="s">
        <v>27</v>
      </c>
      <c r="E31" s="51" t="n">
        <v>18.9</v>
      </c>
      <c r="N31" s="46"/>
    </row>
    <row r="32" customFormat="false" ht="11.25" hidden="false" customHeight="false" outlineLevel="0" collapsed="false">
      <c r="D32" s="1" t="s">
        <v>61</v>
      </c>
      <c r="E32" s="51" t="n">
        <v>15.3</v>
      </c>
      <c r="N32" s="46"/>
    </row>
    <row r="33" customFormat="false" ht="11.25" hidden="false" customHeight="false" outlineLevel="0" collapsed="false">
      <c r="D33" s="1" t="s">
        <v>40</v>
      </c>
      <c r="E33" s="51" t="n">
        <v>85</v>
      </c>
      <c r="N33" s="46"/>
    </row>
    <row r="34" customFormat="false" ht="11.25" hidden="false" customHeight="false" outlineLevel="0" collapsed="false">
      <c r="D34" s="1" t="s">
        <v>38</v>
      </c>
      <c r="E34" s="51" t="n">
        <v>27.4</v>
      </c>
    </row>
    <row r="35" customFormat="false" ht="11.25" hidden="false" customHeight="false" outlineLevel="0" collapsed="false">
      <c r="E35" s="51"/>
    </row>
    <row r="36" customFormat="false" ht="11.25" hidden="false" customHeight="false" outlineLevel="0" collapsed="false">
      <c r="D36" s="1" t="s">
        <v>62</v>
      </c>
      <c r="E36" s="51"/>
    </row>
    <row r="37" customFormat="false" ht="11.25" hidden="false" customHeight="false" outlineLevel="0" collapsed="false">
      <c r="D37" s="1" t="s">
        <v>63</v>
      </c>
    </row>
    <row r="43" customFormat="false" ht="11.25" hidden="false" customHeight="false" outlineLevel="0" collapsed="false">
      <c r="A43" s="5" t="s">
        <v>43</v>
      </c>
    </row>
    <row r="44" customFormat="false" ht="11.25" hidden="false" customHeight="false" outlineLevel="0" collapsed="false">
      <c r="A44" s="1" t="s">
        <v>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8.28"/>
    <col collapsed="false" customWidth="true" hidden="false" outlineLevel="0" max="3" min="3" style="1" width="1.7"/>
    <col collapsed="false" customWidth="true" hidden="false" outlineLevel="0" max="4" min="4" style="1" width="18.28"/>
    <col collapsed="false" customWidth="false" hidden="false" outlineLevel="0" max="6" min="5" style="1" width="9.14"/>
    <col collapsed="false" customWidth="true" hidden="false" outlineLevel="0" max="7" min="7" style="1" width="10.85"/>
    <col collapsed="false" customWidth="false" hidden="false" outlineLevel="0" max="257" min="8" style="1" width="9.14"/>
  </cols>
  <sheetData>
    <row r="1" s="3" customFormat="true" ht="12.75" hidden="false" customHeight="false" outlineLevel="0" collapsed="false">
      <c r="A1" s="47"/>
    </row>
    <row r="2" s="4" customFormat="true" ht="11.25" hidden="false" customHeight="false" outlineLevel="0" collapsed="false">
      <c r="A2" s="3"/>
      <c r="D2" s="4" t="s">
        <v>0</v>
      </c>
    </row>
    <row r="3" s="4" customFormat="true" ht="11.25" hidden="false" customHeight="false" outlineLevel="0" collapsed="false">
      <c r="D3" s="4" t="s">
        <v>1</v>
      </c>
    </row>
    <row r="4" s="4" customFormat="true" ht="11.25" hidden="false" customHeight="false" outlineLevel="0" collapsed="false">
      <c r="D4" s="4" t="s">
        <v>2</v>
      </c>
    </row>
    <row r="5" s="4" customFormat="true" ht="11.25" hidden="false" customHeight="false" outlineLevel="0" collapsed="false"/>
    <row r="6" s="4" customFormat="true" ht="11.25" hidden="false" customHeight="false" outlineLevel="0" collapsed="false">
      <c r="D6" s="4" t="s">
        <v>65</v>
      </c>
    </row>
    <row r="7" s="4" customFormat="true" ht="11.25" hidden="false" customHeight="false" outlineLevel="0" collapsed="false">
      <c r="D7" s="4" t="s">
        <v>66</v>
      </c>
    </row>
    <row r="9" customFormat="false" ht="11.25" hidden="false" customHeight="false" outlineLevel="0" collapsed="false">
      <c r="E9" s="52" t="n">
        <v>2008</v>
      </c>
    </row>
    <row r="10" customFormat="false" ht="11.25" hidden="false" customHeight="false" outlineLevel="0" collapsed="false">
      <c r="D10" s="1" t="s">
        <v>67</v>
      </c>
      <c r="E10" s="53" t="n">
        <v>117.181425305768</v>
      </c>
    </row>
    <row r="11" customFormat="false" ht="11.25" hidden="false" customHeight="false" outlineLevel="0" collapsed="false">
      <c r="D11" s="1" t="s">
        <v>19</v>
      </c>
      <c r="E11" s="53" t="n">
        <v>185.897435897436</v>
      </c>
    </row>
    <row r="12" customFormat="false" ht="11.25" hidden="false" customHeight="false" outlineLevel="0" collapsed="false">
      <c r="C12" s="43"/>
      <c r="D12" s="10" t="s">
        <v>20</v>
      </c>
      <c r="E12" s="53" t="n">
        <v>182.291666666667</v>
      </c>
    </row>
    <row r="13" customFormat="false" ht="11.25" hidden="false" customHeight="false" outlineLevel="0" collapsed="false">
      <c r="C13" s="43"/>
      <c r="D13" s="10" t="s">
        <v>16</v>
      </c>
      <c r="E13" s="53" t="n">
        <v>175.268817204301</v>
      </c>
    </row>
    <row r="14" customFormat="false" ht="11.25" hidden="false" customHeight="false" outlineLevel="0" collapsed="false">
      <c r="C14" s="43"/>
      <c r="D14" s="10" t="s">
        <v>21</v>
      </c>
      <c r="E14" s="53" t="n">
        <v>155.333333333333</v>
      </c>
    </row>
    <row r="15" customFormat="false" ht="11.25" hidden="false" customHeight="false" outlineLevel="0" collapsed="false">
      <c r="C15" s="43"/>
      <c r="D15" s="10" t="s">
        <v>14</v>
      </c>
      <c r="E15" s="53" t="n">
        <v>154.64135021097</v>
      </c>
    </row>
    <row r="16" customFormat="false" ht="11.25" hidden="false" customHeight="false" outlineLevel="0" collapsed="false">
      <c r="C16" s="43"/>
      <c r="D16" s="10" t="s">
        <v>28</v>
      </c>
      <c r="E16" s="53" t="n">
        <v>153.112582781457</v>
      </c>
    </row>
    <row r="17" customFormat="false" ht="11.25" hidden="false" customHeight="false" outlineLevel="0" collapsed="false">
      <c r="C17" s="43"/>
      <c r="D17" s="10" t="s">
        <v>15</v>
      </c>
      <c r="E17" s="53" t="n">
        <v>141.856232939036</v>
      </c>
    </row>
    <row r="18" customFormat="false" ht="11.25" hidden="false" customHeight="false" outlineLevel="0" collapsed="false">
      <c r="C18" s="43"/>
      <c r="D18" s="10" t="s">
        <v>13</v>
      </c>
      <c r="E18" s="53" t="n">
        <v>137.068965517241</v>
      </c>
    </row>
    <row r="19" customFormat="false" ht="11.25" hidden="false" customHeight="false" outlineLevel="0" collapsed="false">
      <c r="C19" s="43"/>
      <c r="D19" s="10" t="s">
        <v>27</v>
      </c>
      <c r="E19" s="53" t="n">
        <v>133.428734974242</v>
      </c>
    </row>
    <row r="20" customFormat="false" ht="11.25" hidden="false" customHeight="false" outlineLevel="0" collapsed="false">
      <c r="C20" s="43"/>
      <c r="D20" s="10" t="s">
        <v>68</v>
      </c>
      <c r="E20" s="53" t="n">
        <v>132.558139534884</v>
      </c>
    </row>
    <row r="21" customFormat="false" ht="11.25" hidden="false" customHeight="false" outlineLevel="0" collapsed="false">
      <c r="C21" s="43"/>
      <c r="D21" s="10" t="s">
        <v>29</v>
      </c>
      <c r="E21" s="53" t="n">
        <v>131.277533039648</v>
      </c>
    </row>
    <row r="22" customFormat="false" ht="11.25" hidden="false" customHeight="false" outlineLevel="0" collapsed="false">
      <c r="C22" s="43"/>
      <c r="D22" s="10" t="s">
        <v>26</v>
      </c>
      <c r="E22" s="53" t="n">
        <v>127.870289219982</v>
      </c>
    </row>
    <row r="23" customFormat="false" ht="11.25" hidden="false" customHeight="false" outlineLevel="0" collapsed="false">
      <c r="C23" s="43"/>
      <c r="D23" s="10" t="s">
        <v>17</v>
      </c>
      <c r="E23" s="53" t="n">
        <v>126.357540844272</v>
      </c>
    </row>
    <row r="24" customFormat="false" ht="11.25" hidden="false" customHeight="false" outlineLevel="0" collapsed="false">
      <c r="C24" s="43"/>
      <c r="D24" s="10" t="s">
        <v>25</v>
      </c>
      <c r="E24" s="53" t="n">
        <v>119.172722191168</v>
      </c>
    </row>
    <row r="25" customFormat="false" ht="11.25" hidden="false" customHeight="false" outlineLevel="0" collapsed="false">
      <c r="C25" s="43"/>
      <c r="D25" s="10" t="s">
        <v>30</v>
      </c>
      <c r="E25" s="53" t="n">
        <v>118.614718614719</v>
      </c>
    </row>
    <row r="26" customFormat="false" ht="11.25" hidden="false" customHeight="false" outlineLevel="0" collapsed="false">
      <c r="C26" s="43"/>
      <c r="D26" s="10" t="s">
        <v>32</v>
      </c>
      <c r="E26" s="53" t="n">
        <v>116.666666666667</v>
      </c>
    </row>
    <row r="27" customFormat="false" ht="11.25" hidden="false" customHeight="false" outlineLevel="0" collapsed="false">
      <c r="C27" s="43"/>
      <c r="D27" s="10" t="s">
        <v>18</v>
      </c>
      <c r="E27" s="53" t="n">
        <v>115.361977633902</v>
      </c>
    </row>
    <row r="28" customFormat="false" ht="11.25" hidden="false" customHeight="false" outlineLevel="0" collapsed="false">
      <c r="C28" s="43"/>
      <c r="D28" s="10" t="s">
        <v>23</v>
      </c>
      <c r="E28" s="53" t="n">
        <v>114.801864801865</v>
      </c>
    </row>
    <row r="29" customFormat="false" ht="11.25" hidden="false" customHeight="false" outlineLevel="0" collapsed="false">
      <c r="C29" s="43"/>
      <c r="D29" s="10" t="s">
        <v>22</v>
      </c>
      <c r="E29" s="53" t="n">
        <v>114.035087719298</v>
      </c>
    </row>
    <row r="30" customFormat="false" ht="11.25" hidden="false" customHeight="false" outlineLevel="0" collapsed="false">
      <c r="C30" s="43"/>
      <c r="D30" s="10" t="s">
        <v>61</v>
      </c>
      <c r="E30" s="53" t="n">
        <v>107.706207482993</v>
      </c>
    </row>
    <row r="31" customFormat="false" ht="11.25" hidden="false" customHeight="false" outlineLevel="0" collapsed="false">
      <c r="C31" s="43"/>
      <c r="D31" s="10" t="s">
        <v>12</v>
      </c>
      <c r="E31" s="53" t="n">
        <v>106.631700595608</v>
      </c>
    </row>
    <row r="32" customFormat="false" ht="11.25" hidden="false" customHeight="false" outlineLevel="0" collapsed="false">
      <c r="C32" s="43"/>
      <c r="D32" s="10" t="s">
        <v>10</v>
      </c>
      <c r="E32" s="53" t="n">
        <v>101.363271852446</v>
      </c>
    </row>
    <row r="33" customFormat="false" ht="11.25" hidden="false" customHeight="false" outlineLevel="0" collapsed="false">
      <c r="C33" s="43"/>
      <c r="D33" s="10" t="s">
        <v>11</v>
      </c>
      <c r="E33" s="53" t="n">
        <v>100.680272108844</v>
      </c>
    </row>
    <row r="34" customFormat="false" ht="11.25" hidden="false" customHeight="false" outlineLevel="0" collapsed="false">
      <c r="C34" s="43"/>
      <c r="D34" s="10" t="s">
        <v>9</v>
      </c>
      <c r="E34" s="53" t="n">
        <v>95.1434878587196</v>
      </c>
    </row>
    <row r="35" customFormat="false" ht="11.25" hidden="false" customHeight="false" outlineLevel="0" collapsed="false">
      <c r="C35" s="43"/>
      <c r="D35" s="10" t="s">
        <v>33</v>
      </c>
      <c r="E35" s="53" t="n">
        <v>91.5982484948002</v>
      </c>
    </row>
    <row r="36" customFormat="false" ht="11.25" hidden="false" customHeight="false" outlineLevel="0" collapsed="false">
      <c r="C36" s="43"/>
      <c r="D36" s="10" t="s">
        <v>8</v>
      </c>
      <c r="E36" s="53" t="n">
        <v>85.4301342615614</v>
      </c>
    </row>
    <row r="37" customFormat="false" ht="11.25" hidden="false" customHeight="false" outlineLevel="0" collapsed="false">
      <c r="C37" s="43"/>
      <c r="D37" s="10" t="s">
        <v>31</v>
      </c>
      <c r="E37" s="53" t="n">
        <v>81.0810810810811</v>
      </c>
    </row>
    <row r="38" customFormat="false" ht="11.25" hidden="false" customHeight="false" outlineLevel="0" collapsed="false">
      <c r="D38" s="10" t="s">
        <v>41</v>
      </c>
      <c r="E38" s="53" t="n">
        <v>197.562391178178</v>
      </c>
      <c r="F38" s="53"/>
      <c r="G38" s="53"/>
      <c r="H38" s="53"/>
      <c r="I38" s="53"/>
    </row>
    <row r="39" customFormat="false" ht="11.25" hidden="false" customHeight="false" outlineLevel="0" collapsed="false">
      <c r="D39" s="10" t="s">
        <v>69</v>
      </c>
      <c r="E39" s="53" t="n">
        <v>143.75</v>
      </c>
    </row>
    <row r="40" customFormat="false" ht="11.25" hidden="false" customHeight="false" outlineLevel="0" collapsed="false">
      <c r="D40" s="1" t="s">
        <v>40</v>
      </c>
      <c r="E40" s="53" t="n">
        <v>127.373068432671</v>
      </c>
    </row>
    <row r="41" customFormat="false" ht="11.25" hidden="false" customHeight="false" outlineLevel="0" collapsed="false">
      <c r="D41" s="1" t="s">
        <v>39</v>
      </c>
      <c r="E41" s="53" t="n">
        <v>118.384615384615</v>
      </c>
    </row>
    <row r="42" customFormat="false" ht="11.25" hidden="false" customHeight="false" outlineLevel="0" collapsed="false">
      <c r="D42" s="1" t="s">
        <v>38</v>
      </c>
      <c r="E42" s="53" t="n">
        <v>98.4406104844061</v>
      </c>
    </row>
    <row r="44" customFormat="false" ht="11.25" hidden="false" customHeight="false" outlineLevel="0" collapsed="false">
      <c r="D44" s="1" t="s">
        <v>70</v>
      </c>
    </row>
    <row r="45" customFormat="false" ht="11.25" hidden="false" customHeight="false" outlineLevel="0" collapsed="false">
      <c r="D45" s="1" t="s">
        <v>71</v>
      </c>
    </row>
    <row r="46" customFormat="false" ht="11.25" hidden="false" customHeight="false" outlineLevel="0" collapsed="false">
      <c r="D46" s="1" t="s">
        <v>72</v>
      </c>
    </row>
    <row r="47" customFormat="false" ht="11.25" hidden="false" customHeight="false" outlineLevel="0" collapsed="false">
      <c r="E47" s="52"/>
      <c r="F47" s="54"/>
      <c r="G47" s="52"/>
      <c r="H47" s="52"/>
    </row>
    <row r="49" customFormat="false" ht="11.25" hidden="false" customHeight="false" outlineLevel="0" collapsed="false">
      <c r="E49" s="52"/>
      <c r="F49" s="52"/>
      <c r="G49" s="52"/>
      <c r="H49" s="52"/>
      <c r="I49" s="52"/>
    </row>
    <row r="51" customFormat="false" ht="11.25" hidden="false" customHeight="false" outlineLevel="0" collapsed="false">
      <c r="A51" s="5" t="s">
        <v>43</v>
      </c>
    </row>
    <row r="52" customFormat="false" ht="11.25" hidden="false" customHeight="false" outlineLevel="0" collapsed="false">
      <c r="A52" s="1" t="s">
        <v>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 Andrew Redpath</cp:lastModifiedBy>
  <cp:lastPrinted>2009-08-27T12:38:07Z</cp:lastPrinted>
  <dcterms:modified xsi:type="dcterms:W3CDTF">2011-04-12T08:2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090608926</vt:r8>
  </property>
  <property fmtid="{D5CDD505-2E9C-101B-9397-08002B2CF9AE}" pid="3" name="_AuthorEmail">
    <vt:lpwstr>Andrew.Redpath@informa.lu</vt:lpwstr>
  </property>
  <property fmtid="{D5CDD505-2E9C-101B-9397-08002B2CF9AE}" pid="4" name="_AuthorEmailDisplayName">
    <vt:lpwstr>Andrew Redpath</vt:lpwstr>
  </property>
  <property fmtid="{D5CDD505-2E9C-101B-9397-08002B2CF9AE}" pid="5" name="_EmailSubject">
    <vt:lpwstr>YB continued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