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Developments &gt;&gt;" sheetId="3" state="visible" r:id="rId4"/>
    <sheet name="Table 2" sheetId="4" state="visible" r:id="rId5"/>
    <sheet name="Figure 2" sheetId="5" state="visible" r:id="rId6"/>
    <sheet name="Figure 3" sheetId="6" state="visible" r:id="rId7"/>
    <sheet name="Breakdowns &gt;&gt;" sheetId="7" state="visible" r:id="rId8"/>
    <sheet name="Table 3" sheetId="8" state="visible" r:id="rId9"/>
    <sheet name="Table 4" sheetId="9" state="visible" r:id="rId10"/>
    <sheet name="Financing &gt;&gt;" sheetId="10" state="visible" r:id="rId11"/>
    <sheet name="Figure 4" sheetId="11" state="visible" r:id="rId12"/>
    <sheet name="Table 5" sheetId="12" state="visible" r:id="rId13"/>
    <sheet name="Figure 5" sheetId="13" state="visible" r:id="rId14"/>
    <sheet name="Functions &gt;&gt;" sheetId="14" state="visible" r:id="rId15"/>
    <sheet name="Figure 6" sheetId="15" state="visible" r:id="rId16"/>
    <sheet name="Table 6" sheetId="16" state="visible" r:id="rId17"/>
    <sheet name="Figure 7" sheetId="17" state="visible" r:id="rId18"/>
    <sheet name="Providers &gt;&gt;" sheetId="18" state="visible" r:id="rId19"/>
    <sheet name="Figure 8" sheetId="19" state="visible" r:id="rId20"/>
    <sheet name="Table 7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208">
  <si>
    <t xml:space="preserve">Health</t>
  </si>
  <si>
    <t xml:space="preserve">Healthcare expenditure</t>
  </si>
  <si>
    <t xml:space="preserve">Table 1: Current healthcare expenditure, 2018</t>
  </si>
  <si>
    <t xml:space="preserve">Million EUR</t>
  </si>
  <si>
    <t xml:space="preserve">EUR per inhabitant</t>
  </si>
  <si>
    <t xml:space="preserve">PPS per inhabitant</t>
  </si>
  <si>
    <t xml:space="preserve">% of GDP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:</t>
  </si>
  <si>
    <t xml:space="preserve">Norway</t>
  </si>
  <si>
    <t xml:space="preserve">Switzerland</t>
  </si>
  <si>
    <t xml:space="preserve">Bosnia and Herzegovin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, demo_gind and nama_10_gdp)</t>
    </r>
  </si>
  <si>
    <t xml:space="preserve">Bookmarks:</t>
  </si>
  <si>
    <t xml:space="preserve">Healthcare</t>
  </si>
  <si>
    <t xml:space="preserve">https://ec.europa.eu/eurostat/databrowser/bookmark/fd6adaf2-4561-4238-a91e-56c6083a3184?lang=en</t>
  </si>
  <si>
    <t xml:space="preserve">Population</t>
  </si>
  <si>
    <t xml:space="preserve">https://ec.europa.eu/eurostat/databrowser/bookmark/f3a5ab53-4887-4b46-978c-2d53c844f4f9?lang=en</t>
  </si>
  <si>
    <t xml:space="preserve">GDP</t>
  </si>
  <si>
    <t xml:space="preserve">https://ec.europa.eu/eurostat/databrowser/bookmark/a0feb337-213d-4365-8a51-da5ea07ba389?lang=en</t>
  </si>
  <si>
    <t xml:space="preserve">Figure 1: Current healthcare expenditure per inhabitant, 2018</t>
  </si>
  <si>
    <t xml:space="preserve">EUR</t>
  </si>
  <si>
    <t xml:space="preserve">PPS</t>
  </si>
  <si>
    <t xml:space="preserve">Liechtenstein (¹)</t>
  </si>
  <si>
    <t xml:space="preserve">Bosnia &amp; Herzeg.</t>
  </si>
  <si>
    <t xml:space="preserve">START</t>
  </si>
  <si>
    <t xml:space="preserve">(¹) Data in purchasing power standard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 and demo_gind)</t>
    </r>
  </si>
  <si>
    <t xml:space="preserve">STOP</t>
  </si>
  <si>
    <t xml:space="preserve">https://ec.europa.eu/eurostat/databrowser/bookmark/6f8c01a0-578b-4d7d-ae2b-91a1ccd14496?lang=en</t>
  </si>
  <si>
    <t xml:space="preserve">Table 2: Current healthcare expenditure, 2012-2018</t>
  </si>
  <si>
    <t xml:space="preserve">Overall change
2012-2018</t>
  </si>
  <si>
    <t xml:space="preserve">(EUR million)</t>
  </si>
  <si>
    <t xml:space="preserve">(%)</t>
  </si>
  <si>
    <r>
      <rPr>
        <b val="true"/>
        <sz val="9"/>
        <rFont val="Arial"/>
        <family val="2"/>
        <charset val="1"/>
      </rPr>
      <t xml:space="preserve">EU </t>
    </r>
    <r>
      <rPr>
        <b val="true"/>
        <vertAlign val="superscript"/>
        <sz val="9"/>
        <rFont val="Arial"/>
        <family val="2"/>
        <charset val="1"/>
      </rPr>
      <t xml:space="preserve">(2)</t>
    </r>
  </si>
  <si>
    <r>
      <rPr>
        <b val="true"/>
        <sz val="9"/>
        <rFont val="Arial"/>
        <family val="2"/>
        <charset val="1"/>
      </rPr>
      <t xml:space="preserve">Czechi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Croati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Latvi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Malta </t>
    </r>
    <r>
      <rPr>
        <b val="true"/>
        <vertAlign val="superscript"/>
        <sz val="9"/>
        <rFont val="Arial"/>
        <family val="2"/>
        <charset val="1"/>
      </rPr>
      <t xml:space="preserve">(2)</t>
    </r>
  </si>
  <si>
    <r>
      <rPr>
        <b val="true"/>
        <sz val="9"/>
        <rFont val="Arial"/>
        <family val="2"/>
        <charset val="1"/>
      </rPr>
      <t xml:space="preserve">Poland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Slovenia </t>
    </r>
    <r>
      <rPr>
        <b val="true"/>
        <vertAlign val="superscript"/>
        <sz val="9"/>
        <rFont val="Arial"/>
        <family val="2"/>
        <charset val="1"/>
      </rPr>
      <t xml:space="preserve">(2)</t>
    </r>
  </si>
  <si>
    <t xml:space="preserve">Slovakia </t>
  </si>
  <si>
    <t xml:space="preserve">Finland </t>
  </si>
  <si>
    <r>
      <rPr>
        <b val="true"/>
        <sz val="9"/>
        <rFont val="Arial"/>
        <family val="2"/>
        <charset val="1"/>
      </rPr>
      <t xml:space="preserve">Liechtenstein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b val="true"/>
        <sz val="9"/>
        <rFont val="Arial"/>
        <family val="2"/>
        <charset val="1"/>
      </rPr>
      <t xml:space="preserve">Bosnia and Herzegovina </t>
    </r>
    <r>
      <rPr>
        <b val="true"/>
        <vertAlign val="superscript"/>
        <sz val="9"/>
        <rFont val="Arial"/>
        <family val="2"/>
        <charset val="1"/>
      </rPr>
      <t xml:space="preserve">(1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f)</t>
    </r>
  </si>
  <si>
    <r>
      <rPr>
        <vertAlign val="superscript"/>
        <sz val="9"/>
        <rFont val="Arial"/>
        <family val="2"/>
        <charset val="1"/>
      </rPr>
      <t xml:space="preserve">1)</t>
    </r>
    <r>
      <rPr>
        <sz val="9"/>
        <rFont val="Arial"/>
        <family val="2"/>
        <charset val="1"/>
      </rPr>
      <t xml:space="preserve"> Alternate year 2013 replaces 2012 in 'overall change 2012-2018'</t>
    </r>
  </si>
  <si>
    <r>
      <rPr>
        <vertAlign val="superscript"/>
        <sz val="9"/>
        <rFont val="Arial"/>
        <family val="2"/>
        <charset val="1"/>
      </rPr>
      <t xml:space="preserve">2)</t>
    </r>
    <r>
      <rPr>
        <sz val="9"/>
        <rFont val="Arial"/>
        <family val="2"/>
        <charset val="1"/>
      </rPr>
      <t xml:space="preserve"> Alternate year 2014 replaces 2012 in 'overall change 2012-2018'</t>
    </r>
  </si>
  <si>
    <t xml:space="preserve">Bookmark</t>
  </si>
  <si>
    <t xml:space="preserve">https://ec.europa.eu/eurostat/databrowser/bookmark/366a3cd9-4b49-48db-82c9-4aaec0be6639?lang=en</t>
  </si>
  <si>
    <t xml:space="preserve">Figure 2: Current healthcare expenditure per inhabitant, 2012 and 2018</t>
  </si>
  <si>
    <t xml:space="preserve">(EUR)</t>
  </si>
  <si>
    <t xml:space="preserve">Change (%)</t>
  </si>
  <si>
    <t xml:space="preserve">EU (¹)</t>
  </si>
  <si>
    <t xml:space="preserve">Latvia (²)</t>
  </si>
  <si>
    <t xml:space="preserve">Croatia (²)</t>
  </si>
  <si>
    <t xml:space="preserve">Czechia (²)</t>
  </si>
  <si>
    <t xml:space="preserve">Poland (²)</t>
  </si>
  <si>
    <t xml:space="preserve">Portugal (⁴)</t>
  </si>
  <si>
    <t xml:space="preserve">Malta (³)</t>
  </si>
  <si>
    <t xml:space="preserve">Slovenia (³)</t>
  </si>
  <si>
    <t xml:space="preserve">Luxembourg (⁴)</t>
  </si>
  <si>
    <t xml:space="preserve">Finland (⁴)</t>
  </si>
  <si>
    <t xml:space="preserve">Slovakia (⁴)</t>
  </si>
  <si>
    <t xml:space="preserve">Liechtenstein (²)</t>
  </si>
  <si>
    <t xml:space="preserve">Bosnia and Herzeg. (²)</t>
  </si>
  <si>
    <t xml:space="preserve">Note: ranked on the percentage rate of change between 2012 and 2018 (see footnotes for alternative periods used).</t>
  </si>
  <si>
    <t xml:space="preserve">(¹) 2012: not available.</t>
  </si>
  <si>
    <t xml:space="preserve">(²) 2013 instead of 2012.</t>
  </si>
  <si>
    <t xml:space="preserve">(³) 2014 instead of 2012.</t>
  </si>
  <si>
    <t xml:space="preserve">(⁴) Break in series.</t>
  </si>
  <si>
    <t xml:space="preserve">https://ec.europa.eu/eurostat/databrowser/bookmark/fab85917-4c53-4dfc-9f8f-247879296e3d?lang=en</t>
  </si>
  <si>
    <t xml:space="preserve">Figure 3: Current healthcare expenditure relative to GDP, 2012 and 2018</t>
  </si>
  <si>
    <t xml:space="preserve">Portugal (³)</t>
  </si>
  <si>
    <t xml:space="preserve">Finland (³)</t>
  </si>
  <si>
    <t xml:space="preserve">Malta (²)</t>
  </si>
  <si>
    <t xml:space="preserve">Slovenia (²)</t>
  </si>
  <si>
    <t xml:space="preserve">Czechia (⁴)</t>
  </si>
  <si>
    <t xml:space="preserve">Croatia (⁴)</t>
  </si>
  <si>
    <t xml:space="preserve">Slovakia (³)</t>
  </si>
  <si>
    <t xml:space="preserve">Poland (⁴)</t>
  </si>
  <si>
    <t xml:space="preserve">Latvia (⁴)</t>
  </si>
  <si>
    <t xml:space="preserve">Luxembourg (³)</t>
  </si>
  <si>
    <t xml:space="preserve">Liechtenstein (⁴)</t>
  </si>
  <si>
    <t xml:space="preserve">Bosnia &amp; Herzeg. (⁴)</t>
  </si>
  <si>
    <t xml:space="preserve">(²) 2014 instead of 2012.</t>
  </si>
  <si>
    <t xml:space="preserve">(³) Break in series.</t>
  </si>
  <si>
    <t xml:space="preserve">(⁴) 2013 instead of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 and nama_10_gdp)</t>
    </r>
  </si>
  <si>
    <t xml:space="preserve">https://ec.europa.eu/eurostat/databrowser/bookmark/9290e572-cad0-4d25-bc8d-cfe90afa5545?lang=en</t>
  </si>
  <si>
    <t xml:space="preserve">https://ec.europa.eu/eurostat/databrowser/bookmark/a2671964-8487-4318-ae26-96309943acae?lang=en</t>
  </si>
  <si>
    <t xml:space="preserve">Table 3: Analysis of current healthcare expenditure, 2018</t>
  </si>
  <si>
    <t xml:space="preserve">Financing</t>
  </si>
  <si>
    <t xml:space="preserve">Functions</t>
  </si>
  <si>
    <t xml:space="preserve">Providers</t>
  </si>
  <si>
    <t xml:space="preserve">Government schemes</t>
  </si>
  <si>
    <t xml:space="preserve">Compulsory schemes and saving accounts (¹)</t>
  </si>
  <si>
    <t xml:space="preserve">Other financing agents (including unknown)</t>
  </si>
  <si>
    <t xml:space="preserve">Curative and
rehabilitative care</t>
  </si>
  <si>
    <t xml:space="preserve">Medical goods 
(non-specified by function)</t>
  </si>
  <si>
    <t xml:space="preserve">Other functions (including unknown)</t>
  </si>
  <si>
    <t xml:space="preserve">Hospitals</t>
  </si>
  <si>
    <t xml:space="preserve">Providers of ambulatory
health care</t>
  </si>
  <si>
    <t xml:space="preserve">Retailers and other
providers of medical goods</t>
  </si>
  <si>
    <t xml:space="preserve">Other providers (including unknown)</t>
  </si>
  <si>
    <t xml:space="preserve">(¹) Compulsory contributory health insurance schemes and compulsory medical saving account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sha11_hf, hlth_sha11_hc and hlth_sha11_hp)</t>
    </r>
  </si>
  <si>
    <t xml:space="preserve">https://ec.europa.eu/eurostat/databrowser/bookmark/3784db54-bc6f-4711-8f8a-a4cce3332f93?lang=en</t>
  </si>
  <si>
    <t xml:space="preserve">https://ec.europa.eu/eurostat/databrowser/bookmark/8dbd604f-0638-47ca-8148-d84e82b6d7d2?lang=en</t>
  </si>
  <si>
    <t xml:space="preserve">https://ec.europa.eu/eurostat/databrowser/bookmark/31a8a562-c629-49dc-bf6e-ecf023098fd6?lang=en</t>
  </si>
  <si>
    <t xml:space="preserve">Table 4: Overall rate of change for current healthcare expenditure, 2012-2018</t>
  </si>
  <si>
    <t xml:space="preserve">Bulgaria (²)</t>
  </si>
  <si>
    <t xml:space="preserve">Estonia (²)</t>
  </si>
  <si>
    <t xml:space="preserve">Cyprus (²)</t>
  </si>
  <si>
    <t xml:space="preserve">Luxembourg (²)</t>
  </si>
  <si>
    <t xml:space="preserve">Hungary (²)</t>
  </si>
  <si>
    <t xml:space="preserve">Portugal (²)</t>
  </si>
  <si>
    <t xml:space="preserve">Slovakia (²)</t>
  </si>
  <si>
    <t xml:space="preserve">Finland (²)</t>
  </si>
  <si>
    <t xml:space="preserve">Norway </t>
  </si>
  <si>
    <t xml:space="preserve">(²) Break in series.</t>
  </si>
  <si>
    <t xml:space="preserve">https://ec.europa.eu/eurostat/databrowser/bookmark/2ed7c200-c169-4928-b612-ded768834a92?lang=en</t>
  </si>
  <si>
    <t xml:space="preserve">https://ec.europa.eu/eurostat/databrowser/bookmark/a7399e55-ae3e-43c8-8a58-aa013a198089?lang=en</t>
  </si>
  <si>
    <t xml:space="preserve">https://ec.europa.eu/eurostat/databrowser/bookmark/3f715555-6b84-446a-8e87-79219a846431?lang=en</t>
  </si>
  <si>
    <t xml:space="preserve">Figure 4: Major sources of financing of current healthcare expenditure, 2018</t>
  </si>
  <si>
    <t xml:space="preserve">(% of current healthcare expenditure)</t>
  </si>
  <si>
    <t xml:space="preserve">Compulsory contributory health insurance schemes &amp; compulsory medical saving accounts</t>
  </si>
  <si>
    <t xml:space="preserve">Other financing agents</t>
  </si>
  <si>
    <t xml:space="preserve">Poland </t>
  </si>
  <si>
    <t xml:space="preserve">Bookmark:</t>
  </si>
  <si>
    <t xml:space="preserve">https://ec.europa.eu/eurostat/databrowser/bookmark/9029e539-b8e7-4924-b5a7-714f2de592d2?lang=en</t>
  </si>
  <si>
    <t xml:space="preserve">Table 5: Current healthcare expenditure, analysed by source of financing, 2018</t>
  </si>
  <si>
    <t xml:space="preserve">Voluntary 
health 
insurance 
schemes</t>
  </si>
  <si>
    <t xml:space="preserve">Financing schemes of non-profit institutions serving households</t>
  </si>
  <si>
    <t xml:space="preserve">Enterprise 
financing 
schemes</t>
  </si>
  <si>
    <t xml:space="preserve">Household 
out-of-pocket payments</t>
  </si>
  <si>
    <t xml:space="preserve">Rest of the world (non-resident)</t>
  </si>
  <si>
    <t xml:space="preserve">Figure 5: Current healthcare expenditure per inhabitant, analysed by source of financing, 2018</t>
  </si>
  <si>
    <t xml:space="preserve">(PPS per inhabitant)</t>
  </si>
  <si>
    <t xml:space="preserve">Voluntary health insurance schemes</t>
  </si>
  <si>
    <t xml:space="preserve">Enterprise financing schemes</t>
  </si>
  <si>
    <t xml:space="preserve">Household out-of-pocket payments</t>
  </si>
  <si>
    <t xml:space="preserve">Current health expenditure (% of GDP)</t>
  </si>
  <si>
    <t xml:space="preserve">Note: countries are ranked on current healthcare expenditure as a share of GDP.</t>
  </si>
  <si>
    <t xml:space="preserve">https://ec.europa.eu/eurostat/databrowser/bookmark/16d50bd3-63de-43a0-84d3-1a47f25e6fd9?lang=en</t>
  </si>
  <si>
    <t xml:space="preserve">https://ec.europa.eu/eurostat/databrowser/bookmark/5f6e595f-c744-4d39-8e64-318f6fb51b06?lang=en</t>
  </si>
  <si>
    <t xml:space="preserve">Figure 6: Major functions of healthcare expenditure, 2018</t>
  </si>
  <si>
    <t xml:space="preserve">Curative care and
rehabilitative care</t>
  </si>
  <si>
    <t xml:space="preserve">Other function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c)</t>
    </r>
  </si>
  <si>
    <t xml:space="preserve">https://ec.europa.eu/eurostat/databrowser/bookmark/05827511-a126-46a1-a497-05675573374b?lang=en</t>
  </si>
  <si>
    <t xml:space="preserve">Table 6: Healthcare expenditure, analysed by function, 2018</t>
  </si>
  <si>
    <t xml:space="preserve">Curative care and rehabilitative care</t>
  </si>
  <si>
    <t xml:space="preserve">Long-term care (health)</t>
  </si>
  <si>
    <t xml:space="preserve">Ancillary services (non-specified by function)</t>
  </si>
  <si>
    <t xml:space="preserve">Preventive care</t>
  </si>
  <si>
    <t xml:space="preserve">Governance and health system and financing administration</t>
  </si>
  <si>
    <t xml:space="preserve">Other health 
care services</t>
  </si>
  <si>
    <t xml:space="preserve">Cyprus (¹) </t>
  </si>
  <si>
    <t xml:space="preserve">Norway (²)</t>
  </si>
  <si>
    <t xml:space="preserve">(¹) Long-term care (health): definition differs.</t>
  </si>
  <si>
    <t xml:space="preserve">(²) Ancillary services: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c)</t>
    </r>
  </si>
  <si>
    <t xml:space="preserve">Figure 7: Long-term healthcare as a share of current healthcare expenditure, 2018</t>
  </si>
  <si>
    <t xml:space="preserve">Germany (until 1990 former territory of the FRG)</t>
  </si>
  <si>
    <t xml:space="preserve">https://ec.europa.eu/eurostat/databrowser/bookmark/ba8bb211-af08-4acc-9fd2-9a9d494b0e38?lang=en</t>
  </si>
  <si>
    <t xml:space="preserve">Figure 8: Healthcare expenditure on major providers, 2018</t>
  </si>
  <si>
    <t xml:space="preserve">Other provider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11_hp)</t>
    </r>
  </si>
  <si>
    <t xml:space="preserve">https://ec.europa.eu/eurostat/databrowser/bookmark/38597171-3375-4ea9-9f89-b50f66ede165?lang=en</t>
  </si>
  <si>
    <t xml:space="preserve">Table 7: Healthcare expenditure, analysed by provider, 2018</t>
  </si>
  <si>
    <t xml:space="preserve">Residential 
long-term care facilities</t>
  </si>
  <si>
    <t xml:space="preserve">Providers of ambulatory health care</t>
  </si>
  <si>
    <t xml:space="preserve">Providers of ancillary services</t>
  </si>
  <si>
    <t xml:space="preserve">Retailers and other providers of medical goods</t>
  </si>
  <si>
    <t xml:space="preserve">Providers 
of preventive care</t>
  </si>
  <si>
    <t xml:space="preserve">Providers of health care system administration and financing</t>
  </si>
  <si>
    <t xml:space="preserve">Rest of the economy</t>
  </si>
  <si>
    <t xml:space="preserve">Rest of the wor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i"/>
    <numFmt numFmtId="166" formatCode="#,##0.0_i"/>
    <numFmt numFmtId="167" formatCode="#,##0.0"/>
    <numFmt numFmtId="168" formatCode="@_i"/>
    <numFmt numFmtId="169" formatCode="#,##0.00"/>
    <numFmt numFmtId="170" formatCode="0.0"/>
    <numFmt numFmtId="171" formatCode="0"/>
    <numFmt numFmtId="172" formatCode="#,##0"/>
    <numFmt numFmtId="173" formatCode="_-* #,##0.00_-;\-* #,##0.00_-;_-* \-??_-;_-@_-"/>
    <numFmt numFmtId="174" formatCode="_-* #,##0_-;\-* #,##0_-;_-* \-??_-;_-@_-"/>
    <numFmt numFmtId="175" formatCode="_-* #,##0.0_-;\-* #,##0.0_-;_-* \-??_-;_-@_-"/>
  </numFmts>
  <fonts count="2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BFBFBF"/>
      <name val="Arial"/>
      <family val="2"/>
      <charset val="1"/>
    </font>
    <font>
      <sz val="16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DDD9C3"/>
      </patternFill>
    </fill>
    <fill>
      <patternFill patternType="solid">
        <fgColor rgb="FFFFFFFF"/>
        <bgColor rgb="FFFEEDD1"/>
      </patternFill>
    </fill>
    <fill>
      <patternFill patternType="solid">
        <fgColor rgb="FFDDD9C3"/>
        <bgColor rgb="FFFDDBA3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6A27B"/>
      <rgbColor rgb="FF286EB4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18</a:t>
            </a:r>
          </a:p>
        </c:rich>
      </c:tx>
      <c:layout>
        <c:manualLayout>
          <c:xMode val="edge"/>
          <c:yMode val="edge"/>
          <c:x val="0.00538805911017789"/>
          <c:y val="0.0080608014739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8218771047106"/>
          <c:y val="0.0974781206817135"/>
          <c:w val="0.934947109860941"/>
          <c:h val="0.621545370796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Netherlands</c:v>
                </c:pt>
                <c:pt idx="5">
                  <c:v>Sweden</c:v>
                </c:pt>
                <c:pt idx="6">
                  <c:v>Denmark</c:v>
                </c:pt>
                <c:pt idx="7">
                  <c:v>Luxembourg</c:v>
                </c:pt>
                <c:pt idx="8">
                  <c:v>France</c:v>
                </c:pt>
                <c:pt idx="9">
                  <c:v>Belgium</c:v>
                </c:pt>
                <c:pt idx="10">
                  <c:v>Ireland</c:v>
                </c:pt>
                <c:pt idx="11">
                  <c:v>Finland</c:v>
                </c:pt>
                <c:pt idx="12">
                  <c:v>Malta</c:v>
                </c:pt>
                <c:pt idx="13">
                  <c:v>Italy</c:v>
                </c:pt>
                <c:pt idx="14">
                  <c:v>Spain</c:v>
                </c:pt>
                <c:pt idx="15">
                  <c:v>Czechia</c:v>
                </c:pt>
                <c:pt idx="16">
                  <c:v>Portugal</c:v>
                </c:pt>
                <c:pt idx="17">
                  <c:v>Slovenia</c:v>
                </c:pt>
                <c:pt idx="18">
                  <c:v>Cyprus</c:v>
                </c:pt>
                <c:pt idx="19">
                  <c:v>Lithuania</c:v>
                </c:pt>
                <c:pt idx="20">
                  <c:v>Estonia</c:v>
                </c:pt>
                <c:pt idx="21">
                  <c:v>Greece</c:v>
                </c:pt>
                <c:pt idx="22">
                  <c:v>Hungary</c:v>
                </c:pt>
                <c:pt idx="23">
                  <c:v>Slovak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/>
                </c:pt>
                <c:pt idx="31">
                  <c:v>Liechtenstein (¹)</c:v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Bosnia &amp; Herzeg.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0">
                  <c:v>2981.76</c:v>
                </c:pt>
                <c:pt idx="2">
                  <c:v>4627.37</c:v>
                </c:pt>
                <c:pt idx="3">
                  <c:v>4500.97</c:v>
                </c:pt>
                <c:pt idx="4">
                  <c:v>4480.25</c:v>
                </c:pt>
                <c:pt idx="5">
                  <c:v>5041.3</c:v>
                </c:pt>
                <c:pt idx="6">
                  <c:v>5255.75</c:v>
                </c:pt>
                <c:pt idx="7">
                  <c:v>5221.36</c:v>
                </c:pt>
                <c:pt idx="8">
                  <c:v>3968.64</c:v>
                </c:pt>
                <c:pt idx="9">
                  <c:v>4149.58</c:v>
                </c:pt>
                <c:pt idx="10">
                  <c:v>4612.74</c:v>
                </c:pt>
                <c:pt idx="11">
                  <c:v>3828.64</c:v>
                </c:pt>
                <c:pt idx="12">
                  <c:v>2289.79</c:v>
                </c:pt>
                <c:pt idx="13">
                  <c:v>2533.61</c:v>
                </c:pt>
                <c:pt idx="14">
                  <c:v>2310.15</c:v>
                </c:pt>
                <c:pt idx="15">
                  <c:v>1493.13</c:v>
                </c:pt>
                <c:pt idx="16">
                  <c:v>1877.06</c:v>
                </c:pt>
                <c:pt idx="17">
                  <c:v>1830.93</c:v>
                </c:pt>
                <c:pt idx="18">
                  <c:v>1644.67</c:v>
                </c:pt>
                <c:pt idx="19">
                  <c:v>1061.15</c:v>
                </c:pt>
                <c:pt idx="20">
                  <c:v>1312.18</c:v>
                </c:pt>
                <c:pt idx="21">
                  <c:v>1327.83</c:v>
                </c:pt>
                <c:pt idx="22">
                  <c:v>916.93</c:v>
                </c:pt>
                <c:pt idx="23">
                  <c:v>1099.99</c:v>
                </c:pt>
                <c:pt idx="24">
                  <c:v>829.54</c:v>
                </c:pt>
                <c:pt idx="25">
                  <c:v>861.54</c:v>
                </c:pt>
                <c:pt idx="26">
                  <c:v>936.2</c:v>
                </c:pt>
                <c:pt idx="27">
                  <c:v>586.55</c:v>
                </c:pt>
                <c:pt idx="28">
                  <c:v>583.95</c:v>
                </c:pt>
                <c:pt idx="31">
                  <c:v>8380.05</c:v>
                </c:pt>
                <c:pt idx="32">
                  <c:v>8327.38</c:v>
                </c:pt>
                <c:pt idx="33">
                  <c:v>6960.03</c:v>
                </c:pt>
                <c:pt idx="34">
                  <c:v>5279.54</c:v>
                </c:pt>
                <c:pt idx="36">
                  <c:v>434.5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Netherlands</c:v>
                </c:pt>
                <c:pt idx="5">
                  <c:v>Sweden</c:v>
                </c:pt>
                <c:pt idx="6">
                  <c:v>Denmark</c:v>
                </c:pt>
                <c:pt idx="7">
                  <c:v>Luxembourg</c:v>
                </c:pt>
                <c:pt idx="8">
                  <c:v>France</c:v>
                </c:pt>
                <c:pt idx="9">
                  <c:v>Belgium</c:v>
                </c:pt>
                <c:pt idx="10">
                  <c:v>Ireland</c:v>
                </c:pt>
                <c:pt idx="11">
                  <c:v>Finland</c:v>
                </c:pt>
                <c:pt idx="12">
                  <c:v>Malta</c:v>
                </c:pt>
                <c:pt idx="13">
                  <c:v>Italy</c:v>
                </c:pt>
                <c:pt idx="14">
                  <c:v>Spain</c:v>
                </c:pt>
                <c:pt idx="15">
                  <c:v>Czechia</c:v>
                </c:pt>
                <c:pt idx="16">
                  <c:v>Portugal</c:v>
                </c:pt>
                <c:pt idx="17">
                  <c:v>Slovenia</c:v>
                </c:pt>
                <c:pt idx="18">
                  <c:v>Cyprus</c:v>
                </c:pt>
                <c:pt idx="19">
                  <c:v>Lithuania</c:v>
                </c:pt>
                <c:pt idx="20">
                  <c:v>Estonia</c:v>
                </c:pt>
                <c:pt idx="21">
                  <c:v>Greece</c:v>
                </c:pt>
                <c:pt idx="22">
                  <c:v>Hungary</c:v>
                </c:pt>
                <c:pt idx="23">
                  <c:v>Slovakia</c:v>
                </c:pt>
                <c:pt idx="24">
                  <c:v>Poland</c:v>
                </c:pt>
                <c:pt idx="25">
                  <c:v>Croatia</c:v>
                </c:pt>
                <c:pt idx="26">
                  <c:v>Latv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/>
                </c:pt>
                <c:pt idx="31">
                  <c:v>Liechtenstein (¹)</c:v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Bosnia &amp; Herzeg.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3078.58</c:v>
                </c:pt>
                <c:pt idx="2">
                  <c:v>4472.62</c:v>
                </c:pt>
                <c:pt idx="3">
                  <c:v>3980.06</c:v>
                </c:pt>
                <c:pt idx="4">
                  <c:v>3906.71</c:v>
                </c:pt>
                <c:pt idx="5">
                  <c:v>3904.86</c:v>
                </c:pt>
                <c:pt idx="6">
                  <c:v>3804.82</c:v>
                </c:pt>
                <c:pt idx="7">
                  <c:v>3748.61</c:v>
                </c:pt>
                <c:pt idx="8">
                  <c:v>3703.92</c:v>
                </c:pt>
                <c:pt idx="9">
                  <c:v>3667.33</c:v>
                </c:pt>
                <c:pt idx="10">
                  <c:v>3529.82</c:v>
                </c:pt>
                <c:pt idx="11">
                  <c:v>3112.74</c:v>
                </c:pt>
                <c:pt idx="12">
                  <c:v>2754.27</c:v>
                </c:pt>
                <c:pt idx="13">
                  <c:v>2504.41</c:v>
                </c:pt>
                <c:pt idx="14">
                  <c:v>2464.77</c:v>
                </c:pt>
                <c:pt idx="15">
                  <c:v>2278.56</c:v>
                </c:pt>
                <c:pt idx="16">
                  <c:v>2225.83</c:v>
                </c:pt>
                <c:pt idx="17">
                  <c:v>2186.27</c:v>
                </c:pt>
                <c:pt idx="18">
                  <c:v>1843.76</c:v>
                </c:pt>
                <c:pt idx="19">
                  <c:v>1714.01</c:v>
                </c:pt>
                <c:pt idx="20">
                  <c:v>1701.82</c:v>
                </c:pt>
                <c:pt idx="21">
                  <c:v>1628.35</c:v>
                </c:pt>
                <c:pt idx="22">
                  <c:v>1544.86</c:v>
                </c:pt>
                <c:pt idx="23">
                  <c:v>1539.37</c:v>
                </c:pt>
                <c:pt idx="24">
                  <c:v>1518.98</c:v>
                </c:pt>
                <c:pt idx="25">
                  <c:v>1347.75</c:v>
                </c:pt>
                <c:pt idx="26">
                  <c:v>1334.14</c:v>
                </c:pt>
                <c:pt idx="27">
                  <c:v>1268.51</c:v>
                </c:pt>
                <c:pt idx="28">
                  <c:v>1211.69</c:v>
                </c:pt>
                <c:pt idx="32">
                  <c:v>5231.5</c:v>
                </c:pt>
                <c:pt idx="33">
                  <c:v>4515.3</c:v>
                </c:pt>
                <c:pt idx="34">
                  <c:v>3176.31</c:v>
                </c:pt>
                <c:pt idx="36">
                  <c:v>888.36</c:v>
                </c:pt>
              </c:numCache>
            </c:numRef>
          </c:val>
        </c:ser>
        <c:gapWidth val="150"/>
        <c:overlap val="0"/>
        <c:axId val="31630164"/>
        <c:axId val="40480753"/>
      </c:barChart>
      <c:catAx>
        <c:axId val="31630164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80753"/>
        <c:crosses val="autoZero"/>
        <c:auto val="1"/>
        <c:lblAlgn val="ctr"/>
        <c:lblOffset val="100"/>
        <c:noMultiLvlLbl val="0"/>
      </c:catAx>
      <c:valAx>
        <c:axId val="404807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301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209343832021"/>
          <c:y val="0.862985479672373"/>
          <c:w val="0.117581312335958"/>
          <c:h val="0.0391531290963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12 and 2018
(EUR)</a:t>
            </a:r>
          </a:p>
        </c:rich>
      </c:tx>
      <c:layout>
        <c:manualLayout>
          <c:xMode val="edge"/>
          <c:yMode val="edge"/>
          <c:x val="0.00532591414944356"/>
          <c:y val="0.00713818931282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54213036566"/>
          <c:y val="0.122052983461519"/>
          <c:w val="0.929451510333863"/>
          <c:h val="0.45980998341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Estonia</c:v>
                </c:pt>
                <c:pt idx="4">
                  <c:v>Latvia (²)</c:v>
                </c:pt>
                <c:pt idx="5">
                  <c:v>Lithuania</c:v>
                </c:pt>
                <c:pt idx="6">
                  <c:v>Bulgaria</c:v>
                </c:pt>
                <c:pt idx="7">
                  <c:v>Croatia (²)</c:v>
                </c:pt>
                <c:pt idx="8">
                  <c:v>Czechia (²)</c:v>
                </c:pt>
                <c:pt idx="9">
                  <c:v>Poland (²)</c:v>
                </c:pt>
                <c:pt idx="10">
                  <c:v>Portugal (⁴)</c:v>
                </c:pt>
                <c:pt idx="11">
                  <c:v>Malta (³)</c:v>
                </c:pt>
                <c:pt idx="12">
                  <c:v>Germany</c:v>
                </c:pt>
                <c:pt idx="13">
                  <c:v>Hungary</c:v>
                </c:pt>
                <c:pt idx="14">
                  <c:v>Slovenia (³)</c:v>
                </c:pt>
                <c:pt idx="15">
                  <c:v>Austria</c:v>
                </c:pt>
                <c:pt idx="16">
                  <c:v>Spain</c:v>
                </c:pt>
                <c:pt idx="17">
                  <c:v>Belgium</c:v>
                </c:pt>
                <c:pt idx="18">
                  <c:v>Ireland</c:v>
                </c:pt>
                <c:pt idx="19">
                  <c:v>Denmark</c:v>
                </c:pt>
                <c:pt idx="20">
                  <c:v>Luxembourg (⁴)</c:v>
                </c:pt>
                <c:pt idx="21">
                  <c:v>Cyprus</c:v>
                </c:pt>
                <c:pt idx="22">
                  <c:v>France</c:v>
                </c:pt>
                <c:pt idx="23">
                  <c:v>Netherlands</c:v>
                </c:pt>
                <c:pt idx="24">
                  <c:v>Finland (⁴)</c:v>
                </c:pt>
                <c:pt idx="25">
                  <c:v>Slovakia (⁴)</c:v>
                </c:pt>
                <c:pt idx="26">
                  <c:v>Italy</c:v>
                </c:pt>
                <c:pt idx="27">
                  <c:v>Sweden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Norway</c:v>
                </c:pt>
                <c:pt idx="34">
                  <c:v/>
                </c:pt>
                <c:pt idx="35">
                  <c:v>Bosnia and Herzeg. (²)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2">
                  <c:v>313.18</c:v>
                </c:pt>
                <c:pt idx="3">
                  <c:v>790.17</c:v>
                </c:pt>
                <c:pt idx="4">
                  <c:v>612.48</c:v>
                </c:pt>
                <c:pt idx="5">
                  <c:v>701.81</c:v>
                </c:pt>
                <c:pt idx="6">
                  <c:v>436.06</c:v>
                </c:pt>
                <c:pt idx="7">
                  <c:v>671.11</c:v>
                </c:pt>
                <c:pt idx="8">
                  <c:v>1171.21</c:v>
                </c:pt>
                <c:pt idx="9">
                  <c:v>661.57</c:v>
                </c:pt>
                <c:pt idx="10">
                  <c:v>1497.15</c:v>
                </c:pt>
                <c:pt idx="11">
                  <c:v>1829.54</c:v>
                </c:pt>
                <c:pt idx="12">
                  <c:v>3702.59</c:v>
                </c:pt>
                <c:pt idx="13">
                  <c:v>748.86</c:v>
                </c:pt>
                <c:pt idx="14">
                  <c:v>1551.74</c:v>
                </c:pt>
                <c:pt idx="15">
                  <c:v>3855.27</c:v>
                </c:pt>
                <c:pt idx="16">
                  <c:v>2018.63</c:v>
                </c:pt>
                <c:pt idx="17">
                  <c:v>3653.1</c:v>
                </c:pt>
                <c:pt idx="18">
                  <c:v>4068.81</c:v>
                </c:pt>
                <c:pt idx="19">
                  <c:v>4662.77</c:v>
                </c:pt>
                <c:pt idx="20">
                  <c:v>4639.11</c:v>
                </c:pt>
                <c:pt idx="21">
                  <c:v>1474.97</c:v>
                </c:pt>
                <c:pt idx="22">
                  <c:v>3611.19</c:v>
                </c:pt>
                <c:pt idx="23">
                  <c:v>4107.23</c:v>
                </c:pt>
                <c:pt idx="24">
                  <c:v>3559.49</c:v>
                </c:pt>
                <c:pt idx="25">
                  <c:v>1026.35</c:v>
                </c:pt>
                <c:pt idx="26">
                  <c:v>2396.32</c:v>
                </c:pt>
                <c:pt idx="27">
                  <c:v>4849.76</c:v>
                </c:pt>
                <c:pt idx="28">
                  <c:v>1522.08</c:v>
                </c:pt>
                <c:pt idx="30">
                  <c:v>2927.97</c:v>
                </c:pt>
                <c:pt idx="31">
                  <c:v>6900.62</c:v>
                </c:pt>
                <c:pt idx="32">
                  <c:v>7481.17</c:v>
                </c:pt>
                <c:pt idx="33">
                  <c:v>6935.51</c:v>
                </c:pt>
                <c:pt idx="35">
                  <c:v>336.3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Romania</c:v>
                </c:pt>
                <c:pt idx="3">
                  <c:v>Estonia</c:v>
                </c:pt>
                <c:pt idx="4">
                  <c:v>Latvia (²)</c:v>
                </c:pt>
                <c:pt idx="5">
                  <c:v>Lithuania</c:v>
                </c:pt>
                <c:pt idx="6">
                  <c:v>Bulgaria</c:v>
                </c:pt>
                <c:pt idx="7">
                  <c:v>Croatia (²)</c:v>
                </c:pt>
                <c:pt idx="8">
                  <c:v>Czechia (²)</c:v>
                </c:pt>
                <c:pt idx="9">
                  <c:v>Poland (²)</c:v>
                </c:pt>
                <c:pt idx="10">
                  <c:v>Portugal (⁴)</c:v>
                </c:pt>
                <c:pt idx="11">
                  <c:v>Malta (³)</c:v>
                </c:pt>
                <c:pt idx="12">
                  <c:v>Germany</c:v>
                </c:pt>
                <c:pt idx="13">
                  <c:v>Hungary</c:v>
                </c:pt>
                <c:pt idx="14">
                  <c:v>Slovenia (³)</c:v>
                </c:pt>
                <c:pt idx="15">
                  <c:v>Austria</c:v>
                </c:pt>
                <c:pt idx="16">
                  <c:v>Spain</c:v>
                </c:pt>
                <c:pt idx="17">
                  <c:v>Belgium</c:v>
                </c:pt>
                <c:pt idx="18">
                  <c:v>Ireland</c:v>
                </c:pt>
                <c:pt idx="19">
                  <c:v>Denmark</c:v>
                </c:pt>
                <c:pt idx="20">
                  <c:v>Luxembourg (⁴)</c:v>
                </c:pt>
                <c:pt idx="21">
                  <c:v>Cyprus</c:v>
                </c:pt>
                <c:pt idx="22">
                  <c:v>France</c:v>
                </c:pt>
                <c:pt idx="23">
                  <c:v>Netherlands</c:v>
                </c:pt>
                <c:pt idx="24">
                  <c:v>Finland (⁴)</c:v>
                </c:pt>
                <c:pt idx="25">
                  <c:v>Slovakia (⁴)</c:v>
                </c:pt>
                <c:pt idx="26">
                  <c:v>Italy</c:v>
                </c:pt>
                <c:pt idx="27">
                  <c:v>Sweden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 (²)</c:v>
                </c:pt>
                <c:pt idx="33">
                  <c:v>Norway</c:v>
                </c:pt>
                <c:pt idx="34">
                  <c:v/>
                </c:pt>
                <c:pt idx="35">
                  <c:v>Bosnia and Herzeg. (²)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2981.76</c:v>
                </c:pt>
                <c:pt idx="2">
                  <c:v>583.95</c:v>
                </c:pt>
                <c:pt idx="3">
                  <c:v>1312.18</c:v>
                </c:pt>
                <c:pt idx="4">
                  <c:v>936.2</c:v>
                </c:pt>
                <c:pt idx="5">
                  <c:v>1061.15</c:v>
                </c:pt>
                <c:pt idx="6">
                  <c:v>586.55</c:v>
                </c:pt>
                <c:pt idx="7">
                  <c:v>861.54</c:v>
                </c:pt>
                <c:pt idx="8">
                  <c:v>1493.13</c:v>
                </c:pt>
                <c:pt idx="9">
                  <c:v>829.54</c:v>
                </c:pt>
                <c:pt idx="10">
                  <c:v>1877.06</c:v>
                </c:pt>
                <c:pt idx="11">
                  <c:v>2289.79</c:v>
                </c:pt>
                <c:pt idx="12">
                  <c:v>4627.37</c:v>
                </c:pt>
                <c:pt idx="13">
                  <c:v>916.93</c:v>
                </c:pt>
                <c:pt idx="14">
                  <c:v>1830.93</c:v>
                </c:pt>
                <c:pt idx="15">
                  <c:v>4500.97</c:v>
                </c:pt>
                <c:pt idx="16">
                  <c:v>2310.15</c:v>
                </c:pt>
                <c:pt idx="17">
                  <c:v>4149.58</c:v>
                </c:pt>
                <c:pt idx="18">
                  <c:v>4612.74</c:v>
                </c:pt>
                <c:pt idx="19">
                  <c:v>5255.75</c:v>
                </c:pt>
                <c:pt idx="20">
                  <c:v>5221.36</c:v>
                </c:pt>
                <c:pt idx="21">
                  <c:v>1644.67</c:v>
                </c:pt>
                <c:pt idx="22">
                  <c:v>3968.64</c:v>
                </c:pt>
                <c:pt idx="23">
                  <c:v>4480.25</c:v>
                </c:pt>
                <c:pt idx="24">
                  <c:v>3828.64</c:v>
                </c:pt>
                <c:pt idx="25">
                  <c:v>1099.99</c:v>
                </c:pt>
                <c:pt idx="26">
                  <c:v>2533.61</c:v>
                </c:pt>
                <c:pt idx="27">
                  <c:v>5041.3</c:v>
                </c:pt>
                <c:pt idx="28">
                  <c:v>1327.83</c:v>
                </c:pt>
                <c:pt idx="30">
                  <c:v>5279.54</c:v>
                </c:pt>
                <c:pt idx="31">
                  <c:v>8327.38</c:v>
                </c:pt>
                <c:pt idx="32">
                  <c:v>8380.05</c:v>
                </c:pt>
                <c:pt idx="33">
                  <c:v>6960.03</c:v>
                </c:pt>
                <c:pt idx="35">
                  <c:v>434.55</c:v>
                </c:pt>
              </c:numCache>
            </c:numRef>
          </c:val>
        </c:ser>
        <c:gapWidth val="150"/>
        <c:overlap val="0"/>
        <c:axId val="70082804"/>
        <c:axId val="39850074"/>
      </c:barChart>
      <c:catAx>
        <c:axId val="70082804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50074"/>
        <c:crosses val="autoZero"/>
        <c:auto val="1"/>
        <c:lblAlgn val="ctr"/>
        <c:lblOffset val="100"/>
        <c:noMultiLvlLbl val="0"/>
      </c:catAx>
      <c:valAx>
        <c:axId val="398500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828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134214273748"/>
          <c:y val="0.752398570387764"/>
          <c:w val="0.124061417322835"/>
          <c:h val="0.03418260164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relative to GDP, 2012 and 2018
(%)</a:t>
            </a:r>
          </a:p>
        </c:rich>
      </c:tx>
      <c:layout>
        <c:manualLayout>
          <c:xMode val="edge"/>
          <c:yMode val="edge"/>
          <c:x val="0.00532570247605421"/>
          <c:y val="0.0074824877945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8979770279401"/>
          <c:y val="0.111441307578009"/>
          <c:w val="0.953062278923731"/>
          <c:h val="0.52074931012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 (³)</c:v>
                </c:pt>
                <c:pt idx="10">
                  <c:v>Finland (³)</c:v>
                </c:pt>
                <c:pt idx="11">
                  <c:v>Spain</c:v>
                </c:pt>
                <c:pt idx="12">
                  <c:v>Malta (²)</c:v>
                </c:pt>
                <c:pt idx="13">
                  <c:v>Italy</c:v>
                </c:pt>
                <c:pt idx="14">
                  <c:v>Slovenia (²)</c:v>
                </c:pt>
                <c:pt idx="15">
                  <c:v>Greece</c:v>
                </c:pt>
                <c:pt idx="16">
                  <c:v>Czechia (⁴)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 (⁴)</c:v>
                </c:pt>
                <c:pt idx="20">
                  <c:v>Cyprus</c:v>
                </c:pt>
                <c:pt idx="21">
                  <c:v>Hungary</c:v>
                </c:pt>
                <c:pt idx="22">
                  <c:v>Slovakia (³)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 (⁴)</c:v>
                </c:pt>
                <c:pt idx="26">
                  <c:v>Latvia (⁴)</c:v>
                </c:pt>
                <c:pt idx="27">
                  <c:v>Romania</c:v>
                </c:pt>
                <c:pt idx="28">
                  <c:v>Luxembourg (³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 (⁴)</c:v>
                </c:pt>
                <c:pt idx="34">
                  <c:v/>
                </c:pt>
                <c:pt idx="35">
                  <c:v>Bosnia &amp; Herzeg. (⁴)</c:v>
                </c:pt>
              </c:strCache>
            </c:strRef>
          </c:cat>
          <c:val>
            <c:numRef>
              <c:f>'Figure 3'!$D$11:$D$46</c:f>
              <c:numCache>
                <c:formatCode>General</c:formatCode>
                <c:ptCount val="36"/>
                <c:pt idx="2">
                  <c:v>10.85</c:v>
                </c:pt>
                <c:pt idx="3">
                  <c:v>11.31</c:v>
                </c:pt>
                <c:pt idx="4">
                  <c:v>10.74</c:v>
                </c:pt>
                <c:pt idx="5">
                  <c:v>10.51</c:v>
                </c:pt>
                <c:pt idx="6">
                  <c:v>10.2</c:v>
                </c:pt>
                <c:pt idx="7">
                  <c:v>10.24</c:v>
                </c:pt>
                <c:pt idx="8">
                  <c:v>10.54</c:v>
                </c:pt>
                <c:pt idx="9">
                  <c:v>9.35</c:v>
                </c:pt>
                <c:pt idx="10">
                  <c:v>9.59</c:v>
                </c:pt>
                <c:pt idx="11">
                  <c:v>9.16</c:v>
                </c:pt>
                <c:pt idx="12">
                  <c:v>9.32</c:v>
                </c:pt>
                <c:pt idx="13">
                  <c:v>8.78</c:v>
                </c:pt>
                <c:pt idx="14">
                  <c:v>8.5</c:v>
                </c:pt>
                <c:pt idx="15">
                  <c:v>8.79</c:v>
                </c:pt>
                <c:pt idx="16">
                  <c:v>7.81</c:v>
                </c:pt>
                <c:pt idx="17">
                  <c:v>7.58</c:v>
                </c:pt>
                <c:pt idx="18">
                  <c:v>10.69</c:v>
                </c:pt>
                <c:pt idx="19">
                  <c:v>6.53</c:v>
                </c:pt>
                <c:pt idx="20">
                  <c:v>6.55</c:v>
                </c:pt>
                <c:pt idx="21">
                  <c:v>7.47</c:v>
                </c:pt>
                <c:pt idx="22">
                  <c:v>7.55</c:v>
                </c:pt>
                <c:pt idx="23">
                  <c:v>5.79</c:v>
                </c:pt>
                <c:pt idx="24">
                  <c:v>6.29</c:v>
                </c:pt>
                <c:pt idx="25">
                  <c:v>6.38</c:v>
                </c:pt>
                <c:pt idx="26">
                  <c:v>5.4</c:v>
                </c:pt>
                <c:pt idx="27">
                  <c:v>4.72</c:v>
                </c:pt>
                <c:pt idx="28">
                  <c:v>5.58</c:v>
                </c:pt>
                <c:pt idx="30">
                  <c:v>10.62</c:v>
                </c:pt>
                <c:pt idx="31">
                  <c:v>8.78</c:v>
                </c:pt>
                <c:pt idx="32">
                  <c:v>8.2</c:v>
                </c:pt>
                <c:pt idx="33">
                  <c:v>5.75</c:v>
                </c:pt>
                <c:pt idx="35">
                  <c:v>9.4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 (³)</c:v>
                </c:pt>
                <c:pt idx="10">
                  <c:v>Finland (³)</c:v>
                </c:pt>
                <c:pt idx="11">
                  <c:v>Spain</c:v>
                </c:pt>
                <c:pt idx="12">
                  <c:v>Malta (²)</c:v>
                </c:pt>
                <c:pt idx="13">
                  <c:v>Italy</c:v>
                </c:pt>
                <c:pt idx="14">
                  <c:v>Slovenia (²)</c:v>
                </c:pt>
                <c:pt idx="15">
                  <c:v>Greece</c:v>
                </c:pt>
                <c:pt idx="16">
                  <c:v>Czechia (⁴)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 (⁴)</c:v>
                </c:pt>
                <c:pt idx="20">
                  <c:v>Cyprus</c:v>
                </c:pt>
                <c:pt idx="21">
                  <c:v>Hungary</c:v>
                </c:pt>
                <c:pt idx="22">
                  <c:v>Slovakia (³)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 (⁴)</c:v>
                </c:pt>
                <c:pt idx="26">
                  <c:v>Latvia (⁴)</c:v>
                </c:pt>
                <c:pt idx="27">
                  <c:v>Romania</c:v>
                </c:pt>
                <c:pt idx="28">
                  <c:v>Luxembourg (³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 (⁴)</c:v>
                </c:pt>
                <c:pt idx="34">
                  <c:v/>
                </c:pt>
                <c:pt idx="35">
                  <c:v>Bosnia &amp; Herzeg. (⁴)</c:v>
                </c:pt>
              </c:strCache>
            </c:strRef>
          </c:cat>
          <c:val>
            <c:numRef>
              <c:f>'Figure 3'!$E$11:$E$46</c:f>
              <c:numCache>
                <c:formatCode>General</c:formatCode>
                <c:ptCount val="36"/>
                <c:pt idx="0">
                  <c:v>9.87</c:v>
                </c:pt>
                <c:pt idx="2">
                  <c:v>11.47</c:v>
                </c:pt>
                <c:pt idx="3">
                  <c:v>11.26</c:v>
                </c:pt>
                <c:pt idx="4">
                  <c:v>10.9</c:v>
                </c:pt>
                <c:pt idx="5">
                  <c:v>10.32</c:v>
                </c:pt>
                <c:pt idx="6">
                  <c:v>10.32</c:v>
                </c:pt>
                <c:pt idx="7">
                  <c:v>10.1</c:v>
                </c:pt>
                <c:pt idx="8">
                  <c:v>9.97</c:v>
                </c:pt>
                <c:pt idx="9">
                  <c:v>9.45</c:v>
                </c:pt>
                <c:pt idx="10">
                  <c:v>9.04</c:v>
                </c:pt>
                <c:pt idx="11">
                  <c:v>8.99</c:v>
                </c:pt>
                <c:pt idx="12">
                  <c:v>8.95</c:v>
                </c:pt>
                <c:pt idx="13">
                  <c:v>8.67</c:v>
                </c:pt>
                <c:pt idx="14">
                  <c:v>8.3</c:v>
                </c:pt>
                <c:pt idx="15">
                  <c:v>7.72</c:v>
                </c:pt>
                <c:pt idx="16">
                  <c:v>7.65</c:v>
                </c:pt>
                <c:pt idx="17">
                  <c:v>7.35</c:v>
                </c:pt>
                <c:pt idx="18">
                  <c:v>6.93</c:v>
                </c:pt>
                <c:pt idx="19">
                  <c:v>6.83</c:v>
                </c:pt>
                <c:pt idx="20">
                  <c:v>6.77</c:v>
                </c:pt>
                <c:pt idx="21">
                  <c:v>6.7</c:v>
                </c:pt>
                <c:pt idx="22">
                  <c:v>6.69</c:v>
                </c:pt>
                <c:pt idx="23">
                  <c:v>6.66</c:v>
                </c:pt>
                <c:pt idx="24">
                  <c:v>6.57</c:v>
                </c:pt>
                <c:pt idx="25">
                  <c:v>6.33</c:v>
                </c:pt>
                <c:pt idx="26">
                  <c:v>6.21</c:v>
                </c:pt>
                <c:pt idx="27">
                  <c:v>5.56</c:v>
                </c:pt>
                <c:pt idx="28">
                  <c:v>5.29</c:v>
                </c:pt>
                <c:pt idx="30">
                  <c:v>11.88</c:v>
                </c:pt>
                <c:pt idx="31">
                  <c:v>10.05</c:v>
                </c:pt>
                <c:pt idx="32">
                  <c:v>8.54</c:v>
                </c:pt>
                <c:pt idx="33">
                  <c:v>5.5</c:v>
                </c:pt>
                <c:pt idx="35">
                  <c:v>8.89</c:v>
                </c:pt>
              </c:numCache>
            </c:numRef>
          </c:val>
        </c:ser>
        <c:gapWidth val="150"/>
        <c:overlap val="0"/>
        <c:axId val="47567868"/>
        <c:axId val="17546610"/>
      </c:barChart>
      <c:catAx>
        <c:axId val="47567868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46610"/>
        <c:crosses val="autoZero"/>
        <c:auto val="1"/>
        <c:lblAlgn val="ctr"/>
        <c:lblOffset val="100"/>
        <c:noMultiLvlLbl val="0"/>
      </c:catAx>
      <c:valAx>
        <c:axId val="17546610"/>
        <c:scaling>
          <c:orientation val="minMax"/>
          <c:max val="1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67868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95419648374665"/>
          <c:w val="0.124061417322835"/>
          <c:h val="0.036087708208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jor sources of financing of current healthcare expenditure, 2018
(% of current healthcare expenditure)</a:t>
            </a:r>
          </a:p>
        </c:rich>
      </c:tx>
      <c:layout>
        <c:manualLayout>
          <c:xMode val="edge"/>
          <c:yMode val="edge"/>
          <c:x val="0.00531685587009628"/>
          <c:y val="0.00769146847043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3675815490731"/>
          <c:y val="0.115535675321842"/>
          <c:w val="0.753951717200747"/>
          <c:h val="0.653229325769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Government schem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Italy</c:v>
                </c:pt>
                <c:pt idx="5">
                  <c:v>Ireland</c:v>
                </c:pt>
                <c:pt idx="6">
                  <c:v>Spain</c:v>
                </c:pt>
                <c:pt idx="7">
                  <c:v>Malta</c:v>
                </c:pt>
                <c:pt idx="8">
                  <c:v>Finland</c:v>
                </c:pt>
                <c:pt idx="9">
                  <c:v>Latvia</c:v>
                </c:pt>
                <c:pt idx="10">
                  <c:v>Portugal</c:v>
                </c:pt>
                <c:pt idx="11">
                  <c:v>Cyprus</c:v>
                </c:pt>
                <c:pt idx="12">
                  <c:v>Austria</c:v>
                </c:pt>
                <c:pt idx="13">
                  <c:v>Greece</c:v>
                </c:pt>
                <c:pt idx="14">
                  <c:v>Belgium</c:v>
                </c:pt>
                <c:pt idx="15">
                  <c:v>Romania</c:v>
                </c:pt>
                <c:pt idx="16">
                  <c:v>Czechia</c:v>
                </c:pt>
                <c:pt idx="17">
                  <c:v>Bulgaria</c:v>
                </c:pt>
                <c:pt idx="18">
                  <c:v>Poland </c:v>
                </c:pt>
                <c:pt idx="19">
                  <c:v>Estonia</c:v>
                </c:pt>
                <c:pt idx="20">
                  <c:v>Hungary</c:v>
                </c:pt>
                <c:pt idx="21">
                  <c:v>Lithuania</c:v>
                </c:pt>
                <c:pt idx="22">
                  <c:v>Germany</c:v>
                </c:pt>
                <c:pt idx="23">
                  <c:v>Netherlands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Slovenia</c:v>
                </c:pt>
                <c:pt idx="28">
                  <c:v>Slovak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28.25</c:v>
                </c:pt>
                <c:pt idx="2">
                  <c:v>85.09</c:v>
                </c:pt>
                <c:pt idx="3">
                  <c:v>83.88</c:v>
                </c:pt>
                <c:pt idx="4">
                  <c:v>73.74</c:v>
                </c:pt>
                <c:pt idx="5">
                  <c:v>73.28</c:v>
                </c:pt>
                <c:pt idx="6">
                  <c:v>66.22</c:v>
                </c:pt>
                <c:pt idx="7">
                  <c:v>63.48</c:v>
                </c:pt>
                <c:pt idx="8">
                  <c:v>62.98</c:v>
                </c:pt>
                <c:pt idx="9">
                  <c:v>59.88</c:v>
                </c:pt>
                <c:pt idx="10">
                  <c:v>59.15</c:v>
                </c:pt>
                <c:pt idx="11">
                  <c:v>42.76</c:v>
                </c:pt>
                <c:pt idx="12">
                  <c:v>30.24</c:v>
                </c:pt>
                <c:pt idx="13">
                  <c:v>27.48</c:v>
                </c:pt>
                <c:pt idx="14">
                  <c:v>20.39</c:v>
                </c:pt>
                <c:pt idx="15">
                  <c:v>16.03</c:v>
                </c:pt>
                <c:pt idx="16">
                  <c:v>13.29</c:v>
                </c:pt>
                <c:pt idx="17">
                  <c:v>10.4</c:v>
                </c:pt>
                <c:pt idx="18">
                  <c:v>9.97</c:v>
                </c:pt>
                <c:pt idx="19">
                  <c:v>9.1</c:v>
                </c:pt>
                <c:pt idx="20">
                  <c:v>8.56</c:v>
                </c:pt>
                <c:pt idx="21">
                  <c:v>8.46</c:v>
                </c:pt>
                <c:pt idx="22">
                  <c:v>6.45</c:v>
                </c:pt>
                <c:pt idx="23">
                  <c:v>6.41</c:v>
                </c:pt>
                <c:pt idx="24">
                  <c:v>5.4</c:v>
                </c:pt>
                <c:pt idx="25">
                  <c:v>4.36</c:v>
                </c:pt>
                <c:pt idx="26">
                  <c:v>4.14</c:v>
                </c:pt>
                <c:pt idx="27">
                  <c:v>3.39</c:v>
                </c:pt>
                <c:pt idx="28">
                  <c:v>2.3</c:v>
                </c:pt>
                <c:pt idx="30">
                  <c:v>85.32</c:v>
                </c:pt>
                <c:pt idx="31">
                  <c:v>82.37</c:v>
                </c:pt>
                <c:pt idx="32">
                  <c:v>22.08</c:v>
                </c:pt>
                <c:pt idx="33">
                  <c:v>16.76</c:v>
                </c:pt>
                <c:pt idx="35">
                  <c:v>2.51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Compulsory contributory health insurance schemes &amp; compulsory medical saving accou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Italy</c:v>
                </c:pt>
                <c:pt idx="5">
                  <c:v>Ireland</c:v>
                </c:pt>
                <c:pt idx="6">
                  <c:v>Spain</c:v>
                </c:pt>
                <c:pt idx="7">
                  <c:v>Malta</c:v>
                </c:pt>
                <c:pt idx="8">
                  <c:v>Finland</c:v>
                </c:pt>
                <c:pt idx="9">
                  <c:v>Latvia</c:v>
                </c:pt>
                <c:pt idx="10">
                  <c:v>Portugal</c:v>
                </c:pt>
                <c:pt idx="11">
                  <c:v>Cyprus</c:v>
                </c:pt>
                <c:pt idx="12">
                  <c:v>Austria</c:v>
                </c:pt>
                <c:pt idx="13">
                  <c:v>Greece</c:v>
                </c:pt>
                <c:pt idx="14">
                  <c:v>Belgium</c:v>
                </c:pt>
                <c:pt idx="15">
                  <c:v>Romania</c:v>
                </c:pt>
                <c:pt idx="16">
                  <c:v>Czechia</c:v>
                </c:pt>
                <c:pt idx="17">
                  <c:v>Bulgaria</c:v>
                </c:pt>
                <c:pt idx="18">
                  <c:v>Poland </c:v>
                </c:pt>
                <c:pt idx="19">
                  <c:v>Estonia</c:v>
                </c:pt>
                <c:pt idx="20">
                  <c:v>Hungary</c:v>
                </c:pt>
                <c:pt idx="21">
                  <c:v>Lithuania</c:v>
                </c:pt>
                <c:pt idx="22">
                  <c:v>Germany</c:v>
                </c:pt>
                <c:pt idx="23">
                  <c:v>Netherlands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Slovenia</c:v>
                </c:pt>
                <c:pt idx="28">
                  <c:v>Slovak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51.33</c:v>
                </c:pt>
                <c:pt idx="2">
                  <c:v>0</c:v>
                </c:pt>
                <c:pt idx="3">
                  <c:v>0</c:v>
                </c:pt>
                <c:pt idx="4">
                  <c:v>0.15</c:v>
                </c:pt>
                <c:pt idx="5">
                  <c:v>0.61</c:v>
                </c:pt>
                <c:pt idx="6">
                  <c:v>4.18</c:v>
                </c:pt>
                <c:pt idx="7">
                  <c:v>0</c:v>
                </c:pt>
                <c:pt idx="8">
                  <c:v>13.94</c:v>
                </c:pt>
                <c:pt idx="9">
                  <c:v>0</c:v>
                </c:pt>
                <c:pt idx="10">
                  <c:v>2.4</c:v>
                </c:pt>
                <c:pt idx="11">
                  <c:v>0.23</c:v>
                </c:pt>
                <c:pt idx="12">
                  <c:v>44.46</c:v>
                </c:pt>
                <c:pt idx="13">
                  <c:v>31.27</c:v>
                </c:pt>
                <c:pt idx="14">
                  <c:v>55.42</c:v>
                </c:pt>
                <c:pt idx="15">
                  <c:v>63.7</c:v>
                </c:pt>
                <c:pt idx="16">
                  <c:v>69.75</c:v>
                </c:pt>
                <c:pt idx="17">
                  <c:v>48.68</c:v>
                </c:pt>
                <c:pt idx="18">
                  <c:v>61.53</c:v>
                </c:pt>
                <c:pt idx="19">
                  <c:v>64.57</c:v>
                </c:pt>
                <c:pt idx="20">
                  <c:v>60.89</c:v>
                </c:pt>
                <c:pt idx="21">
                  <c:v>58.59</c:v>
                </c:pt>
                <c:pt idx="22">
                  <c:v>78.11</c:v>
                </c:pt>
                <c:pt idx="23">
                  <c:v>75.65</c:v>
                </c:pt>
                <c:pt idx="24">
                  <c:v>78.24</c:v>
                </c:pt>
                <c:pt idx="25">
                  <c:v>79.72</c:v>
                </c:pt>
                <c:pt idx="26">
                  <c:v>78.7</c:v>
                </c:pt>
                <c:pt idx="27">
                  <c:v>69.43</c:v>
                </c:pt>
                <c:pt idx="28">
                  <c:v>77.83</c:v>
                </c:pt>
                <c:pt idx="30">
                  <c:v>0</c:v>
                </c:pt>
                <c:pt idx="31">
                  <c:v>0</c:v>
                </c:pt>
                <c:pt idx="32">
                  <c:v>42.31</c:v>
                </c:pt>
                <c:pt idx="33">
                  <c:v>45.73</c:v>
                </c:pt>
                <c:pt idx="35">
                  <c:v>67.76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Other financing agen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Denmark</c:v>
                </c:pt>
                <c:pt idx="4">
                  <c:v>Italy</c:v>
                </c:pt>
                <c:pt idx="5">
                  <c:v>Ireland</c:v>
                </c:pt>
                <c:pt idx="6">
                  <c:v>Spain</c:v>
                </c:pt>
                <c:pt idx="7">
                  <c:v>Malta</c:v>
                </c:pt>
                <c:pt idx="8">
                  <c:v>Finland</c:v>
                </c:pt>
                <c:pt idx="9">
                  <c:v>Latvia</c:v>
                </c:pt>
                <c:pt idx="10">
                  <c:v>Portugal</c:v>
                </c:pt>
                <c:pt idx="11">
                  <c:v>Cyprus</c:v>
                </c:pt>
                <c:pt idx="12">
                  <c:v>Austria</c:v>
                </c:pt>
                <c:pt idx="13">
                  <c:v>Greece</c:v>
                </c:pt>
                <c:pt idx="14">
                  <c:v>Belgium</c:v>
                </c:pt>
                <c:pt idx="15">
                  <c:v>Romania</c:v>
                </c:pt>
                <c:pt idx="16">
                  <c:v>Czechia</c:v>
                </c:pt>
                <c:pt idx="17">
                  <c:v>Bulgaria</c:v>
                </c:pt>
                <c:pt idx="18">
                  <c:v>Poland </c:v>
                </c:pt>
                <c:pt idx="19">
                  <c:v>Estonia</c:v>
                </c:pt>
                <c:pt idx="20">
                  <c:v>Hungary</c:v>
                </c:pt>
                <c:pt idx="21">
                  <c:v>Lithuania</c:v>
                </c:pt>
                <c:pt idx="22">
                  <c:v>Germany</c:v>
                </c:pt>
                <c:pt idx="23">
                  <c:v>Netherlands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Slovenia</c:v>
                </c:pt>
                <c:pt idx="28">
                  <c:v>Slovak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4'!$F$11:$F$46</c:f>
              <c:numCache>
                <c:formatCode>General</c:formatCode>
                <c:ptCount val="36"/>
                <c:pt idx="0">
                  <c:v>20.42</c:v>
                </c:pt>
                <c:pt idx="2">
                  <c:v>14.91</c:v>
                </c:pt>
                <c:pt idx="3">
                  <c:v>16.12</c:v>
                </c:pt>
                <c:pt idx="4">
                  <c:v>26.11</c:v>
                </c:pt>
                <c:pt idx="5">
                  <c:v>26.11</c:v>
                </c:pt>
                <c:pt idx="6">
                  <c:v>29.6</c:v>
                </c:pt>
                <c:pt idx="7">
                  <c:v>36.52</c:v>
                </c:pt>
                <c:pt idx="8">
                  <c:v>23.08</c:v>
                </c:pt>
                <c:pt idx="9">
                  <c:v>40.12</c:v>
                </c:pt>
                <c:pt idx="10">
                  <c:v>38.45</c:v>
                </c:pt>
                <c:pt idx="11">
                  <c:v>57.01</c:v>
                </c:pt>
                <c:pt idx="12">
                  <c:v>25.3</c:v>
                </c:pt>
                <c:pt idx="13">
                  <c:v>41.25</c:v>
                </c:pt>
                <c:pt idx="14">
                  <c:v>24.19</c:v>
                </c:pt>
                <c:pt idx="15">
                  <c:v>20.27</c:v>
                </c:pt>
                <c:pt idx="16">
                  <c:v>16.96</c:v>
                </c:pt>
                <c:pt idx="17">
                  <c:v>40.92</c:v>
                </c:pt>
                <c:pt idx="18">
                  <c:v>28.5</c:v>
                </c:pt>
                <c:pt idx="19">
                  <c:v>26.33</c:v>
                </c:pt>
                <c:pt idx="20">
                  <c:v>30.55</c:v>
                </c:pt>
                <c:pt idx="21">
                  <c:v>32.95</c:v>
                </c:pt>
                <c:pt idx="22">
                  <c:v>15.44</c:v>
                </c:pt>
                <c:pt idx="23">
                  <c:v>17.94</c:v>
                </c:pt>
                <c:pt idx="24">
                  <c:v>16.36</c:v>
                </c:pt>
                <c:pt idx="25">
                  <c:v>15.92</c:v>
                </c:pt>
                <c:pt idx="26">
                  <c:v>17.16</c:v>
                </c:pt>
                <c:pt idx="27">
                  <c:v>27.18</c:v>
                </c:pt>
                <c:pt idx="28">
                  <c:v>19.87</c:v>
                </c:pt>
                <c:pt idx="30">
                  <c:v>14.68</c:v>
                </c:pt>
                <c:pt idx="31">
                  <c:v>17.63</c:v>
                </c:pt>
                <c:pt idx="32">
                  <c:v>35.61</c:v>
                </c:pt>
                <c:pt idx="33">
                  <c:v>37.51</c:v>
                </c:pt>
                <c:pt idx="35">
                  <c:v>29.73</c:v>
                </c:pt>
              </c:numCache>
            </c:numRef>
          </c:val>
        </c:ser>
        <c:gapWidth val="150"/>
        <c:overlap val="100"/>
        <c:axId val="85321996"/>
        <c:axId val="1825321"/>
      </c:barChart>
      <c:catAx>
        <c:axId val="85321996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5321"/>
        <c:crosses val="autoZero"/>
        <c:auto val="1"/>
        <c:lblAlgn val="ctr"/>
        <c:lblOffset val="100"/>
        <c:noMultiLvlLbl val="0"/>
      </c:catAx>
      <c:valAx>
        <c:axId val="182532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219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9995105439751"/>
          <c:y val="0.181145059300696"/>
          <c:w val="0.182779681639293"/>
          <c:h val="0.36271469615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analysed by source of financing, 2018
(PPS per inhabitant)</a:t>
            </a:r>
          </a:p>
        </c:rich>
      </c:tx>
      <c:layout>
        <c:manualLayout>
          <c:xMode val="edge"/>
          <c:yMode val="edge"/>
          <c:x val="0.0053728858450944"/>
          <c:y val="0.0081740976645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1504408036626"/>
          <c:y val="0.140658174097665"/>
          <c:w val="0.67929168716183"/>
          <c:h val="0.629140127388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Government schem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869.81</c:v>
                </c:pt>
                <c:pt idx="2">
                  <c:v>288.62</c:v>
                </c:pt>
                <c:pt idx="3">
                  <c:v>199.84</c:v>
                </c:pt>
                <c:pt idx="4">
                  <c:v>3322.73</c:v>
                </c:pt>
                <c:pt idx="5">
                  <c:v>747.66</c:v>
                </c:pt>
                <c:pt idx="6">
                  <c:v>1203.48</c:v>
                </c:pt>
                <c:pt idx="7">
                  <c:v>3191.51</c:v>
                </c:pt>
                <c:pt idx="8">
                  <c:v>250.59</c:v>
                </c:pt>
                <c:pt idx="9">
                  <c:v>1316.52</c:v>
                </c:pt>
                <c:pt idx="10">
                  <c:v>1960.47</c:v>
                </c:pt>
                <c:pt idx="11">
                  <c:v>1632.22</c:v>
                </c:pt>
                <c:pt idx="12">
                  <c:v>1748.35</c:v>
                </c:pt>
                <c:pt idx="13">
                  <c:v>1846.75</c:v>
                </c:pt>
                <c:pt idx="14">
                  <c:v>74.08</c:v>
                </c:pt>
                <c:pt idx="15">
                  <c:v>447.44</c:v>
                </c:pt>
                <c:pt idx="16">
                  <c:v>302.73</c:v>
                </c:pt>
                <c:pt idx="17">
                  <c:v>131.96</c:v>
                </c:pt>
                <c:pt idx="18">
                  <c:v>2586.77</c:v>
                </c:pt>
                <c:pt idx="19">
                  <c:v>55.82</c:v>
                </c:pt>
                <c:pt idx="20">
                  <c:v>788.43</c:v>
                </c:pt>
                <c:pt idx="21">
                  <c:v>132.27</c:v>
                </c:pt>
                <c:pt idx="22">
                  <c:v>35.43</c:v>
                </c:pt>
                <c:pt idx="23">
                  <c:v>154.84</c:v>
                </c:pt>
                <c:pt idx="24">
                  <c:v>144.93</c:v>
                </c:pt>
                <c:pt idx="25">
                  <c:v>151.42</c:v>
                </c:pt>
                <c:pt idx="26">
                  <c:v>798.89</c:v>
                </c:pt>
                <c:pt idx="27">
                  <c:v>194.29</c:v>
                </c:pt>
                <c:pt idx="28">
                  <c:v>163.38</c:v>
                </c:pt>
                <c:pt idx="30">
                  <c:v>1154.94</c:v>
                </c:pt>
                <c:pt idx="31">
                  <c:v>3852.59</c:v>
                </c:pt>
                <c:pt idx="32">
                  <c:v>2616.38</c:v>
                </c:pt>
                <c:pt idx="34">
                  <c:v>22.34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Compulsory contributory health insurance schemes &amp; compulsory medical saving account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1580.23</c:v>
                </c:pt>
                <c:pt idx="2">
                  <c:v>3493.43</c:v>
                </c:pt>
                <c:pt idx="3">
                  <c:v>2897.87</c:v>
                </c:pt>
                <c:pt idx="4">
                  <c:v>0</c:v>
                </c:pt>
                <c:pt idx="5">
                  <c:v>2032.59</c:v>
                </c:pt>
                <c:pt idx="6">
                  <c:v>1769.7</c:v>
                </c:pt>
                <c:pt idx="7">
                  <c:v>0</c:v>
                </c:pt>
                <c:pt idx="8">
                  <c:v>2955.46</c:v>
                </c:pt>
                <c:pt idx="9">
                  <c:v>53.37</c:v>
                </c:pt>
                <c:pt idx="10">
                  <c:v>433.78</c:v>
                </c:pt>
                <c:pt idx="11">
                  <c:v>103.06</c:v>
                </c:pt>
                <c:pt idx="12">
                  <c:v>0</c:v>
                </c:pt>
                <c:pt idx="13">
                  <c:v>3.71</c:v>
                </c:pt>
                <c:pt idx="14">
                  <c:v>1518.02</c:v>
                </c:pt>
                <c:pt idx="15">
                  <c:v>509.2</c:v>
                </c:pt>
                <c:pt idx="16">
                  <c:v>1589.21</c:v>
                </c:pt>
                <c:pt idx="17">
                  <c:v>617.47</c:v>
                </c:pt>
                <c:pt idx="18">
                  <c:v>21.46</c:v>
                </c:pt>
                <c:pt idx="19">
                  <c:v>1060.7</c:v>
                </c:pt>
                <c:pt idx="20">
                  <c:v>4.25</c:v>
                </c:pt>
                <c:pt idx="21">
                  <c:v>940.66</c:v>
                </c:pt>
                <c:pt idx="22">
                  <c:v>1198.13</c:v>
                </c:pt>
                <c:pt idx="23">
                  <c:v>1098.87</c:v>
                </c:pt>
                <c:pt idx="24">
                  <c:v>1004.29</c:v>
                </c:pt>
                <c:pt idx="25">
                  <c:v>934.57</c:v>
                </c:pt>
                <c:pt idx="26">
                  <c:v>0</c:v>
                </c:pt>
                <c:pt idx="27">
                  <c:v>771.8</c:v>
                </c:pt>
                <c:pt idx="28">
                  <c:v>2988.31</c:v>
                </c:pt>
                <c:pt idx="30">
                  <c:v>2213.49</c:v>
                </c:pt>
                <c:pt idx="31">
                  <c:v>0</c:v>
                </c:pt>
                <c:pt idx="32">
                  <c:v>0</c:v>
                </c:pt>
                <c:pt idx="34">
                  <c:v>601.92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Voluntary health insurance schemes</c:v>
                </c:pt>
              </c:strCache>
            </c:strRef>
          </c:tx>
          <c:spPr>
            <a:solidFill>
              <a:srgbClr val="fddba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F$11:$F$45</c:f>
              <c:numCache>
                <c:formatCode>General</c:formatCode>
                <c:ptCount val="35"/>
                <c:pt idx="2">
                  <c:v>64.77</c:v>
                </c:pt>
                <c:pt idx="3">
                  <c:v>240.78</c:v>
                </c:pt>
                <c:pt idx="4">
                  <c:v>25.26</c:v>
                </c:pt>
                <c:pt idx="5">
                  <c:v>187.71</c:v>
                </c:pt>
                <c:pt idx="6">
                  <c:v>204.1</c:v>
                </c:pt>
                <c:pt idx="7">
                  <c:v>86.59</c:v>
                </c:pt>
                <c:pt idx="8">
                  <c:v>220.63</c:v>
                </c:pt>
                <c:pt idx="9">
                  <c:v>179.23</c:v>
                </c:pt>
                <c:pt idx="10">
                  <c:v>60.72</c:v>
                </c:pt>
                <c:pt idx="11">
                  <c:v>174.5</c:v>
                </c:pt>
                <c:pt idx="12">
                  <c:v>60.88</c:v>
                </c:pt>
                <c:pt idx="13">
                  <c:v>48.02</c:v>
                </c:pt>
                <c:pt idx="14">
                  <c:v>306.16</c:v>
                </c:pt>
                <c:pt idx="15">
                  <c:v>72</c:v>
                </c:pt>
                <c:pt idx="16">
                  <c:v>3.16</c:v>
                </c:pt>
                <c:pt idx="17">
                  <c:v>8.77</c:v>
                </c:pt>
                <c:pt idx="18">
                  <c:v>424.8</c:v>
                </c:pt>
                <c:pt idx="19">
                  <c:v>89.65</c:v>
                </c:pt>
                <c:pt idx="20">
                  <c:v>208.31</c:v>
                </c:pt>
                <c:pt idx="21">
                  <c:v>29.34</c:v>
                </c:pt>
                <c:pt idx="23">
                  <c:v>5.46</c:v>
                </c:pt>
                <c:pt idx="24">
                  <c:v>20.99</c:v>
                </c:pt>
                <c:pt idx="25">
                  <c:v>92.74</c:v>
                </c:pt>
                <c:pt idx="26">
                  <c:v>10</c:v>
                </c:pt>
                <c:pt idx="27">
                  <c:v>6.6</c:v>
                </c:pt>
                <c:pt idx="28">
                  <c:v>116.71</c:v>
                </c:pt>
                <c:pt idx="30">
                  <c:v>343.65</c:v>
                </c:pt>
                <c:pt idx="31">
                  <c:v>0</c:v>
                </c:pt>
                <c:pt idx="32">
                  <c:v>0</c:v>
                </c:pt>
                <c:pt idx="34">
                  <c:v>3.35</c:v>
                </c:pt>
              </c:numCache>
            </c:numRef>
          </c:val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Financing schemes of non-profit institutions serving household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G$11:$G$43</c:f>
              <c:numCache>
                <c:formatCode>General</c:formatCode>
                <c:ptCount val="33"/>
                <c:pt idx="2">
                  <c:v>47.52</c:v>
                </c:pt>
                <c:pt idx="3">
                  <c:v>0.18</c:v>
                </c:pt>
                <c:pt idx="4">
                  <c:v>2.75</c:v>
                </c:pt>
                <c:pt idx="5">
                  <c:v>0.72</c:v>
                </c:pt>
                <c:pt idx="6">
                  <c:v>63.34</c:v>
                </c:pt>
                <c:pt idx="7">
                  <c:v>2.98</c:v>
                </c:pt>
                <c:pt idx="8">
                  <c:v>0</c:v>
                </c:pt>
                <c:pt idx="9">
                  <c:v>1.9</c:v>
                </c:pt>
                <c:pt idx="10">
                  <c:v>13.18</c:v>
                </c:pt>
                <c:pt idx="11">
                  <c:v>8.69</c:v>
                </c:pt>
                <c:pt idx="12">
                  <c:v>0</c:v>
                </c:pt>
                <c:pt idx="13">
                  <c:v>4.58</c:v>
                </c:pt>
                <c:pt idx="14">
                  <c:v>2.22</c:v>
                </c:pt>
                <c:pt idx="15">
                  <c:v>1.58</c:v>
                </c:pt>
                <c:pt idx="16">
                  <c:v>53.42</c:v>
                </c:pt>
                <c:pt idx="17">
                  <c:v>7.15</c:v>
                </c:pt>
                <c:pt idx="19">
                  <c:v>0.18</c:v>
                </c:pt>
                <c:pt idx="20">
                  <c:v>19.74</c:v>
                </c:pt>
                <c:pt idx="21">
                  <c:v>18.39</c:v>
                </c:pt>
                <c:pt idx="22">
                  <c:v>11.9</c:v>
                </c:pt>
                <c:pt idx="23">
                  <c:v>2.68</c:v>
                </c:pt>
                <c:pt idx="24">
                  <c:v>0.1</c:v>
                </c:pt>
                <c:pt idx="25">
                  <c:v>17.66</c:v>
                </c:pt>
                <c:pt idx="26">
                  <c:v>2.4</c:v>
                </c:pt>
                <c:pt idx="27">
                  <c:v>2.1</c:v>
                </c:pt>
                <c:pt idx="28">
                  <c:v>36.07</c:v>
                </c:pt>
                <c:pt idx="30">
                  <c:v>23.85</c:v>
                </c:pt>
                <c:pt idx="31">
                  <c:v>0</c:v>
                </c:pt>
                <c:pt idx="32">
                  <c:v>53.44</c:v>
                </c:pt>
              </c:numCache>
            </c:numRef>
          </c:val>
        </c:ser>
        <c:ser>
          <c:idx val="4"/>
          <c:order val="4"/>
          <c:tx>
            <c:strRef>
              <c:f>'Figure 5'!$H$10</c:f>
              <c:strCache>
                <c:ptCount val="1"/>
                <c:pt idx="0">
                  <c:v>Enterprise financing scheme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H$11:$H$43</c:f>
              <c:numCache>
                <c:formatCode>General</c:formatCode>
                <c:ptCount val="33"/>
                <c:pt idx="2">
                  <c:v>18.89</c:v>
                </c:pt>
                <c:pt idx="3">
                  <c:v>22.71</c:v>
                </c:pt>
                <c:pt idx="4">
                  <c:v>16.2</c:v>
                </c:pt>
                <c:pt idx="6">
                  <c:v>8.49</c:v>
                </c:pt>
                <c:pt idx="8">
                  <c:v>58.14</c:v>
                </c:pt>
                <c:pt idx="9">
                  <c:v>17.72</c:v>
                </c:pt>
                <c:pt idx="10">
                  <c:v>70.89</c:v>
                </c:pt>
                <c:pt idx="12">
                  <c:v>0</c:v>
                </c:pt>
                <c:pt idx="13">
                  <c:v>11.68</c:v>
                </c:pt>
                <c:pt idx="14">
                  <c:v>23.85</c:v>
                </c:pt>
                <c:pt idx="15">
                  <c:v>2.56</c:v>
                </c:pt>
                <c:pt idx="16">
                  <c:v>6.7</c:v>
                </c:pt>
                <c:pt idx="17">
                  <c:v>4.28</c:v>
                </c:pt>
                <c:pt idx="18">
                  <c:v>70.28</c:v>
                </c:pt>
                <c:pt idx="19">
                  <c:v>0.16</c:v>
                </c:pt>
                <c:pt idx="20">
                  <c:v>0</c:v>
                </c:pt>
                <c:pt idx="21">
                  <c:v>8.73</c:v>
                </c:pt>
                <c:pt idx="22">
                  <c:v>2.85</c:v>
                </c:pt>
                <c:pt idx="23">
                  <c:v>22.03</c:v>
                </c:pt>
                <c:pt idx="24">
                  <c:v>0.95</c:v>
                </c:pt>
                <c:pt idx="25">
                  <c:v>12.42</c:v>
                </c:pt>
                <c:pt idx="26">
                  <c:v>0.14</c:v>
                </c:pt>
                <c:pt idx="27">
                  <c:v>1.12</c:v>
                </c:pt>
                <c:pt idx="28">
                  <c:v>0</c:v>
                </c:pt>
                <c:pt idx="30">
                  <c:v>31.7</c:v>
                </c:pt>
                <c:pt idx="31">
                  <c:v>16.38</c:v>
                </c:pt>
                <c:pt idx="3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5'!$I$10</c:f>
              <c:strCache>
                <c:ptCount val="1"/>
                <c:pt idx="0">
                  <c:v>Household out-of-pocket paym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I$11:$I$45</c:f>
              <c:numCache>
                <c:formatCode>General</c:formatCode>
                <c:ptCount val="35"/>
                <c:pt idx="0">
                  <c:v>477.1</c:v>
                </c:pt>
                <c:pt idx="2">
                  <c:v>559.39</c:v>
                </c:pt>
                <c:pt idx="3">
                  <c:v>342.55</c:v>
                </c:pt>
                <c:pt idx="4">
                  <c:v>537.92</c:v>
                </c:pt>
                <c:pt idx="5">
                  <c:v>698.64</c:v>
                </c:pt>
                <c:pt idx="6">
                  <c:v>730.95</c:v>
                </c:pt>
                <c:pt idx="7">
                  <c:v>523.74</c:v>
                </c:pt>
                <c:pt idx="8">
                  <c:v>421.88</c:v>
                </c:pt>
                <c:pt idx="9">
                  <c:v>657.1</c:v>
                </c:pt>
                <c:pt idx="10">
                  <c:v>573.7</c:v>
                </c:pt>
                <c:pt idx="11">
                  <c:v>546.31</c:v>
                </c:pt>
                <c:pt idx="12">
                  <c:v>944.6</c:v>
                </c:pt>
                <c:pt idx="13">
                  <c:v>589.66</c:v>
                </c:pt>
                <c:pt idx="14">
                  <c:v>261.95</c:v>
                </c:pt>
                <c:pt idx="15">
                  <c:v>593.35</c:v>
                </c:pt>
                <c:pt idx="16">
                  <c:v>323.34</c:v>
                </c:pt>
                <c:pt idx="17">
                  <c:v>498.89</c:v>
                </c:pt>
                <c:pt idx="18">
                  <c:v>426.52</c:v>
                </c:pt>
                <c:pt idx="19">
                  <c:v>141.22</c:v>
                </c:pt>
                <c:pt idx="20">
                  <c:v>823.04</c:v>
                </c:pt>
                <c:pt idx="21">
                  <c:v>415.47</c:v>
                </c:pt>
                <c:pt idx="22">
                  <c:v>291.06</c:v>
                </c:pt>
                <c:pt idx="23">
                  <c:v>417.94</c:v>
                </c:pt>
                <c:pt idx="24">
                  <c:v>542.36</c:v>
                </c:pt>
                <c:pt idx="25">
                  <c:v>310.18</c:v>
                </c:pt>
                <c:pt idx="26">
                  <c:v>522.71</c:v>
                </c:pt>
                <c:pt idx="27">
                  <c:v>235.77</c:v>
                </c:pt>
                <c:pt idx="28">
                  <c:v>391.19</c:v>
                </c:pt>
                <c:pt idx="30">
                  <c:v>1463.88</c:v>
                </c:pt>
                <c:pt idx="31">
                  <c:v>646.33</c:v>
                </c:pt>
                <c:pt idx="32">
                  <c:v>506.48</c:v>
                </c:pt>
                <c:pt idx="34">
                  <c:v>260.57</c:v>
                </c:pt>
              </c:numCache>
            </c:numRef>
          </c:val>
        </c:ser>
        <c:ser>
          <c:idx val="6"/>
          <c:order val="6"/>
          <c:tx>
            <c:strRef>
              <c:f>'Figure 5'!$J$10</c:f>
              <c:strCache>
                <c:ptCount val="1"/>
                <c:pt idx="0">
                  <c:v>Rest of the world (non-resident)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Sweden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Netherlands</c:v>
                </c:pt>
                <c:pt idx="9">
                  <c:v>Portugal</c:v>
                </c:pt>
                <c:pt idx="10">
                  <c:v>Finland</c:v>
                </c:pt>
                <c:pt idx="11">
                  <c:v>Spain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Greece</c:v>
                </c:pt>
                <c:pt idx="16">
                  <c:v>Czechia</c:v>
                </c:pt>
                <c:pt idx="17">
                  <c:v>Bulgaria</c:v>
                </c:pt>
                <c:pt idx="18">
                  <c:v>Ireland</c:v>
                </c:pt>
                <c:pt idx="19">
                  <c:v>Croatia</c:v>
                </c:pt>
                <c:pt idx="20">
                  <c:v>Cyprus</c:v>
                </c:pt>
                <c:pt idx="21">
                  <c:v>Hungary</c:v>
                </c:pt>
                <c:pt idx="22">
                  <c:v>Slovakia</c:v>
                </c:pt>
                <c:pt idx="23">
                  <c:v>Estonia</c:v>
                </c:pt>
                <c:pt idx="24">
                  <c:v>Lithuania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&amp; Herzeg.</c:v>
                </c:pt>
              </c:strCache>
            </c:strRef>
          </c:cat>
          <c:val>
            <c:numRef>
              <c:f>'Figure 5'!$J$11:$J$45</c:f>
              <c:numCache>
                <c:formatCode>General</c:formatCode>
                <c:ptCount val="35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2">
                  <c:v>0.45</c:v>
                </c:pt>
                <c:pt idx="15">
                  <c:v>2.22</c:v>
                </c:pt>
                <c:pt idx="17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</c:v>
                </c:pt>
                <c:pt idx="28">
                  <c:v>52.9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</c:numCache>
            </c:numRef>
          </c:val>
        </c:ser>
        <c:gapWidth val="150"/>
        <c:overlap val="100"/>
        <c:axId val="93328207"/>
        <c:axId val="86490081"/>
      </c:barChart>
      <c:catAx>
        <c:axId val="93328207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90081"/>
        <c:crosses val="autoZero"/>
        <c:auto val="1"/>
        <c:lblAlgn val="ctr"/>
        <c:lblOffset val="100"/>
        <c:noMultiLvlLbl val="0"/>
      </c:catAx>
      <c:valAx>
        <c:axId val="86490081"/>
        <c:scaling>
          <c:orientation val="minMax"/>
          <c:max val="5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28207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3931694133912"/>
          <c:y val="0.224433237795094"/>
          <c:w val="0.240703760736218"/>
          <c:h val="0.51195416992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jor functions of healthcare expenditure, 2018
(% of current healthcare expenditure)</a:t>
            </a:r>
          </a:p>
        </c:rich>
      </c:tx>
      <c:layout>
        <c:manualLayout>
          <c:xMode val="edge"/>
          <c:yMode val="edge"/>
          <c:x val="0.00536699674956535"/>
          <c:y val="0.008486307553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824249754328"/>
          <c:y val="0.118808305747818"/>
          <c:w val="0.797981706856149"/>
          <c:h val="0.62660246764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Curative care and
rehabilitative ca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Poland</c:v>
                </c:pt>
                <c:pt idx="4">
                  <c:v>Greece</c:v>
                </c:pt>
                <c:pt idx="5">
                  <c:v>Cyprus</c:v>
                </c:pt>
                <c:pt idx="6">
                  <c:v>Finland</c:v>
                </c:pt>
                <c:pt idx="7">
                  <c:v>Austr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Luxembourg</c:v>
                </c:pt>
                <c:pt idx="13">
                  <c:v>Ireland</c:v>
                </c:pt>
                <c:pt idx="14">
                  <c:v>Denmark</c:v>
                </c:pt>
                <c:pt idx="15">
                  <c:v>Lithuania</c:v>
                </c:pt>
                <c:pt idx="16">
                  <c:v>Estonia</c:v>
                </c:pt>
                <c:pt idx="17">
                  <c:v>Czechia</c:v>
                </c:pt>
                <c:pt idx="18">
                  <c:v>Italy</c:v>
                </c:pt>
                <c:pt idx="19">
                  <c:v>Hungary</c:v>
                </c:pt>
                <c:pt idx="20">
                  <c:v>Slovakia</c:v>
                </c:pt>
                <c:pt idx="21">
                  <c:v>France</c:v>
                </c:pt>
                <c:pt idx="22">
                  <c:v>Bulgaria</c:v>
                </c:pt>
                <c:pt idx="23">
                  <c:v>Netherlands</c:v>
                </c:pt>
                <c:pt idx="24">
                  <c:v>Latvia</c:v>
                </c:pt>
                <c:pt idx="25">
                  <c:v>Sweden</c:v>
                </c:pt>
                <c:pt idx="26">
                  <c:v>Belgium</c:v>
                </c:pt>
                <c:pt idx="27">
                  <c:v>Malta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D$11:$D$46</c:f>
              <c:numCache>
                <c:formatCode>General</c:formatCode>
                <c:ptCount val="36"/>
                <c:pt idx="0">
                  <c:v>53.36</c:v>
                </c:pt>
                <c:pt idx="2">
                  <c:v>65</c:v>
                </c:pt>
                <c:pt idx="3">
                  <c:v>62.56</c:v>
                </c:pt>
                <c:pt idx="4">
                  <c:v>62.05</c:v>
                </c:pt>
                <c:pt idx="5">
                  <c:v>61.99</c:v>
                </c:pt>
                <c:pt idx="6">
                  <c:v>60.13</c:v>
                </c:pt>
                <c:pt idx="7">
                  <c:v>59.35</c:v>
                </c:pt>
                <c:pt idx="8">
                  <c:v>58.88</c:v>
                </c:pt>
                <c:pt idx="9">
                  <c:v>57.61</c:v>
                </c:pt>
                <c:pt idx="10">
                  <c:v>57.42</c:v>
                </c:pt>
                <c:pt idx="11">
                  <c:v>56.64</c:v>
                </c:pt>
                <c:pt idx="12">
                  <c:v>56.14</c:v>
                </c:pt>
                <c:pt idx="13">
                  <c:v>55.83</c:v>
                </c:pt>
                <c:pt idx="14">
                  <c:v>55.53</c:v>
                </c:pt>
                <c:pt idx="15">
                  <c:v>55.25</c:v>
                </c:pt>
                <c:pt idx="16">
                  <c:v>55.08</c:v>
                </c:pt>
                <c:pt idx="17">
                  <c:v>54.72</c:v>
                </c:pt>
                <c:pt idx="18">
                  <c:v>54.4</c:v>
                </c:pt>
                <c:pt idx="19">
                  <c:v>54.29</c:v>
                </c:pt>
                <c:pt idx="20">
                  <c:v>53.81</c:v>
                </c:pt>
                <c:pt idx="21">
                  <c:v>53.47</c:v>
                </c:pt>
                <c:pt idx="22">
                  <c:v>53.43</c:v>
                </c:pt>
                <c:pt idx="23">
                  <c:v>51.76</c:v>
                </c:pt>
                <c:pt idx="24">
                  <c:v>51.67</c:v>
                </c:pt>
                <c:pt idx="25">
                  <c:v>51.08</c:v>
                </c:pt>
                <c:pt idx="26">
                  <c:v>50.64</c:v>
                </c:pt>
                <c:pt idx="27">
                  <c:v>49.87</c:v>
                </c:pt>
                <c:pt idx="28">
                  <c:v>49.3</c:v>
                </c:pt>
                <c:pt idx="30">
                  <c:v>61.53</c:v>
                </c:pt>
                <c:pt idx="31">
                  <c:v>60.93</c:v>
                </c:pt>
                <c:pt idx="32">
                  <c:v>54.21</c:v>
                </c:pt>
                <c:pt idx="33">
                  <c:v>48.63</c:v>
                </c:pt>
                <c:pt idx="35">
                  <c:v>60.35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Medical goods 
(non-specified by function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Poland</c:v>
                </c:pt>
                <c:pt idx="4">
                  <c:v>Greece</c:v>
                </c:pt>
                <c:pt idx="5">
                  <c:v>Cyprus</c:v>
                </c:pt>
                <c:pt idx="6">
                  <c:v>Finland</c:v>
                </c:pt>
                <c:pt idx="7">
                  <c:v>Austr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Luxembourg</c:v>
                </c:pt>
                <c:pt idx="13">
                  <c:v>Ireland</c:v>
                </c:pt>
                <c:pt idx="14">
                  <c:v>Denmark</c:v>
                </c:pt>
                <c:pt idx="15">
                  <c:v>Lithuania</c:v>
                </c:pt>
                <c:pt idx="16">
                  <c:v>Estonia</c:v>
                </c:pt>
                <c:pt idx="17">
                  <c:v>Czechia</c:v>
                </c:pt>
                <c:pt idx="18">
                  <c:v>Italy</c:v>
                </c:pt>
                <c:pt idx="19">
                  <c:v>Hungary</c:v>
                </c:pt>
                <c:pt idx="20">
                  <c:v>Slovakia</c:v>
                </c:pt>
                <c:pt idx="21">
                  <c:v>France</c:v>
                </c:pt>
                <c:pt idx="22">
                  <c:v>Bulgaria</c:v>
                </c:pt>
                <c:pt idx="23">
                  <c:v>Netherlands</c:v>
                </c:pt>
                <c:pt idx="24">
                  <c:v>Latvia</c:v>
                </c:pt>
                <c:pt idx="25">
                  <c:v>Sweden</c:v>
                </c:pt>
                <c:pt idx="26">
                  <c:v>Belgium</c:v>
                </c:pt>
                <c:pt idx="27">
                  <c:v>Malta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E$11:$E$46</c:f>
              <c:numCache>
                <c:formatCode>General</c:formatCode>
                <c:ptCount val="36"/>
                <c:pt idx="0">
                  <c:v>18.75</c:v>
                </c:pt>
                <c:pt idx="2">
                  <c:v>18.97</c:v>
                </c:pt>
                <c:pt idx="3">
                  <c:v>22.89</c:v>
                </c:pt>
                <c:pt idx="4">
                  <c:v>29.68</c:v>
                </c:pt>
                <c:pt idx="5">
                  <c:v>19.83</c:v>
                </c:pt>
                <c:pt idx="6">
                  <c:v>14.66</c:v>
                </c:pt>
                <c:pt idx="7">
                  <c:v>16.85</c:v>
                </c:pt>
                <c:pt idx="8">
                  <c:v>22.09</c:v>
                </c:pt>
                <c:pt idx="9">
                  <c:v>22.73</c:v>
                </c:pt>
                <c:pt idx="10">
                  <c:v>25.75</c:v>
                </c:pt>
                <c:pt idx="11">
                  <c:v>23.22</c:v>
                </c:pt>
                <c:pt idx="12">
                  <c:v>13.81</c:v>
                </c:pt>
                <c:pt idx="13">
                  <c:v>13.67</c:v>
                </c:pt>
                <c:pt idx="14">
                  <c:v>10</c:v>
                </c:pt>
                <c:pt idx="15">
                  <c:v>27.4</c:v>
                </c:pt>
                <c:pt idx="16">
                  <c:v>19.94</c:v>
                </c:pt>
                <c:pt idx="17">
                  <c:v>18.76</c:v>
                </c:pt>
                <c:pt idx="18">
                  <c:v>20.76</c:v>
                </c:pt>
                <c:pt idx="19">
                  <c:v>29.59</c:v>
                </c:pt>
                <c:pt idx="20">
                  <c:v>33.43</c:v>
                </c:pt>
                <c:pt idx="21">
                  <c:v>18.36</c:v>
                </c:pt>
                <c:pt idx="22">
                  <c:v>37.11</c:v>
                </c:pt>
                <c:pt idx="23">
                  <c:v>11.53</c:v>
                </c:pt>
                <c:pt idx="24">
                  <c:v>29.97</c:v>
                </c:pt>
                <c:pt idx="25">
                  <c:v>12.52</c:v>
                </c:pt>
                <c:pt idx="26">
                  <c:v>16.53</c:v>
                </c:pt>
                <c:pt idx="27">
                  <c:v>21.3</c:v>
                </c:pt>
                <c:pt idx="28">
                  <c:v>19.27</c:v>
                </c:pt>
                <c:pt idx="30">
                  <c:v>11.98</c:v>
                </c:pt>
                <c:pt idx="31">
                  <c:v>13.31</c:v>
                </c:pt>
                <c:pt idx="32">
                  <c:v>14.78</c:v>
                </c:pt>
                <c:pt idx="33">
                  <c:v>10.68</c:v>
                </c:pt>
                <c:pt idx="35">
                  <c:v>26.83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Other function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Poland</c:v>
                </c:pt>
                <c:pt idx="4">
                  <c:v>Greece</c:v>
                </c:pt>
                <c:pt idx="5">
                  <c:v>Cyprus</c:v>
                </c:pt>
                <c:pt idx="6">
                  <c:v>Finland</c:v>
                </c:pt>
                <c:pt idx="7">
                  <c:v>Austria</c:v>
                </c:pt>
                <c:pt idx="8">
                  <c:v>Slovenia</c:v>
                </c:pt>
                <c:pt idx="9">
                  <c:v>Spain</c:v>
                </c:pt>
                <c:pt idx="10">
                  <c:v>Romania</c:v>
                </c:pt>
                <c:pt idx="11">
                  <c:v>Croatia</c:v>
                </c:pt>
                <c:pt idx="12">
                  <c:v>Luxembourg</c:v>
                </c:pt>
                <c:pt idx="13">
                  <c:v>Ireland</c:v>
                </c:pt>
                <c:pt idx="14">
                  <c:v>Denmark</c:v>
                </c:pt>
                <c:pt idx="15">
                  <c:v>Lithuania</c:v>
                </c:pt>
                <c:pt idx="16">
                  <c:v>Estonia</c:v>
                </c:pt>
                <c:pt idx="17">
                  <c:v>Czechia</c:v>
                </c:pt>
                <c:pt idx="18">
                  <c:v>Italy</c:v>
                </c:pt>
                <c:pt idx="19">
                  <c:v>Hungary</c:v>
                </c:pt>
                <c:pt idx="20">
                  <c:v>Slovakia</c:v>
                </c:pt>
                <c:pt idx="21">
                  <c:v>France</c:v>
                </c:pt>
                <c:pt idx="22">
                  <c:v>Bulgaria</c:v>
                </c:pt>
                <c:pt idx="23">
                  <c:v>Netherlands</c:v>
                </c:pt>
                <c:pt idx="24">
                  <c:v>Latvia</c:v>
                </c:pt>
                <c:pt idx="25">
                  <c:v>Sweden</c:v>
                </c:pt>
                <c:pt idx="26">
                  <c:v>Belgium</c:v>
                </c:pt>
                <c:pt idx="27">
                  <c:v>Malta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6'!$F$11:$F$46</c:f>
              <c:numCache>
                <c:formatCode>General</c:formatCode>
                <c:ptCount val="36"/>
                <c:pt idx="0">
                  <c:v>27.89</c:v>
                </c:pt>
                <c:pt idx="2">
                  <c:v>16.03</c:v>
                </c:pt>
                <c:pt idx="3">
                  <c:v>14.55</c:v>
                </c:pt>
                <c:pt idx="4">
                  <c:v>8.27000000000001</c:v>
                </c:pt>
                <c:pt idx="5">
                  <c:v>18.18</c:v>
                </c:pt>
                <c:pt idx="6">
                  <c:v>25.21</c:v>
                </c:pt>
                <c:pt idx="7">
                  <c:v>23.8</c:v>
                </c:pt>
                <c:pt idx="8">
                  <c:v>19.03</c:v>
                </c:pt>
                <c:pt idx="9">
                  <c:v>19.66</c:v>
                </c:pt>
                <c:pt idx="10">
                  <c:v>16.83</c:v>
                </c:pt>
                <c:pt idx="11">
                  <c:v>20.14</c:v>
                </c:pt>
                <c:pt idx="12">
                  <c:v>30.05</c:v>
                </c:pt>
                <c:pt idx="13">
                  <c:v>30.5</c:v>
                </c:pt>
                <c:pt idx="14">
                  <c:v>34.47</c:v>
                </c:pt>
                <c:pt idx="15">
                  <c:v>17.35</c:v>
                </c:pt>
                <c:pt idx="16">
                  <c:v>24.98</c:v>
                </c:pt>
                <c:pt idx="17">
                  <c:v>26.52</c:v>
                </c:pt>
                <c:pt idx="18">
                  <c:v>24.84</c:v>
                </c:pt>
                <c:pt idx="19">
                  <c:v>16.12</c:v>
                </c:pt>
                <c:pt idx="20">
                  <c:v>12.76</c:v>
                </c:pt>
                <c:pt idx="21">
                  <c:v>28.17</c:v>
                </c:pt>
                <c:pt idx="22">
                  <c:v>9.46000000000001</c:v>
                </c:pt>
                <c:pt idx="23">
                  <c:v>36.71</c:v>
                </c:pt>
                <c:pt idx="24">
                  <c:v>18.36</c:v>
                </c:pt>
                <c:pt idx="25">
                  <c:v>36.4</c:v>
                </c:pt>
                <c:pt idx="26">
                  <c:v>32.83</c:v>
                </c:pt>
                <c:pt idx="27">
                  <c:v>28.83</c:v>
                </c:pt>
                <c:pt idx="28">
                  <c:v>31.43</c:v>
                </c:pt>
                <c:pt idx="30">
                  <c:v>26.49</c:v>
                </c:pt>
                <c:pt idx="31">
                  <c:v>25.76</c:v>
                </c:pt>
                <c:pt idx="32">
                  <c:v>31.01</c:v>
                </c:pt>
                <c:pt idx="33">
                  <c:v>40.69</c:v>
                </c:pt>
                <c:pt idx="35">
                  <c:v>12.82</c:v>
                </c:pt>
              </c:numCache>
            </c:numRef>
          </c:val>
        </c:ser>
        <c:gapWidth val="150"/>
        <c:overlap val="100"/>
        <c:axId val="51672052"/>
        <c:axId val="96036055"/>
      </c:barChart>
      <c:catAx>
        <c:axId val="51672052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36055"/>
        <c:crosses val="autoZero"/>
        <c:auto val="1"/>
        <c:lblAlgn val="ctr"/>
        <c:lblOffset val="100"/>
        <c:noMultiLvlLbl val="0"/>
      </c:catAx>
      <c:valAx>
        <c:axId val="9603605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720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3247034120735"/>
          <c:y val="0.194731392005607"/>
          <c:w val="0.138752965879265"/>
          <c:h val="0.3771977192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ng-term healthcare as a share of current healthcare expenditure, 2018
(%)</a:t>
            </a:r>
          </a:p>
        </c:rich>
      </c:tx>
      <c:layout>
        <c:manualLayout>
          <c:xMode val="edge"/>
          <c:yMode val="edge"/>
          <c:x val="0.00535428147105952"/>
          <c:y val="0.00820626236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717356470082"/>
          <c:y val="0.158479804446514"/>
          <c:w val="0.952944854809083"/>
          <c:h val="0.522232568967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weden</c:v>
                </c:pt>
                <c:pt idx="4">
                  <c:v>Denmark</c:v>
                </c:pt>
                <c:pt idx="5">
                  <c:v>Belgium</c:v>
                </c:pt>
                <c:pt idx="6">
                  <c:v>Ireland</c:v>
                </c:pt>
                <c:pt idx="7">
                  <c:v>Malta</c:v>
                </c:pt>
                <c:pt idx="8">
                  <c:v>Luxembourg</c:v>
                </c:pt>
                <c:pt idx="9">
                  <c:v>Germany (until 1990 former territory of the FRG)</c:v>
                </c:pt>
                <c:pt idx="10">
                  <c:v>Finland</c:v>
                </c:pt>
                <c:pt idx="11">
                  <c:v>France</c:v>
                </c:pt>
                <c:pt idx="12">
                  <c:v>Austria</c:v>
                </c:pt>
                <c:pt idx="13">
                  <c:v>Czechia</c:v>
                </c:pt>
                <c:pt idx="14">
                  <c:v>Italy</c:v>
                </c:pt>
                <c:pt idx="15">
                  <c:v>Spain</c:v>
                </c:pt>
                <c:pt idx="16">
                  <c:v>Slovenia</c:v>
                </c:pt>
                <c:pt idx="17">
                  <c:v>Estonia</c:v>
                </c:pt>
                <c:pt idx="18">
                  <c:v>Lithuania</c:v>
                </c:pt>
                <c:pt idx="19">
                  <c:v>Poland</c:v>
                </c:pt>
                <c:pt idx="20">
                  <c:v>Romania</c:v>
                </c:pt>
                <c:pt idx="21">
                  <c:v>Portugal</c:v>
                </c:pt>
                <c:pt idx="22">
                  <c:v>Latvia</c:v>
                </c:pt>
                <c:pt idx="23">
                  <c:v>Hungary</c:v>
                </c:pt>
                <c:pt idx="24">
                  <c:v>Cyprus</c:v>
                </c:pt>
                <c:pt idx="25">
                  <c:v>Croatia</c:v>
                </c:pt>
                <c:pt idx="26">
                  <c:v>Greece</c:v>
                </c:pt>
                <c:pt idx="27">
                  <c:v>Slovak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7'!$D$11:$D$46</c:f>
              <c:numCache>
                <c:formatCode>General</c:formatCode>
                <c:ptCount val="36"/>
                <c:pt idx="0">
                  <c:v>16.11</c:v>
                </c:pt>
                <c:pt idx="2">
                  <c:v>26.75</c:v>
                </c:pt>
                <c:pt idx="3">
                  <c:v>26.56</c:v>
                </c:pt>
                <c:pt idx="4">
                  <c:v>25.06</c:v>
                </c:pt>
                <c:pt idx="5">
                  <c:v>22.6</c:v>
                </c:pt>
                <c:pt idx="6">
                  <c:v>21.46</c:v>
                </c:pt>
                <c:pt idx="7">
                  <c:v>19.47</c:v>
                </c:pt>
                <c:pt idx="8">
                  <c:v>18.72</c:v>
                </c:pt>
                <c:pt idx="9">
                  <c:v>18.59</c:v>
                </c:pt>
                <c:pt idx="10">
                  <c:v>17.21</c:v>
                </c:pt>
                <c:pt idx="11">
                  <c:v>15.57</c:v>
                </c:pt>
                <c:pt idx="12">
                  <c:v>14.74</c:v>
                </c:pt>
                <c:pt idx="13">
                  <c:v>13.93</c:v>
                </c:pt>
                <c:pt idx="14">
                  <c:v>10.6</c:v>
                </c:pt>
                <c:pt idx="15">
                  <c:v>9.53</c:v>
                </c:pt>
                <c:pt idx="16">
                  <c:v>9.51</c:v>
                </c:pt>
                <c:pt idx="17">
                  <c:v>9.11</c:v>
                </c:pt>
                <c:pt idx="18">
                  <c:v>8.05</c:v>
                </c:pt>
                <c:pt idx="19">
                  <c:v>6.18</c:v>
                </c:pt>
                <c:pt idx="20">
                  <c:v>5.65</c:v>
                </c:pt>
                <c:pt idx="21">
                  <c:v>4.86</c:v>
                </c:pt>
                <c:pt idx="22">
                  <c:v>4.71</c:v>
                </c:pt>
                <c:pt idx="23">
                  <c:v>3.91</c:v>
                </c:pt>
                <c:pt idx="24">
                  <c:v>3.75</c:v>
                </c:pt>
                <c:pt idx="25">
                  <c:v>3.03</c:v>
                </c:pt>
                <c:pt idx="26">
                  <c:v>2.18</c:v>
                </c:pt>
                <c:pt idx="27">
                  <c:v>0.41</c:v>
                </c:pt>
                <c:pt idx="28">
                  <c:v>0.1</c:v>
                </c:pt>
                <c:pt idx="30">
                  <c:v>29.26</c:v>
                </c:pt>
                <c:pt idx="31">
                  <c:v>20</c:v>
                </c:pt>
                <c:pt idx="32">
                  <c:v>19.45</c:v>
                </c:pt>
                <c:pt idx="33">
                  <c:v>14.72</c:v>
                </c:pt>
                <c:pt idx="35">
                  <c:v>1.05</c:v>
                </c:pt>
              </c:numCache>
            </c:numRef>
          </c:val>
        </c:ser>
        <c:gapWidth val="150"/>
        <c:overlap val="0"/>
        <c:axId val="19121014"/>
        <c:axId val="46827035"/>
      </c:barChart>
      <c:catAx>
        <c:axId val="19121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27035"/>
        <c:crosses val="autoZero"/>
        <c:auto val="1"/>
        <c:lblAlgn val="ctr"/>
        <c:lblOffset val="100"/>
        <c:noMultiLvlLbl val="0"/>
      </c:catAx>
      <c:valAx>
        <c:axId val="46827035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21014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care expenditure on major providers, 2018
(% of current healthcare expenditure)</a:t>
            </a:r>
          </a:p>
        </c:rich>
      </c:tx>
      <c:layout>
        <c:manualLayout>
          <c:xMode val="edge"/>
          <c:yMode val="edge"/>
          <c:x val="0.00537212767626069"/>
          <c:y val="0.0082057847872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660026664575"/>
          <c:y val="0.11761624861782"/>
          <c:w val="0.757822915849737"/>
          <c:h val="0.634697084327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Hospital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Estonia</c:v>
                </c:pt>
                <c:pt idx="8">
                  <c:v>Denmark</c:v>
                </c:pt>
                <c:pt idx="9">
                  <c:v>Spain</c:v>
                </c:pt>
                <c:pt idx="10">
                  <c:v>Czechia</c:v>
                </c:pt>
                <c:pt idx="11">
                  <c:v>Slovenia</c:v>
                </c:pt>
                <c:pt idx="12">
                  <c:v>Portugal</c:v>
                </c:pt>
                <c:pt idx="13">
                  <c:v>Poland</c:v>
                </c:pt>
                <c:pt idx="14">
                  <c:v>Malta</c:v>
                </c:pt>
                <c:pt idx="15">
                  <c:v>Sweden</c:v>
                </c:pt>
                <c:pt idx="16">
                  <c:v>Hungary</c:v>
                </c:pt>
                <c:pt idx="17">
                  <c:v>Austria</c:v>
                </c:pt>
                <c:pt idx="18">
                  <c:v>Bulgaria</c:v>
                </c:pt>
                <c:pt idx="19">
                  <c:v>Finland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akia</c:v>
                </c:pt>
                <c:pt idx="26">
                  <c:v>Latvia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D$11:$D$46</c:f>
              <c:numCache>
                <c:formatCode>General</c:formatCode>
                <c:ptCount val="36"/>
                <c:pt idx="0">
                  <c:v>36.32</c:v>
                </c:pt>
                <c:pt idx="2">
                  <c:v>47.37</c:v>
                </c:pt>
                <c:pt idx="3">
                  <c:v>46.49</c:v>
                </c:pt>
                <c:pt idx="4">
                  <c:v>45.87</c:v>
                </c:pt>
                <c:pt idx="5">
                  <c:v>44.37</c:v>
                </c:pt>
                <c:pt idx="6">
                  <c:v>44.19</c:v>
                </c:pt>
                <c:pt idx="7">
                  <c:v>44.11</c:v>
                </c:pt>
                <c:pt idx="8">
                  <c:v>43.99</c:v>
                </c:pt>
                <c:pt idx="9">
                  <c:v>43.1</c:v>
                </c:pt>
                <c:pt idx="10">
                  <c:v>42.58</c:v>
                </c:pt>
                <c:pt idx="11">
                  <c:v>41.48</c:v>
                </c:pt>
                <c:pt idx="12">
                  <c:v>41.32</c:v>
                </c:pt>
                <c:pt idx="13">
                  <c:v>41.06</c:v>
                </c:pt>
                <c:pt idx="14">
                  <c:v>40.96</c:v>
                </c:pt>
                <c:pt idx="15">
                  <c:v>38.71</c:v>
                </c:pt>
                <c:pt idx="16">
                  <c:v>38.68</c:v>
                </c:pt>
                <c:pt idx="17">
                  <c:v>38.62</c:v>
                </c:pt>
                <c:pt idx="18">
                  <c:v>38.6</c:v>
                </c:pt>
                <c:pt idx="19">
                  <c:v>37.92</c:v>
                </c:pt>
                <c:pt idx="20">
                  <c:v>37.91</c:v>
                </c:pt>
                <c:pt idx="21">
                  <c:v>37.18</c:v>
                </c:pt>
                <c:pt idx="22">
                  <c:v>35.58</c:v>
                </c:pt>
                <c:pt idx="23">
                  <c:v>34</c:v>
                </c:pt>
                <c:pt idx="24">
                  <c:v>33.95</c:v>
                </c:pt>
                <c:pt idx="25">
                  <c:v>33.88</c:v>
                </c:pt>
                <c:pt idx="26">
                  <c:v>33.59</c:v>
                </c:pt>
                <c:pt idx="27">
                  <c:v>32.99</c:v>
                </c:pt>
                <c:pt idx="28">
                  <c:v>27.9</c:v>
                </c:pt>
                <c:pt idx="30">
                  <c:v>39.61</c:v>
                </c:pt>
                <c:pt idx="31">
                  <c:v>38.76</c:v>
                </c:pt>
                <c:pt idx="32">
                  <c:v>35.98</c:v>
                </c:pt>
                <c:pt idx="33">
                  <c:v>8.38</c:v>
                </c:pt>
                <c:pt idx="35">
                  <c:v>36.94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Providers of ambulatory
health care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Estonia</c:v>
                </c:pt>
                <c:pt idx="8">
                  <c:v>Denmark</c:v>
                </c:pt>
                <c:pt idx="9">
                  <c:v>Spain</c:v>
                </c:pt>
                <c:pt idx="10">
                  <c:v>Czechia</c:v>
                </c:pt>
                <c:pt idx="11">
                  <c:v>Slovenia</c:v>
                </c:pt>
                <c:pt idx="12">
                  <c:v>Portugal</c:v>
                </c:pt>
                <c:pt idx="13">
                  <c:v>Poland</c:v>
                </c:pt>
                <c:pt idx="14">
                  <c:v>Malta</c:v>
                </c:pt>
                <c:pt idx="15">
                  <c:v>Sweden</c:v>
                </c:pt>
                <c:pt idx="16">
                  <c:v>Hungary</c:v>
                </c:pt>
                <c:pt idx="17">
                  <c:v>Austria</c:v>
                </c:pt>
                <c:pt idx="18">
                  <c:v>Bulgaria</c:v>
                </c:pt>
                <c:pt idx="19">
                  <c:v>Finland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akia</c:v>
                </c:pt>
                <c:pt idx="26">
                  <c:v>Latvia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E$11:$E$46</c:f>
              <c:numCache>
                <c:formatCode>General</c:formatCode>
                <c:ptCount val="36"/>
                <c:pt idx="0">
                  <c:v>25.54</c:v>
                </c:pt>
                <c:pt idx="2">
                  <c:v>19.03</c:v>
                </c:pt>
                <c:pt idx="3">
                  <c:v>14.88</c:v>
                </c:pt>
                <c:pt idx="4">
                  <c:v>25.03</c:v>
                </c:pt>
                <c:pt idx="5">
                  <c:v>18.01</c:v>
                </c:pt>
                <c:pt idx="6">
                  <c:v>23.49</c:v>
                </c:pt>
                <c:pt idx="7">
                  <c:v>22.72</c:v>
                </c:pt>
                <c:pt idx="8">
                  <c:v>28.66</c:v>
                </c:pt>
                <c:pt idx="9">
                  <c:v>22.06</c:v>
                </c:pt>
                <c:pt idx="10">
                  <c:v>21.31</c:v>
                </c:pt>
                <c:pt idx="11">
                  <c:v>23.03</c:v>
                </c:pt>
                <c:pt idx="12">
                  <c:v>26.11</c:v>
                </c:pt>
                <c:pt idx="13">
                  <c:v>24.31</c:v>
                </c:pt>
                <c:pt idx="14">
                  <c:v>19.31</c:v>
                </c:pt>
                <c:pt idx="15">
                  <c:v>23.91</c:v>
                </c:pt>
                <c:pt idx="16">
                  <c:v>20.93</c:v>
                </c:pt>
                <c:pt idx="17">
                  <c:v>22.99</c:v>
                </c:pt>
                <c:pt idx="18">
                  <c:v>15.24</c:v>
                </c:pt>
                <c:pt idx="19">
                  <c:v>28.64</c:v>
                </c:pt>
                <c:pt idx="20">
                  <c:v>22.46</c:v>
                </c:pt>
                <c:pt idx="21">
                  <c:v>19.9</c:v>
                </c:pt>
                <c:pt idx="22">
                  <c:v>24.54</c:v>
                </c:pt>
                <c:pt idx="23">
                  <c:v>18.52</c:v>
                </c:pt>
                <c:pt idx="24">
                  <c:v>34.07</c:v>
                </c:pt>
                <c:pt idx="25">
                  <c:v>19.56</c:v>
                </c:pt>
                <c:pt idx="26">
                  <c:v>25.38</c:v>
                </c:pt>
                <c:pt idx="27">
                  <c:v>29.78</c:v>
                </c:pt>
                <c:pt idx="28">
                  <c:v>31.45</c:v>
                </c:pt>
                <c:pt idx="30">
                  <c:v>26.91</c:v>
                </c:pt>
                <c:pt idx="31">
                  <c:v>28.18</c:v>
                </c:pt>
                <c:pt idx="32">
                  <c:v>27.94</c:v>
                </c:pt>
                <c:pt idx="33">
                  <c:v>28.92</c:v>
                </c:pt>
                <c:pt idx="35">
                  <c:v>28.62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Retailers and other
providers of medical goo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Estonia</c:v>
                </c:pt>
                <c:pt idx="8">
                  <c:v>Denmark</c:v>
                </c:pt>
                <c:pt idx="9">
                  <c:v>Spain</c:v>
                </c:pt>
                <c:pt idx="10">
                  <c:v>Czechia</c:v>
                </c:pt>
                <c:pt idx="11">
                  <c:v>Slovenia</c:v>
                </c:pt>
                <c:pt idx="12">
                  <c:v>Portugal</c:v>
                </c:pt>
                <c:pt idx="13">
                  <c:v>Poland</c:v>
                </c:pt>
                <c:pt idx="14">
                  <c:v>Malta</c:v>
                </c:pt>
                <c:pt idx="15">
                  <c:v>Sweden</c:v>
                </c:pt>
                <c:pt idx="16">
                  <c:v>Hungary</c:v>
                </c:pt>
                <c:pt idx="17">
                  <c:v>Austria</c:v>
                </c:pt>
                <c:pt idx="18">
                  <c:v>Bulgaria</c:v>
                </c:pt>
                <c:pt idx="19">
                  <c:v>Finland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akia</c:v>
                </c:pt>
                <c:pt idx="26">
                  <c:v>Latvia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F$11:$F$46</c:f>
              <c:numCache>
                <c:formatCode>General</c:formatCode>
                <c:ptCount val="36"/>
                <c:pt idx="0">
                  <c:v>17.62</c:v>
                </c:pt>
                <c:pt idx="2">
                  <c:v>22.86</c:v>
                </c:pt>
                <c:pt idx="3">
                  <c:v>25.1</c:v>
                </c:pt>
                <c:pt idx="4">
                  <c:v>15.98</c:v>
                </c:pt>
                <c:pt idx="5">
                  <c:v>29.68</c:v>
                </c:pt>
                <c:pt idx="6">
                  <c:v>16.5</c:v>
                </c:pt>
                <c:pt idx="7">
                  <c:v>19.94</c:v>
                </c:pt>
                <c:pt idx="8">
                  <c:v>10</c:v>
                </c:pt>
                <c:pt idx="9">
                  <c:v>22.73</c:v>
                </c:pt>
                <c:pt idx="10">
                  <c:v>15.71</c:v>
                </c:pt>
                <c:pt idx="11">
                  <c:v>21.68</c:v>
                </c:pt>
                <c:pt idx="12">
                  <c:v>19.03</c:v>
                </c:pt>
                <c:pt idx="13">
                  <c:v>22.35</c:v>
                </c:pt>
                <c:pt idx="14">
                  <c:v>13.68</c:v>
                </c:pt>
                <c:pt idx="15">
                  <c:v>11.14</c:v>
                </c:pt>
                <c:pt idx="16">
                  <c:v>29.59</c:v>
                </c:pt>
                <c:pt idx="17">
                  <c:v>15.53</c:v>
                </c:pt>
                <c:pt idx="18">
                  <c:v>36.71</c:v>
                </c:pt>
                <c:pt idx="19">
                  <c:v>15.08</c:v>
                </c:pt>
                <c:pt idx="20">
                  <c:v>17.33</c:v>
                </c:pt>
                <c:pt idx="21">
                  <c:v>13.17</c:v>
                </c:pt>
                <c:pt idx="22">
                  <c:v>26.91</c:v>
                </c:pt>
                <c:pt idx="23">
                  <c:v>10.77</c:v>
                </c:pt>
                <c:pt idx="24">
                  <c:v>11.75</c:v>
                </c:pt>
                <c:pt idx="25">
                  <c:v>33.43</c:v>
                </c:pt>
                <c:pt idx="26">
                  <c:v>29.09</c:v>
                </c:pt>
                <c:pt idx="27">
                  <c:v>12.15</c:v>
                </c:pt>
                <c:pt idx="28">
                  <c:v>19.12</c:v>
                </c:pt>
                <c:pt idx="30">
                  <c:v>13.31</c:v>
                </c:pt>
                <c:pt idx="31">
                  <c:v>10.22</c:v>
                </c:pt>
                <c:pt idx="32">
                  <c:v>8.93</c:v>
                </c:pt>
                <c:pt idx="33">
                  <c:v>3.91</c:v>
                </c:pt>
                <c:pt idx="35">
                  <c:v>26.83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Other provider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Romania</c:v>
                </c:pt>
                <c:pt idx="4">
                  <c:v>Cyprus</c:v>
                </c:pt>
                <c:pt idx="5">
                  <c:v>Greece</c:v>
                </c:pt>
                <c:pt idx="6">
                  <c:v>Italy</c:v>
                </c:pt>
                <c:pt idx="7">
                  <c:v>Estonia</c:v>
                </c:pt>
                <c:pt idx="8">
                  <c:v>Denmark</c:v>
                </c:pt>
                <c:pt idx="9">
                  <c:v>Spain</c:v>
                </c:pt>
                <c:pt idx="10">
                  <c:v>Czechia</c:v>
                </c:pt>
                <c:pt idx="11">
                  <c:v>Slovenia</c:v>
                </c:pt>
                <c:pt idx="12">
                  <c:v>Portugal</c:v>
                </c:pt>
                <c:pt idx="13">
                  <c:v>Poland</c:v>
                </c:pt>
                <c:pt idx="14">
                  <c:v>Malta</c:v>
                </c:pt>
                <c:pt idx="15">
                  <c:v>Sweden</c:v>
                </c:pt>
                <c:pt idx="16">
                  <c:v>Hungary</c:v>
                </c:pt>
                <c:pt idx="17">
                  <c:v>Austria</c:v>
                </c:pt>
                <c:pt idx="18">
                  <c:v>Bulgaria</c:v>
                </c:pt>
                <c:pt idx="19">
                  <c:v>Finland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Netherlands</c:v>
                </c:pt>
                <c:pt idx="24">
                  <c:v>Belgium</c:v>
                </c:pt>
                <c:pt idx="25">
                  <c:v>Slovakia</c:v>
                </c:pt>
                <c:pt idx="26">
                  <c:v>Latvia</c:v>
                </c:pt>
                <c:pt idx="27">
                  <c:v>Luxembourg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Bosnia &amp; Herzeg.</c:v>
                </c:pt>
              </c:strCache>
            </c:strRef>
          </c:cat>
          <c:val>
            <c:numRef>
              <c:f>'Figure 8'!$G$11:$G$46</c:f>
              <c:numCache>
                <c:formatCode>General</c:formatCode>
                <c:ptCount val="36"/>
                <c:pt idx="0">
                  <c:v>20.52</c:v>
                </c:pt>
                <c:pt idx="2">
                  <c:v>10.74</c:v>
                </c:pt>
                <c:pt idx="3">
                  <c:v>13.53</c:v>
                </c:pt>
                <c:pt idx="4">
                  <c:v>13.12</c:v>
                </c:pt>
                <c:pt idx="5">
                  <c:v>7.94</c:v>
                </c:pt>
                <c:pt idx="6">
                  <c:v>15.82</c:v>
                </c:pt>
                <c:pt idx="7">
                  <c:v>13.23</c:v>
                </c:pt>
                <c:pt idx="8">
                  <c:v>17.35</c:v>
                </c:pt>
                <c:pt idx="9">
                  <c:v>12.11</c:v>
                </c:pt>
                <c:pt idx="10">
                  <c:v>20.4</c:v>
                </c:pt>
                <c:pt idx="11">
                  <c:v>13.81</c:v>
                </c:pt>
                <c:pt idx="12">
                  <c:v>13.54</c:v>
                </c:pt>
                <c:pt idx="13">
                  <c:v>12.28</c:v>
                </c:pt>
                <c:pt idx="14">
                  <c:v>26.05</c:v>
                </c:pt>
                <c:pt idx="15">
                  <c:v>26.24</c:v>
                </c:pt>
                <c:pt idx="16">
                  <c:v>10.8</c:v>
                </c:pt>
                <c:pt idx="17">
                  <c:v>22.86</c:v>
                </c:pt>
                <c:pt idx="18">
                  <c:v>9.44999999999999</c:v>
                </c:pt>
                <c:pt idx="19">
                  <c:v>18.36</c:v>
                </c:pt>
                <c:pt idx="20">
                  <c:v>22.3</c:v>
                </c:pt>
                <c:pt idx="21">
                  <c:v>29.75</c:v>
                </c:pt>
                <c:pt idx="22">
                  <c:v>12.97</c:v>
                </c:pt>
                <c:pt idx="23">
                  <c:v>36.71</c:v>
                </c:pt>
                <c:pt idx="24">
                  <c:v>20.23</c:v>
                </c:pt>
                <c:pt idx="25">
                  <c:v>13.13</c:v>
                </c:pt>
                <c:pt idx="26">
                  <c:v>11.94</c:v>
                </c:pt>
                <c:pt idx="27">
                  <c:v>25.08</c:v>
                </c:pt>
                <c:pt idx="28">
                  <c:v>21.57</c:v>
                </c:pt>
                <c:pt idx="30">
                  <c:v>20.17</c:v>
                </c:pt>
                <c:pt idx="31">
                  <c:v>22.84</c:v>
                </c:pt>
                <c:pt idx="32">
                  <c:v>27.15</c:v>
                </c:pt>
                <c:pt idx="33">
                  <c:v>58.79</c:v>
                </c:pt>
                <c:pt idx="35">
                  <c:v>7.61</c:v>
                </c:pt>
              </c:numCache>
            </c:numRef>
          </c:val>
        </c:ser>
        <c:gapWidth val="150"/>
        <c:overlap val="100"/>
        <c:axId val="46281746"/>
        <c:axId val="29163989"/>
      </c:barChart>
      <c:catAx>
        <c:axId val="46281746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63989"/>
        <c:crosses val="autoZero"/>
        <c:auto val="1"/>
        <c:lblAlgn val="ctr"/>
        <c:lblOffset val="100"/>
        <c:noMultiLvlLbl val="0"/>
      </c:catAx>
      <c:valAx>
        <c:axId val="2916398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817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62719160105"/>
          <c:y val="0.284305626240398"/>
          <c:w val="0.15837280839895"/>
          <c:h val="0.398743128301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8</xdr:row>
      <xdr:rowOff>57240</xdr:rowOff>
    </xdr:from>
    <xdr:to>
      <xdr:col>21</xdr:col>
      <xdr:colOff>428040</xdr:colOff>
      <xdr:row>49</xdr:row>
      <xdr:rowOff>70560</xdr:rowOff>
    </xdr:to>
    <xdr:graphicFrame>
      <xdr:nvGraphicFramePr>
        <xdr:cNvPr id="0" name="Chart 1"/>
        <xdr:cNvGraphicFramePr/>
      </xdr:nvGraphicFramePr>
      <xdr:xfrm>
        <a:off x="5535720" y="1314720"/>
        <a:ext cx="908640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04862083318</cdr:x>
      <cdr:y>0.922717622080679</cdr:y>
    </cdr:from>
    <cdr:to>
      <cdr:x>0.840667448635968</cdr:x>
      <cdr:y>0.989331210191083</cdr:y>
    </cdr:to>
    <cdr:sp>
      <cdr:nvSpPr>
        <cdr:cNvPr id="13" name="FootonotesShape"/>
        <cdr:cNvSpPr/>
      </cdr:nvSpPr>
      <cdr:spPr>
        <a:xfrm>
          <a:off x="50760" y="6258240"/>
          <a:ext cx="79477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on current healthcare expenditure as a share of GDP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308562564</cdr:x>
      <cdr:y>0.933067940552017</cdr:y>
    </cdr:from>
    <cdr:to>
      <cdr:x>1.00011351167278</cdr:x>
      <cdr:y>0.9946390658174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85520" y="6328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9</xdr:row>
      <xdr:rowOff>85680</xdr:rowOff>
    </xdr:from>
    <xdr:to>
      <xdr:col>6</xdr:col>
      <xdr:colOff>9972360</xdr:colOff>
      <xdr:row>46</xdr:row>
      <xdr:rowOff>123120</xdr:rowOff>
    </xdr:to>
    <xdr:graphicFrame>
      <xdr:nvGraphicFramePr>
        <xdr:cNvPr id="15" name="Chart 1"/>
        <xdr:cNvGraphicFramePr/>
      </xdr:nvGraphicFramePr>
      <xdr:xfrm>
        <a:off x="6163560" y="1504800"/>
        <a:ext cx="952452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54920252783629</cdr:y>
    </cdr:from>
    <cdr:to>
      <cdr:x>0.844621664524907</cdr:x>
      <cdr:y>0.996990671080349</cdr:y>
    </cdr:to>
    <cdr:sp>
      <cdr:nvSpPr>
        <cdr:cNvPr id="16" name="FootonotesShape"/>
        <cdr:cNvSpPr/>
      </cdr:nvSpPr>
      <cdr:spPr>
        <a:xfrm>
          <a:off x="50760" y="5711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_h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0063195907313</cdr:y>
    </cdr:from>
    <cdr:to>
      <cdr:x>0.999924408496485</cdr:x>
      <cdr:y>0.99987962684321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160" y="5563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8</xdr:row>
      <xdr:rowOff>57240</xdr:rowOff>
    </xdr:from>
    <xdr:to>
      <xdr:col>14</xdr:col>
      <xdr:colOff>85320</xdr:colOff>
      <xdr:row>48</xdr:row>
      <xdr:rowOff>146520</xdr:rowOff>
    </xdr:to>
    <xdr:graphicFrame>
      <xdr:nvGraphicFramePr>
        <xdr:cNvPr id="18" name="Chart 1"/>
        <xdr:cNvGraphicFramePr/>
      </xdr:nvGraphicFramePr>
      <xdr:xfrm>
        <a:off x="4242240" y="1324080"/>
        <a:ext cx="921096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19912455544</cdr:x>
      <cdr:y>0.956407868699802</cdr:y>
    </cdr:from>
    <cdr:to>
      <cdr:x>0.873177785594247</cdr:x>
      <cdr:y>0.997089977883832</cdr:y>
    </cdr:to>
    <cdr:sp>
      <cdr:nvSpPr>
        <cdr:cNvPr id="19" name="FootonotesShape"/>
        <cdr:cNvSpPr/>
      </cdr:nvSpPr>
      <cdr:spPr>
        <a:xfrm>
          <a:off x="48960" y="591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391175206</cdr:x>
      <cdr:y>0.932371086020254</cdr:y>
    </cdr:from>
    <cdr:to>
      <cdr:x>1.00539336381756</cdr:x>
      <cdr:y>0.99988359911535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731000" y="576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9</xdr:row>
      <xdr:rowOff>552600</xdr:rowOff>
    </xdr:from>
    <xdr:to>
      <xdr:col>9</xdr:col>
      <xdr:colOff>2704680</xdr:colOff>
      <xdr:row>50</xdr:row>
      <xdr:rowOff>60840</xdr:rowOff>
    </xdr:to>
    <xdr:graphicFrame>
      <xdr:nvGraphicFramePr>
        <xdr:cNvPr id="21" name="Chart 1"/>
        <xdr:cNvGraphicFramePr/>
      </xdr:nvGraphicFramePr>
      <xdr:xfrm>
        <a:off x="6642720" y="1971720"/>
        <a:ext cx="9180360" cy="61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1506548506</cdr:x>
      <cdr:y>0.956410405633475</cdr:y>
    </cdr:from>
    <cdr:to>
      <cdr:x>0.876088149949024</cdr:x>
      <cdr:y>0.99709014723855</cdr:y>
    </cdr:to>
    <cdr:sp>
      <cdr:nvSpPr>
        <cdr:cNvPr id="22" name="FootonotesShape"/>
        <cdr:cNvSpPr/>
      </cdr:nvSpPr>
      <cdr:spPr>
        <a:xfrm>
          <a:off x="48960" y="59162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721041487</cdr:x>
      <cdr:y>0.932375021823896</cdr:y>
    </cdr:from>
    <cdr:to>
      <cdr:x>1.0059603168379</cdr:x>
      <cdr:y>0.99988360588954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705440" y="5767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84410284854</cdr:x>
      <cdr:y>0.922385997236297</cdr:y>
    </cdr:from>
    <cdr:to>
      <cdr:x>0.885107563091795</cdr:x>
      <cdr:y>0.994645324735145</cdr:y>
    </cdr:to>
    <cdr:sp>
      <cdr:nvSpPr>
        <cdr:cNvPr id="1" name="FootonotesShape"/>
        <cdr:cNvSpPr/>
      </cdr:nvSpPr>
      <cdr:spPr>
        <a:xfrm>
          <a:off x="48600" y="5767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in purchasing power standar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33095347766006</cdr:y>
    </cdr:from>
    <cdr:to>
      <cdr:x>1.00768590784834</cdr:x>
      <cdr:y>0.9998848456932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26600" y="5834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120</xdr:colOff>
      <xdr:row>7</xdr:row>
      <xdr:rowOff>19080</xdr:rowOff>
    </xdr:from>
    <xdr:to>
      <xdr:col>23</xdr:col>
      <xdr:colOff>47160</xdr:colOff>
      <xdr:row>54</xdr:row>
      <xdr:rowOff>55800</xdr:rowOff>
    </xdr:to>
    <xdr:graphicFrame>
      <xdr:nvGraphicFramePr>
        <xdr:cNvPr id="3" name="Chart 1"/>
        <xdr:cNvGraphicFramePr/>
      </xdr:nvGraphicFramePr>
      <xdr:xfrm>
        <a:off x="4912200" y="1133640"/>
        <a:ext cx="9057240" cy="71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1414944356</cdr:x>
      <cdr:y>0.805308399939677</cdr:y>
    </cdr:from>
    <cdr:to>
      <cdr:x>0.890302066772655</cdr:x>
      <cdr:y>0.964208515558237</cdr:y>
    </cdr:to>
    <cdr:sp>
      <cdr:nvSpPr>
        <cdr:cNvPr id="4" name="FootonotesShape"/>
        <cdr:cNvSpPr/>
      </cdr:nvSpPr>
      <cdr:spPr>
        <a:xfrm>
          <a:off x="48240" y="5767200"/>
          <a:ext cx="80157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percentage rate of change between 2012 and 2018 (see footnotes for alternative periods used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sha11_hf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1587493088021</cdr:y>
    </cdr:from>
    <cdr:to>
      <cdr:x>1.00822734499205</cdr:x>
      <cdr:y>0.99989946212235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2120" y="6743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9</xdr:row>
      <xdr:rowOff>95400</xdr:rowOff>
    </xdr:from>
    <xdr:to>
      <xdr:col>23</xdr:col>
      <xdr:colOff>313920</xdr:colOff>
      <xdr:row>54</xdr:row>
      <xdr:rowOff>68400</xdr:rowOff>
    </xdr:to>
    <xdr:graphicFrame>
      <xdr:nvGraphicFramePr>
        <xdr:cNvPr id="6" name="Chart 1"/>
        <xdr:cNvGraphicFramePr/>
      </xdr:nvGraphicFramePr>
      <xdr:xfrm>
        <a:off x="5296320" y="1514520"/>
        <a:ext cx="9057600" cy="67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70247605421</cdr:x>
      <cdr:y>0.850191042241562</cdr:y>
    </cdr:from>
    <cdr:to>
      <cdr:x>0.88788203966456</cdr:x>
      <cdr:y>0.988431330927616</cdr:y>
    </cdr:to>
    <cdr:sp>
      <cdr:nvSpPr>
        <cdr:cNvPr id="7" name="FootonotesShape"/>
        <cdr:cNvSpPr/>
      </cdr:nvSpPr>
      <cdr:spPr>
        <a:xfrm>
          <a:off x="48240" y="576756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3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sha11_hf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812606812</cdr:x>
      <cdr:y>0.938335809806835</cdr:y>
    </cdr:from>
    <cdr:to>
      <cdr:x>1.00822701800405</cdr:x>
      <cdr:y>0.99989386542135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2480" y="6365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720</xdr:colOff>
      <xdr:row>5</xdr:row>
      <xdr:rowOff>24840</xdr:rowOff>
    </xdr:from>
    <xdr:to>
      <xdr:col>24</xdr:col>
      <xdr:colOff>114120</xdr:colOff>
      <xdr:row>45</xdr:row>
      <xdr:rowOff>13680</xdr:rowOff>
    </xdr:to>
    <xdr:graphicFrame>
      <xdr:nvGraphicFramePr>
        <xdr:cNvPr id="9" name="Chart 1"/>
        <xdr:cNvGraphicFramePr/>
      </xdr:nvGraphicFramePr>
      <xdr:xfrm>
        <a:off x="6854400" y="786960"/>
        <a:ext cx="10020600" cy="65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85587009628</cdr:x>
      <cdr:y>0.959142483089679</cdr:y>
    </cdr:from>
    <cdr:to>
      <cdr:x>0.803060784595488</cdr:x>
      <cdr:y>0.997272528911194</cdr:y>
    </cdr:to>
    <cdr:sp>
      <cdr:nvSpPr>
        <cdr:cNvPr id="10" name="FootonotesShape"/>
        <cdr:cNvSpPr/>
      </cdr:nvSpPr>
      <cdr:spPr>
        <a:xfrm>
          <a:off x="53280" y="6329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808736888</cdr:x>
      <cdr:y>0.936613571896138</cdr:y>
    </cdr:from>
    <cdr:to>
      <cdr:x>0.991988791493031</cdr:x>
      <cdr:y>0.99989090115644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10680" y="6181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4440</xdr:colOff>
      <xdr:row>9</xdr:row>
      <xdr:rowOff>183960</xdr:rowOff>
    </xdr:from>
    <xdr:to>
      <xdr:col>28</xdr:col>
      <xdr:colOff>162000</xdr:colOff>
      <xdr:row>47</xdr:row>
      <xdr:rowOff>108000</xdr:rowOff>
    </xdr:to>
    <xdr:graphicFrame>
      <xdr:nvGraphicFramePr>
        <xdr:cNvPr id="12" name="Chart 1"/>
        <xdr:cNvGraphicFramePr/>
      </xdr:nvGraphicFramePr>
      <xdr:xfrm>
        <a:off x="9831240" y="1603080"/>
        <a:ext cx="951408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86"/>
    <col collapsed="false" customWidth="true" hidden="false" outlineLevel="0" max="7" min="4" style="1" width="28.57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.75" hidden="false" customHeight="false" outlineLevel="0" collapsed="false">
      <c r="C6" s="5" t="s">
        <v>2</v>
      </c>
      <c r="D6" s="5"/>
      <c r="F6" s="6"/>
      <c r="G6" s="6"/>
      <c r="H6" s="6"/>
    </row>
    <row r="9" s="7" customFormat="true" ht="12" hidden="false" customHeight="false" outlineLevel="0" collapsed="false">
      <c r="C9" s="8"/>
      <c r="D9" s="9" t="s">
        <v>3</v>
      </c>
      <c r="E9" s="9" t="s">
        <v>4</v>
      </c>
      <c r="F9" s="9" t="s">
        <v>5</v>
      </c>
      <c r="G9" s="9" t="s">
        <v>6</v>
      </c>
    </row>
    <row r="10" s="7" customFormat="true" ht="12" hidden="false" customHeight="false" outlineLevel="0" collapsed="false">
      <c r="C10" s="10" t="s">
        <v>7</v>
      </c>
      <c r="D10" s="11" t="n">
        <v>1331242.9</v>
      </c>
      <c r="E10" s="11" t="n">
        <v>2981.76</v>
      </c>
      <c r="F10" s="12" t="n">
        <v>3078.58</v>
      </c>
      <c r="G10" s="13" t="n">
        <v>9.87</v>
      </c>
    </row>
    <row r="11" customFormat="false" ht="12" hidden="false" customHeight="true" outlineLevel="0" collapsed="false">
      <c r="A11" s="4"/>
      <c r="B11" s="4"/>
      <c r="C11" s="14" t="s">
        <v>8</v>
      </c>
      <c r="D11" s="15" t="n">
        <v>47417.47</v>
      </c>
      <c r="E11" s="15" t="n">
        <v>4149.58</v>
      </c>
      <c r="F11" s="15" t="n">
        <v>3667.33</v>
      </c>
      <c r="G11" s="16" t="n">
        <v>10.32</v>
      </c>
      <c r="H11" s="17"/>
    </row>
    <row r="12" customFormat="false" ht="12" hidden="false" customHeight="true" outlineLevel="0" collapsed="false">
      <c r="A12" s="4"/>
      <c r="B12" s="4"/>
      <c r="C12" s="18" t="s">
        <v>9</v>
      </c>
      <c r="D12" s="19" t="n">
        <v>4120.53</v>
      </c>
      <c r="E12" s="19" t="n">
        <v>586.55</v>
      </c>
      <c r="F12" s="19" t="n">
        <v>1268.51</v>
      </c>
      <c r="G12" s="20" t="n">
        <v>7.35</v>
      </c>
    </row>
    <row r="13" customFormat="false" ht="12" hidden="false" customHeight="true" outlineLevel="0" collapsed="false">
      <c r="A13" s="4"/>
      <c r="B13" s="4"/>
      <c r="C13" s="18" t="s">
        <v>10</v>
      </c>
      <c r="D13" s="19" t="n">
        <v>15871.89</v>
      </c>
      <c r="E13" s="19" t="n">
        <v>1493.13</v>
      </c>
      <c r="F13" s="19" t="n">
        <v>2278.56</v>
      </c>
      <c r="G13" s="20" t="n">
        <v>7.65</v>
      </c>
    </row>
    <row r="14" customFormat="false" ht="12" hidden="false" customHeight="true" outlineLevel="0" collapsed="false">
      <c r="A14" s="4"/>
      <c r="B14" s="4"/>
      <c r="C14" s="18" t="s">
        <v>11</v>
      </c>
      <c r="D14" s="19" t="n">
        <v>30449.93</v>
      </c>
      <c r="E14" s="19" t="n">
        <v>5255.75</v>
      </c>
      <c r="F14" s="19" t="n">
        <v>3804.82</v>
      </c>
      <c r="G14" s="20" t="n">
        <v>10.1</v>
      </c>
    </row>
    <row r="15" customFormat="false" ht="12" hidden="false" customHeight="true" outlineLevel="0" collapsed="false">
      <c r="A15" s="4"/>
      <c r="B15" s="4"/>
      <c r="C15" s="18" t="s">
        <v>12</v>
      </c>
      <c r="D15" s="19" t="n">
        <v>383636</v>
      </c>
      <c r="E15" s="19" t="n">
        <v>4627.37</v>
      </c>
      <c r="F15" s="19" t="n">
        <v>4472.62</v>
      </c>
      <c r="G15" s="20" t="n">
        <v>11.47</v>
      </c>
    </row>
    <row r="16" customFormat="false" ht="12" hidden="false" customHeight="true" outlineLevel="0" collapsed="false">
      <c r="A16" s="4"/>
      <c r="B16" s="4"/>
      <c r="C16" s="18" t="s">
        <v>13</v>
      </c>
      <c r="D16" s="19" t="n">
        <v>1734.68</v>
      </c>
      <c r="E16" s="19" t="n">
        <v>1312.18</v>
      </c>
      <c r="F16" s="19" t="n">
        <v>1701.82</v>
      </c>
      <c r="G16" s="20" t="n">
        <v>6.66</v>
      </c>
    </row>
    <row r="17" customFormat="false" ht="12" hidden="false" customHeight="true" outlineLevel="0" collapsed="false">
      <c r="A17" s="4"/>
      <c r="B17" s="4"/>
      <c r="C17" s="18" t="s">
        <v>14</v>
      </c>
      <c r="D17" s="19" t="n">
        <v>22451.65</v>
      </c>
      <c r="E17" s="19" t="n">
        <v>4612.74</v>
      </c>
      <c r="F17" s="19" t="n">
        <v>3529.82</v>
      </c>
      <c r="G17" s="20" t="n">
        <v>6.93</v>
      </c>
    </row>
    <row r="18" customFormat="false" ht="12" hidden="false" customHeight="true" outlineLevel="0" collapsed="false">
      <c r="A18" s="4"/>
      <c r="B18" s="4"/>
      <c r="C18" s="18" t="s">
        <v>15</v>
      </c>
      <c r="D18" s="19" t="n">
        <v>14251.47</v>
      </c>
      <c r="E18" s="19" t="n">
        <v>1327.83</v>
      </c>
      <c r="F18" s="19" t="n">
        <v>1628.35</v>
      </c>
      <c r="G18" s="20" t="n">
        <v>7.72</v>
      </c>
    </row>
    <row r="19" customFormat="false" ht="12" hidden="false" customHeight="true" outlineLevel="0" collapsed="false">
      <c r="A19" s="4"/>
      <c r="B19" s="4"/>
      <c r="C19" s="18" t="s">
        <v>16</v>
      </c>
      <c r="D19" s="19" t="n">
        <v>108109.7</v>
      </c>
      <c r="E19" s="19" t="n">
        <v>2310.15</v>
      </c>
      <c r="F19" s="19" t="n">
        <v>2464.77</v>
      </c>
      <c r="G19" s="20" t="n">
        <v>8.99</v>
      </c>
    </row>
    <row r="20" customFormat="false" ht="12" hidden="false" customHeight="true" outlineLevel="0" collapsed="false">
      <c r="A20" s="4"/>
      <c r="B20" s="4"/>
      <c r="C20" s="18" t="s">
        <v>17</v>
      </c>
      <c r="D20" s="19" t="n">
        <v>265763.66</v>
      </c>
      <c r="E20" s="19" t="n">
        <v>3968.64</v>
      </c>
      <c r="F20" s="19" t="n">
        <v>3703.92</v>
      </c>
      <c r="G20" s="20" t="n">
        <v>11.26</v>
      </c>
    </row>
    <row r="21" customFormat="false" ht="12" hidden="false" customHeight="true" outlineLevel="0" collapsed="false">
      <c r="A21" s="4"/>
      <c r="B21" s="4"/>
      <c r="C21" s="18" t="s">
        <v>18</v>
      </c>
      <c r="D21" s="19" t="n">
        <v>3524.46</v>
      </c>
      <c r="E21" s="19" t="n">
        <v>861.54</v>
      </c>
      <c r="F21" s="19" t="n">
        <v>1347.75</v>
      </c>
      <c r="G21" s="20" t="n">
        <v>6.83</v>
      </c>
    </row>
    <row r="22" customFormat="false" ht="12" hidden="false" customHeight="true" outlineLevel="0" collapsed="false">
      <c r="A22" s="4"/>
      <c r="B22" s="4"/>
      <c r="C22" s="18" t="s">
        <v>19</v>
      </c>
      <c r="D22" s="19" t="n">
        <v>153085</v>
      </c>
      <c r="E22" s="19" t="n">
        <v>2533.61</v>
      </c>
      <c r="F22" s="19" t="n">
        <v>2504.41</v>
      </c>
      <c r="G22" s="20" t="n">
        <v>8.67</v>
      </c>
    </row>
    <row r="23" customFormat="false" ht="12" hidden="false" customHeight="true" outlineLevel="0" collapsed="false">
      <c r="A23" s="4"/>
      <c r="B23" s="4"/>
      <c r="C23" s="18" t="s">
        <v>20</v>
      </c>
      <c r="D23" s="19" t="n">
        <v>1430.98</v>
      </c>
      <c r="E23" s="19" t="n">
        <v>1644.67</v>
      </c>
      <c r="F23" s="19" t="n">
        <v>1843.76</v>
      </c>
      <c r="G23" s="20" t="n">
        <v>6.77</v>
      </c>
    </row>
    <row r="24" customFormat="false" ht="12" hidden="false" customHeight="true" outlineLevel="0" collapsed="false">
      <c r="A24" s="4"/>
      <c r="B24" s="4"/>
      <c r="C24" s="18" t="s">
        <v>21</v>
      </c>
      <c r="D24" s="19" t="n">
        <v>1804.22</v>
      </c>
      <c r="E24" s="19" t="n">
        <v>936.2</v>
      </c>
      <c r="F24" s="19" t="n">
        <v>1334.14</v>
      </c>
      <c r="G24" s="20" t="n">
        <v>6.21</v>
      </c>
    </row>
    <row r="25" customFormat="false" ht="12" hidden="false" customHeight="true" outlineLevel="0" collapsed="false">
      <c r="A25" s="4"/>
      <c r="B25" s="4"/>
      <c r="C25" s="18" t="s">
        <v>22</v>
      </c>
      <c r="D25" s="19" t="n">
        <v>2972.85</v>
      </c>
      <c r="E25" s="19" t="n">
        <v>1061.15</v>
      </c>
      <c r="F25" s="19" t="n">
        <v>1714.01</v>
      </c>
      <c r="G25" s="20" t="n">
        <v>6.57</v>
      </c>
    </row>
    <row r="26" customFormat="false" ht="12" hidden="false" customHeight="true" outlineLevel="0" collapsed="false">
      <c r="A26" s="4"/>
      <c r="B26" s="4"/>
      <c r="C26" s="18" t="s">
        <v>23</v>
      </c>
      <c r="D26" s="19" t="n">
        <v>3174.33</v>
      </c>
      <c r="E26" s="19" t="n">
        <v>5221.36</v>
      </c>
      <c r="F26" s="19" t="n">
        <v>3748.61</v>
      </c>
      <c r="G26" s="20" t="n">
        <v>5.29</v>
      </c>
    </row>
    <row r="27" customFormat="false" ht="12" hidden="false" customHeight="true" outlineLevel="0" collapsed="false">
      <c r="A27" s="4"/>
      <c r="B27" s="4"/>
      <c r="C27" s="18" t="s">
        <v>24</v>
      </c>
      <c r="D27" s="19" t="n">
        <v>8963.5</v>
      </c>
      <c r="E27" s="19" t="n">
        <v>916.93</v>
      </c>
      <c r="F27" s="19" t="n">
        <v>1544.86</v>
      </c>
      <c r="G27" s="20" t="n">
        <v>6.7</v>
      </c>
    </row>
    <row r="28" customFormat="false" ht="12" hidden="false" customHeight="true" outlineLevel="0" collapsed="false">
      <c r="A28" s="4"/>
      <c r="B28" s="4"/>
      <c r="C28" s="18" t="s">
        <v>25</v>
      </c>
      <c r="D28" s="19" t="n">
        <v>1109.7</v>
      </c>
      <c r="E28" s="19" t="n">
        <v>2289.79</v>
      </c>
      <c r="F28" s="19" t="n">
        <v>2754.27</v>
      </c>
      <c r="G28" s="20" t="n">
        <v>8.95</v>
      </c>
    </row>
    <row r="29" customFormat="false" ht="12" hidden="false" customHeight="true" outlineLevel="0" collapsed="false">
      <c r="A29" s="4"/>
      <c r="B29" s="4"/>
      <c r="C29" s="18" t="s">
        <v>26</v>
      </c>
      <c r="D29" s="19" t="n">
        <v>77202</v>
      </c>
      <c r="E29" s="19" t="n">
        <v>4480.25</v>
      </c>
      <c r="F29" s="19" t="n">
        <v>3906.71</v>
      </c>
      <c r="G29" s="20" t="n">
        <v>9.97</v>
      </c>
    </row>
    <row r="30" customFormat="false" ht="12" hidden="false" customHeight="true" outlineLevel="0" collapsed="false">
      <c r="A30" s="4"/>
      <c r="B30" s="4"/>
      <c r="C30" s="18" t="s">
        <v>27</v>
      </c>
      <c r="D30" s="19" t="n">
        <v>39790.92</v>
      </c>
      <c r="E30" s="19" t="n">
        <v>4500.97</v>
      </c>
      <c r="F30" s="19" t="n">
        <v>3980.06</v>
      </c>
      <c r="G30" s="20" t="n">
        <v>10.32</v>
      </c>
    </row>
    <row r="31" customFormat="false" ht="12" hidden="false" customHeight="true" outlineLevel="0" collapsed="false">
      <c r="A31" s="4"/>
      <c r="B31" s="4"/>
      <c r="C31" s="18" t="s">
        <v>28</v>
      </c>
      <c r="D31" s="19" t="n">
        <v>31501.68</v>
      </c>
      <c r="E31" s="19" t="n">
        <v>829.54</v>
      </c>
      <c r="F31" s="19" t="n">
        <v>1518.98</v>
      </c>
      <c r="G31" s="20" t="n">
        <v>6.33</v>
      </c>
    </row>
    <row r="32" customFormat="false" ht="12" hidden="false" customHeight="true" outlineLevel="0" collapsed="false">
      <c r="A32" s="4"/>
      <c r="B32" s="4"/>
      <c r="C32" s="18" t="s">
        <v>29</v>
      </c>
      <c r="D32" s="19" t="n">
        <v>19303.39</v>
      </c>
      <c r="E32" s="19" t="n">
        <v>1877.06</v>
      </c>
      <c r="F32" s="19" t="n">
        <v>2225.83</v>
      </c>
      <c r="G32" s="20" t="n">
        <v>9.45</v>
      </c>
    </row>
    <row r="33" customFormat="false" ht="12" hidden="false" customHeight="true" outlineLevel="0" collapsed="false">
      <c r="A33" s="4"/>
      <c r="B33" s="4"/>
      <c r="C33" s="18" t="s">
        <v>30</v>
      </c>
      <c r="D33" s="19" t="n">
        <v>11371.07</v>
      </c>
      <c r="E33" s="19" t="n">
        <v>583.95</v>
      </c>
      <c r="F33" s="19" t="n">
        <v>1211.69</v>
      </c>
      <c r="G33" s="20" t="n">
        <v>5.56</v>
      </c>
    </row>
    <row r="34" customFormat="false" ht="12" hidden="false" customHeight="true" outlineLevel="0" collapsed="false">
      <c r="A34" s="4"/>
      <c r="B34" s="4"/>
      <c r="C34" s="18" t="s">
        <v>31</v>
      </c>
      <c r="D34" s="19" t="n">
        <v>3797.15</v>
      </c>
      <c r="E34" s="19" t="n">
        <v>1830.93</v>
      </c>
      <c r="F34" s="19" t="n">
        <v>2186.27</v>
      </c>
      <c r="G34" s="20" t="n">
        <v>8.3</v>
      </c>
    </row>
    <row r="35" customFormat="false" ht="12" hidden="false" customHeight="true" outlineLevel="0" collapsed="false">
      <c r="A35" s="4"/>
      <c r="B35" s="4"/>
      <c r="C35" s="18" t="s">
        <v>32</v>
      </c>
      <c r="D35" s="19" t="n">
        <v>5991.41</v>
      </c>
      <c r="E35" s="19" t="n">
        <v>1099.99</v>
      </c>
      <c r="F35" s="19" t="n">
        <v>1539.37</v>
      </c>
      <c r="G35" s="20" t="n">
        <v>6.69</v>
      </c>
    </row>
    <row r="36" customFormat="false" ht="12" hidden="false" customHeight="true" outlineLevel="0" collapsed="false">
      <c r="A36" s="4"/>
      <c r="B36" s="4"/>
      <c r="C36" s="18" t="s">
        <v>33</v>
      </c>
      <c r="D36" s="19" t="n">
        <v>21116.97</v>
      </c>
      <c r="E36" s="19" t="n">
        <v>3828.64</v>
      </c>
      <c r="F36" s="19" t="n">
        <v>3112.74</v>
      </c>
      <c r="G36" s="20" t="n">
        <v>9.04</v>
      </c>
    </row>
    <row r="37" customFormat="false" ht="12" hidden="false" customHeight="true" outlineLevel="0" collapsed="false">
      <c r="A37" s="4"/>
      <c r="B37" s="4"/>
      <c r="C37" s="21" t="s">
        <v>34</v>
      </c>
      <c r="D37" s="22" t="n">
        <v>51296.32</v>
      </c>
      <c r="E37" s="22" t="n">
        <v>5041.3</v>
      </c>
      <c r="F37" s="22" t="n">
        <v>3904.86</v>
      </c>
      <c r="G37" s="23" t="n">
        <v>10.9</v>
      </c>
    </row>
    <row r="38" customFormat="false" ht="12" hidden="false" customHeight="true" outlineLevel="0" collapsed="false">
      <c r="A38" s="4"/>
      <c r="B38" s="4"/>
      <c r="C38" s="24" t="s">
        <v>35</v>
      </c>
      <c r="D38" s="25" t="n">
        <v>1862.21</v>
      </c>
      <c r="E38" s="25" t="n">
        <v>5279.54</v>
      </c>
      <c r="F38" s="25" t="n">
        <v>3176.31</v>
      </c>
      <c r="G38" s="26" t="n">
        <v>8.54</v>
      </c>
    </row>
    <row r="39" customFormat="false" ht="12" hidden="false" customHeight="true" outlineLevel="0" collapsed="false">
      <c r="A39" s="4"/>
      <c r="B39" s="4"/>
      <c r="C39" s="18" t="s">
        <v>36</v>
      </c>
      <c r="D39" s="19" t="n">
        <v>320.5</v>
      </c>
      <c r="E39" s="19" t="n">
        <v>8380.05</v>
      </c>
      <c r="F39" s="27" t="s">
        <v>37</v>
      </c>
      <c r="G39" s="20" t="n">
        <v>5.5</v>
      </c>
    </row>
    <row r="40" customFormat="false" ht="12" hidden="false" customHeight="true" outlineLevel="0" collapsed="false">
      <c r="A40" s="4"/>
      <c r="B40" s="4"/>
      <c r="C40" s="18" t="s">
        <v>38</v>
      </c>
      <c r="D40" s="19" t="n">
        <v>36971.09</v>
      </c>
      <c r="E40" s="19" t="n">
        <v>6960.03</v>
      </c>
      <c r="F40" s="19" t="n">
        <v>4515.3</v>
      </c>
      <c r="G40" s="20" t="n">
        <v>10.05</v>
      </c>
    </row>
    <row r="41" customFormat="false" ht="12" hidden="false" customHeight="true" outlineLevel="0" collapsed="false">
      <c r="B41" s="28"/>
      <c r="C41" s="29" t="s">
        <v>39</v>
      </c>
      <c r="D41" s="30" t="n">
        <v>70902.02</v>
      </c>
      <c r="E41" s="30" t="n">
        <v>8327.38</v>
      </c>
      <c r="F41" s="30" t="n">
        <v>5231.5</v>
      </c>
      <c r="G41" s="31" t="n">
        <v>11.88</v>
      </c>
    </row>
    <row r="42" customFormat="false" ht="12" hidden="false" customHeight="true" outlineLevel="0" collapsed="false">
      <c r="B42" s="28"/>
      <c r="C42" s="32" t="s">
        <v>40</v>
      </c>
      <c r="D42" s="33" t="n">
        <v>1519.25</v>
      </c>
      <c r="E42" s="33" t="n">
        <v>434.55</v>
      </c>
      <c r="F42" s="33" t="n">
        <v>888.36</v>
      </c>
      <c r="G42" s="34" t="n">
        <v>8.89</v>
      </c>
    </row>
    <row r="43" customFormat="false" ht="12" hidden="false" customHeight="true" outlineLevel="0" collapsed="false">
      <c r="B43" s="28"/>
      <c r="C43" s="4"/>
      <c r="D43" s="35"/>
      <c r="E43" s="35"/>
      <c r="F43" s="35"/>
      <c r="G43" s="36"/>
    </row>
    <row r="44" customFormat="false" ht="12" hidden="false" customHeight="false" outlineLevel="0" collapsed="false">
      <c r="C44" s="37" t="s">
        <v>41</v>
      </c>
      <c r="H44" s="38"/>
    </row>
    <row r="45" customFormat="false" ht="12" hidden="false" customHeight="false" outlineLevel="0" collapsed="false">
      <c r="H45" s="38"/>
    </row>
    <row r="46" customFormat="false" ht="12" hidden="false" customHeight="false" outlineLevel="0" collapsed="false">
      <c r="D46" s="39"/>
      <c r="F46" s="39"/>
      <c r="G46" s="39"/>
    </row>
    <row r="47" customFormat="false" ht="12" hidden="false" customHeight="false" outlineLevel="0" collapsed="false">
      <c r="A47" s="4" t="s">
        <v>42</v>
      </c>
      <c r="D47" s="39"/>
      <c r="E47" s="39"/>
      <c r="F47" s="39"/>
      <c r="G47" s="39"/>
    </row>
    <row r="48" customFormat="false" ht="12" hidden="false" customHeight="false" outlineLevel="0" collapsed="false">
      <c r="A48" s="1" t="s">
        <v>43</v>
      </c>
      <c r="B48" s="1" t="s">
        <v>44</v>
      </c>
      <c r="D48" s="39"/>
      <c r="E48" s="39"/>
      <c r="F48" s="39"/>
      <c r="G48" s="39"/>
    </row>
    <row r="49" customFormat="false" ht="11.25" hidden="false" customHeight="true" outlineLevel="0" collapsed="false">
      <c r="A49" s="1" t="s">
        <v>45</v>
      </c>
      <c r="B49" s="1" t="s">
        <v>46</v>
      </c>
    </row>
    <row r="50" customFormat="false" ht="12" hidden="false" customHeight="false" outlineLevel="0" collapsed="false">
      <c r="A50" s="1" t="s">
        <v>47</v>
      </c>
      <c r="B50" s="1" t="s">
        <v>48</v>
      </c>
      <c r="C50" s="4"/>
    </row>
    <row r="52" customFormat="false" ht="12" hidden="false" customHeight="false" outlineLevel="0" collapsed="false">
      <c r="D52" s="40"/>
      <c r="E52" s="41"/>
      <c r="F52" s="41"/>
      <c r="G52" s="42"/>
      <c r="H52" s="17"/>
    </row>
    <row r="53" customFormat="false" ht="12" hidden="false" customHeight="false" outlineLevel="0" collapsed="false">
      <c r="C53" s="4"/>
      <c r="D53" s="40"/>
      <c r="E53" s="41"/>
      <c r="F53" s="41"/>
      <c r="G53" s="42"/>
      <c r="H53" s="17"/>
    </row>
    <row r="54" customFormat="false" ht="12" hidden="false" customHeight="false" outlineLevel="0" collapsed="false">
      <c r="C54" s="4"/>
      <c r="D54" s="40"/>
      <c r="E54" s="41"/>
      <c r="F54" s="41"/>
      <c r="G54" s="42"/>
      <c r="H54" s="17"/>
    </row>
    <row r="55" customFormat="false" ht="12" hidden="false" customHeight="false" outlineLevel="0" collapsed="false">
      <c r="C55" s="4"/>
      <c r="D55" s="40"/>
      <c r="E55" s="41"/>
      <c r="F55" s="41"/>
      <c r="G55" s="42"/>
      <c r="H55" s="17"/>
    </row>
    <row r="56" customFormat="false" ht="12" hidden="false" customHeight="false" outlineLevel="0" collapsed="false">
      <c r="C56" s="4"/>
      <c r="D56" s="40"/>
      <c r="E56" s="41"/>
      <c r="F56" s="41"/>
      <c r="G56" s="42"/>
      <c r="H5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20.43"/>
    <col collapsed="false" customWidth="true" hidden="false" outlineLevel="0" max="6" min="4" style="43" width="20.14"/>
    <col collapsed="false" customWidth="false" hidden="false" outlineLevel="0" max="16384" min="7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153</v>
      </c>
      <c r="D6" s="46"/>
      <c r="E6" s="46"/>
      <c r="F6" s="46"/>
    </row>
    <row r="7" s="44" customFormat="true" ht="12.75" hidden="false" customHeight="false" outlineLevel="0" collapsed="false">
      <c r="C7" s="58" t="s">
        <v>154</v>
      </c>
      <c r="D7" s="48"/>
      <c r="E7" s="48"/>
      <c r="F7" s="123"/>
    </row>
    <row r="8" s="44" customFormat="true" ht="12" hidden="false" customHeight="false" outlineLevel="0" collapsed="false">
      <c r="F8" s="124"/>
    </row>
    <row r="10" customFormat="false" ht="48" hidden="false" customHeight="true" outlineLevel="0" collapsed="false">
      <c r="A10" s="49"/>
      <c r="D10" s="50" t="s">
        <v>124</v>
      </c>
      <c r="E10" s="50" t="s">
        <v>155</v>
      </c>
      <c r="F10" s="50" t="s">
        <v>156</v>
      </c>
    </row>
    <row r="11" customFormat="false" ht="12" hidden="false" customHeight="true" outlineLevel="0" collapsed="false">
      <c r="A11" s="125"/>
      <c r="C11" s="43" t="s">
        <v>7</v>
      </c>
      <c r="D11" s="54" t="n">
        <v>28.25</v>
      </c>
      <c r="E11" s="54" t="n">
        <v>51.33</v>
      </c>
      <c r="F11" s="54" t="n">
        <v>20.42</v>
      </c>
    </row>
    <row r="12" customFormat="false" ht="12" hidden="false" customHeight="true" outlineLevel="0" collapsed="false">
      <c r="A12" s="125"/>
      <c r="B12" s="125"/>
      <c r="D12" s="54"/>
      <c r="E12" s="54"/>
      <c r="F12" s="54"/>
    </row>
    <row r="13" customFormat="false" ht="12" hidden="false" customHeight="true" outlineLevel="0" collapsed="false">
      <c r="B13" s="125"/>
      <c r="C13" s="43" t="s">
        <v>34</v>
      </c>
      <c r="D13" s="54" t="n">
        <v>85.09</v>
      </c>
      <c r="E13" s="54" t="n">
        <v>0</v>
      </c>
      <c r="F13" s="54" t="n">
        <v>14.91</v>
      </c>
    </row>
    <row r="14" customFormat="false" ht="12" hidden="false" customHeight="true" outlineLevel="0" collapsed="false">
      <c r="B14" s="125"/>
      <c r="C14" s="43" t="s">
        <v>11</v>
      </c>
      <c r="D14" s="54" t="n">
        <v>83.88</v>
      </c>
      <c r="E14" s="54" t="n">
        <v>0</v>
      </c>
      <c r="F14" s="54" t="n">
        <v>16.12</v>
      </c>
    </row>
    <row r="15" customFormat="false" ht="12" hidden="false" customHeight="true" outlineLevel="0" collapsed="false">
      <c r="B15" s="125"/>
      <c r="C15" s="43" t="s">
        <v>19</v>
      </c>
      <c r="D15" s="54" t="n">
        <v>73.74</v>
      </c>
      <c r="E15" s="54" t="n">
        <v>0.15</v>
      </c>
      <c r="F15" s="54" t="n">
        <v>26.11</v>
      </c>
    </row>
    <row r="16" customFormat="false" ht="12" hidden="false" customHeight="true" outlineLevel="0" collapsed="false">
      <c r="B16" s="125"/>
      <c r="C16" s="43" t="s">
        <v>14</v>
      </c>
      <c r="D16" s="54" t="n">
        <v>73.28</v>
      </c>
      <c r="E16" s="54" t="n">
        <v>0.61</v>
      </c>
      <c r="F16" s="54" t="n">
        <v>26.11</v>
      </c>
    </row>
    <row r="17" customFormat="false" ht="12" hidden="false" customHeight="true" outlineLevel="0" collapsed="false">
      <c r="B17" s="125"/>
      <c r="C17" s="43" t="s">
        <v>16</v>
      </c>
      <c r="D17" s="54" t="n">
        <v>66.22</v>
      </c>
      <c r="E17" s="54" t="n">
        <v>4.18</v>
      </c>
      <c r="F17" s="54" t="n">
        <v>29.6</v>
      </c>
    </row>
    <row r="18" customFormat="false" ht="12" hidden="false" customHeight="true" outlineLevel="0" collapsed="false">
      <c r="B18" s="125"/>
      <c r="C18" s="43" t="s">
        <v>25</v>
      </c>
      <c r="D18" s="54" t="n">
        <v>63.48</v>
      </c>
      <c r="E18" s="54" t="n">
        <v>0</v>
      </c>
      <c r="F18" s="54" t="n">
        <v>36.52</v>
      </c>
    </row>
    <row r="19" customFormat="false" ht="12" hidden="false" customHeight="true" outlineLevel="0" collapsed="false">
      <c r="B19" s="125"/>
      <c r="C19" s="43" t="s">
        <v>33</v>
      </c>
      <c r="D19" s="54" t="n">
        <v>62.98</v>
      </c>
      <c r="E19" s="54" t="n">
        <v>13.94</v>
      </c>
      <c r="F19" s="54" t="n">
        <v>23.08</v>
      </c>
    </row>
    <row r="20" customFormat="false" ht="12" hidden="false" customHeight="true" outlineLevel="0" collapsed="false">
      <c r="B20" s="125"/>
      <c r="C20" s="43" t="s">
        <v>21</v>
      </c>
      <c r="D20" s="54" t="n">
        <v>59.88</v>
      </c>
      <c r="E20" s="54" t="n">
        <v>0</v>
      </c>
      <c r="F20" s="54" t="n">
        <v>40.12</v>
      </c>
    </row>
    <row r="21" customFormat="false" ht="12" hidden="false" customHeight="true" outlineLevel="0" collapsed="false">
      <c r="B21" s="125"/>
      <c r="C21" s="43" t="s">
        <v>29</v>
      </c>
      <c r="D21" s="54" t="n">
        <v>59.15</v>
      </c>
      <c r="E21" s="54" t="n">
        <v>2.4</v>
      </c>
      <c r="F21" s="54" t="n">
        <v>38.45</v>
      </c>
    </row>
    <row r="22" customFormat="false" ht="12" hidden="false" customHeight="true" outlineLevel="0" collapsed="false">
      <c r="B22" s="125"/>
      <c r="C22" s="43" t="s">
        <v>20</v>
      </c>
      <c r="D22" s="54" t="n">
        <v>42.76</v>
      </c>
      <c r="E22" s="54" t="n">
        <v>0.23</v>
      </c>
      <c r="F22" s="54" t="n">
        <v>57.01</v>
      </c>
    </row>
    <row r="23" customFormat="false" ht="12" hidden="false" customHeight="true" outlineLevel="0" collapsed="false">
      <c r="B23" s="125"/>
      <c r="C23" s="43" t="s">
        <v>27</v>
      </c>
      <c r="D23" s="54" t="n">
        <v>30.24</v>
      </c>
      <c r="E23" s="54" t="n">
        <v>44.46</v>
      </c>
      <c r="F23" s="54" t="n">
        <v>25.3</v>
      </c>
    </row>
    <row r="24" customFormat="false" ht="12" hidden="false" customHeight="true" outlineLevel="0" collapsed="false">
      <c r="B24" s="125"/>
      <c r="C24" s="1" t="s">
        <v>15</v>
      </c>
      <c r="D24" s="54" t="n">
        <v>27.48</v>
      </c>
      <c r="E24" s="54" t="n">
        <v>31.27</v>
      </c>
      <c r="F24" s="54" t="n">
        <v>41.25</v>
      </c>
    </row>
    <row r="25" customFormat="false" ht="12" hidden="false" customHeight="true" outlineLevel="0" collapsed="false">
      <c r="B25" s="125"/>
      <c r="C25" s="43" t="s">
        <v>8</v>
      </c>
      <c r="D25" s="54" t="n">
        <v>20.39</v>
      </c>
      <c r="E25" s="54" t="n">
        <v>55.42</v>
      </c>
      <c r="F25" s="54" t="n">
        <v>24.19</v>
      </c>
    </row>
    <row r="26" customFormat="false" ht="12" hidden="false" customHeight="true" outlineLevel="0" collapsed="false">
      <c r="B26" s="125"/>
      <c r="C26" s="43" t="s">
        <v>30</v>
      </c>
      <c r="D26" s="54" t="n">
        <v>16.03</v>
      </c>
      <c r="E26" s="54" t="n">
        <v>63.7</v>
      </c>
      <c r="F26" s="54" t="n">
        <v>20.27</v>
      </c>
    </row>
    <row r="27" customFormat="false" ht="12" hidden="false" customHeight="true" outlineLevel="0" collapsed="false">
      <c r="B27" s="125"/>
      <c r="C27" s="1" t="s">
        <v>10</v>
      </c>
      <c r="D27" s="54" t="n">
        <v>13.29</v>
      </c>
      <c r="E27" s="54" t="n">
        <v>69.75</v>
      </c>
      <c r="F27" s="54" t="n">
        <v>16.96</v>
      </c>
    </row>
    <row r="28" customFormat="false" ht="12.75" hidden="false" customHeight="true" outlineLevel="0" collapsed="false">
      <c r="B28" s="125"/>
      <c r="C28" s="1" t="s">
        <v>9</v>
      </c>
      <c r="D28" s="54" t="n">
        <v>10.4</v>
      </c>
      <c r="E28" s="54" t="n">
        <v>48.68</v>
      </c>
      <c r="F28" s="54" t="n">
        <v>40.92</v>
      </c>
    </row>
    <row r="29" customFormat="false" ht="12" hidden="false" customHeight="true" outlineLevel="0" collapsed="false">
      <c r="B29" s="125"/>
      <c r="C29" s="1" t="s">
        <v>157</v>
      </c>
      <c r="D29" s="54" t="n">
        <v>9.97</v>
      </c>
      <c r="E29" s="54" t="n">
        <v>61.53</v>
      </c>
      <c r="F29" s="54" t="n">
        <v>28.5</v>
      </c>
    </row>
    <row r="30" customFormat="false" ht="12" hidden="false" customHeight="true" outlineLevel="0" collapsed="false">
      <c r="B30" s="125"/>
      <c r="C30" s="43" t="s">
        <v>13</v>
      </c>
      <c r="D30" s="54" t="n">
        <v>9.1</v>
      </c>
      <c r="E30" s="54" t="n">
        <v>64.57</v>
      </c>
      <c r="F30" s="54" t="n">
        <v>26.33</v>
      </c>
    </row>
    <row r="31" customFormat="false" ht="12" hidden="false" customHeight="true" outlineLevel="0" collapsed="false">
      <c r="B31" s="125"/>
      <c r="C31" s="43" t="s">
        <v>24</v>
      </c>
      <c r="D31" s="54" t="n">
        <v>8.56</v>
      </c>
      <c r="E31" s="54" t="n">
        <v>60.89</v>
      </c>
      <c r="F31" s="54" t="n">
        <v>30.55</v>
      </c>
    </row>
    <row r="32" customFormat="false" ht="12" hidden="false" customHeight="true" outlineLevel="0" collapsed="false">
      <c r="B32" s="125"/>
      <c r="C32" s="43" t="s">
        <v>22</v>
      </c>
      <c r="D32" s="54" t="n">
        <v>8.46</v>
      </c>
      <c r="E32" s="54" t="n">
        <v>58.59</v>
      </c>
      <c r="F32" s="54" t="n">
        <v>32.95</v>
      </c>
    </row>
    <row r="33" customFormat="false" ht="12" hidden="false" customHeight="true" outlineLevel="0" collapsed="false">
      <c r="B33" s="125"/>
      <c r="C33" s="43" t="s">
        <v>12</v>
      </c>
      <c r="D33" s="54" t="n">
        <v>6.45</v>
      </c>
      <c r="E33" s="54" t="n">
        <v>78.11</v>
      </c>
      <c r="F33" s="54" t="n">
        <v>15.44</v>
      </c>
    </row>
    <row r="34" customFormat="false" ht="12" hidden="false" customHeight="true" outlineLevel="0" collapsed="false">
      <c r="B34" s="125"/>
      <c r="C34" s="1" t="s">
        <v>26</v>
      </c>
      <c r="D34" s="54" t="n">
        <v>6.41</v>
      </c>
      <c r="E34" s="54" t="n">
        <v>75.65</v>
      </c>
      <c r="F34" s="54" t="n">
        <v>17.94</v>
      </c>
    </row>
    <row r="35" customFormat="false" ht="12" hidden="false" customHeight="true" outlineLevel="0" collapsed="false">
      <c r="B35" s="125"/>
      <c r="C35" s="43" t="s">
        <v>17</v>
      </c>
      <c r="D35" s="54" t="n">
        <v>5.4</v>
      </c>
      <c r="E35" s="54" t="n">
        <v>78.24</v>
      </c>
      <c r="F35" s="54" t="n">
        <v>16.36</v>
      </c>
    </row>
    <row r="36" customFormat="false" ht="12" hidden="false" customHeight="true" outlineLevel="0" collapsed="false">
      <c r="B36" s="125"/>
      <c r="C36" s="43" t="s">
        <v>23</v>
      </c>
      <c r="D36" s="54" t="n">
        <v>4.36</v>
      </c>
      <c r="E36" s="54" t="n">
        <v>79.72</v>
      </c>
      <c r="F36" s="54" t="n">
        <v>15.92</v>
      </c>
    </row>
    <row r="37" customFormat="false" ht="12" hidden="false" customHeight="true" outlineLevel="0" collapsed="false">
      <c r="B37" s="125"/>
      <c r="C37" s="1" t="s">
        <v>18</v>
      </c>
      <c r="D37" s="54" t="n">
        <v>4.14</v>
      </c>
      <c r="E37" s="54" t="n">
        <v>78.7</v>
      </c>
      <c r="F37" s="54" t="n">
        <v>17.16</v>
      </c>
    </row>
    <row r="38" customFormat="false" ht="12" hidden="false" customHeight="true" outlineLevel="0" collapsed="false">
      <c r="B38" s="125"/>
      <c r="C38" s="43" t="s">
        <v>31</v>
      </c>
      <c r="D38" s="54" t="n">
        <v>3.39</v>
      </c>
      <c r="E38" s="54" t="n">
        <v>69.43</v>
      </c>
      <c r="F38" s="54" t="n">
        <v>27.18</v>
      </c>
    </row>
    <row r="39" customFormat="false" ht="12" hidden="false" customHeight="true" outlineLevel="0" collapsed="false">
      <c r="B39" s="125"/>
      <c r="C39" s="43" t="s">
        <v>32</v>
      </c>
      <c r="D39" s="54" t="n">
        <v>2.3</v>
      </c>
      <c r="E39" s="54" t="n">
        <v>77.83</v>
      </c>
      <c r="F39" s="54" t="n">
        <v>19.87</v>
      </c>
    </row>
    <row r="40" customFormat="false" ht="12" hidden="false" customHeight="true" outlineLevel="0" collapsed="false">
      <c r="B40" s="125"/>
      <c r="D40" s="54"/>
      <c r="E40" s="54"/>
      <c r="F40" s="54"/>
    </row>
    <row r="41" customFormat="false" ht="12" hidden="false" customHeight="true" outlineLevel="0" collapsed="false">
      <c r="C41" s="1" t="s">
        <v>38</v>
      </c>
      <c r="D41" s="54" t="n">
        <v>85.32</v>
      </c>
      <c r="E41" s="54" t="n">
        <v>0</v>
      </c>
      <c r="F41" s="54" t="n">
        <v>14.68</v>
      </c>
    </row>
    <row r="42" customFormat="false" ht="12" hidden="false" customHeight="true" outlineLevel="0" collapsed="false">
      <c r="C42" s="1" t="s">
        <v>35</v>
      </c>
      <c r="D42" s="54" t="n">
        <v>82.37</v>
      </c>
      <c r="E42" s="54" t="n">
        <v>0</v>
      </c>
      <c r="F42" s="54" t="n">
        <v>17.63</v>
      </c>
    </row>
    <row r="43" customFormat="false" ht="12" hidden="false" customHeight="true" outlineLevel="0" collapsed="false">
      <c r="C43" s="1" t="s">
        <v>39</v>
      </c>
      <c r="D43" s="54" t="n">
        <v>22.08</v>
      </c>
      <c r="E43" s="54" t="n">
        <v>42.31</v>
      </c>
      <c r="F43" s="54" t="n">
        <v>35.61</v>
      </c>
    </row>
    <row r="44" customFormat="false" ht="12" hidden="false" customHeight="true" outlineLevel="0" collapsed="false">
      <c r="C44" s="1" t="s">
        <v>36</v>
      </c>
      <c r="D44" s="54" t="n">
        <v>16.76</v>
      </c>
      <c r="E44" s="54" t="n">
        <v>45.73</v>
      </c>
      <c r="F44" s="54" t="n">
        <v>37.51</v>
      </c>
    </row>
    <row r="45" customFormat="false" ht="12" hidden="false" customHeight="true" outlineLevel="0" collapsed="false">
      <c r="A45" s="38" t="s">
        <v>54</v>
      </c>
      <c r="F45" s="54"/>
    </row>
    <row r="46" customFormat="false" ht="11.25" hidden="false" customHeight="true" outlineLevel="0" collapsed="false">
      <c r="C46" s="43" t="s">
        <v>53</v>
      </c>
      <c r="D46" s="55" t="n">
        <v>2.51</v>
      </c>
      <c r="E46" s="55" t="n">
        <v>67.76</v>
      </c>
      <c r="F46" s="54" t="n">
        <v>29.73</v>
      </c>
    </row>
    <row r="47" customFormat="false" ht="11.25" hidden="false" customHeight="true" outlineLevel="0" collapsed="false"/>
    <row r="48" customFormat="false" ht="11.25" hidden="false" customHeight="true" outlineLevel="0" collapsed="false">
      <c r="C48" s="126" t="s">
        <v>74</v>
      </c>
      <c r="D48" s="127"/>
      <c r="E48" s="127"/>
      <c r="F48" s="1"/>
    </row>
    <row r="49" customFormat="false" ht="12" hidden="false" customHeight="false" outlineLevel="0" collapsed="false">
      <c r="C49" s="126"/>
      <c r="D49" s="127"/>
      <c r="E49" s="127"/>
      <c r="F49" s="1"/>
    </row>
    <row r="50" customFormat="false" ht="12" hidden="false" customHeight="false" outlineLevel="0" collapsed="false">
      <c r="D50" s="127"/>
      <c r="E50" s="127"/>
      <c r="F50" s="1"/>
    </row>
    <row r="51" customFormat="false" ht="12" hidden="false" customHeight="false" outlineLevel="0" collapsed="false">
      <c r="D51" s="127"/>
      <c r="E51" s="127"/>
      <c r="F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A53" s="4" t="s">
        <v>158</v>
      </c>
      <c r="B53" s="1"/>
      <c r="D53" s="56"/>
      <c r="E53" s="56"/>
      <c r="F53" s="128"/>
    </row>
    <row r="54" customFormat="false" ht="12" hidden="false" customHeight="false" outlineLevel="0" collapsed="false">
      <c r="A54" s="1" t="s">
        <v>159</v>
      </c>
      <c r="B54" s="1"/>
      <c r="D54" s="56"/>
      <c r="E54" s="56"/>
      <c r="F54" s="128"/>
    </row>
    <row r="55" customFormat="false" ht="12" hidden="false" customHeight="false" outlineLevel="0" collapsed="false">
      <c r="B55" s="1"/>
      <c r="D55" s="56"/>
      <c r="E55" s="56"/>
      <c r="F5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0" min="4" style="1" width="17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160</v>
      </c>
      <c r="D6" s="6"/>
      <c r="E6" s="6"/>
      <c r="F6" s="6"/>
      <c r="G6" s="6"/>
      <c r="H6" s="6"/>
      <c r="I6" s="6"/>
      <c r="J6" s="6"/>
    </row>
    <row r="7" s="4" customFormat="true" ht="12.75" hidden="false" customHeight="false" outlineLevel="0" collapsed="false">
      <c r="C7" s="58" t="s">
        <v>154</v>
      </c>
      <c r="D7" s="47"/>
      <c r="E7" s="47"/>
      <c r="F7" s="47"/>
      <c r="G7" s="47"/>
      <c r="H7" s="47"/>
      <c r="I7" s="47"/>
      <c r="J7" s="47"/>
    </row>
    <row r="8" s="4" customFormat="true" ht="12" hidden="false" customHeight="false" outlineLevel="0" collapsed="false"/>
    <row r="10" s="7" customFormat="true" ht="72" hidden="false" customHeight="false" outlineLevel="0" collapsed="false">
      <c r="C10" s="59"/>
      <c r="D10" s="9" t="s">
        <v>124</v>
      </c>
      <c r="E10" s="9" t="s">
        <v>155</v>
      </c>
      <c r="F10" s="9" t="s">
        <v>161</v>
      </c>
      <c r="G10" s="9" t="s">
        <v>162</v>
      </c>
      <c r="H10" s="9" t="s">
        <v>163</v>
      </c>
      <c r="I10" s="9" t="s">
        <v>164</v>
      </c>
      <c r="J10" s="9" t="s">
        <v>165</v>
      </c>
    </row>
    <row r="11" s="7" customFormat="true" ht="12" hidden="false" customHeight="false" outlineLevel="0" collapsed="false">
      <c r="C11" s="10" t="s">
        <v>7</v>
      </c>
      <c r="D11" s="13" t="n">
        <v>28.25</v>
      </c>
      <c r="E11" s="13" t="n">
        <v>51.33</v>
      </c>
      <c r="F11" s="13" t="s">
        <v>37</v>
      </c>
      <c r="G11" s="13" t="s">
        <v>37</v>
      </c>
      <c r="H11" s="13" t="s">
        <v>37</v>
      </c>
      <c r="I11" s="13" t="n">
        <v>15.5</v>
      </c>
      <c r="J11" s="13" t="s">
        <v>37</v>
      </c>
    </row>
    <row r="12" customFormat="false" ht="12" hidden="false" customHeight="true" outlineLevel="0" collapsed="false">
      <c r="B12" s="75"/>
      <c r="C12" s="90" t="s">
        <v>8</v>
      </c>
      <c r="D12" s="16" t="n">
        <v>20.39</v>
      </c>
      <c r="E12" s="16" t="n">
        <v>55.42</v>
      </c>
      <c r="F12" s="16" t="n">
        <v>5.12</v>
      </c>
      <c r="G12" s="16" t="n">
        <v>0.02</v>
      </c>
      <c r="H12" s="129" t="s">
        <v>37</v>
      </c>
      <c r="I12" s="16" t="n">
        <v>19.05</v>
      </c>
      <c r="J12" s="16" t="n">
        <v>0</v>
      </c>
    </row>
    <row r="13" customFormat="false" ht="12" hidden="false" customHeight="true" outlineLevel="0" collapsed="false">
      <c r="B13" s="75"/>
      <c r="C13" s="76" t="s">
        <v>9</v>
      </c>
      <c r="D13" s="20" t="n">
        <v>10.4</v>
      </c>
      <c r="E13" s="20" t="n">
        <v>48.68</v>
      </c>
      <c r="F13" s="20" t="n">
        <v>0.69</v>
      </c>
      <c r="G13" s="20" t="n">
        <v>0.56</v>
      </c>
      <c r="H13" s="20" t="n">
        <v>0.34</v>
      </c>
      <c r="I13" s="20" t="n">
        <v>39.33</v>
      </c>
      <c r="J13" s="20" t="n">
        <v>0</v>
      </c>
    </row>
    <row r="14" customFormat="false" ht="12" hidden="false" customHeight="true" outlineLevel="0" collapsed="false">
      <c r="B14" s="75"/>
      <c r="C14" s="76" t="s">
        <v>10</v>
      </c>
      <c r="D14" s="20" t="n">
        <v>13.29</v>
      </c>
      <c r="E14" s="20" t="n">
        <v>69.75</v>
      </c>
      <c r="F14" s="20" t="n">
        <v>0.14</v>
      </c>
      <c r="G14" s="20" t="n">
        <v>2.34</v>
      </c>
      <c r="H14" s="20" t="n">
        <v>0.29</v>
      </c>
      <c r="I14" s="20" t="n">
        <v>14.19</v>
      </c>
      <c r="J14" s="27" t="s">
        <v>37</v>
      </c>
    </row>
    <row r="15" customFormat="false" ht="12" hidden="false" customHeight="true" outlineLevel="0" collapsed="false">
      <c r="B15" s="75"/>
      <c r="C15" s="76" t="s">
        <v>11</v>
      </c>
      <c r="D15" s="20" t="n">
        <v>83.88</v>
      </c>
      <c r="E15" s="20" t="n">
        <v>0</v>
      </c>
      <c r="F15" s="20" t="n">
        <v>2.28</v>
      </c>
      <c r="G15" s="20" t="n">
        <v>0.08</v>
      </c>
      <c r="H15" s="20" t="s">
        <v>37</v>
      </c>
      <c r="I15" s="20" t="n">
        <v>13.77</v>
      </c>
      <c r="J15" s="20" t="n">
        <v>0</v>
      </c>
    </row>
    <row r="16" customFormat="false" ht="12" hidden="false" customHeight="true" outlineLevel="0" collapsed="false">
      <c r="B16" s="75"/>
      <c r="C16" s="76" t="s">
        <v>12</v>
      </c>
      <c r="D16" s="20" t="n">
        <v>6.45</v>
      </c>
      <c r="E16" s="20" t="n">
        <v>78.11</v>
      </c>
      <c r="F16" s="20" t="n">
        <v>1.45</v>
      </c>
      <c r="G16" s="20" t="n">
        <v>1.06</v>
      </c>
      <c r="H16" s="20" t="n">
        <v>0.42</v>
      </c>
      <c r="I16" s="20" t="n">
        <v>12.51</v>
      </c>
      <c r="J16" s="27" t="s">
        <v>37</v>
      </c>
    </row>
    <row r="17" customFormat="false" ht="12" hidden="false" customHeight="true" outlineLevel="0" collapsed="false">
      <c r="B17" s="75"/>
      <c r="C17" s="76" t="s">
        <v>13</v>
      </c>
      <c r="D17" s="20" t="n">
        <v>9.1</v>
      </c>
      <c r="E17" s="20" t="n">
        <v>64.57</v>
      </c>
      <c r="F17" s="20" t="n">
        <v>0.32</v>
      </c>
      <c r="G17" s="20" t="n">
        <v>0.16</v>
      </c>
      <c r="H17" s="20" t="n">
        <v>1.29</v>
      </c>
      <c r="I17" s="20" t="n">
        <v>24.56</v>
      </c>
      <c r="J17" s="20" t="n">
        <v>0</v>
      </c>
    </row>
    <row r="18" customFormat="false" ht="12" hidden="false" customHeight="true" outlineLevel="0" collapsed="false">
      <c r="B18" s="75"/>
      <c r="C18" s="76" t="s">
        <v>14</v>
      </c>
      <c r="D18" s="20" t="n">
        <v>73.28</v>
      </c>
      <c r="E18" s="20" t="n">
        <v>0.61</v>
      </c>
      <c r="F18" s="20" t="n">
        <v>12.03</v>
      </c>
      <c r="G18" s="27" t="s">
        <v>37</v>
      </c>
      <c r="H18" s="20" t="n">
        <v>1.99</v>
      </c>
      <c r="I18" s="20" t="n">
        <v>12.08</v>
      </c>
      <c r="J18" s="27" t="s">
        <v>37</v>
      </c>
    </row>
    <row r="19" customFormat="false" ht="12" hidden="false" customHeight="true" outlineLevel="0" collapsed="false">
      <c r="B19" s="75"/>
      <c r="C19" s="76" t="s">
        <v>15</v>
      </c>
      <c r="D19" s="20" t="n">
        <v>27.48</v>
      </c>
      <c r="E19" s="20" t="n">
        <v>31.27</v>
      </c>
      <c r="F19" s="20" t="n">
        <v>4.42</v>
      </c>
      <c r="G19" s="20" t="n">
        <v>0.1</v>
      </c>
      <c r="H19" s="20" t="n">
        <v>0.16</v>
      </c>
      <c r="I19" s="20" t="n">
        <v>36.44</v>
      </c>
      <c r="J19" s="20" t="n">
        <v>0.14</v>
      </c>
    </row>
    <row r="20" customFormat="false" ht="12" hidden="false" customHeight="true" outlineLevel="0" collapsed="false">
      <c r="B20" s="75"/>
      <c r="C20" s="76" t="s">
        <v>16</v>
      </c>
      <c r="D20" s="20" t="n">
        <v>66.22</v>
      </c>
      <c r="E20" s="20" t="n">
        <v>4.18</v>
      </c>
      <c r="F20" s="20" t="n">
        <v>7.08</v>
      </c>
      <c r="G20" s="20" t="n">
        <v>0.35</v>
      </c>
      <c r="H20" s="27" t="s">
        <v>37</v>
      </c>
      <c r="I20" s="20" t="n">
        <v>22.16</v>
      </c>
      <c r="J20" s="27" t="s">
        <v>37</v>
      </c>
    </row>
    <row r="21" customFormat="false" ht="12" hidden="false" customHeight="true" outlineLevel="0" collapsed="false">
      <c r="B21" s="75"/>
      <c r="C21" s="76" t="s">
        <v>17</v>
      </c>
      <c r="D21" s="20" t="n">
        <v>5.4</v>
      </c>
      <c r="E21" s="20" t="n">
        <v>78.24</v>
      </c>
      <c r="F21" s="20" t="n">
        <v>6.5</v>
      </c>
      <c r="G21" s="20" t="n">
        <v>0</v>
      </c>
      <c r="H21" s="20" t="n">
        <v>0.61</v>
      </c>
      <c r="I21" s="20" t="n">
        <v>9.25</v>
      </c>
      <c r="J21" s="27" t="s">
        <v>37</v>
      </c>
    </row>
    <row r="22" customFormat="false" ht="12" hidden="false" customHeight="true" outlineLevel="0" collapsed="false">
      <c r="B22" s="75"/>
      <c r="C22" s="76" t="s">
        <v>18</v>
      </c>
      <c r="D22" s="20" t="n">
        <v>4.14</v>
      </c>
      <c r="E22" s="20" t="n">
        <v>78.7</v>
      </c>
      <c r="F22" s="20" t="n">
        <v>6.65</v>
      </c>
      <c r="G22" s="20" t="n">
        <v>0.01</v>
      </c>
      <c r="H22" s="20" t="n">
        <v>0.01</v>
      </c>
      <c r="I22" s="20" t="n">
        <v>10.48</v>
      </c>
      <c r="J22" s="27" t="s">
        <v>37</v>
      </c>
    </row>
    <row r="23" customFormat="false" ht="12" hidden="false" customHeight="true" outlineLevel="0" collapsed="false">
      <c r="B23" s="75"/>
      <c r="C23" s="76" t="s">
        <v>19</v>
      </c>
      <c r="D23" s="20" t="n">
        <v>73.74</v>
      </c>
      <c r="E23" s="20" t="n">
        <v>0.15</v>
      </c>
      <c r="F23" s="20" t="n">
        <v>1.92</v>
      </c>
      <c r="G23" s="20" t="n">
        <v>0.18</v>
      </c>
      <c r="H23" s="20" t="n">
        <v>0.47</v>
      </c>
      <c r="I23" s="20" t="n">
        <v>23.55</v>
      </c>
      <c r="J23" s="27" t="s">
        <v>37</v>
      </c>
    </row>
    <row r="24" customFormat="false" ht="12" hidden="false" customHeight="true" outlineLevel="0" collapsed="false">
      <c r="B24" s="75"/>
      <c r="C24" s="76" t="s">
        <v>20</v>
      </c>
      <c r="D24" s="20" t="n">
        <v>42.76</v>
      </c>
      <c r="E24" s="20" t="n">
        <v>0.23</v>
      </c>
      <c r="F24" s="20" t="n">
        <v>11.3</v>
      </c>
      <c r="G24" s="20" t="n">
        <v>1.07</v>
      </c>
      <c r="H24" s="20" t="n">
        <v>0</v>
      </c>
      <c r="I24" s="20" t="n">
        <v>44.64</v>
      </c>
      <c r="J24" s="27" t="s">
        <v>37</v>
      </c>
    </row>
    <row r="25" customFormat="false" ht="12" hidden="false" customHeight="true" outlineLevel="0" collapsed="false">
      <c r="B25" s="75"/>
      <c r="C25" s="76" t="s">
        <v>21</v>
      </c>
      <c r="D25" s="20" t="n">
        <v>59.88</v>
      </c>
      <c r="E25" s="20" t="n">
        <v>0</v>
      </c>
      <c r="F25" s="20" t="n">
        <v>0.75</v>
      </c>
      <c r="G25" s="20" t="n">
        <v>0.18</v>
      </c>
      <c r="H25" s="20" t="n">
        <v>0.01</v>
      </c>
      <c r="I25" s="20" t="n">
        <v>39.18</v>
      </c>
      <c r="J25" s="20" t="n">
        <v>0</v>
      </c>
    </row>
    <row r="26" customFormat="false" ht="12" hidden="false" customHeight="true" outlineLevel="0" collapsed="false">
      <c r="B26" s="75"/>
      <c r="C26" s="76" t="s">
        <v>22</v>
      </c>
      <c r="D26" s="20" t="n">
        <v>8.46</v>
      </c>
      <c r="E26" s="20" t="n">
        <v>58.59</v>
      </c>
      <c r="F26" s="20" t="n">
        <v>1.22</v>
      </c>
      <c r="G26" s="20" t="n">
        <v>0.01</v>
      </c>
      <c r="H26" s="20" t="n">
        <v>0.06</v>
      </c>
      <c r="I26" s="20" t="n">
        <v>31.64</v>
      </c>
      <c r="J26" s="20" t="n">
        <v>0.02</v>
      </c>
    </row>
    <row r="27" customFormat="false" ht="12" hidden="false" customHeight="true" outlineLevel="0" collapsed="false">
      <c r="B27" s="75"/>
      <c r="C27" s="76" t="s">
        <v>23</v>
      </c>
      <c r="D27" s="20" t="n">
        <v>4.36</v>
      </c>
      <c r="E27" s="20" t="n">
        <v>79.72</v>
      </c>
      <c r="F27" s="20" t="n">
        <v>3.11</v>
      </c>
      <c r="G27" s="20" t="n">
        <v>0.96</v>
      </c>
      <c r="H27" s="20" t="n">
        <v>0</v>
      </c>
      <c r="I27" s="20" t="n">
        <v>10.44</v>
      </c>
      <c r="J27" s="20" t="n">
        <v>1.41</v>
      </c>
    </row>
    <row r="28" customFormat="false" ht="12" hidden="false" customHeight="true" outlineLevel="0" collapsed="false">
      <c r="B28" s="75"/>
      <c r="C28" s="76" t="s">
        <v>24</v>
      </c>
      <c r="D28" s="20" t="n">
        <v>8.56</v>
      </c>
      <c r="E28" s="20" t="n">
        <v>60.89</v>
      </c>
      <c r="F28" s="20" t="n">
        <v>1.9</v>
      </c>
      <c r="G28" s="20" t="n">
        <v>1.19</v>
      </c>
      <c r="H28" s="20" t="n">
        <v>0.57</v>
      </c>
      <c r="I28" s="20" t="n">
        <v>26.89</v>
      </c>
      <c r="J28" s="20" t="n">
        <v>0</v>
      </c>
    </row>
    <row r="29" customFormat="false" ht="12" hidden="false" customHeight="true" outlineLevel="0" collapsed="false">
      <c r="B29" s="75"/>
      <c r="C29" s="76" t="s">
        <v>25</v>
      </c>
      <c r="D29" s="20" t="n">
        <v>63.48</v>
      </c>
      <c r="E29" s="20" t="n">
        <v>0</v>
      </c>
      <c r="F29" s="20" t="n">
        <v>2.21</v>
      </c>
      <c r="G29" s="27" t="n">
        <v>0</v>
      </c>
      <c r="H29" s="20" t="n">
        <v>0</v>
      </c>
      <c r="I29" s="20" t="n">
        <v>34.3</v>
      </c>
      <c r="J29" s="20" t="n">
        <v>0.02</v>
      </c>
    </row>
    <row r="30" customFormat="false" ht="12" hidden="false" customHeight="true" outlineLevel="0" collapsed="false">
      <c r="B30" s="75"/>
      <c r="C30" s="76" t="s">
        <v>26</v>
      </c>
      <c r="D30" s="20" t="n">
        <v>6.41</v>
      </c>
      <c r="E30" s="20" t="n">
        <v>75.65</v>
      </c>
      <c r="F30" s="20" t="n">
        <v>5.65</v>
      </c>
      <c r="G30" s="20" t="n">
        <v>0</v>
      </c>
      <c r="H30" s="20" t="n">
        <v>1.49</v>
      </c>
      <c r="I30" s="20" t="n">
        <v>10.8</v>
      </c>
      <c r="J30" s="20" t="n">
        <v>0</v>
      </c>
    </row>
    <row r="31" customFormat="false" ht="12" hidden="false" customHeight="true" outlineLevel="0" collapsed="false">
      <c r="B31" s="75"/>
      <c r="C31" s="76" t="s">
        <v>27</v>
      </c>
      <c r="D31" s="20" t="n">
        <v>30.24</v>
      </c>
      <c r="E31" s="20" t="n">
        <v>44.46</v>
      </c>
      <c r="F31" s="20" t="n">
        <v>5.13</v>
      </c>
      <c r="G31" s="20" t="n">
        <v>1.59</v>
      </c>
      <c r="H31" s="20" t="n">
        <v>0.21</v>
      </c>
      <c r="I31" s="20" t="n">
        <v>18.37</v>
      </c>
      <c r="J31" s="20" t="n">
        <v>0</v>
      </c>
    </row>
    <row r="32" customFormat="false" ht="12" hidden="false" customHeight="true" outlineLevel="0" collapsed="false">
      <c r="B32" s="75"/>
      <c r="C32" s="76" t="s">
        <v>28</v>
      </c>
      <c r="D32" s="20" t="n">
        <v>9.97</v>
      </c>
      <c r="E32" s="20" t="n">
        <v>61.53</v>
      </c>
      <c r="F32" s="20" t="n">
        <v>6.11</v>
      </c>
      <c r="G32" s="20" t="n">
        <v>1.16</v>
      </c>
      <c r="H32" s="20" t="n">
        <v>0.82</v>
      </c>
      <c r="I32" s="20" t="n">
        <v>20.42</v>
      </c>
      <c r="J32" s="20" t="n">
        <v>0</v>
      </c>
    </row>
    <row r="33" customFormat="false" ht="12" hidden="false" customHeight="true" outlineLevel="0" collapsed="false">
      <c r="B33" s="75"/>
      <c r="C33" s="76" t="s">
        <v>29</v>
      </c>
      <c r="D33" s="20" t="n">
        <v>59.15</v>
      </c>
      <c r="E33" s="20" t="n">
        <v>2.4</v>
      </c>
      <c r="F33" s="20" t="n">
        <v>8.05</v>
      </c>
      <c r="G33" s="20" t="n">
        <v>0.09</v>
      </c>
      <c r="H33" s="20" t="n">
        <v>0.8</v>
      </c>
      <c r="I33" s="20" t="n">
        <v>29.52</v>
      </c>
      <c r="J33" s="27" t="s">
        <v>37</v>
      </c>
    </row>
    <row r="34" customFormat="false" ht="12" hidden="false" customHeight="true" outlineLevel="0" collapsed="false">
      <c r="B34" s="75"/>
      <c r="C34" s="76" t="s">
        <v>30</v>
      </c>
      <c r="D34" s="20" t="n">
        <v>16.03</v>
      </c>
      <c r="E34" s="20" t="n">
        <v>63.7</v>
      </c>
      <c r="F34" s="20" t="n">
        <v>0.54</v>
      </c>
      <c r="G34" s="20" t="n">
        <v>0.17</v>
      </c>
      <c r="H34" s="20" t="n">
        <v>0.09</v>
      </c>
      <c r="I34" s="20" t="n">
        <v>19.46</v>
      </c>
      <c r="J34" s="20" t="s">
        <v>37</v>
      </c>
    </row>
    <row r="35" customFormat="false" ht="12" hidden="false" customHeight="true" outlineLevel="0" collapsed="false">
      <c r="B35" s="75"/>
      <c r="C35" s="76" t="s">
        <v>31</v>
      </c>
      <c r="D35" s="20" t="n">
        <v>3.39</v>
      </c>
      <c r="E35" s="20" t="n">
        <v>69.43</v>
      </c>
      <c r="F35" s="20" t="n">
        <v>14</v>
      </c>
      <c r="G35" s="20" t="n">
        <v>0.1</v>
      </c>
      <c r="H35" s="20" t="n">
        <v>1.09</v>
      </c>
      <c r="I35" s="20" t="n">
        <v>11.98</v>
      </c>
      <c r="J35" s="27" t="s">
        <v>37</v>
      </c>
    </row>
    <row r="36" customFormat="false" ht="12" hidden="false" customHeight="true" outlineLevel="0" collapsed="false">
      <c r="B36" s="75"/>
      <c r="C36" s="76" t="s">
        <v>32</v>
      </c>
      <c r="D36" s="20" t="n">
        <v>2.3</v>
      </c>
      <c r="E36" s="20" t="n">
        <v>77.83</v>
      </c>
      <c r="F36" s="27" t="s">
        <v>37</v>
      </c>
      <c r="G36" s="20" t="n">
        <v>0.77</v>
      </c>
      <c r="H36" s="20" t="n">
        <v>0.19</v>
      </c>
      <c r="I36" s="20" t="n">
        <v>18.91</v>
      </c>
      <c r="J36" s="27" t="s">
        <v>37</v>
      </c>
    </row>
    <row r="37" customFormat="false" ht="12" hidden="false" customHeight="true" outlineLevel="0" collapsed="false">
      <c r="B37" s="75"/>
      <c r="C37" s="76" t="s">
        <v>33</v>
      </c>
      <c r="D37" s="20" t="n">
        <v>62.98</v>
      </c>
      <c r="E37" s="20" t="n">
        <v>13.94</v>
      </c>
      <c r="F37" s="20" t="n">
        <v>1.95</v>
      </c>
      <c r="G37" s="20" t="n">
        <v>0.42</v>
      </c>
      <c r="H37" s="20" t="n">
        <v>2.28</v>
      </c>
      <c r="I37" s="20" t="n">
        <v>18.43</v>
      </c>
      <c r="J37" s="27" t="s">
        <v>37</v>
      </c>
    </row>
    <row r="38" customFormat="false" ht="12" hidden="false" customHeight="true" outlineLevel="0" collapsed="false">
      <c r="B38" s="75"/>
      <c r="C38" s="85" t="s">
        <v>34</v>
      </c>
      <c r="D38" s="23" t="n">
        <v>85.09</v>
      </c>
      <c r="E38" s="23" t="n">
        <v>0</v>
      </c>
      <c r="F38" s="23" t="n">
        <v>0.65</v>
      </c>
      <c r="G38" s="23" t="n">
        <v>0.07</v>
      </c>
      <c r="H38" s="23" t="n">
        <v>0.41</v>
      </c>
      <c r="I38" s="23" t="n">
        <v>13.78</v>
      </c>
      <c r="J38" s="130" t="s">
        <v>37</v>
      </c>
    </row>
    <row r="39" customFormat="false" ht="12" hidden="false" customHeight="true" outlineLevel="0" collapsed="false">
      <c r="B39" s="75"/>
      <c r="C39" s="90" t="s">
        <v>35</v>
      </c>
      <c r="D39" s="16" t="n">
        <v>82.37</v>
      </c>
      <c r="E39" s="16" t="n">
        <v>0</v>
      </c>
      <c r="F39" s="16" t="n">
        <v>0</v>
      </c>
      <c r="G39" s="16" t="n">
        <v>1.68</v>
      </c>
      <c r="H39" s="16" t="n">
        <v>0</v>
      </c>
      <c r="I39" s="16" t="n">
        <v>15.95</v>
      </c>
      <c r="J39" s="16" t="n">
        <v>0</v>
      </c>
    </row>
    <row r="40" customFormat="false" ht="12" hidden="false" customHeight="true" outlineLevel="0" collapsed="false">
      <c r="B40" s="75"/>
      <c r="C40" s="76" t="s">
        <v>36</v>
      </c>
      <c r="D40" s="16" t="n">
        <v>16.76</v>
      </c>
      <c r="E40" s="16" t="n">
        <v>45.73</v>
      </c>
      <c r="F40" s="16" t="n">
        <v>12.02</v>
      </c>
      <c r="G40" s="16" t="n">
        <v>0.29</v>
      </c>
      <c r="H40" s="16" t="n">
        <v>0.56</v>
      </c>
      <c r="I40" s="16" t="n">
        <v>24.64</v>
      </c>
      <c r="J40" s="16" t="n">
        <v>0</v>
      </c>
    </row>
    <row r="41" customFormat="false" ht="12" hidden="false" customHeight="true" outlineLevel="0" collapsed="false">
      <c r="B41" s="75"/>
      <c r="C41" s="95" t="s">
        <v>148</v>
      </c>
      <c r="D41" s="31" t="n">
        <v>85.32</v>
      </c>
      <c r="E41" s="116" t="n">
        <v>0</v>
      </c>
      <c r="F41" s="31" t="n">
        <v>0</v>
      </c>
      <c r="G41" s="31" t="n">
        <v>0</v>
      </c>
      <c r="H41" s="31" t="n">
        <v>0.36</v>
      </c>
      <c r="I41" s="31" t="n">
        <v>14.31</v>
      </c>
      <c r="J41" s="31" t="n">
        <v>0</v>
      </c>
    </row>
    <row r="42" customFormat="false" ht="12" hidden="false" customHeight="true" outlineLevel="0" collapsed="false">
      <c r="B42" s="75"/>
      <c r="C42" s="85" t="s">
        <v>39</v>
      </c>
      <c r="D42" s="23" t="n">
        <v>22.08</v>
      </c>
      <c r="E42" s="23" t="n">
        <v>42.31</v>
      </c>
      <c r="F42" s="23" t="n">
        <v>6.57</v>
      </c>
      <c r="G42" s="23" t="n">
        <v>0.46</v>
      </c>
      <c r="H42" s="23" t="n">
        <v>0.61</v>
      </c>
      <c r="I42" s="23" t="n">
        <v>27.98</v>
      </c>
      <c r="J42" s="23" t="n">
        <v>0</v>
      </c>
    </row>
    <row r="43" customFormat="false" ht="12" hidden="false" customHeight="true" outlineLevel="0" collapsed="false">
      <c r="C43" s="131" t="s">
        <v>40</v>
      </c>
      <c r="D43" s="132" t="n">
        <v>2.51</v>
      </c>
      <c r="E43" s="132" t="n">
        <v>67.76</v>
      </c>
      <c r="F43" s="132" t="n">
        <v>0.38</v>
      </c>
      <c r="G43" s="132" t="n">
        <v>0</v>
      </c>
      <c r="H43" s="132" t="n">
        <v>0.02</v>
      </c>
      <c r="I43" s="132" t="n">
        <v>29.33</v>
      </c>
      <c r="J43" s="132" t="n">
        <v>0</v>
      </c>
    </row>
    <row r="44" customFormat="false" ht="12" hidden="false" customHeight="true" outlineLevel="0" collapsed="false">
      <c r="C44" s="43"/>
      <c r="D44" s="54"/>
      <c r="E44" s="54"/>
      <c r="F44" s="54"/>
      <c r="G44" s="54"/>
      <c r="H44" s="54"/>
      <c r="I44" s="54"/>
      <c r="J44" s="54"/>
    </row>
    <row r="45" customFormat="false" ht="12" hidden="false" customHeight="true" outlineLevel="0" collapsed="false">
      <c r="D45" s="54"/>
      <c r="E45" s="54"/>
      <c r="F45" s="54"/>
      <c r="G45" s="54"/>
      <c r="H45" s="54"/>
      <c r="I45" s="54"/>
      <c r="J45" s="54"/>
    </row>
    <row r="46" customFormat="false" ht="12" hidden="false" customHeight="true" outlineLevel="0" collapsed="false">
      <c r="C46" s="37" t="s">
        <v>74</v>
      </c>
      <c r="D46" s="105"/>
      <c r="E46" s="105"/>
      <c r="F46" s="54"/>
      <c r="G46" s="54"/>
      <c r="H46" s="54"/>
      <c r="I46" s="54"/>
      <c r="J46" s="54"/>
    </row>
    <row r="49" customFormat="false" ht="12" hidden="false" customHeight="false" outlineLevel="0" collapsed="false">
      <c r="A49" s="4" t="s">
        <v>158</v>
      </c>
    </row>
    <row r="50" customFormat="false" ht="12" hidden="false" customHeight="false" outlineLevel="0" collapsed="false">
      <c r="A50" s="1" t="s">
        <v>159</v>
      </c>
      <c r="C50" s="108"/>
      <c r="D50" s="39"/>
      <c r="E50" s="39"/>
      <c r="F50" s="39"/>
      <c r="G50" s="39"/>
      <c r="H50" s="39"/>
      <c r="I50" s="39"/>
      <c r="J50" s="39"/>
    </row>
    <row r="51" customFormat="false" ht="11.25" hidden="false" customHeight="true" outlineLevel="0" collapsed="false"/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16.14"/>
    <col collapsed="false" customWidth="true" hidden="false" outlineLevel="0" max="11" min="4" style="43" width="14"/>
    <col collapsed="false" customWidth="false" hidden="false" outlineLevel="0" max="16384" min="12" style="43" width="9.14"/>
  </cols>
  <sheetData>
    <row r="1" customFormat="false" ht="12" hidden="false" customHeight="false" outlineLevel="0" collapsed="false">
      <c r="A1" s="2"/>
      <c r="F1" s="1"/>
      <c r="G1" s="1"/>
      <c r="H1" s="1"/>
      <c r="I1" s="1"/>
      <c r="J1" s="1"/>
    </row>
    <row r="2" s="44" customFormat="true" ht="12" hidden="false" customHeight="false" outlineLevel="0" collapsed="false">
      <c r="A2" s="3"/>
      <c r="E2" s="45"/>
      <c r="F2" s="1"/>
      <c r="G2" s="1"/>
      <c r="H2" s="1"/>
      <c r="I2" s="1"/>
      <c r="J2" s="1"/>
    </row>
    <row r="3" s="44" customFormat="true" ht="12" hidden="false" customHeight="false" outlineLevel="0" collapsed="false">
      <c r="C3" s="44" t="s">
        <v>0</v>
      </c>
      <c r="E3" s="45"/>
      <c r="F3" s="1"/>
      <c r="G3" s="1"/>
      <c r="H3" s="1"/>
      <c r="I3" s="1"/>
      <c r="J3" s="1"/>
    </row>
    <row r="4" s="44" customFormat="true" ht="12" hidden="false" customHeight="false" outlineLevel="0" collapsed="false">
      <c r="C4" s="44" t="s">
        <v>1</v>
      </c>
      <c r="E4" s="45"/>
      <c r="F4" s="1"/>
      <c r="G4" s="1"/>
      <c r="H4" s="1"/>
      <c r="I4" s="1"/>
      <c r="J4" s="1"/>
    </row>
    <row r="5" s="44" customFormat="true" ht="12" hidden="false" customHeight="false" outlineLevel="0" collapsed="false">
      <c r="E5" s="45"/>
      <c r="F5" s="1"/>
      <c r="G5" s="1"/>
      <c r="H5" s="1"/>
      <c r="I5" s="1"/>
      <c r="J5" s="1"/>
    </row>
    <row r="6" s="44" customFormat="true" ht="15" hidden="false" customHeight="false" outlineLevel="0" collapsed="false">
      <c r="C6" s="46" t="s">
        <v>166</v>
      </c>
      <c r="D6" s="46"/>
      <c r="E6" s="46"/>
      <c r="F6" s="1"/>
      <c r="G6" s="1"/>
      <c r="H6" s="1"/>
      <c r="I6" s="53"/>
      <c r="J6" s="1"/>
      <c r="K6" s="46"/>
    </row>
    <row r="7" s="44" customFormat="true" ht="12.75" hidden="false" customHeight="false" outlineLevel="0" collapsed="false">
      <c r="C7" s="133" t="s">
        <v>167</v>
      </c>
      <c r="D7" s="48"/>
      <c r="E7" s="48"/>
      <c r="F7" s="1"/>
      <c r="G7" s="1"/>
      <c r="H7" s="1"/>
      <c r="I7" s="1"/>
      <c r="J7" s="1"/>
      <c r="K7" s="123"/>
    </row>
    <row r="8" s="44" customFormat="true" ht="12" hidden="false" customHeight="false" outlineLevel="0" collapsed="false">
      <c r="D8" s="48"/>
      <c r="E8" s="48"/>
      <c r="F8" s="48"/>
      <c r="G8" s="48"/>
      <c r="H8" s="48"/>
      <c r="I8" s="48"/>
      <c r="J8" s="48"/>
      <c r="K8" s="48"/>
    </row>
    <row r="9" customFormat="false" ht="12" hidden="false" customHeight="false" outlineLevel="0" collapsed="false">
      <c r="D9" s="48"/>
      <c r="E9" s="48"/>
      <c r="F9" s="48"/>
      <c r="G9" s="48"/>
      <c r="H9" s="48"/>
      <c r="I9" s="48"/>
      <c r="J9" s="48"/>
      <c r="K9" s="48"/>
    </row>
    <row r="10" customFormat="false" ht="96" hidden="false" customHeight="false" outlineLevel="0" collapsed="false">
      <c r="A10" s="49"/>
      <c r="D10" s="134" t="s">
        <v>124</v>
      </c>
      <c r="E10" s="134" t="s">
        <v>155</v>
      </c>
      <c r="F10" s="134" t="s">
        <v>168</v>
      </c>
      <c r="G10" s="134" t="s">
        <v>162</v>
      </c>
      <c r="H10" s="134" t="s">
        <v>169</v>
      </c>
      <c r="I10" s="134" t="s">
        <v>170</v>
      </c>
      <c r="J10" s="134" t="s">
        <v>165</v>
      </c>
      <c r="K10" s="135" t="s">
        <v>171</v>
      </c>
    </row>
    <row r="11" customFormat="false" ht="12" hidden="false" customHeight="true" outlineLevel="0" collapsed="false">
      <c r="A11" s="136"/>
      <c r="B11" s="137"/>
      <c r="C11" s="43" t="s">
        <v>7</v>
      </c>
      <c r="D11" s="53" t="n">
        <v>869.81</v>
      </c>
      <c r="E11" s="53" t="n">
        <v>1580.23</v>
      </c>
      <c r="F11" s="53" t="s">
        <v>37</v>
      </c>
      <c r="G11" s="53" t="s">
        <v>37</v>
      </c>
      <c r="H11" s="53" t="s">
        <v>37</v>
      </c>
      <c r="I11" s="53" t="n">
        <v>477.1</v>
      </c>
      <c r="J11" s="53" t="s">
        <v>37</v>
      </c>
      <c r="K11" s="138" t="n">
        <v>9.87</v>
      </c>
    </row>
    <row r="12" customFormat="false" ht="12" hidden="false" customHeight="true" outlineLevel="0" collapsed="false">
      <c r="A12" s="136"/>
      <c r="B12" s="137"/>
      <c r="D12" s="53"/>
      <c r="E12" s="53"/>
      <c r="F12" s="53"/>
      <c r="G12" s="53"/>
      <c r="H12" s="53"/>
      <c r="I12" s="53"/>
      <c r="J12" s="53"/>
      <c r="K12" s="138"/>
    </row>
    <row r="13" customFormat="false" ht="12" hidden="false" customHeight="true" outlineLevel="0" collapsed="false">
      <c r="A13" s="136"/>
      <c r="B13" s="137"/>
      <c r="C13" s="1" t="s">
        <v>12</v>
      </c>
      <c r="D13" s="53" t="n">
        <v>288.62</v>
      </c>
      <c r="E13" s="53" t="n">
        <v>3493.43</v>
      </c>
      <c r="F13" s="53" t="n">
        <v>64.77</v>
      </c>
      <c r="G13" s="53" t="n">
        <v>47.52</v>
      </c>
      <c r="H13" s="53" t="n">
        <v>18.89</v>
      </c>
      <c r="I13" s="53" t="n">
        <v>559.39</v>
      </c>
      <c r="J13" s="53" t="s">
        <v>37</v>
      </c>
      <c r="K13" s="138" t="n">
        <v>11.47</v>
      </c>
    </row>
    <row r="14" customFormat="false" ht="12" hidden="false" customHeight="true" outlineLevel="0" collapsed="false">
      <c r="A14" s="136"/>
      <c r="B14" s="137"/>
      <c r="C14" s="43" t="s">
        <v>17</v>
      </c>
      <c r="D14" s="53" t="n">
        <v>199.84</v>
      </c>
      <c r="E14" s="53" t="n">
        <v>2897.87</v>
      </c>
      <c r="F14" s="53" t="n">
        <v>240.78</v>
      </c>
      <c r="G14" s="53" t="n">
        <v>0.18</v>
      </c>
      <c r="H14" s="53" t="n">
        <v>22.71</v>
      </c>
      <c r="I14" s="53" t="n">
        <v>342.55</v>
      </c>
      <c r="J14" s="53" t="s">
        <v>37</v>
      </c>
      <c r="K14" s="138" t="n">
        <v>11.26</v>
      </c>
    </row>
    <row r="15" customFormat="false" ht="12" hidden="false" customHeight="true" outlineLevel="0" collapsed="false">
      <c r="A15" s="136"/>
      <c r="B15" s="137"/>
      <c r="C15" s="43" t="s">
        <v>34</v>
      </c>
      <c r="D15" s="53" t="n">
        <v>3322.73</v>
      </c>
      <c r="E15" s="53" t="n">
        <v>0</v>
      </c>
      <c r="F15" s="53" t="n">
        <v>25.26</v>
      </c>
      <c r="G15" s="53" t="n">
        <v>2.75</v>
      </c>
      <c r="H15" s="53" t="n">
        <v>16.2</v>
      </c>
      <c r="I15" s="53" t="n">
        <v>537.92</v>
      </c>
      <c r="J15" s="53" t="s">
        <v>37</v>
      </c>
      <c r="K15" s="138" t="n">
        <v>10.9</v>
      </c>
    </row>
    <row r="16" customFormat="false" ht="12" hidden="false" customHeight="true" outlineLevel="0" collapsed="false">
      <c r="A16" s="136"/>
      <c r="B16" s="137"/>
      <c r="C16" s="43" t="s">
        <v>8</v>
      </c>
      <c r="D16" s="53" t="n">
        <v>747.66</v>
      </c>
      <c r="E16" s="53" t="n">
        <v>2032.59</v>
      </c>
      <c r="F16" s="53" t="n">
        <v>187.71</v>
      </c>
      <c r="G16" s="53" t="n">
        <v>0.72</v>
      </c>
      <c r="H16" s="53" t="s">
        <v>37</v>
      </c>
      <c r="I16" s="53" t="n">
        <v>698.64</v>
      </c>
      <c r="J16" s="53" t="n">
        <v>0</v>
      </c>
      <c r="K16" s="138" t="n">
        <v>10.32</v>
      </c>
    </row>
    <row r="17" customFormat="false" ht="12" hidden="false" customHeight="true" outlineLevel="0" collapsed="false">
      <c r="A17" s="136"/>
      <c r="B17" s="137"/>
      <c r="C17" s="43" t="s">
        <v>27</v>
      </c>
      <c r="D17" s="53" t="n">
        <v>1203.48</v>
      </c>
      <c r="E17" s="53" t="n">
        <v>1769.7</v>
      </c>
      <c r="F17" s="53" t="n">
        <v>204.1</v>
      </c>
      <c r="G17" s="53" t="n">
        <v>63.34</v>
      </c>
      <c r="H17" s="53" t="n">
        <v>8.49</v>
      </c>
      <c r="I17" s="53" t="n">
        <v>730.95</v>
      </c>
      <c r="J17" s="53" t="n">
        <v>0</v>
      </c>
      <c r="K17" s="138" t="n">
        <v>10.32</v>
      </c>
    </row>
    <row r="18" customFormat="false" ht="12" hidden="false" customHeight="true" outlineLevel="0" collapsed="false">
      <c r="A18" s="136"/>
      <c r="B18" s="137"/>
      <c r="C18" s="43" t="s">
        <v>11</v>
      </c>
      <c r="D18" s="53" t="n">
        <v>3191.51</v>
      </c>
      <c r="E18" s="53" t="n">
        <v>0</v>
      </c>
      <c r="F18" s="53" t="n">
        <v>86.59</v>
      </c>
      <c r="G18" s="53" t="n">
        <v>2.98</v>
      </c>
      <c r="H18" s="53" t="s">
        <v>37</v>
      </c>
      <c r="I18" s="53" t="n">
        <v>523.74</v>
      </c>
      <c r="J18" s="53" t="n">
        <v>0</v>
      </c>
      <c r="K18" s="138" t="n">
        <v>10.1</v>
      </c>
    </row>
    <row r="19" customFormat="false" ht="12" hidden="false" customHeight="true" outlineLevel="0" collapsed="false">
      <c r="A19" s="136"/>
      <c r="B19" s="137"/>
      <c r="C19" s="43" t="s">
        <v>26</v>
      </c>
      <c r="D19" s="53" t="n">
        <v>250.59</v>
      </c>
      <c r="E19" s="53" t="n">
        <v>2955.46</v>
      </c>
      <c r="F19" s="53" t="n">
        <v>220.63</v>
      </c>
      <c r="G19" s="53" t="n">
        <v>0</v>
      </c>
      <c r="H19" s="53" t="n">
        <v>58.14</v>
      </c>
      <c r="I19" s="53" t="n">
        <v>421.88</v>
      </c>
      <c r="J19" s="53" t="n">
        <v>0</v>
      </c>
      <c r="K19" s="138" t="n">
        <v>9.97</v>
      </c>
    </row>
    <row r="20" customFormat="false" ht="12" hidden="false" customHeight="true" outlineLevel="0" collapsed="false">
      <c r="A20" s="136"/>
      <c r="B20" s="137"/>
      <c r="C20" s="43" t="s">
        <v>29</v>
      </c>
      <c r="D20" s="53" t="n">
        <v>1316.52</v>
      </c>
      <c r="E20" s="53" t="n">
        <v>53.37</v>
      </c>
      <c r="F20" s="53" t="n">
        <v>179.23</v>
      </c>
      <c r="G20" s="53" t="n">
        <v>1.9</v>
      </c>
      <c r="H20" s="53" t="n">
        <v>17.72</v>
      </c>
      <c r="I20" s="53" t="n">
        <v>657.1</v>
      </c>
      <c r="J20" s="53" t="s">
        <v>37</v>
      </c>
      <c r="K20" s="138" t="n">
        <v>9.45</v>
      </c>
    </row>
    <row r="21" customFormat="false" ht="12" hidden="false" customHeight="true" outlineLevel="0" collapsed="false">
      <c r="A21" s="136"/>
      <c r="B21" s="137"/>
      <c r="C21" s="43" t="s">
        <v>33</v>
      </c>
      <c r="D21" s="53" t="n">
        <v>1960.47</v>
      </c>
      <c r="E21" s="53" t="n">
        <v>433.78</v>
      </c>
      <c r="F21" s="53" t="n">
        <v>60.72</v>
      </c>
      <c r="G21" s="53" t="n">
        <v>13.18</v>
      </c>
      <c r="H21" s="53" t="n">
        <v>70.89</v>
      </c>
      <c r="I21" s="53" t="n">
        <v>573.7</v>
      </c>
      <c r="J21" s="53" t="s">
        <v>37</v>
      </c>
      <c r="K21" s="138" t="n">
        <v>9.04</v>
      </c>
    </row>
    <row r="22" customFormat="false" ht="12" hidden="false" customHeight="true" outlineLevel="0" collapsed="false">
      <c r="A22" s="136"/>
      <c r="B22" s="137"/>
      <c r="C22" s="43" t="s">
        <v>16</v>
      </c>
      <c r="D22" s="53" t="n">
        <v>1632.22</v>
      </c>
      <c r="E22" s="53" t="n">
        <v>103.06</v>
      </c>
      <c r="F22" s="53" t="n">
        <v>174.5</v>
      </c>
      <c r="G22" s="53" t="n">
        <v>8.69</v>
      </c>
      <c r="H22" s="53" t="s">
        <v>37</v>
      </c>
      <c r="I22" s="53" t="n">
        <v>546.31</v>
      </c>
      <c r="J22" s="53" t="s">
        <v>37</v>
      </c>
      <c r="K22" s="138" t="n">
        <v>8.99</v>
      </c>
    </row>
    <row r="23" customFormat="false" ht="12" hidden="false" customHeight="true" outlineLevel="0" collapsed="false">
      <c r="A23" s="136"/>
      <c r="B23" s="137"/>
      <c r="C23" s="43" t="s">
        <v>25</v>
      </c>
      <c r="D23" s="53" t="n">
        <v>1748.35</v>
      </c>
      <c r="E23" s="53" t="n">
        <v>0</v>
      </c>
      <c r="F23" s="53" t="n">
        <v>60.88</v>
      </c>
      <c r="G23" s="53" t="n">
        <v>0</v>
      </c>
      <c r="H23" s="53" t="n">
        <v>0</v>
      </c>
      <c r="I23" s="53" t="n">
        <v>944.6</v>
      </c>
      <c r="J23" s="53" t="n">
        <v>0.45</v>
      </c>
      <c r="K23" s="138" t="n">
        <v>8.95</v>
      </c>
    </row>
    <row r="24" customFormat="false" ht="12" hidden="false" customHeight="true" outlineLevel="0" collapsed="false">
      <c r="A24" s="136"/>
      <c r="B24" s="137"/>
      <c r="C24" s="1" t="s">
        <v>19</v>
      </c>
      <c r="D24" s="53" t="n">
        <v>1846.75</v>
      </c>
      <c r="E24" s="53" t="n">
        <v>3.71</v>
      </c>
      <c r="F24" s="53" t="n">
        <v>48.02</v>
      </c>
      <c r="G24" s="53" t="n">
        <v>4.58</v>
      </c>
      <c r="H24" s="53" t="n">
        <v>11.68</v>
      </c>
      <c r="I24" s="53" t="n">
        <v>589.66</v>
      </c>
      <c r="J24" s="53" t="s">
        <v>37</v>
      </c>
      <c r="K24" s="138" t="n">
        <v>8.67</v>
      </c>
    </row>
    <row r="25" customFormat="false" ht="12" hidden="false" customHeight="true" outlineLevel="0" collapsed="false">
      <c r="A25" s="136"/>
      <c r="B25" s="137"/>
      <c r="C25" s="43" t="s">
        <v>31</v>
      </c>
      <c r="D25" s="53" t="n">
        <v>74.08</v>
      </c>
      <c r="E25" s="53" t="n">
        <v>1518.02</v>
      </c>
      <c r="F25" s="53" t="n">
        <v>306.16</v>
      </c>
      <c r="G25" s="53" t="n">
        <v>2.22</v>
      </c>
      <c r="H25" s="53" t="n">
        <v>23.85</v>
      </c>
      <c r="I25" s="53" t="n">
        <v>261.95</v>
      </c>
      <c r="J25" s="53" t="s">
        <v>37</v>
      </c>
      <c r="K25" s="138" t="n">
        <v>8.3</v>
      </c>
    </row>
    <row r="26" customFormat="false" ht="12" hidden="false" customHeight="true" outlineLevel="0" collapsed="false">
      <c r="A26" s="136"/>
      <c r="B26" s="137"/>
      <c r="C26" s="1" t="s">
        <v>15</v>
      </c>
      <c r="D26" s="53" t="n">
        <v>447.44</v>
      </c>
      <c r="E26" s="53" t="n">
        <v>509.2</v>
      </c>
      <c r="F26" s="53" t="n">
        <v>72</v>
      </c>
      <c r="G26" s="53" t="n">
        <v>1.58</v>
      </c>
      <c r="H26" s="53" t="n">
        <v>2.56</v>
      </c>
      <c r="I26" s="53" t="n">
        <v>593.35</v>
      </c>
      <c r="J26" s="53" t="n">
        <v>2.22</v>
      </c>
      <c r="K26" s="138" t="n">
        <v>7.72</v>
      </c>
    </row>
    <row r="27" customFormat="false" ht="12" hidden="false" customHeight="true" outlineLevel="0" collapsed="false">
      <c r="A27" s="136"/>
      <c r="B27" s="137"/>
      <c r="C27" s="43" t="s">
        <v>10</v>
      </c>
      <c r="D27" s="53" t="n">
        <v>302.73</v>
      </c>
      <c r="E27" s="53" t="n">
        <v>1589.21</v>
      </c>
      <c r="F27" s="53" t="n">
        <v>3.16</v>
      </c>
      <c r="G27" s="53" t="n">
        <v>53.42</v>
      </c>
      <c r="H27" s="53" t="n">
        <v>6.7</v>
      </c>
      <c r="I27" s="53" t="n">
        <v>323.34</v>
      </c>
      <c r="J27" s="53" t="s">
        <v>37</v>
      </c>
      <c r="K27" s="138" t="n">
        <v>7.65</v>
      </c>
    </row>
    <row r="28" customFormat="false" ht="12" hidden="false" customHeight="true" outlineLevel="0" collapsed="false">
      <c r="A28" s="136"/>
      <c r="B28" s="137"/>
      <c r="C28" s="1" t="s">
        <v>9</v>
      </c>
      <c r="D28" s="53" t="n">
        <v>131.96</v>
      </c>
      <c r="E28" s="53" t="n">
        <v>617.47</v>
      </c>
      <c r="F28" s="53" t="n">
        <v>8.77</v>
      </c>
      <c r="G28" s="53" t="n">
        <v>7.15</v>
      </c>
      <c r="H28" s="53" t="n">
        <v>4.28</v>
      </c>
      <c r="I28" s="53" t="n">
        <v>498.89</v>
      </c>
      <c r="J28" s="53" t="n">
        <v>0</v>
      </c>
      <c r="K28" s="138" t="n">
        <v>7.35</v>
      </c>
    </row>
    <row r="29" customFormat="false" ht="12" hidden="false" customHeight="true" outlineLevel="0" collapsed="false">
      <c r="A29" s="136"/>
      <c r="B29" s="137"/>
      <c r="C29" s="1" t="s">
        <v>14</v>
      </c>
      <c r="D29" s="53" t="n">
        <v>2586.77</v>
      </c>
      <c r="E29" s="53" t="n">
        <v>21.46</v>
      </c>
      <c r="F29" s="53" t="n">
        <v>424.8</v>
      </c>
      <c r="G29" s="53" t="s">
        <v>37</v>
      </c>
      <c r="H29" s="53" t="n">
        <v>70.28</v>
      </c>
      <c r="I29" s="53" t="n">
        <v>426.52</v>
      </c>
      <c r="J29" s="53" t="s">
        <v>37</v>
      </c>
      <c r="K29" s="138" t="n">
        <v>6.93</v>
      </c>
    </row>
    <row r="30" customFormat="false" ht="12" hidden="false" customHeight="true" outlineLevel="0" collapsed="false">
      <c r="A30" s="136"/>
      <c r="B30" s="137"/>
      <c r="C30" s="43" t="s">
        <v>18</v>
      </c>
      <c r="D30" s="53" t="n">
        <v>55.82</v>
      </c>
      <c r="E30" s="53" t="n">
        <v>1060.7</v>
      </c>
      <c r="F30" s="53" t="n">
        <v>89.65</v>
      </c>
      <c r="G30" s="53" t="n">
        <v>0.18</v>
      </c>
      <c r="H30" s="53" t="n">
        <v>0.16</v>
      </c>
      <c r="I30" s="53" t="n">
        <v>141.22</v>
      </c>
      <c r="J30" s="53" t="s">
        <v>37</v>
      </c>
      <c r="K30" s="138" t="n">
        <v>6.83</v>
      </c>
    </row>
    <row r="31" customFormat="false" ht="12" hidden="false" customHeight="true" outlineLevel="0" collapsed="false">
      <c r="A31" s="136"/>
      <c r="B31" s="137"/>
      <c r="C31" s="1" t="s">
        <v>20</v>
      </c>
      <c r="D31" s="53" t="n">
        <v>788.43</v>
      </c>
      <c r="E31" s="53" t="n">
        <v>4.25</v>
      </c>
      <c r="F31" s="53" t="n">
        <v>208.31</v>
      </c>
      <c r="G31" s="53" t="n">
        <v>19.74</v>
      </c>
      <c r="H31" s="53" t="n">
        <v>0</v>
      </c>
      <c r="I31" s="53" t="n">
        <v>823.04</v>
      </c>
      <c r="J31" s="53" t="s">
        <v>37</v>
      </c>
      <c r="K31" s="138" t="n">
        <v>6.77</v>
      </c>
    </row>
    <row r="32" customFormat="false" ht="12" hidden="false" customHeight="true" outlineLevel="0" collapsed="false">
      <c r="A32" s="136"/>
      <c r="B32" s="137"/>
      <c r="C32" s="1" t="s">
        <v>24</v>
      </c>
      <c r="D32" s="53" t="n">
        <v>132.27</v>
      </c>
      <c r="E32" s="53" t="n">
        <v>940.66</v>
      </c>
      <c r="F32" s="53" t="n">
        <v>29.34</v>
      </c>
      <c r="G32" s="53" t="n">
        <v>18.39</v>
      </c>
      <c r="H32" s="53" t="n">
        <v>8.73</v>
      </c>
      <c r="I32" s="53" t="n">
        <v>415.47</v>
      </c>
      <c r="J32" s="53" t="n">
        <v>0</v>
      </c>
      <c r="K32" s="138" t="n">
        <v>6.7</v>
      </c>
    </row>
    <row r="33" customFormat="false" ht="12" hidden="false" customHeight="true" outlineLevel="0" collapsed="false">
      <c r="A33" s="136"/>
      <c r="B33" s="137"/>
      <c r="C33" s="43" t="s">
        <v>32</v>
      </c>
      <c r="D33" s="53" t="n">
        <v>35.43</v>
      </c>
      <c r="E33" s="53" t="n">
        <v>1198.13</v>
      </c>
      <c r="F33" s="53" t="s">
        <v>37</v>
      </c>
      <c r="G33" s="53" t="n">
        <v>11.9</v>
      </c>
      <c r="H33" s="53" t="n">
        <v>2.85</v>
      </c>
      <c r="I33" s="53" t="n">
        <v>291.06</v>
      </c>
      <c r="J33" s="53" t="s">
        <v>37</v>
      </c>
      <c r="K33" s="138" t="n">
        <v>6.69</v>
      </c>
    </row>
    <row r="34" customFormat="false" ht="12" hidden="false" customHeight="true" outlineLevel="0" collapsed="false">
      <c r="A34" s="136"/>
      <c r="B34" s="137"/>
      <c r="C34" s="43" t="s">
        <v>13</v>
      </c>
      <c r="D34" s="53" t="n">
        <v>154.84</v>
      </c>
      <c r="E34" s="53" t="n">
        <v>1098.87</v>
      </c>
      <c r="F34" s="53" t="n">
        <v>5.46</v>
      </c>
      <c r="G34" s="53" t="n">
        <v>2.68</v>
      </c>
      <c r="H34" s="53" t="n">
        <v>22.03</v>
      </c>
      <c r="I34" s="53" t="n">
        <v>417.94</v>
      </c>
      <c r="J34" s="53" t="n">
        <v>0</v>
      </c>
      <c r="K34" s="138" t="n">
        <v>6.66</v>
      </c>
    </row>
    <row r="35" customFormat="false" ht="12" hidden="false" customHeight="true" outlineLevel="0" collapsed="false">
      <c r="A35" s="136"/>
      <c r="B35" s="137"/>
      <c r="C35" s="1" t="s">
        <v>22</v>
      </c>
      <c r="D35" s="53" t="n">
        <v>144.93</v>
      </c>
      <c r="E35" s="53" t="n">
        <v>1004.29</v>
      </c>
      <c r="F35" s="53" t="n">
        <v>20.99</v>
      </c>
      <c r="G35" s="53" t="n">
        <v>0.1</v>
      </c>
      <c r="H35" s="53" t="n">
        <v>0.95</v>
      </c>
      <c r="I35" s="53" t="n">
        <v>542.36</v>
      </c>
      <c r="J35" s="53" t="n">
        <v>0.4</v>
      </c>
      <c r="K35" s="138" t="n">
        <v>6.57</v>
      </c>
    </row>
    <row r="36" customFormat="false" ht="12" hidden="false" customHeight="true" outlineLevel="0" collapsed="false">
      <c r="A36" s="136"/>
      <c r="B36" s="137"/>
      <c r="C36" s="1" t="s">
        <v>28</v>
      </c>
      <c r="D36" s="53" t="n">
        <v>151.42</v>
      </c>
      <c r="E36" s="53" t="n">
        <v>934.57</v>
      </c>
      <c r="F36" s="53" t="n">
        <v>92.74</v>
      </c>
      <c r="G36" s="53" t="n">
        <v>17.66</v>
      </c>
      <c r="H36" s="53" t="n">
        <v>12.42</v>
      </c>
      <c r="I36" s="53" t="n">
        <v>310.18</v>
      </c>
      <c r="J36" s="53" t="n">
        <v>0</v>
      </c>
      <c r="K36" s="138" t="n">
        <v>6.33</v>
      </c>
    </row>
    <row r="37" customFormat="false" ht="12" hidden="false" customHeight="true" outlineLevel="0" collapsed="false">
      <c r="A37" s="136"/>
      <c r="B37" s="137"/>
      <c r="C37" s="43" t="s">
        <v>21</v>
      </c>
      <c r="D37" s="53" t="n">
        <v>798.89</v>
      </c>
      <c r="E37" s="53" t="n">
        <v>0</v>
      </c>
      <c r="F37" s="53" t="n">
        <v>10</v>
      </c>
      <c r="G37" s="53" t="n">
        <v>2.4</v>
      </c>
      <c r="H37" s="53" t="n">
        <v>0.14</v>
      </c>
      <c r="I37" s="53" t="n">
        <v>522.71</v>
      </c>
      <c r="J37" s="53" t="n">
        <v>0</v>
      </c>
      <c r="K37" s="138" t="n">
        <v>6.21</v>
      </c>
    </row>
    <row r="38" customFormat="false" ht="12" hidden="false" customHeight="true" outlineLevel="0" collapsed="false">
      <c r="A38" s="136"/>
      <c r="B38" s="137"/>
      <c r="C38" s="43" t="s">
        <v>30</v>
      </c>
      <c r="D38" s="53" t="n">
        <v>194.29</v>
      </c>
      <c r="E38" s="53" t="n">
        <v>771.8</v>
      </c>
      <c r="F38" s="53" t="n">
        <v>6.6</v>
      </c>
      <c r="G38" s="53" t="n">
        <v>2.1</v>
      </c>
      <c r="H38" s="53" t="n">
        <v>1.12</v>
      </c>
      <c r="I38" s="53" t="n">
        <v>235.77</v>
      </c>
      <c r="J38" s="53" t="s">
        <v>37</v>
      </c>
      <c r="K38" s="138" t="n">
        <v>5.56</v>
      </c>
    </row>
    <row r="39" customFormat="false" ht="12" hidden="false" customHeight="true" outlineLevel="0" collapsed="false">
      <c r="A39" s="136"/>
      <c r="B39" s="137"/>
      <c r="C39" s="1" t="s">
        <v>23</v>
      </c>
      <c r="D39" s="53" t="n">
        <v>163.38</v>
      </c>
      <c r="E39" s="53" t="n">
        <v>2988.31</v>
      </c>
      <c r="F39" s="53" t="n">
        <v>116.71</v>
      </c>
      <c r="G39" s="53" t="n">
        <v>36.07</v>
      </c>
      <c r="H39" s="53" t="n">
        <v>0</v>
      </c>
      <c r="I39" s="53" t="n">
        <v>391.19</v>
      </c>
      <c r="J39" s="53" t="n">
        <v>52.94</v>
      </c>
      <c r="K39" s="138" t="n">
        <v>5.29</v>
      </c>
    </row>
    <row r="40" customFormat="false" ht="12" hidden="false" customHeight="true" outlineLevel="0" collapsed="false">
      <c r="A40" s="136"/>
      <c r="B40" s="137"/>
      <c r="D40" s="53"/>
      <c r="E40" s="53"/>
      <c r="F40" s="53"/>
      <c r="G40" s="53"/>
      <c r="H40" s="53"/>
      <c r="I40" s="53"/>
      <c r="J40" s="53"/>
      <c r="K40" s="138"/>
    </row>
    <row r="41" customFormat="false" ht="12" hidden="false" customHeight="true" outlineLevel="0" collapsed="false">
      <c r="A41" s="136"/>
      <c r="B41" s="137"/>
      <c r="C41" s="1" t="s">
        <v>39</v>
      </c>
      <c r="D41" s="53" t="n">
        <v>1154.94</v>
      </c>
      <c r="E41" s="53" t="n">
        <v>2213.49</v>
      </c>
      <c r="F41" s="53" t="n">
        <v>343.65</v>
      </c>
      <c r="G41" s="53" t="n">
        <v>23.85</v>
      </c>
      <c r="H41" s="53" t="n">
        <v>31.7</v>
      </c>
      <c r="I41" s="53" t="n">
        <v>1463.88</v>
      </c>
      <c r="J41" s="53" t="n">
        <v>0</v>
      </c>
      <c r="K41" s="138" t="n">
        <v>11.88</v>
      </c>
    </row>
    <row r="42" customFormat="false" ht="12" hidden="false" customHeight="true" outlineLevel="0" collapsed="false">
      <c r="A42" s="136"/>
      <c r="B42" s="137"/>
      <c r="C42" s="1" t="s">
        <v>38</v>
      </c>
      <c r="D42" s="53" t="n">
        <v>3852.59</v>
      </c>
      <c r="E42" s="53" t="n">
        <v>0</v>
      </c>
      <c r="F42" s="53" t="n">
        <v>0</v>
      </c>
      <c r="G42" s="53" t="n">
        <v>0</v>
      </c>
      <c r="H42" s="53" t="n">
        <v>16.38</v>
      </c>
      <c r="I42" s="53" t="n">
        <v>646.33</v>
      </c>
      <c r="J42" s="53" t="n">
        <v>0</v>
      </c>
      <c r="K42" s="138" t="n">
        <v>10.05</v>
      </c>
    </row>
    <row r="43" customFormat="false" ht="12" hidden="false" customHeight="true" outlineLevel="0" collapsed="false">
      <c r="A43" s="136"/>
      <c r="B43" s="137"/>
      <c r="C43" s="1" t="s">
        <v>35</v>
      </c>
      <c r="D43" s="53" t="n">
        <v>2616.38</v>
      </c>
      <c r="E43" s="53" t="n">
        <v>0</v>
      </c>
      <c r="F43" s="53" t="n">
        <v>0</v>
      </c>
      <c r="G43" s="53" t="n">
        <v>53.44</v>
      </c>
      <c r="H43" s="53" t="n">
        <v>0</v>
      </c>
      <c r="I43" s="53" t="n">
        <v>506.48</v>
      </c>
      <c r="J43" s="53" t="n">
        <v>0</v>
      </c>
      <c r="K43" s="138" t="n">
        <v>8.54</v>
      </c>
    </row>
    <row r="44" customFormat="false" ht="12" hidden="false" customHeight="true" outlineLevel="0" collapsed="false">
      <c r="A44" s="136"/>
      <c r="B44" s="137"/>
      <c r="C44" s="1"/>
      <c r="D44" s="53"/>
      <c r="E44" s="53"/>
      <c r="F44" s="53"/>
      <c r="G44" s="53"/>
      <c r="H44" s="53"/>
      <c r="I44" s="53"/>
      <c r="J44" s="53"/>
      <c r="K44" s="138"/>
    </row>
    <row r="45" customFormat="false" ht="12" hidden="false" customHeight="true" outlineLevel="0" collapsed="false">
      <c r="A45" s="136"/>
      <c r="B45" s="137"/>
      <c r="C45" s="1" t="s">
        <v>53</v>
      </c>
      <c r="D45" s="53" t="n">
        <v>22.34</v>
      </c>
      <c r="E45" s="53" t="n">
        <v>601.92</v>
      </c>
      <c r="F45" s="53" t="n">
        <v>3.35</v>
      </c>
      <c r="G45" s="53" t="n">
        <v>0</v>
      </c>
      <c r="H45" s="53" t="n">
        <v>0.18</v>
      </c>
      <c r="I45" s="53" t="n">
        <v>260.57</v>
      </c>
      <c r="J45" s="53" t="n">
        <v>0</v>
      </c>
      <c r="K45" s="138" t="n">
        <v>8.89</v>
      </c>
    </row>
    <row r="46" customFormat="false" ht="12" hidden="false" customHeight="true" outlineLevel="0" collapsed="false">
      <c r="A46" s="136"/>
      <c r="B46" s="136"/>
      <c r="C46" s="1"/>
      <c r="D46" s="53"/>
      <c r="E46" s="53"/>
      <c r="F46" s="1"/>
      <c r="G46" s="1"/>
      <c r="H46" s="1"/>
      <c r="I46" s="1"/>
      <c r="J46" s="1"/>
      <c r="K46" s="139"/>
    </row>
    <row r="47" customFormat="false" ht="12" hidden="false" customHeight="true" outlineLevel="0" collapsed="false">
      <c r="A47" s="38"/>
      <c r="C47" s="1" t="s">
        <v>172</v>
      </c>
      <c r="D47" s="55"/>
      <c r="E47" s="55"/>
      <c r="F47" s="55"/>
      <c r="G47" s="55"/>
      <c r="H47" s="55"/>
      <c r="I47" s="55"/>
      <c r="J47" s="55"/>
      <c r="K47" s="55"/>
    </row>
    <row r="48" customFormat="false" ht="12" hidden="false" customHeight="true" outlineLevel="0" collapsed="false">
      <c r="A48" s="38"/>
      <c r="C48" s="126" t="s">
        <v>56</v>
      </c>
      <c r="D48" s="127"/>
      <c r="E48" s="127"/>
      <c r="F48" s="1"/>
      <c r="G48" s="1"/>
      <c r="H48" s="1"/>
      <c r="I48" s="1"/>
      <c r="J48" s="1"/>
      <c r="K48" s="127"/>
    </row>
    <row r="49" customFormat="false" ht="12" hidden="false" customHeight="true" outlineLevel="0" collapsed="false">
      <c r="A49" s="38"/>
      <c r="D49" s="127"/>
      <c r="E49" s="127"/>
      <c r="F49" s="1"/>
      <c r="G49" s="1"/>
      <c r="H49" s="1"/>
      <c r="I49" s="1"/>
      <c r="J49" s="1"/>
      <c r="K49" s="127"/>
    </row>
    <row r="50" customFormat="false" ht="12" hidden="false" customHeight="true" outlineLevel="0" collapsed="false">
      <c r="A50" s="38"/>
      <c r="D50" s="127"/>
      <c r="E50" s="127"/>
      <c r="F50" s="1"/>
      <c r="G50" s="1"/>
      <c r="H50" s="1"/>
      <c r="I50" s="1"/>
      <c r="J50" s="1"/>
      <c r="K50" s="127"/>
    </row>
    <row r="51" customFormat="false" ht="11.25" hidden="false" customHeight="true" outlineLevel="0" collapsed="false"/>
    <row r="52" customFormat="false" ht="11.25" hidden="false" customHeight="true" outlineLevel="0" collapsed="false">
      <c r="C52" s="140"/>
      <c r="F52" s="1"/>
      <c r="G52" s="1"/>
      <c r="H52" s="1"/>
      <c r="I52" s="1"/>
      <c r="J52" s="1"/>
    </row>
    <row r="53" customFormat="false" ht="11.25" hidden="false" customHeight="true" outlineLevel="0" collapsed="false">
      <c r="C53" s="140"/>
      <c r="F53" s="1"/>
      <c r="G53" s="1"/>
      <c r="H53" s="1"/>
      <c r="I53" s="1"/>
      <c r="J53" s="1"/>
    </row>
    <row r="54" customFormat="false" ht="12" hidden="false" customHeight="false" outlineLevel="0" collapsed="false">
      <c r="B54" s="1"/>
      <c r="D54" s="141"/>
      <c r="E54" s="141"/>
      <c r="F54" s="1"/>
      <c r="G54" s="1"/>
      <c r="H54" s="1"/>
      <c r="I54" s="1"/>
      <c r="J54" s="1"/>
      <c r="K54" s="141"/>
    </row>
    <row r="55" customFormat="false" ht="12" hidden="false" customHeight="false" outlineLevel="0" collapsed="false">
      <c r="A55" s="4" t="s">
        <v>158</v>
      </c>
      <c r="B55" s="1"/>
      <c r="D55" s="141"/>
      <c r="E55" s="141"/>
      <c r="F55" s="1"/>
      <c r="G55" s="1"/>
      <c r="H55" s="1"/>
      <c r="I55" s="1"/>
      <c r="J55" s="1"/>
      <c r="K55" s="141"/>
    </row>
    <row r="56" customFormat="false" ht="12" hidden="false" customHeight="false" outlineLevel="0" collapsed="false">
      <c r="A56" s="1" t="s">
        <v>173</v>
      </c>
      <c r="B56" s="1"/>
      <c r="D56" s="56"/>
      <c r="E56" s="56"/>
      <c r="F56" s="1"/>
      <c r="G56" s="1"/>
      <c r="H56" s="1"/>
      <c r="I56" s="1"/>
      <c r="J56" s="1"/>
      <c r="K56" s="128"/>
    </row>
    <row r="57" customFormat="false" ht="12" hidden="false" customHeight="false" outlineLevel="0" collapsed="false">
      <c r="A57" s="1" t="s">
        <v>174</v>
      </c>
      <c r="B57" s="1"/>
      <c r="D57" s="56"/>
      <c r="E57" s="56"/>
      <c r="F57" s="1"/>
      <c r="G57" s="1"/>
      <c r="H57" s="1"/>
      <c r="I57" s="1"/>
      <c r="J57" s="1"/>
      <c r="K57" s="128"/>
    </row>
    <row r="58" customFormat="false" ht="12" hidden="false" customHeight="false" outlineLevel="0" collapsed="false">
      <c r="B58" s="1"/>
      <c r="D58" s="56"/>
      <c r="E58" s="56"/>
      <c r="F58" s="1"/>
      <c r="G58" s="1"/>
      <c r="H58" s="1"/>
      <c r="I58" s="1"/>
      <c r="J58" s="1"/>
      <c r="K58" s="128"/>
    </row>
    <row r="59" customFormat="false" ht="12" hidden="false" customHeight="false" outlineLevel="0" collapsed="false">
      <c r="B59" s="1"/>
      <c r="D59" s="56"/>
      <c r="E59" s="56"/>
      <c r="F59" s="1"/>
      <c r="G59" s="1"/>
      <c r="H59" s="1"/>
      <c r="I59" s="1"/>
      <c r="J59" s="1"/>
      <c r="K59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16.14"/>
    <col collapsed="false" customWidth="true" hidden="false" outlineLevel="0" max="6" min="4" style="43" width="18.43"/>
    <col collapsed="false" customWidth="true" hidden="false" outlineLevel="0" max="7" min="7" style="43" width="170"/>
    <col collapsed="false" customWidth="false" hidden="false" outlineLevel="0" max="16384" min="8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175</v>
      </c>
      <c r="D6" s="46"/>
      <c r="E6" s="46"/>
      <c r="F6" s="46"/>
      <c r="G6" s="46"/>
      <c r="H6" s="46"/>
      <c r="I6" s="46"/>
      <c r="J6" s="46"/>
      <c r="K6" s="46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44" customFormat="true" ht="12.75" hidden="false" customHeight="false" outlineLevel="0" collapsed="false">
      <c r="C7" s="58" t="s">
        <v>154</v>
      </c>
      <c r="D7" s="48"/>
      <c r="E7" s="48"/>
      <c r="F7" s="123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s="44" customFormat="true" ht="12" hidden="false" customHeight="false" outlineLevel="0" collapsed="false">
      <c r="F8" s="124"/>
    </row>
    <row r="10" customFormat="false" ht="36" hidden="false" customHeight="false" outlineLevel="0" collapsed="false">
      <c r="A10" s="49"/>
      <c r="D10" s="50" t="s">
        <v>176</v>
      </c>
      <c r="E10" s="50" t="s">
        <v>128</v>
      </c>
      <c r="F10" s="50" t="s">
        <v>177</v>
      </c>
      <c r="G10" s="51"/>
    </row>
    <row r="11" customFormat="false" ht="12" hidden="false" customHeight="true" outlineLevel="0" collapsed="false">
      <c r="A11" s="49"/>
      <c r="B11" s="52"/>
      <c r="C11" s="43" t="s">
        <v>7</v>
      </c>
      <c r="D11" s="54" t="n">
        <v>53.36</v>
      </c>
      <c r="E11" s="54" t="n">
        <v>18.75</v>
      </c>
      <c r="F11" s="54" t="n">
        <v>27.89</v>
      </c>
      <c r="G11" s="52"/>
    </row>
    <row r="12" customFormat="false" ht="12" hidden="false" customHeight="true" outlineLevel="0" collapsed="false">
      <c r="A12" s="49"/>
      <c r="B12" s="52"/>
      <c r="D12" s="54"/>
      <c r="E12" s="54"/>
      <c r="F12" s="54"/>
      <c r="G12" s="52"/>
    </row>
    <row r="13" customFormat="false" ht="12" hidden="false" customHeight="true" outlineLevel="0" collapsed="false">
      <c r="A13" s="49"/>
      <c r="B13" s="52"/>
      <c r="C13" s="43" t="s">
        <v>29</v>
      </c>
      <c r="D13" s="54" t="n">
        <v>65</v>
      </c>
      <c r="E13" s="54" t="n">
        <v>18.97</v>
      </c>
      <c r="F13" s="54" t="n">
        <v>16.03</v>
      </c>
      <c r="G13" s="52"/>
    </row>
    <row r="14" customFormat="false" ht="12" hidden="false" customHeight="true" outlineLevel="0" collapsed="false">
      <c r="A14" s="49"/>
      <c r="B14" s="52"/>
      <c r="C14" s="43" t="s">
        <v>28</v>
      </c>
      <c r="D14" s="54" t="n">
        <v>62.56</v>
      </c>
      <c r="E14" s="54" t="n">
        <v>22.89</v>
      </c>
      <c r="F14" s="54" t="n">
        <v>14.55</v>
      </c>
      <c r="G14" s="52"/>
    </row>
    <row r="15" customFormat="false" ht="12" hidden="false" customHeight="true" outlineLevel="0" collapsed="false">
      <c r="A15" s="49"/>
      <c r="C15" s="43" t="s">
        <v>15</v>
      </c>
      <c r="D15" s="54" t="n">
        <v>62.05</v>
      </c>
      <c r="E15" s="54" t="n">
        <v>29.68</v>
      </c>
      <c r="F15" s="54" t="n">
        <v>8.27000000000001</v>
      </c>
      <c r="G15" s="52"/>
    </row>
    <row r="16" customFormat="false" ht="12" hidden="false" customHeight="true" outlineLevel="0" collapsed="false">
      <c r="A16" s="49"/>
      <c r="B16" s="52"/>
      <c r="C16" s="43" t="s">
        <v>20</v>
      </c>
      <c r="D16" s="54" t="n">
        <v>61.99</v>
      </c>
      <c r="E16" s="54" t="n">
        <v>19.83</v>
      </c>
      <c r="F16" s="54" t="n">
        <v>18.18</v>
      </c>
      <c r="G16" s="52"/>
    </row>
    <row r="17" customFormat="false" ht="12" hidden="false" customHeight="true" outlineLevel="0" collapsed="false">
      <c r="A17" s="49"/>
      <c r="C17" s="43" t="s">
        <v>33</v>
      </c>
      <c r="D17" s="54" t="n">
        <v>60.13</v>
      </c>
      <c r="E17" s="54" t="n">
        <v>14.66</v>
      </c>
      <c r="F17" s="54" t="n">
        <v>25.21</v>
      </c>
      <c r="G17" s="52"/>
    </row>
    <row r="18" customFormat="false" ht="12" hidden="false" customHeight="true" outlineLevel="0" collapsed="false">
      <c r="A18" s="49"/>
      <c r="B18" s="52"/>
      <c r="C18" s="1" t="s">
        <v>27</v>
      </c>
      <c r="D18" s="54" t="n">
        <v>59.35</v>
      </c>
      <c r="E18" s="54" t="n">
        <v>16.85</v>
      </c>
      <c r="F18" s="54" t="n">
        <v>23.8</v>
      </c>
      <c r="G18" s="52"/>
    </row>
    <row r="19" customFormat="false" ht="12" hidden="false" customHeight="true" outlineLevel="0" collapsed="false">
      <c r="A19" s="49"/>
      <c r="C19" s="43" t="s">
        <v>31</v>
      </c>
      <c r="D19" s="54" t="n">
        <v>58.88</v>
      </c>
      <c r="E19" s="54" t="n">
        <v>22.09</v>
      </c>
      <c r="F19" s="54" t="n">
        <v>19.03</v>
      </c>
      <c r="G19" s="52"/>
    </row>
    <row r="20" customFormat="false" ht="12" hidden="false" customHeight="true" outlineLevel="0" collapsed="false">
      <c r="A20" s="49"/>
      <c r="B20" s="52"/>
      <c r="C20" s="43" t="s">
        <v>16</v>
      </c>
      <c r="D20" s="54" t="n">
        <v>57.61</v>
      </c>
      <c r="E20" s="54" t="n">
        <v>22.73</v>
      </c>
      <c r="F20" s="54" t="n">
        <v>19.66</v>
      </c>
      <c r="G20" s="52"/>
    </row>
    <row r="21" customFormat="false" ht="12" hidden="false" customHeight="true" outlineLevel="0" collapsed="false">
      <c r="A21" s="49"/>
      <c r="C21" s="43" t="s">
        <v>30</v>
      </c>
      <c r="D21" s="54" t="n">
        <v>57.42</v>
      </c>
      <c r="E21" s="54" t="n">
        <v>25.75</v>
      </c>
      <c r="F21" s="54" t="n">
        <v>16.83</v>
      </c>
      <c r="G21" s="52"/>
    </row>
    <row r="22" customFormat="false" ht="12" hidden="false" customHeight="true" outlineLevel="0" collapsed="false">
      <c r="A22" s="49"/>
      <c r="B22" s="52"/>
      <c r="C22" s="43" t="s">
        <v>18</v>
      </c>
      <c r="D22" s="54" t="n">
        <v>56.64</v>
      </c>
      <c r="E22" s="54" t="n">
        <v>23.22</v>
      </c>
      <c r="F22" s="54" t="n">
        <v>20.14</v>
      </c>
      <c r="G22" s="52"/>
    </row>
    <row r="23" customFormat="false" ht="12" hidden="false" customHeight="true" outlineLevel="0" collapsed="false">
      <c r="A23" s="49"/>
      <c r="B23" s="52"/>
      <c r="C23" s="43" t="s">
        <v>23</v>
      </c>
      <c r="D23" s="54" t="n">
        <v>56.14</v>
      </c>
      <c r="E23" s="54" t="n">
        <v>13.81</v>
      </c>
      <c r="F23" s="54" t="n">
        <v>30.05</v>
      </c>
      <c r="G23" s="52"/>
    </row>
    <row r="24" customFormat="false" ht="12" hidden="false" customHeight="true" outlineLevel="0" collapsed="false">
      <c r="A24" s="49"/>
      <c r="C24" s="43" t="s">
        <v>14</v>
      </c>
      <c r="D24" s="54" t="n">
        <v>55.83</v>
      </c>
      <c r="E24" s="54" t="n">
        <v>13.67</v>
      </c>
      <c r="F24" s="54" t="n">
        <v>30.5</v>
      </c>
      <c r="G24" s="52"/>
    </row>
    <row r="25" customFormat="false" ht="12" hidden="false" customHeight="true" outlineLevel="0" collapsed="false">
      <c r="A25" s="49"/>
      <c r="B25" s="52"/>
      <c r="C25" s="1" t="s">
        <v>11</v>
      </c>
      <c r="D25" s="54" t="n">
        <v>55.53</v>
      </c>
      <c r="E25" s="54" t="n">
        <v>10</v>
      </c>
      <c r="F25" s="54" t="n">
        <v>34.47</v>
      </c>
      <c r="G25" s="52"/>
    </row>
    <row r="26" customFormat="false" ht="12" hidden="false" customHeight="true" outlineLevel="0" collapsed="false">
      <c r="A26" s="49"/>
      <c r="C26" s="43" t="s">
        <v>22</v>
      </c>
      <c r="D26" s="54" t="n">
        <v>55.25</v>
      </c>
      <c r="E26" s="54" t="n">
        <v>27.4</v>
      </c>
      <c r="F26" s="54" t="n">
        <v>17.35</v>
      </c>
      <c r="G26" s="52"/>
    </row>
    <row r="27" customFormat="false" ht="12" hidden="false" customHeight="true" outlineLevel="0" collapsed="false">
      <c r="A27" s="49"/>
      <c r="B27" s="52"/>
      <c r="C27" s="43" t="s">
        <v>13</v>
      </c>
      <c r="D27" s="54" t="n">
        <v>55.08</v>
      </c>
      <c r="E27" s="54" t="n">
        <v>19.94</v>
      </c>
      <c r="F27" s="54" t="n">
        <v>24.98</v>
      </c>
      <c r="G27" s="52"/>
    </row>
    <row r="28" customFormat="false" ht="12" hidden="false" customHeight="true" outlineLevel="0" collapsed="false">
      <c r="A28" s="49"/>
      <c r="B28" s="52"/>
      <c r="C28" s="43" t="s">
        <v>10</v>
      </c>
      <c r="D28" s="54" t="n">
        <v>54.72</v>
      </c>
      <c r="E28" s="54" t="n">
        <v>18.76</v>
      </c>
      <c r="F28" s="54" t="n">
        <v>26.52</v>
      </c>
      <c r="G28" s="52"/>
    </row>
    <row r="29" customFormat="false" ht="12" hidden="false" customHeight="true" outlineLevel="0" collapsed="false">
      <c r="A29" s="49"/>
      <c r="C29" s="43" t="s">
        <v>19</v>
      </c>
      <c r="D29" s="54" t="n">
        <v>54.4</v>
      </c>
      <c r="E29" s="54" t="n">
        <v>20.76</v>
      </c>
      <c r="F29" s="54" t="n">
        <v>24.84</v>
      </c>
      <c r="G29" s="52"/>
    </row>
    <row r="30" customFormat="false" ht="12" hidden="false" customHeight="true" outlineLevel="0" collapsed="false">
      <c r="B30" s="52"/>
      <c r="C30" s="43" t="s">
        <v>24</v>
      </c>
      <c r="D30" s="54" t="n">
        <v>54.29</v>
      </c>
      <c r="E30" s="54" t="n">
        <v>29.59</v>
      </c>
      <c r="F30" s="54" t="n">
        <v>16.12</v>
      </c>
      <c r="G30" s="52"/>
    </row>
    <row r="31" customFormat="false" ht="12" hidden="false" customHeight="true" outlineLevel="0" collapsed="false">
      <c r="B31" s="52"/>
      <c r="C31" s="43" t="s">
        <v>32</v>
      </c>
      <c r="D31" s="54" t="n">
        <v>53.81</v>
      </c>
      <c r="E31" s="54" t="n">
        <v>33.43</v>
      </c>
      <c r="F31" s="54" t="n">
        <v>12.76</v>
      </c>
      <c r="G31" s="52"/>
    </row>
    <row r="32" customFormat="false" ht="12" hidden="false" customHeight="true" outlineLevel="0" collapsed="false">
      <c r="C32" s="43" t="s">
        <v>17</v>
      </c>
      <c r="D32" s="54" t="n">
        <v>53.47</v>
      </c>
      <c r="E32" s="54" t="n">
        <v>18.36</v>
      </c>
      <c r="F32" s="54" t="n">
        <v>28.17</v>
      </c>
      <c r="G32" s="52"/>
    </row>
    <row r="33" customFormat="false" ht="12" hidden="false" customHeight="true" outlineLevel="0" collapsed="false">
      <c r="C33" s="43" t="s">
        <v>9</v>
      </c>
      <c r="D33" s="54" t="n">
        <v>53.43</v>
      </c>
      <c r="E33" s="54" t="n">
        <v>37.11</v>
      </c>
      <c r="F33" s="54" t="n">
        <v>9.46000000000001</v>
      </c>
      <c r="G33" s="52"/>
    </row>
    <row r="34" customFormat="false" ht="12" hidden="false" customHeight="true" outlineLevel="0" collapsed="false">
      <c r="B34" s="52"/>
      <c r="C34" s="1" t="s">
        <v>26</v>
      </c>
      <c r="D34" s="54" t="n">
        <v>51.76</v>
      </c>
      <c r="E34" s="54" t="n">
        <v>11.53</v>
      </c>
      <c r="F34" s="54" t="n">
        <v>36.71</v>
      </c>
      <c r="G34" s="52"/>
    </row>
    <row r="35" customFormat="false" ht="12" hidden="false" customHeight="true" outlineLevel="0" collapsed="false">
      <c r="C35" s="43" t="s">
        <v>21</v>
      </c>
      <c r="D35" s="54" t="n">
        <v>51.67</v>
      </c>
      <c r="E35" s="54" t="n">
        <v>29.97</v>
      </c>
      <c r="F35" s="54" t="n">
        <v>18.36</v>
      </c>
      <c r="G35" s="52"/>
    </row>
    <row r="36" customFormat="false" ht="12" hidden="false" customHeight="true" outlineLevel="0" collapsed="false">
      <c r="B36" s="52"/>
      <c r="C36" s="1" t="s">
        <v>34</v>
      </c>
      <c r="D36" s="54" t="n">
        <v>51.08</v>
      </c>
      <c r="E36" s="54" t="n">
        <v>12.52</v>
      </c>
      <c r="F36" s="54" t="n">
        <v>36.4</v>
      </c>
      <c r="G36" s="52"/>
    </row>
    <row r="37" customFormat="false" ht="12" hidden="false" customHeight="true" outlineLevel="0" collapsed="false">
      <c r="B37" s="52"/>
      <c r="C37" s="43" t="s">
        <v>8</v>
      </c>
      <c r="D37" s="54" t="n">
        <v>50.64</v>
      </c>
      <c r="E37" s="54" t="n">
        <v>16.53</v>
      </c>
      <c r="F37" s="54" t="n">
        <v>32.83</v>
      </c>
      <c r="G37" s="52"/>
    </row>
    <row r="38" customFormat="false" ht="12" hidden="false" customHeight="true" outlineLevel="0" collapsed="false">
      <c r="B38" s="52"/>
      <c r="C38" s="43" t="s">
        <v>25</v>
      </c>
      <c r="D38" s="54" t="n">
        <v>49.87</v>
      </c>
      <c r="E38" s="54" t="n">
        <v>21.3</v>
      </c>
      <c r="F38" s="54" t="n">
        <v>28.83</v>
      </c>
      <c r="G38" s="52"/>
    </row>
    <row r="39" customFormat="false" ht="12" hidden="false" customHeight="true" outlineLevel="0" collapsed="false">
      <c r="B39" s="52"/>
      <c r="C39" s="43" t="s">
        <v>12</v>
      </c>
      <c r="D39" s="54" t="n">
        <v>49.3</v>
      </c>
      <c r="E39" s="54" t="n">
        <v>19.27</v>
      </c>
      <c r="F39" s="54" t="n">
        <v>31.43</v>
      </c>
      <c r="G39" s="52"/>
    </row>
    <row r="40" customFormat="false" ht="12" hidden="false" customHeight="true" outlineLevel="0" collapsed="false">
      <c r="B40" s="52"/>
      <c r="D40" s="54"/>
      <c r="E40" s="54"/>
      <c r="F40" s="54"/>
    </row>
    <row r="41" customFormat="false" ht="12" hidden="false" customHeight="true" outlineLevel="0" collapsed="false">
      <c r="B41" s="52"/>
      <c r="C41" s="1" t="s">
        <v>36</v>
      </c>
      <c r="D41" s="54" t="n">
        <v>61.53</v>
      </c>
      <c r="E41" s="54" t="n">
        <v>11.98</v>
      </c>
      <c r="F41" s="54" t="n">
        <v>26.49</v>
      </c>
    </row>
    <row r="42" customFormat="false" ht="12" hidden="false" customHeight="true" outlineLevel="0" collapsed="false">
      <c r="B42" s="52"/>
      <c r="C42" s="1" t="s">
        <v>35</v>
      </c>
      <c r="D42" s="54" t="n">
        <v>60.93</v>
      </c>
      <c r="E42" s="54" t="n">
        <v>13.31</v>
      </c>
      <c r="F42" s="54" t="n">
        <v>25.76</v>
      </c>
    </row>
    <row r="43" customFormat="false" ht="12" hidden="false" customHeight="true" outlineLevel="0" collapsed="false">
      <c r="B43" s="52"/>
      <c r="C43" s="1" t="s">
        <v>39</v>
      </c>
      <c r="D43" s="54" t="n">
        <v>54.21</v>
      </c>
      <c r="E43" s="54" t="n">
        <v>14.78</v>
      </c>
      <c r="F43" s="54" t="n">
        <v>31.01</v>
      </c>
      <c r="G43" s="52"/>
    </row>
    <row r="44" customFormat="false" ht="12" hidden="false" customHeight="true" outlineLevel="0" collapsed="false">
      <c r="B44" s="52"/>
      <c r="C44" s="1" t="s">
        <v>38</v>
      </c>
      <c r="D44" s="54" t="n">
        <v>48.63</v>
      </c>
      <c r="E44" s="54" t="n">
        <v>10.68</v>
      </c>
      <c r="F44" s="54" t="n">
        <v>40.69</v>
      </c>
      <c r="G44" s="52"/>
    </row>
    <row r="45" customFormat="false" ht="12" hidden="false" customHeight="true" outlineLevel="0" collapsed="false">
      <c r="B45" s="52"/>
      <c r="G45" s="52"/>
    </row>
    <row r="46" customFormat="false" ht="12" hidden="false" customHeight="true" outlineLevel="0" collapsed="false">
      <c r="B46" s="52"/>
      <c r="C46" s="43" t="s">
        <v>53</v>
      </c>
      <c r="D46" s="54" t="n">
        <v>60.35</v>
      </c>
      <c r="E46" s="54" t="n">
        <v>26.83</v>
      </c>
      <c r="F46" s="54" t="n">
        <v>12.82</v>
      </c>
      <c r="G46" s="52"/>
    </row>
    <row r="47" customFormat="false" ht="12" hidden="false" customHeight="true" outlineLevel="0" collapsed="false">
      <c r="B47" s="1"/>
      <c r="G47" s="52"/>
    </row>
    <row r="48" customFormat="false" ht="12" hidden="false" customHeight="true" outlineLevel="0" collapsed="false">
      <c r="A48" s="38" t="s">
        <v>54</v>
      </c>
      <c r="C48" s="37" t="s">
        <v>178</v>
      </c>
      <c r="D48" s="55"/>
      <c r="E48" s="55"/>
      <c r="F48" s="55"/>
      <c r="G48" s="55"/>
    </row>
    <row r="49" customFormat="false" ht="12" hidden="false" customHeight="true" outlineLevel="0" collapsed="false">
      <c r="A49" s="38"/>
      <c r="C49" s="1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>
      <c r="G54" s="38" t="s">
        <v>57</v>
      </c>
    </row>
    <row r="55" customFormat="false" ht="12" hidden="false" customHeight="false" outlineLevel="0" collapsed="false">
      <c r="A55" s="4" t="s">
        <v>158</v>
      </c>
      <c r="B55" s="1"/>
      <c r="D55" s="56"/>
      <c r="E55" s="56"/>
      <c r="F55" s="128"/>
      <c r="G55" s="57"/>
    </row>
    <row r="56" customFormat="false" ht="12" hidden="false" customHeight="false" outlineLevel="0" collapsed="false">
      <c r="A56" s="1" t="s">
        <v>179</v>
      </c>
      <c r="B56" s="1"/>
      <c r="D56" s="56"/>
      <c r="E56" s="56"/>
      <c r="F56" s="128"/>
      <c r="G56" s="57"/>
    </row>
    <row r="57" customFormat="false" ht="12" hidden="false" customHeight="false" outlineLevel="0" collapsed="false">
      <c r="B57" s="1"/>
      <c r="D57" s="56"/>
      <c r="E57" s="56"/>
      <c r="F57" s="128"/>
      <c r="G57" s="57"/>
    </row>
    <row r="58" customFormat="false" ht="12" hidden="false" customHeight="false" outlineLevel="0" collapsed="false">
      <c r="B58" s="1"/>
      <c r="D58" s="56"/>
      <c r="E58" s="56"/>
      <c r="F58" s="128"/>
      <c r="G58" s="57"/>
    </row>
    <row r="59" customFormat="false" ht="12" hidden="false" customHeight="false" outlineLevel="0" collapsed="false">
      <c r="B59" s="1"/>
      <c r="D59" s="56"/>
      <c r="E59" s="56"/>
      <c r="F59" s="128"/>
      <c r="G59" s="57"/>
    </row>
    <row r="60" customFormat="false" ht="12" hidden="false" customHeight="false" outlineLevel="0" collapsed="false">
      <c r="B60" s="1"/>
      <c r="D60" s="56"/>
      <c r="E60" s="56"/>
      <c r="F60" s="128"/>
      <c r="G60" s="57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71"/>
    <col collapsed="false" customWidth="true" hidden="false" outlineLevel="0" max="10" min="4" style="1" width="17.57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18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42"/>
      <c r="AC6" s="142"/>
      <c r="AD6" s="142"/>
      <c r="AE6" s="142"/>
      <c r="AF6" s="142"/>
      <c r="AG6" s="142"/>
      <c r="AH6" s="142"/>
      <c r="AI6" s="142"/>
      <c r="AJ6" s="142"/>
      <c r="AK6" s="142"/>
    </row>
    <row r="7" s="4" customFormat="true" ht="12.75" hidden="false" customHeight="false" outlineLevel="0" collapsed="false">
      <c r="C7" s="58" t="s">
        <v>154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</row>
    <row r="8" s="4" customFormat="true" ht="12" hidden="false" customHeight="false" outlineLevel="0" collapsed="false">
      <c r="D8" s="1"/>
      <c r="E8" s="1"/>
      <c r="F8" s="1"/>
      <c r="G8" s="1"/>
      <c r="H8" s="1"/>
      <c r="I8" s="1"/>
      <c r="J8" s="1"/>
      <c r="P8" s="1"/>
    </row>
    <row r="10" customFormat="false" ht="48" hidden="false" customHeight="false" outlineLevel="0" collapsed="false">
      <c r="C10" s="59"/>
      <c r="D10" s="9" t="s">
        <v>181</v>
      </c>
      <c r="E10" s="9" t="s">
        <v>182</v>
      </c>
      <c r="F10" s="9" t="s">
        <v>183</v>
      </c>
      <c r="G10" s="9" t="s">
        <v>128</v>
      </c>
      <c r="H10" s="9" t="s">
        <v>184</v>
      </c>
      <c r="I10" s="9" t="s">
        <v>185</v>
      </c>
      <c r="J10" s="9" t="s">
        <v>186</v>
      </c>
    </row>
    <row r="11" customFormat="false" ht="12" hidden="false" customHeight="true" outlineLevel="0" collapsed="false">
      <c r="C11" s="143" t="s">
        <v>7</v>
      </c>
      <c r="D11" s="13" t="n">
        <v>53.36</v>
      </c>
      <c r="E11" s="13" t="n">
        <v>16.11</v>
      </c>
      <c r="F11" s="13" t="n">
        <v>5.08</v>
      </c>
      <c r="G11" s="13" t="n">
        <v>18.75</v>
      </c>
      <c r="H11" s="13" t="n">
        <v>2.77</v>
      </c>
      <c r="I11" s="13" t="n">
        <v>3.78</v>
      </c>
      <c r="J11" s="13" t="n">
        <v>0.1</v>
      </c>
      <c r="K11" s="103"/>
      <c r="L11" s="103"/>
    </row>
    <row r="12" customFormat="false" ht="12" hidden="false" customHeight="true" outlineLevel="0" collapsed="false">
      <c r="C12" s="90" t="s">
        <v>8</v>
      </c>
      <c r="D12" s="16" t="n">
        <v>50.64</v>
      </c>
      <c r="E12" s="16" t="n">
        <v>22.6</v>
      </c>
      <c r="F12" s="16" t="n">
        <v>5.06</v>
      </c>
      <c r="G12" s="16" t="n">
        <v>16.53</v>
      </c>
      <c r="H12" s="16" t="n">
        <v>1.65</v>
      </c>
      <c r="I12" s="16" t="n">
        <v>3.51</v>
      </c>
      <c r="J12" s="16" t="n">
        <v>0</v>
      </c>
      <c r="K12" s="103"/>
      <c r="L12" s="103"/>
    </row>
    <row r="13" customFormat="false" ht="12" hidden="false" customHeight="true" outlineLevel="0" collapsed="false">
      <c r="C13" s="76" t="s">
        <v>9</v>
      </c>
      <c r="D13" s="20" t="n">
        <v>53.43</v>
      </c>
      <c r="E13" s="20" t="n">
        <v>0.1</v>
      </c>
      <c r="F13" s="20" t="n">
        <v>4.25</v>
      </c>
      <c r="G13" s="20" t="n">
        <v>37.11</v>
      </c>
      <c r="H13" s="20" t="n">
        <v>2.83</v>
      </c>
      <c r="I13" s="20" t="n">
        <v>1.57</v>
      </c>
      <c r="J13" s="20" t="n">
        <v>0.7</v>
      </c>
      <c r="K13" s="103"/>
      <c r="L13" s="103"/>
    </row>
    <row r="14" customFormat="false" ht="12" hidden="false" customHeight="true" outlineLevel="0" collapsed="false">
      <c r="C14" s="76" t="s">
        <v>10</v>
      </c>
      <c r="D14" s="20" t="n">
        <v>54.72</v>
      </c>
      <c r="E14" s="20" t="n">
        <v>13.93</v>
      </c>
      <c r="F14" s="20" t="n">
        <v>4.95</v>
      </c>
      <c r="G14" s="20" t="n">
        <v>18.76</v>
      </c>
      <c r="H14" s="20" t="n">
        <v>2.65</v>
      </c>
      <c r="I14" s="20" t="n">
        <v>2.26</v>
      </c>
      <c r="J14" s="20" t="n">
        <v>2.73</v>
      </c>
      <c r="K14" s="103"/>
      <c r="L14" s="103"/>
    </row>
    <row r="15" customFormat="false" ht="12" hidden="false" customHeight="true" outlineLevel="0" collapsed="false">
      <c r="C15" s="76" t="s">
        <v>11</v>
      </c>
      <c r="D15" s="20" t="n">
        <v>55.53</v>
      </c>
      <c r="E15" s="20" t="n">
        <v>25.06</v>
      </c>
      <c r="F15" s="20" t="n">
        <v>4.5</v>
      </c>
      <c r="G15" s="20" t="n">
        <v>10</v>
      </c>
      <c r="H15" s="20" t="n">
        <v>2.44</v>
      </c>
      <c r="I15" s="20" t="n">
        <v>2.47</v>
      </c>
      <c r="J15" s="20" t="n">
        <v>0</v>
      </c>
      <c r="L15" s="103"/>
    </row>
    <row r="16" customFormat="false" ht="12" hidden="false" customHeight="true" outlineLevel="0" collapsed="false">
      <c r="C16" s="76" t="s">
        <v>12</v>
      </c>
      <c r="D16" s="20" t="n">
        <v>49.3</v>
      </c>
      <c r="E16" s="20" t="n">
        <v>18.59</v>
      </c>
      <c r="F16" s="20" t="n">
        <v>4.95</v>
      </c>
      <c r="G16" s="20" t="n">
        <v>19.27</v>
      </c>
      <c r="H16" s="20" t="n">
        <v>3.2</v>
      </c>
      <c r="I16" s="20" t="n">
        <v>4.7</v>
      </c>
      <c r="J16" s="27" t="s">
        <v>37</v>
      </c>
      <c r="K16" s="103"/>
      <c r="L16" s="103"/>
    </row>
    <row r="17" customFormat="false" ht="12" hidden="false" customHeight="true" outlineLevel="0" collapsed="false">
      <c r="C17" s="76" t="s">
        <v>13</v>
      </c>
      <c r="D17" s="20" t="n">
        <v>55.08</v>
      </c>
      <c r="E17" s="20" t="n">
        <v>9.11</v>
      </c>
      <c r="F17" s="20" t="n">
        <v>11.11</v>
      </c>
      <c r="G17" s="20" t="n">
        <v>19.94</v>
      </c>
      <c r="H17" s="20" t="n">
        <v>3.3</v>
      </c>
      <c r="I17" s="20" t="n">
        <v>1.45</v>
      </c>
      <c r="J17" s="20" t="n">
        <v>0</v>
      </c>
      <c r="K17" s="103"/>
      <c r="L17" s="103"/>
    </row>
    <row r="18" customFormat="false" ht="12" hidden="false" customHeight="true" outlineLevel="0" collapsed="false">
      <c r="C18" s="76" t="s">
        <v>14</v>
      </c>
      <c r="D18" s="20" t="n">
        <v>55.83</v>
      </c>
      <c r="E18" s="20" t="n">
        <v>21.46</v>
      </c>
      <c r="F18" s="20" t="n">
        <v>2.79</v>
      </c>
      <c r="G18" s="20" t="n">
        <v>13.67</v>
      </c>
      <c r="H18" s="20" t="n">
        <v>2.6</v>
      </c>
      <c r="I18" s="20" t="n">
        <v>2.8</v>
      </c>
      <c r="J18" s="20" t="n">
        <v>0.86</v>
      </c>
      <c r="L18" s="103"/>
    </row>
    <row r="19" customFormat="false" ht="12" hidden="false" customHeight="true" outlineLevel="0" collapsed="false">
      <c r="C19" s="76" t="s">
        <v>15</v>
      </c>
      <c r="D19" s="20" t="n">
        <v>62.05</v>
      </c>
      <c r="E19" s="20" t="n">
        <v>2.18</v>
      </c>
      <c r="F19" s="20" t="n">
        <v>3.18</v>
      </c>
      <c r="G19" s="20" t="n">
        <v>29.68</v>
      </c>
      <c r="H19" s="20" t="n">
        <v>1.27</v>
      </c>
      <c r="I19" s="20" t="n">
        <v>1.65</v>
      </c>
      <c r="J19" s="20" t="n">
        <v>0</v>
      </c>
      <c r="K19" s="103"/>
      <c r="L19" s="103"/>
    </row>
    <row r="20" customFormat="false" ht="12" hidden="false" customHeight="true" outlineLevel="0" collapsed="false">
      <c r="C20" s="76" t="s">
        <v>16</v>
      </c>
      <c r="D20" s="20" t="n">
        <v>57.61</v>
      </c>
      <c r="E20" s="20" t="n">
        <v>9.53</v>
      </c>
      <c r="F20" s="20" t="n">
        <v>4.95</v>
      </c>
      <c r="G20" s="20" t="n">
        <v>22.73</v>
      </c>
      <c r="H20" s="20" t="n">
        <v>2.13</v>
      </c>
      <c r="I20" s="20" t="n">
        <v>3.04</v>
      </c>
      <c r="J20" s="20" t="n">
        <v>0</v>
      </c>
      <c r="K20" s="103"/>
      <c r="L20" s="103"/>
    </row>
    <row r="21" customFormat="false" ht="12" hidden="false" customHeight="true" outlineLevel="0" collapsed="false">
      <c r="C21" s="76" t="s">
        <v>17</v>
      </c>
      <c r="D21" s="20" t="n">
        <v>53.47</v>
      </c>
      <c r="E21" s="20" t="n">
        <v>15.57</v>
      </c>
      <c r="F21" s="20" t="n">
        <v>5.2</v>
      </c>
      <c r="G21" s="20" t="n">
        <v>18.36</v>
      </c>
      <c r="H21" s="20" t="n">
        <v>1.8</v>
      </c>
      <c r="I21" s="20" t="n">
        <v>5.61</v>
      </c>
      <c r="J21" s="20" t="n">
        <v>0</v>
      </c>
      <c r="K21" s="103"/>
      <c r="L21" s="103"/>
    </row>
    <row r="22" customFormat="false" ht="12" hidden="false" customHeight="true" outlineLevel="0" collapsed="false">
      <c r="C22" s="76" t="s">
        <v>18</v>
      </c>
      <c r="D22" s="20" t="n">
        <v>56.64</v>
      </c>
      <c r="E22" s="20" t="n">
        <v>3.03</v>
      </c>
      <c r="F22" s="20" t="n">
        <v>9.77</v>
      </c>
      <c r="G22" s="20" t="n">
        <v>23.22</v>
      </c>
      <c r="H22" s="20" t="n">
        <v>3.16</v>
      </c>
      <c r="I22" s="20" t="n">
        <v>2.69</v>
      </c>
      <c r="J22" s="20" t="n">
        <v>1.48</v>
      </c>
      <c r="K22" s="103"/>
      <c r="L22" s="103"/>
    </row>
    <row r="23" customFormat="false" ht="12" hidden="false" customHeight="true" outlineLevel="0" collapsed="false">
      <c r="C23" s="76" t="s">
        <v>19</v>
      </c>
      <c r="D23" s="20" t="n">
        <v>54.4</v>
      </c>
      <c r="E23" s="20" t="n">
        <v>10.6</v>
      </c>
      <c r="F23" s="20" t="n">
        <v>8.15</v>
      </c>
      <c r="G23" s="20" t="n">
        <v>20.76</v>
      </c>
      <c r="H23" s="20" t="n">
        <v>4.4</v>
      </c>
      <c r="I23" s="20" t="n">
        <v>1.68</v>
      </c>
      <c r="J23" s="27" t="s">
        <v>37</v>
      </c>
      <c r="L23" s="103"/>
    </row>
    <row r="24" customFormat="false" ht="12" hidden="false" customHeight="true" outlineLevel="0" collapsed="false">
      <c r="C24" s="76" t="s">
        <v>187</v>
      </c>
      <c r="D24" s="20" t="n">
        <v>61.99</v>
      </c>
      <c r="E24" s="20" t="n">
        <v>3.75</v>
      </c>
      <c r="F24" s="20" t="n">
        <v>10.77</v>
      </c>
      <c r="G24" s="20" t="n">
        <v>19.83</v>
      </c>
      <c r="H24" s="20" t="n">
        <v>1.26</v>
      </c>
      <c r="I24" s="20" t="n">
        <v>2.41</v>
      </c>
      <c r="J24" s="20" t="n">
        <v>0</v>
      </c>
      <c r="K24" s="103"/>
      <c r="L24" s="103"/>
    </row>
    <row r="25" customFormat="false" ht="12" hidden="false" customHeight="true" outlineLevel="0" collapsed="false">
      <c r="C25" s="76" t="s">
        <v>21</v>
      </c>
      <c r="D25" s="20" t="n">
        <v>51.67</v>
      </c>
      <c r="E25" s="20" t="n">
        <v>4.71</v>
      </c>
      <c r="F25" s="20" t="n">
        <v>9.96</v>
      </c>
      <c r="G25" s="20" t="n">
        <v>29.97</v>
      </c>
      <c r="H25" s="20" t="n">
        <v>2.58</v>
      </c>
      <c r="I25" s="20" t="n">
        <v>1.12</v>
      </c>
      <c r="J25" s="20" t="n">
        <v>0</v>
      </c>
      <c r="L25" s="103"/>
    </row>
    <row r="26" customFormat="false" ht="12" hidden="false" customHeight="true" outlineLevel="0" collapsed="false">
      <c r="C26" s="76" t="s">
        <v>22</v>
      </c>
      <c r="D26" s="20" t="n">
        <v>55.25</v>
      </c>
      <c r="E26" s="20" t="n">
        <v>8.05</v>
      </c>
      <c r="F26" s="20" t="n">
        <v>5.85</v>
      </c>
      <c r="G26" s="20" t="n">
        <v>27.4</v>
      </c>
      <c r="H26" s="20" t="n">
        <v>2.17</v>
      </c>
      <c r="I26" s="20" t="n">
        <v>1.28</v>
      </c>
      <c r="J26" s="20" t="n">
        <v>0</v>
      </c>
      <c r="K26" s="103"/>
      <c r="L26" s="103"/>
    </row>
    <row r="27" customFormat="false" ht="12" hidden="false" customHeight="true" outlineLevel="0" collapsed="false">
      <c r="C27" s="76" t="s">
        <v>23</v>
      </c>
      <c r="D27" s="20" t="n">
        <v>56.14</v>
      </c>
      <c r="E27" s="20" t="n">
        <v>18.72</v>
      </c>
      <c r="F27" s="20" t="n">
        <v>5.8</v>
      </c>
      <c r="G27" s="20" t="n">
        <v>13.81</v>
      </c>
      <c r="H27" s="20" t="n">
        <v>2.18</v>
      </c>
      <c r="I27" s="20" t="n">
        <v>3.36</v>
      </c>
      <c r="J27" s="20" t="n">
        <v>0</v>
      </c>
      <c r="L27" s="103"/>
    </row>
    <row r="28" customFormat="false" ht="12" hidden="false" customHeight="true" outlineLevel="0" collapsed="false">
      <c r="C28" s="76" t="s">
        <v>24</v>
      </c>
      <c r="D28" s="20" t="n">
        <v>54.29</v>
      </c>
      <c r="E28" s="20" t="n">
        <v>3.91</v>
      </c>
      <c r="F28" s="20" t="n">
        <v>6.51</v>
      </c>
      <c r="G28" s="20" t="n">
        <v>29.59</v>
      </c>
      <c r="H28" s="20" t="n">
        <v>3.04</v>
      </c>
      <c r="I28" s="20" t="n">
        <v>2.19</v>
      </c>
      <c r="J28" s="20" t="n">
        <v>0.47</v>
      </c>
      <c r="K28" s="103"/>
      <c r="L28" s="103"/>
    </row>
    <row r="29" customFormat="false" ht="12" hidden="false" customHeight="true" outlineLevel="0" collapsed="false">
      <c r="C29" s="76" t="s">
        <v>25</v>
      </c>
      <c r="D29" s="20" t="n">
        <v>49.87</v>
      </c>
      <c r="E29" s="20" t="n">
        <v>19.47</v>
      </c>
      <c r="F29" s="20" t="n">
        <v>5.03</v>
      </c>
      <c r="G29" s="20" t="n">
        <v>21.3</v>
      </c>
      <c r="H29" s="20" t="n">
        <v>1.3</v>
      </c>
      <c r="I29" s="20" t="n">
        <v>3.02</v>
      </c>
      <c r="J29" s="27" t="s">
        <v>37</v>
      </c>
      <c r="L29" s="103"/>
    </row>
    <row r="30" customFormat="false" ht="12" hidden="false" customHeight="true" outlineLevel="0" collapsed="false">
      <c r="C30" s="76" t="s">
        <v>26</v>
      </c>
      <c r="D30" s="20" t="n">
        <v>51.76</v>
      </c>
      <c r="E30" s="20" t="n">
        <v>26.75</v>
      </c>
      <c r="F30" s="20" t="n">
        <v>1.91</v>
      </c>
      <c r="G30" s="20" t="n">
        <v>11.53</v>
      </c>
      <c r="H30" s="20" t="n">
        <v>3.26</v>
      </c>
      <c r="I30" s="20" t="n">
        <v>3.79</v>
      </c>
      <c r="J30" s="20" t="n">
        <v>0.99</v>
      </c>
      <c r="K30" s="103"/>
      <c r="L30" s="103"/>
    </row>
    <row r="31" customFormat="false" ht="12" hidden="false" customHeight="true" outlineLevel="0" collapsed="false">
      <c r="C31" s="76" t="s">
        <v>27</v>
      </c>
      <c r="D31" s="20" t="n">
        <v>59.35</v>
      </c>
      <c r="E31" s="20" t="n">
        <v>14.74</v>
      </c>
      <c r="F31" s="20" t="n">
        <v>3.01</v>
      </c>
      <c r="G31" s="20" t="n">
        <v>16.85</v>
      </c>
      <c r="H31" s="20" t="n">
        <v>2.1</v>
      </c>
      <c r="I31" s="20" t="n">
        <v>3.95</v>
      </c>
      <c r="J31" s="27" t="s">
        <v>37</v>
      </c>
      <c r="K31" s="103"/>
      <c r="L31" s="103"/>
    </row>
    <row r="32" customFormat="false" ht="12" hidden="false" customHeight="true" outlineLevel="0" collapsed="false">
      <c r="C32" s="76" t="s">
        <v>28</v>
      </c>
      <c r="D32" s="20" t="n">
        <v>62.56</v>
      </c>
      <c r="E32" s="20" t="n">
        <v>6.18</v>
      </c>
      <c r="F32" s="20" t="n">
        <v>3.71</v>
      </c>
      <c r="G32" s="20" t="n">
        <v>22.89</v>
      </c>
      <c r="H32" s="20" t="n">
        <v>2.28</v>
      </c>
      <c r="I32" s="20" t="n">
        <v>1.82</v>
      </c>
      <c r="J32" s="20" t="n">
        <v>0.55</v>
      </c>
      <c r="K32" s="103"/>
      <c r="L32" s="103"/>
    </row>
    <row r="33" customFormat="false" ht="12" hidden="false" customHeight="true" outlineLevel="0" collapsed="false">
      <c r="C33" s="76" t="s">
        <v>29</v>
      </c>
      <c r="D33" s="20" t="n">
        <v>65</v>
      </c>
      <c r="E33" s="20" t="n">
        <v>4.86</v>
      </c>
      <c r="F33" s="20" t="n">
        <v>7.34</v>
      </c>
      <c r="G33" s="20" t="n">
        <v>18.97</v>
      </c>
      <c r="H33" s="20" t="n">
        <v>1.68</v>
      </c>
      <c r="I33" s="20" t="n">
        <v>2.05</v>
      </c>
      <c r="J33" s="20" t="n">
        <v>0.1</v>
      </c>
      <c r="K33" s="103"/>
      <c r="L33" s="103"/>
    </row>
    <row r="34" customFormat="false" ht="12" hidden="false" customHeight="true" outlineLevel="0" collapsed="false">
      <c r="C34" s="76" t="s">
        <v>30</v>
      </c>
      <c r="D34" s="20" t="n">
        <v>57.42</v>
      </c>
      <c r="E34" s="20" t="n">
        <v>5.65</v>
      </c>
      <c r="F34" s="20" t="n">
        <v>5.87</v>
      </c>
      <c r="G34" s="20" t="n">
        <v>25.75</v>
      </c>
      <c r="H34" s="20" t="n">
        <v>1.42</v>
      </c>
      <c r="I34" s="20" t="n">
        <v>2.94</v>
      </c>
      <c r="J34" s="20" t="n">
        <v>0.96</v>
      </c>
      <c r="K34" s="103"/>
      <c r="L34" s="103"/>
    </row>
    <row r="35" customFormat="false" ht="12" hidden="false" customHeight="true" outlineLevel="0" collapsed="false">
      <c r="C35" s="76" t="s">
        <v>31</v>
      </c>
      <c r="D35" s="20" t="n">
        <v>58.88</v>
      </c>
      <c r="E35" s="20" t="n">
        <v>9.51</v>
      </c>
      <c r="F35" s="20" t="n">
        <v>3.24</v>
      </c>
      <c r="G35" s="20" t="n">
        <v>22.09</v>
      </c>
      <c r="H35" s="20" t="n">
        <v>3.13</v>
      </c>
      <c r="I35" s="20" t="n">
        <v>3.15</v>
      </c>
      <c r="J35" s="20" t="n">
        <v>0</v>
      </c>
      <c r="L35" s="103"/>
    </row>
    <row r="36" customFormat="false" ht="12" hidden="false" customHeight="true" outlineLevel="0" collapsed="false">
      <c r="C36" s="76" t="s">
        <v>32</v>
      </c>
      <c r="D36" s="20" t="n">
        <v>53.81</v>
      </c>
      <c r="E36" s="20" t="n">
        <v>0.41</v>
      </c>
      <c r="F36" s="20" t="n">
        <v>7.88</v>
      </c>
      <c r="G36" s="20" t="n">
        <v>33.43</v>
      </c>
      <c r="H36" s="20" t="n">
        <v>0.77</v>
      </c>
      <c r="I36" s="20" t="n">
        <v>3.7</v>
      </c>
      <c r="J36" s="27" t="s">
        <v>37</v>
      </c>
      <c r="L36" s="103"/>
    </row>
    <row r="37" customFormat="false" ht="12" hidden="false" customHeight="true" outlineLevel="0" collapsed="false">
      <c r="C37" s="95" t="s">
        <v>33</v>
      </c>
      <c r="D37" s="31" t="n">
        <v>60.13</v>
      </c>
      <c r="E37" s="31" t="n">
        <v>17.21</v>
      </c>
      <c r="F37" s="31" t="n">
        <v>3.08</v>
      </c>
      <c r="G37" s="31" t="n">
        <v>14.66</v>
      </c>
      <c r="H37" s="31" t="n">
        <v>3.98</v>
      </c>
      <c r="I37" s="31" t="n">
        <v>0.89</v>
      </c>
      <c r="J37" s="31" t="n">
        <v>0.05</v>
      </c>
      <c r="K37" s="103"/>
      <c r="L37" s="103"/>
    </row>
    <row r="38" customFormat="false" ht="12" hidden="false" customHeight="true" outlineLevel="0" collapsed="false">
      <c r="C38" s="85" t="s">
        <v>34</v>
      </c>
      <c r="D38" s="23" t="n">
        <v>51.08</v>
      </c>
      <c r="E38" s="23" t="n">
        <v>26.56</v>
      </c>
      <c r="F38" s="23" t="n">
        <v>4.17</v>
      </c>
      <c r="G38" s="23" t="n">
        <v>12.52</v>
      </c>
      <c r="H38" s="23" t="n">
        <v>3.27</v>
      </c>
      <c r="I38" s="23" t="n">
        <v>1.75</v>
      </c>
      <c r="J38" s="23" t="n">
        <v>0.65</v>
      </c>
      <c r="K38" s="103"/>
      <c r="L38" s="103"/>
    </row>
    <row r="39" customFormat="false" ht="12" hidden="false" customHeight="true" outlineLevel="0" collapsed="false">
      <c r="C39" s="90" t="s">
        <v>35</v>
      </c>
      <c r="D39" s="16" t="n">
        <v>60.93</v>
      </c>
      <c r="E39" s="16" t="n">
        <v>19.45</v>
      </c>
      <c r="F39" s="16" t="n">
        <v>2.42</v>
      </c>
      <c r="G39" s="16" t="n">
        <v>13.31</v>
      </c>
      <c r="H39" s="16" t="n">
        <v>2.68</v>
      </c>
      <c r="I39" s="16" t="n">
        <v>1.21</v>
      </c>
      <c r="J39" s="16" t="n">
        <v>0</v>
      </c>
      <c r="K39" s="103"/>
      <c r="L39" s="103"/>
    </row>
    <row r="40" customFormat="false" ht="12" hidden="false" customHeight="true" outlineLevel="0" collapsed="false">
      <c r="C40" s="76" t="s">
        <v>36</v>
      </c>
      <c r="D40" s="16" t="n">
        <v>61.53</v>
      </c>
      <c r="E40" s="16" t="n">
        <v>14.72</v>
      </c>
      <c r="F40" s="16" t="n">
        <v>4.19</v>
      </c>
      <c r="G40" s="16" t="n">
        <v>11.98</v>
      </c>
      <c r="H40" s="16" t="n">
        <v>1.23</v>
      </c>
      <c r="I40" s="16" t="n">
        <v>6.36</v>
      </c>
      <c r="J40" s="16" t="n">
        <v>0</v>
      </c>
      <c r="K40" s="103"/>
    </row>
    <row r="41" customFormat="false" ht="12" hidden="false" customHeight="true" outlineLevel="0" collapsed="false">
      <c r="C41" s="95" t="s">
        <v>188</v>
      </c>
      <c r="D41" s="31" t="n">
        <v>48.63</v>
      </c>
      <c r="E41" s="31" t="n">
        <v>29.26</v>
      </c>
      <c r="F41" s="31" t="n">
        <v>7.48</v>
      </c>
      <c r="G41" s="31" t="n">
        <v>10.68</v>
      </c>
      <c r="H41" s="31" t="n">
        <v>2.45</v>
      </c>
      <c r="I41" s="31" t="n">
        <v>1.49</v>
      </c>
      <c r="J41" s="31" t="n">
        <v>0</v>
      </c>
      <c r="K41" s="103"/>
    </row>
    <row r="42" customFormat="false" ht="12" hidden="false" customHeight="true" outlineLevel="0" collapsed="false">
      <c r="C42" s="95" t="s">
        <v>39</v>
      </c>
      <c r="D42" s="31" t="n">
        <v>54.21</v>
      </c>
      <c r="E42" s="31" t="n">
        <v>20</v>
      </c>
      <c r="F42" s="31" t="n">
        <v>4.48</v>
      </c>
      <c r="G42" s="31" t="n">
        <v>14.78</v>
      </c>
      <c r="H42" s="31" t="n">
        <v>2.63</v>
      </c>
      <c r="I42" s="31" t="n">
        <v>3.91</v>
      </c>
      <c r="J42" s="31" t="s">
        <v>37</v>
      </c>
      <c r="K42" s="144"/>
    </row>
    <row r="43" customFormat="false" ht="12" hidden="false" customHeight="true" outlineLevel="0" collapsed="false">
      <c r="C43" s="117" t="s">
        <v>40</v>
      </c>
      <c r="D43" s="34" t="n">
        <v>60.35</v>
      </c>
      <c r="E43" s="34" t="n">
        <v>1.05</v>
      </c>
      <c r="F43" s="34" t="n">
        <v>7.51</v>
      </c>
      <c r="G43" s="34" t="n">
        <v>26.83</v>
      </c>
      <c r="H43" s="34" t="n">
        <v>1.83</v>
      </c>
      <c r="I43" s="34" t="n">
        <v>2.43</v>
      </c>
      <c r="J43" s="34" t="n">
        <v>0</v>
      </c>
      <c r="K43" s="103"/>
    </row>
    <row r="45" customFormat="false" ht="12" hidden="false" customHeight="true" outlineLevel="0" collapsed="false">
      <c r="C45" s="43" t="s">
        <v>189</v>
      </c>
      <c r="D45" s="36"/>
      <c r="E45" s="36"/>
      <c r="F45" s="36"/>
      <c r="G45" s="36"/>
      <c r="H45" s="36"/>
      <c r="I45" s="36"/>
      <c r="J45" s="145"/>
      <c r="K45" s="144"/>
    </row>
    <row r="46" customFormat="false" ht="12" hidden="false" customHeight="true" outlineLevel="0" collapsed="false">
      <c r="C46" s="1" t="s">
        <v>190</v>
      </c>
      <c r="D46" s="36"/>
      <c r="E46" s="36"/>
      <c r="F46" s="36"/>
      <c r="G46" s="36"/>
      <c r="H46" s="36"/>
      <c r="I46" s="36"/>
      <c r="J46" s="145"/>
      <c r="K46" s="144"/>
    </row>
    <row r="47" customFormat="false" ht="12" hidden="false" customHeight="true" outlineLevel="0" collapsed="false">
      <c r="C47" s="37" t="s">
        <v>191</v>
      </c>
      <c r="D47" s="36"/>
      <c r="E47" s="36"/>
      <c r="F47" s="36"/>
      <c r="G47" s="36"/>
      <c r="H47" s="36"/>
      <c r="I47" s="36"/>
      <c r="J47" s="145"/>
      <c r="K47" s="144"/>
    </row>
    <row r="48" customFormat="false" ht="12" hidden="false" customHeight="true" outlineLevel="0" collapsed="false">
      <c r="D48" s="36"/>
      <c r="E48" s="36"/>
      <c r="F48" s="36"/>
      <c r="G48" s="36"/>
      <c r="H48" s="36"/>
      <c r="I48" s="36"/>
      <c r="J48" s="145"/>
      <c r="K48" s="144"/>
    </row>
    <row r="49" customFormat="false" ht="12" hidden="false" customHeight="true" outlineLevel="0" collapsed="false">
      <c r="D49" s="105"/>
      <c r="E49" s="54"/>
      <c r="F49" s="54"/>
      <c r="G49" s="54"/>
      <c r="H49" s="54"/>
      <c r="I49" s="54"/>
      <c r="J49" s="54"/>
    </row>
    <row r="50" customFormat="false" ht="12" hidden="false" customHeight="false" outlineLevel="0" collapsed="false">
      <c r="A50" s="4" t="s">
        <v>158</v>
      </c>
      <c r="K50" s="38"/>
    </row>
    <row r="51" customFormat="false" ht="12" hidden="false" customHeight="false" outlineLevel="0" collapsed="false">
      <c r="A51" s="1" t="s">
        <v>179</v>
      </c>
      <c r="C51" s="108"/>
      <c r="K51" s="38"/>
    </row>
    <row r="52" customFormat="false" ht="12" hidden="false" customHeight="false" outlineLevel="0" collapsed="false">
      <c r="C52" s="108"/>
    </row>
    <row r="53" customFormat="false" ht="11.25" hidden="false" customHeight="true" outlineLevel="0" collapsed="false">
      <c r="D53" s="39"/>
      <c r="E53" s="39"/>
      <c r="F53" s="39"/>
      <c r="G53" s="39"/>
      <c r="H53" s="39"/>
      <c r="I53" s="39"/>
      <c r="J53" s="39"/>
    </row>
    <row r="54" customFormat="false" ht="11.25" hidden="false" customHeight="true" outlineLevel="0" collapsed="false">
      <c r="D54" s="39"/>
      <c r="E54" s="39"/>
      <c r="F54" s="39"/>
      <c r="G54" s="39"/>
      <c r="H54" s="39"/>
      <c r="I54" s="39"/>
      <c r="J5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46" width="9.14"/>
    <col collapsed="false" customWidth="true" hidden="false" outlineLevel="0" max="3" min="3" style="146" width="20.71"/>
    <col collapsed="false" customWidth="true" hidden="false" outlineLevel="0" max="12" min="4" style="146" width="12.71"/>
    <col collapsed="false" customWidth="false" hidden="false" outlineLevel="0" max="13" min="13" style="146" width="9.14"/>
    <col collapsed="false" customWidth="true" hidden="false" outlineLevel="0" max="14" min="14" style="146" width="48"/>
    <col collapsed="false" customWidth="false" hidden="false" outlineLevel="0" max="17" min="15" style="146" width="9.14"/>
    <col collapsed="false" customWidth="true" hidden="false" outlineLevel="0" max="18" min="18" style="146" width="64.43"/>
    <col collapsed="false" customWidth="false" hidden="false" outlineLevel="0" max="16384" min="19" style="146" width="9.14"/>
  </cols>
  <sheetData>
    <row r="3" customFormat="fals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C6" s="147" t="s">
        <v>192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8"/>
      <c r="Q6" s="148"/>
      <c r="R6" s="148"/>
      <c r="S6" s="148"/>
      <c r="T6" s="148"/>
      <c r="U6" s="148"/>
      <c r="V6" s="148"/>
    </row>
    <row r="7" customFormat="false" ht="12.75" hidden="false" customHeight="false" outlineLevel="0" collapsed="false">
      <c r="C7" s="149" t="s">
        <v>6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" hidden="false" customHeight="false" outlineLevel="0" collapsed="false">
      <c r="C10" s="1"/>
      <c r="D10" s="108" t="s">
        <v>62</v>
      </c>
      <c r="E10" s="108"/>
      <c r="F10" s="108"/>
      <c r="G10" s="108"/>
      <c r="H10" s="108"/>
      <c r="I10" s="108"/>
      <c r="J10" s="108"/>
      <c r="K10" s="108"/>
      <c r="L10" s="108"/>
    </row>
    <row r="11" customFormat="false" ht="12" hidden="false" customHeight="false" outlineLevel="0" collapsed="false">
      <c r="B11" s="150"/>
      <c r="C11" s="43" t="s">
        <v>7</v>
      </c>
      <c r="D11" s="151" t="n">
        <v>16.11</v>
      </c>
      <c r="E11" s="75"/>
      <c r="F11" s="75"/>
      <c r="G11" s="75"/>
      <c r="H11" s="75"/>
      <c r="I11" s="75"/>
      <c r="J11" s="75"/>
      <c r="K11" s="75"/>
      <c r="L11" s="75"/>
      <c r="M11" s="152"/>
    </row>
    <row r="12" customFormat="false" ht="12" hidden="false" customHeight="false" outlineLevel="0" collapsed="false">
      <c r="B12" s="150"/>
      <c r="C12" s="43"/>
      <c r="D12" s="151"/>
      <c r="E12" s="75"/>
      <c r="F12" s="75"/>
      <c r="G12" s="75"/>
      <c r="H12" s="75"/>
      <c r="I12" s="75"/>
      <c r="J12" s="75"/>
      <c r="K12" s="75"/>
      <c r="L12" s="75"/>
      <c r="M12" s="152"/>
    </row>
    <row r="13" customFormat="false" ht="12" hidden="false" customHeight="false" outlineLevel="0" collapsed="false">
      <c r="B13" s="150"/>
      <c r="C13" s="43" t="s">
        <v>26</v>
      </c>
      <c r="D13" s="139" t="n">
        <v>26.75</v>
      </c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2" hidden="false" customHeight="false" outlineLevel="0" collapsed="false">
      <c r="B14" s="150"/>
      <c r="C14" s="43" t="s">
        <v>34</v>
      </c>
      <c r="D14" s="151" t="n">
        <v>26.56</v>
      </c>
      <c r="E14" s="75"/>
      <c r="F14" s="152"/>
      <c r="G14" s="152"/>
      <c r="H14" s="152"/>
      <c r="I14" s="152"/>
      <c r="J14" s="152"/>
      <c r="K14" s="152"/>
      <c r="L14" s="152"/>
      <c r="M14" s="152"/>
    </row>
    <row r="15" customFormat="false" ht="12" hidden="false" customHeight="false" outlineLevel="0" collapsed="false">
      <c r="B15" s="150"/>
      <c r="C15" s="43" t="s">
        <v>11</v>
      </c>
      <c r="D15" s="151" t="n">
        <v>25.06</v>
      </c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2" hidden="false" customHeight="false" outlineLevel="0" collapsed="false">
      <c r="B16" s="150"/>
      <c r="C16" s="1" t="s">
        <v>8</v>
      </c>
      <c r="D16" s="139" t="n">
        <v>22.6</v>
      </c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2" hidden="false" customHeight="false" outlineLevel="0" collapsed="false">
      <c r="B17" s="150"/>
      <c r="C17" s="43" t="s">
        <v>14</v>
      </c>
      <c r="D17" s="139" t="n">
        <v>21.46</v>
      </c>
      <c r="E17" s="75"/>
      <c r="F17" s="152"/>
      <c r="G17" s="152"/>
      <c r="H17" s="152"/>
      <c r="I17" s="152"/>
      <c r="J17" s="152"/>
      <c r="K17" s="152"/>
      <c r="L17" s="152"/>
      <c r="M17" s="152"/>
    </row>
    <row r="18" customFormat="false" ht="12" hidden="false" customHeight="false" outlineLevel="0" collapsed="false">
      <c r="B18" s="150"/>
      <c r="C18" s="43" t="s">
        <v>25</v>
      </c>
      <c r="D18" s="151" t="n">
        <v>19.47</v>
      </c>
      <c r="E18" s="75"/>
      <c r="F18" s="152"/>
      <c r="G18" s="152"/>
      <c r="H18" s="152"/>
      <c r="I18" s="152"/>
      <c r="J18" s="152"/>
      <c r="K18" s="152"/>
      <c r="L18" s="152"/>
      <c r="M18" s="152"/>
    </row>
    <row r="19" customFormat="false" ht="12" hidden="false" customHeight="false" outlineLevel="0" collapsed="false">
      <c r="B19" s="150"/>
      <c r="C19" s="43" t="s">
        <v>23</v>
      </c>
      <c r="D19" s="151" t="n">
        <v>18.72</v>
      </c>
      <c r="E19" s="152"/>
      <c r="F19" s="152"/>
      <c r="G19" s="152"/>
      <c r="H19" s="152"/>
      <c r="I19" s="152"/>
      <c r="J19" s="152"/>
      <c r="K19" s="152"/>
      <c r="L19" s="152"/>
      <c r="M19" s="152"/>
    </row>
    <row r="20" customFormat="false" ht="12" hidden="false" customHeight="false" outlineLevel="0" collapsed="false">
      <c r="B20" s="150"/>
      <c r="C20" s="43" t="s">
        <v>193</v>
      </c>
      <c r="D20" s="151" t="n">
        <v>18.59</v>
      </c>
      <c r="E20" s="152"/>
      <c r="F20" s="152"/>
      <c r="G20" s="152"/>
      <c r="H20" s="152"/>
      <c r="I20" s="152"/>
      <c r="J20" s="152"/>
      <c r="K20" s="152"/>
      <c r="L20" s="152"/>
      <c r="M20" s="152"/>
    </row>
    <row r="21" customFormat="false" ht="12" hidden="false" customHeight="false" outlineLevel="0" collapsed="false">
      <c r="B21" s="150"/>
      <c r="C21" s="43" t="s">
        <v>33</v>
      </c>
      <c r="D21" s="151" t="n">
        <v>17.21</v>
      </c>
      <c r="E21" s="152"/>
      <c r="F21" s="152"/>
      <c r="G21" s="152"/>
      <c r="H21" s="152"/>
      <c r="I21" s="152"/>
      <c r="J21" s="152"/>
      <c r="K21" s="152"/>
      <c r="L21" s="152"/>
      <c r="M21" s="152"/>
    </row>
    <row r="22" customFormat="false" ht="12" hidden="false" customHeight="false" outlineLevel="0" collapsed="false">
      <c r="B22" s="150"/>
      <c r="C22" s="43" t="s">
        <v>17</v>
      </c>
      <c r="D22" s="151" t="n">
        <v>15.57</v>
      </c>
      <c r="E22" s="152"/>
      <c r="F22" s="152"/>
      <c r="G22" s="152"/>
      <c r="H22" s="152"/>
      <c r="I22" s="152"/>
      <c r="J22" s="152"/>
      <c r="K22" s="152"/>
      <c r="L22" s="152"/>
      <c r="M22" s="152"/>
    </row>
    <row r="23" customFormat="false" ht="12" hidden="false" customHeight="false" outlineLevel="0" collapsed="false">
      <c r="B23" s="150"/>
      <c r="C23" s="43" t="s">
        <v>27</v>
      </c>
      <c r="D23" s="151" t="n">
        <v>14.74</v>
      </c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12" hidden="false" customHeight="false" outlineLevel="0" collapsed="false">
      <c r="B24" s="150"/>
      <c r="C24" s="43" t="s">
        <v>10</v>
      </c>
      <c r="D24" s="151" t="n">
        <v>13.93</v>
      </c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2" hidden="false" customHeight="false" outlineLevel="0" collapsed="false">
      <c r="B25" s="150"/>
      <c r="C25" s="43" t="s">
        <v>19</v>
      </c>
      <c r="D25" s="151" t="n">
        <v>10.6</v>
      </c>
      <c r="E25" s="75"/>
      <c r="F25" s="152"/>
      <c r="G25" s="152"/>
      <c r="H25" s="152"/>
      <c r="I25" s="152"/>
      <c r="J25" s="152"/>
      <c r="K25" s="152"/>
      <c r="L25" s="152"/>
      <c r="M25" s="152"/>
    </row>
    <row r="26" customFormat="false" ht="12" hidden="false" customHeight="false" outlineLevel="0" collapsed="false">
      <c r="B26" s="150"/>
      <c r="C26" s="1" t="s">
        <v>16</v>
      </c>
      <c r="D26" s="139" t="n">
        <v>9.53</v>
      </c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12" hidden="false" customHeight="false" outlineLevel="0" collapsed="false">
      <c r="B27" s="150"/>
      <c r="C27" s="43" t="s">
        <v>31</v>
      </c>
      <c r="D27" s="151" t="n">
        <v>9.51</v>
      </c>
      <c r="E27" s="152"/>
      <c r="F27" s="152"/>
      <c r="G27" s="152"/>
      <c r="H27" s="152"/>
      <c r="I27" s="152"/>
      <c r="J27" s="152"/>
      <c r="K27" s="152"/>
      <c r="L27" s="152"/>
      <c r="M27" s="152"/>
    </row>
    <row r="28" customFormat="false" ht="12" hidden="false" customHeight="false" outlineLevel="0" collapsed="false">
      <c r="B28" s="150"/>
      <c r="C28" s="43" t="s">
        <v>13</v>
      </c>
      <c r="D28" s="151" t="n">
        <v>9.11</v>
      </c>
      <c r="E28" s="152"/>
      <c r="F28" s="152"/>
      <c r="G28" s="152"/>
      <c r="H28" s="152"/>
      <c r="I28" s="152"/>
      <c r="J28" s="152"/>
      <c r="K28" s="152"/>
      <c r="L28" s="152"/>
      <c r="M28" s="152"/>
    </row>
    <row r="29" customFormat="false" ht="12" hidden="false" customHeight="false" outlineLevel="0" collapsed="false">
      <c r="B29" s="150"/>
      <c r="C29" s="43" t="s">
        <v>22</v>
      </c>
      <c r="D29" s="151" t="n">
        <v>8.05</v>
      </c>
      <c r="E29" s="152"/>
      <c r="F29" s="152"/>
      <c r="G29" s="152"/>
      <c r="H29" s="152"/>
      <c r="I29" s="152"/>
      <c r="J29" s="152"/>
      <c r="K29" s="152"/>
      <c r="L29" s="152"/>
      <c r="M29" s="152"/>
    </row>
    <row r="30" customFormat="false" ht="12" hidden="false" customHeight="false" outlineLevel="0" collapsed="false">
      <c r="B30" s="150"/>
      <c r="C30" s="43" t="s">
        <v>28</v>
      </c>
      <c r="D30" s="151" t="n">
        <v>6.18</v>
      </c>
      <c r="E30" s="152"/>
      <c r="F30" s="152"/>
      <c r="G30" s="152"/>
      <c r="H30" s="152"/>
      <c r="I30" s="152"/>
      <c r="J30" s="152"/>
      <c r="K30" s="152"/>
      <c r="L30" s="152"/>
      <c r="M30" s="152"/>
    </row>
    <row r="31" customFormat="false" ht="12" hidden="false" customHeight="false" outlineLevel="0" collapsed="false">
      <c r="B31" s="150"/>
      <c r="C31" s="43" t="s">
        <v>30</v>
      </c>
      <c r="D31" s="151" t="n">
        <v>5.65</v>
      </c>
      <c r="E31" s="152"/>
      <c r="F31" s="152"/>
      <c r="G31" s="152"/>
      <c r="H31" s="152"/>
      <c r="I31" s="152"/>
      <c r="J31" s="152"/>
      <c r="K31" s="152"/>
      <c r="L31" s="152"/>
      <c r="M31" s="152"/>
    </row>
    <row r="32" customFormat="false" ht="12" hidden="false" customHeight="false" outlineLevel="0" collapsed="false">
      <c r="B32" s="150"/>
      <c r="C32" s="43" t="s">
        <v>29</v>
      </c>
      <c r="D32" s="151" t="n">
        <v>4.86</v>
      </c>
      <c r="E32" s="152"/>
      <c r="F32" s="152"/>
      <c r="G32" s="152"/>
      <c r="H32" s="152"/>
      <c r="I32" s="152"/>
      <c r="J32" s="152"/>
      <c r="K32" s="152"/>
      <c r="L32" s="152"/>
      <c r="M32" s="152"/>
    </row>
    <row r="33" customFormat="false" ht="12" hidden="false" customHeight="false" outlineLevel="0" collapsed="false">
      <c r="B33" s="150"/>
      <c r="C33" s="43" t="s">
        <v>21</v>
      </c>
      <c r="D33" s="151" t="n">
        <v>4.71</v>
      </c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2" hidden="false" customHeight="false" outlineLevel="0" collapsed="false">
      <c r="B34" s="150"/>
      <c r="C34" s="43" t="s">
        <v>24</v>
      </c>
      <c r="D34" s="151" t="n">
        <v>3.91</v>
      </c>
      <c r="E34" s="152"/>
      <c r="F34" s="152"/>
      <c r="G34" s="152"/>
      <c r="H34" s="152"/>
      <c r="I34" s="152"/>
      <c r="J34" s="152"/>
      <c r="K34" s="152"/>
      <c r="L34" s="152"/>
      <c r="M34" s="152"/>
    </row>
    <row r="35" customFormat="false" ht="12" hidden="false" customHeight="false" outlineLevel="0" collapsed="false">
      <c r="B35" s="150"/>
      <c r="C35" s="43" t="s">
        <v>20</v>
      </c>
      <c r="D35" s="151" t="n">
        <v>3.75</v>
      </c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12" hidden="false" customHeight="false" outlineLevel="0" collapsed="false">
      <c r="B36" s="150"/>
      <c r="C36" s="43" t="s">
        <v>18</v>
      </c>
      <c r="D36" s="151" t="n">
        <v>3.03</v>
      </c>
      <c r="E36" s="152"/>
      <c r="F36" s="152"/>
      <c r="G36" s="152"/>
      <c r="H36" s="152"/>
      <c r="I36" s="152"/>
      <c r="J36" s="152"/>
      <c r="K36" s="152"/>
      <c r="L36" s="152"/>
      <c r="M36" s="152"/>
    </row>
    <row r="37" customFormat="false" ht="12" hidden="false" customHeight="false" outlineLevel="0" collapsed="false">
      <c r="B37" s="150"/>
      <c r="C37" s="43" t="s">
        <v>15</v>
      </c>
      <c r="D37" s="151" t="n">
        <v>2.18</v>
      </c>
      <c r="E37" s="152"/>
      <c r="F37" s="152"/>
      <c r="G37" s="152"/>
      <c r="H37" s="152"/>
      <c r="I37" s="152"/>
      <c r="J37" s="152"/>
      <c r="K37" s="152"/>
      <c r="L37" s="152"/>
      <c r="M37" s="152"/>
    </row>
    <row r="38" customFormat="false" ht="12" hidden="false" customHeight="false" outlineLevel="0" collapsed="false">
      <c r="B38" s="150"/>
      <c r="C38" s="43" t="s">
        <v>32</v>
      </c>
      <c r="D38" s="151" t="n">
        <v>0.41</v>
      </c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" hidden="false" customHeight="false" outlineLevel="0" collapsed="false">
      <c r="B39" s="150"/>
      <c r="C39" s="43" t="s">
        <v>9</v>
      </c>
      <c r="D39" s="139" t="n">
        <v>0.1</v>
      </c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2" hidden="false" customHeight="false" outlineLevel="0" collapsed="false">
      <c r="B40" s="150"/>
      <c r="C40" s="1"/>
      <c r="D40" s="139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" hidden="false" customHeight="false" outlineLevel="0" collapsed="false">
      <c r="B41" s="150"/>
      <c r="C41" s="43" t="s">
        <v>38</v>
      </c>
      <c r="D41" s="151" t="n">
        <v>29.26</v>
      </c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12" hidden="false" customHeight="false" outlineLevel="0" collapsed="false">
      <c r="B42" s="150"/>
      <c r="C42" s="43" t="s">
        <v>39</v>
      </c>
      <c r="D42" s="151" t="n">
        <v>20</v>
      </c>
      <c r="E42" s="152"/>
      <c r="F42" s="152"/>
      <c r="G42" s="152"/>
      <c r="H42" s="152"/>
      <c r="I42" s="152"/>
      <c r="J42" s="152"/>
      <c r="K42" s="152"/>
      <c r="L42" s="152"/>
      <c r="M42" s="152"/>
    </row>
    <row r="43" customFormat="false" ht="12" hidden="false" customHeight="false" outlineLevel="0" collapsed="false">
      <c r="B43" s="150"/>
      <c r="C43" s="43" t="s">
        <v>35</v>
      </c>
      <c r="D43" s="151" t="n">
        <v>19.45</v>
      </c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2" hidden="false" customHeight="false" outlineLevel="0" collapsed="false">
      <c r="B44" s="150"/>
      <c r="C44" s="1" t="s">
        <v>36</v>
      </c>
      <c r="D44" s="139" t="n">
        <v>14.72</v>
      </c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2" hidden="false" customHeight="false" outlineLevel="0" collapsed="false">
      <c r="B45" s="150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" hidden="false" customHeight="false" outlineLevel="0" collapsed="false">
      <c r="B46" s="150"/>
      <c r="C46" s="1" t="s">
        <v>53</v>
      </c>
      <c r="D46" s="139" t="n">
        <v>1.05</v>
      </c>
      <c r="E46" s="152"/>
      <c r="F46" s="152"/>
      <c r="G46" s="152"/>
      <c r="H46" s="152"/>
      <c r="I46" s="152"/>
      <c r="J46" s="152"/>
      <c r="K46" s="152"/>
      <c r="L46" s="152"/>
      <c r="M46" s="152"/>
    </row>
    <row r="48" customFormat="false" ht="12" hidden="false" customHeight="true" outlineLevel="0" collapsed="false">
      <c r="C48" s="153" t="s">
        <v>191</v>
      </c>
      <c r="D48" s="43"/>
      <c r="E48" s="43"/>
      <c r="F48" s="43"/>
      <c r="G48" s="43"/>
      <c r="H48" s="43"/>
      <c r="I48" s="43"/>
      <c r="J48" s="43"/>
      <c r="K48" s="43"/>
      <c r="O48" s="1"/>
      <c r="P48" s="1"/>
      <c r="Q48" s="125"/>
    </row>
    <row r="51" customFormat="false" ht="12" hidden="false" customHeight="false" outlineLevel="0" collapsed="false">
      <c r="A51" s="154" t="s">
        <v>158</v>
      </c>
    </row>
    <row r="52" customFormat="false" ht="12" hidden="false" customHeight="false" outlineLevel="0" collapsed="false">
      <c r="A52" s="14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16.14"/>
    <col collapsed="false" customWidth="true" hidden="false" outlineLevel="0" max="8" min="4" style="43" width="15.86"/>
    <col collapsed="false" customWidth="true" hidden="false" outlineLevel="0" max="9" min="9" style="43" width="92.57"/>
    <col collapsed="false" customWidth="true" hidden="false" outlineLevel="0" max="10" min="10" style="43" width="70.86"/>
    <col collapsed="false" customWidth="false" hidden="false" outlineLevel="0" max="16384" min="11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195</v>
      </c>
      <c r="D6" s="46"/>
      <c r="E6" s="46"/>
      <c r="F6" s="46"/>
      <c r="G6" s="46"/>
      <c r="H6" s="46"/>
      <c r="I6" s="46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44" customFormat="true" ht="12.75" hidden="false" customHeight="false" outlineLevel="0" collapsed="false">
      <c r="C7" s="58" t="s">
        <v>154</v>
      </c>
      <c r="D7" s="48"/>
      <c r="E7" s="48"/>
      <c r="F7" s="123"/>
      <c r="G7" s="48"/>
      <c r="H7" s="48"/>
      <c r="I7" s="155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s="44" customFormat="true" ht="12" hidden="false" customHeight="false" outlineLevel="0" collapsed="false">
      <c r="F8" s="124"/>
      <c r="I8" s="156"/>
    </row>
    <row r="9" customFormat="false" ht="12" hidden="false" customHeight="false" outlineLevel="0" collapsed="false">
      <c r="D9" s="1"/>
      <c r="E9" s="1"/>
      <c r="F9" s="1"/>
    </row>
    <row r="10" customFormat="false" ht="48" hidden="false" customHeight="false" outlineLevel="0" collapsed="false">
      <c r="A10" s="49"/>
      <c r="D10" s="50" t="s">
        <v>130</v>
      </c>
      <c r="E10" s="50" t="s">
        <v>131</v>
      </c>
      <c r="F10" s="50" t="s">
        <v>132</v>
      </c>
      <c r="G10" s="157" t="s">
        <v>196</v>
      </c>
      <c r="H10" s="158"/>
      <c r="I10" s="51"/>
    </row>
    <row r="11" customFormat="false" ht="12" hidden="false" customHeight="true" outlineLevel="0" collapsed="false">
      <c r="A11" s="49"/>
      <c r="B11" s="52"/>
      <c r="C11" s="43" t="s">
        <v>7</v>
      </c>
      <c r="D11" s="36" t="n">
        <v>36.32</v>
      </c>
      <c r="E11" s="36" t="n">
        <v>25.54</v>
      </c>
      <c r="F11" s="36" t="n">
        <v>17.62</v>
      </c>
      <c r="G11" s="103" t="n">
        <v>20.52</v>
      </c>
      <c r="H11" s="136"/>
    </row>
    <row r="12" customFormat="false" ht="12" hidden="false" customHeight="true" outlineLevel="0" collapsed="false">
      <c r="A12" s="49"/>
      <c r="B12" s="52"/>
      <c r="E12" s="36"/>
      <c r="F12" s="36"/>
      <c r="G12" s="103"/>
      <c r="H12" s="136"/>
    </row>
    <row r="13" customFormat="false" ht="12" hidden="false" customHeight="true" outlineLevel="0" collapsed="false">
      <c r="A13" s="49"/>
      <c r="B13" s="52"/>
      <c r="C13" s="52" t="s">
        <v>18</v>
      </c>
      <c r="D13" s="36" t="n">
        <v>47.37</v>
      </c>
      <c r="E13" s="36" t="n">
        <v>19.03</v>
      </c>
      <c r="F13" s="36" t="n">
        <v>22.86</v>
      </c>
      <c r="G13" s="103" t="n">
        <v>10.74</v>
      </c>
      <c r="H13" s="136"/>
    </row>
    <row r="14" customFormat="false" ht="12" hidden="false" customHeight="true" outlineLevel="0" collapsed="false">
      <c r="A14" s="49"/>
      <c r="B14" s="52"/>
      <c r="C14" s="43" t="s">
        <v>30</v>
      </c>
      <c r="D14" s="36" t="n">
        <v>46.49</v>
      </c>
      <c r="E14" s="36" t="n">
        <v>14.88</v>
      </c>
      <c r="F14" s="36" t="n">
        <v>25.1</v>
      </c>
      <c r="G14" s="103" t="n">
        <v>13.53</v>
      </c>
      <c r="H14" s="136"/>
    </row>
    <row r="15" customFormat="false" ht="12" hidden="false" customHeight="true" outlineLevel="0" collapsed="false">
      <c r="A15" s="49"/>
      <c r="B15" s="52"/>
      <c r="C15" s="1" t="s">
        <v>20</v>
      </c>
      <c r="D15" s="36" t="n">
        <v>45.87</v>
      </c>
      <c r="E15" s="36" t="n">
        <v>25.03</v>
      </c>
      <c r="F15" s="36" t="n">
        <v>15.98</v>
      </c>
      <c r="G15" s="103" t="n">
        <v>13.12</v>
      </c>
      <c r="H15" s="136"/>
    </row>
    <row r="16" customFormat="false" ht="12" hidden="false" customHeight="true" outlineLevel="0" collapsed="false">
      <c r="A16" s="49"/>
      <c r="B16" s="52"/>
      <c r="C16" s="43" t="s">
        <v>15</v>
      </c>
      <c r="D16" s="36" t="n">
        <v>44.37</v>
      </c>
      <c r="E16" s="36" t="n">
        <v>18.01</v>
      </c>
      <c r="F16" s="36" t="n">
        <v>29.68</v>
      </c>
      <c r="G16" s="103" t="n">
        <v>7.94</v>
      </c>
      <c r="H16" s="136"/>
      <c r="I16" s="52"/>
    </row>
    <row r="17" customFormat="false" ht="12" hidden="false" customHeight="true" outlineLevel="0" collapsed="false">
      <c r="A17" s="49"/>
      <c r="B17" s="52"/>
      <c r="C17" s="43" t="s">
        <v>19</v>
      </c>
      <c r="D17" s="36" t="n">
        <v>44.19</v>
      </c>
      <c r="E17" s="36" t="n">
        <v>23.49</v>
      </c>
      <c r="F17" s="36" t="n">
        <v>16.5</v>
      </c>
      <c r="G17" s="103" t="n">
        <v>15.82</v>
      </c>
      <c r="H17" s="136"/>
    </row>
    <row r="18" customFormat="false" ht="12" hidden="false" customHeight="true" outlineLevel="0" collapsed="false">
      <c r="A18" s="49"/>
      <c r="B18" s="52"/>
      <c r="C18" s="43" t="s">
        <v>13</v>
      </c>
      <c r="D18" s="36" t="n">
        <v>44.11</v>
      </c>
      <c r="E18" s="36" t="n">
        <v>22.72</v>
      </c>
      <c r="F18" s="36" t="n">
        <v>19.94</v>
      </c>
      <c r="G18" s="103" t="n">
        <v>13.23</v>
      </c>
      <c r="H18" s="136"/>
    </row>
    <row r="19" customFormat="false" ht="12" hidden="false" customHeight="true" outlineLevel="0" collapsed="false">
      <c r="A19" s="49"/>
      <c r="B19" s="52"/>
      <c r="C19" s="43" t="s">
        <v>11</v>
      </c>
      <c r="D19" s="36" t="n">
        <v>43.99</v>
      </c>
      <c r="E19" s="36" t="n">
        <v>28.66</v>
      </c>
      <c r="F19" s="36" t="n">
        <v>10</v>
      </c>
      <c r="G19" s="103" t="n">
        <v>17.35</v>
      </c>
      <c r="H19" s="136"/>
      <c r="I19" s="57"/>
    </row>
    <row r="20" customFormat="false" ht="12" hidden="false" customHeight="true" outlineLevel="0" collapsed="false">
      <c r="A20" s="49"/>
      <c r="B20" s="52"/>
      <c r="C20" s="43" t="s">
        <v>16</v>
      </c>
      <c r="D20" s="36" t="n">
        <v>43.1</v>
      </c>
      <c r="E20" s="36" t="n">
        <v>22.06</v>
      </c>
      <c r="F20" s="36" t="n">
        <v>22.73</v>
      </c>
      <c r="G20" s="103" t="n">
        <v>12.11</v>
      </c>
      <c r="H20" s="136"/>
    </row>
    <row r="21" customFormat="false" ht="12" hidden="false" customHeight="true" outlineLevel="0" collapsed="false">
      <c r="A21" s="49"/>
      <c r="B21" s="52"/>
      <c r="C21" s="43" t="s">
        <v>10</v>
      </c>
      <c r="D21" s="36" t="n">
        <v>42.58</v>
      </c>
      <c r="E21" s="36" t="n">
        <v>21.31</v>
      </c>
      <c r="F21" s="36" t="n">
        <v>15.71</v>
      </c>
      <c r="G21" s="103" t="n">
        <v>20.4</v>
      </c>
      <c r="H21" s="136"/>
    </row>
    <row r="22" customFormat="false" ht="12" hidden="false" customHeight="true" outlineLevel="0" collapsed="false">
      <c r="A22" s="49"/>
      <c r="B22" s="52"/>
      <c r="C22" s="43" t="s">
        <v>31</v>
      </c>
      <c r="D22" s="36" t="n">
        <v>41.48</v>
      </c>
      <c r="E22" s="36" t="n">
        <v>23.03</v>
      </c>
      <c r="F22" s="36" t="n">
        <v>21.68</v>
      </c>
      <c r="G22" s="103" t="n">
        <v>13.81</v>
      </c>
      <c r="H22" s="136"/>
    </row>
    <row r="23" customFormat="false" ht="12" hidden="false" customHeight="true" outlineLevel="0" collapsed="false">
      <c r="A23" s="49"/>
      <c r="B23" s="52"/>
      <c r="C23" s="43" t="s">
        <v>29</v>
      </c>
      <c r="D23" s="36" t="n">
        <v>41.32</v>
      </c>
      <c r="E23" s="36" t="n">
        <v>26.11</v>
      </c>
      <c r="F23" s="36" t="n">
        <v>19.03</v>
      </c>
      <c r="G23" s="103" t="n">
        <v>13.54</v>
      </c>
      <c r="H23" s="136"/>
    </row>
    <row r="24" customFormat="false" ht="12" hidden="false" customHeight="true" outlineLevel="0" collapsed="false">
      <c r="A24" s="49"/>
      <c r="B24" s="52"/>
      <c r="C24" s="43" t="s">
        <v>28</v>
      </c>
      <c r="D24" s="36" t="n">
        <v>41.06</v>
      </c>
      <c r="E24" s="36" t="n">
        <v>24.31</v>
      </c>
      <c r="F24" s="36" t="n">
        <v>22.35</v>
      </c>
      <c r="G24" s="103" t="n">
        <v>12.28</v>
      </c>
      <c r="H24" s="136"/>
    </row>
    <row r="25" customFormat="false" ht="12" hidden="false" customHeight="true" outlineLevel="0" collapsed="false">
      <c r="A25" s="49"/>
      <c r="B25" s="52"/>
      <c r="C25" s="43" t="s">
        <v>25</v>
      </c>
      <c r="D25" s="36" t="n">
        <v>40.96</v>
      </c>
      <c r="E25" s="36" t="n">
        <v>19.31</v>
      </c>
      <c r="F25" s="36" t="n">
        <v>13.68</v>
      </c>
      <c r="G25" s="103" t="n">
        <v>26.05</v>
      </c>
      <c r="H25" s="136"/>
    </row>
    <row r="26" customFormat="false" ht="12" hidden="false" customHeight="true" outlineLevel="0" collapsed="false">
      <c r="A26" s="49"/>
      <c r="B26" s="52"/>
      <c r="C26" s="43" t="s">
        <v>34</v>
      </c>
      <c r="D26" s="36" t="n">
        <v>38.71</v>
      </c>
      <c r="E26" s="36" t="n">
        <v>23.91</v>
      </c>
      <c r="F26" s="36" t="n">
        <v>11.14</v>
      </c>
      <c r="G26" s="103" t="n">
        <v>26.24</v>
      </c>
      <c r="H26" s="136"/>
    </row>
    <row r="27" customFormat="false" ht="12" hidden="false" customHeight="true" outlineLevel="0" collapsed="false">
      <c r="A27" s="49"/>
      <c r="B27" s="52"/>
      <c r="C27" s="43" t="s">
        <v>24</v>
      </c>
      <c r="D27" s="36" t="n">
        <v>38.68</v>
      </c>
      <c r="E27" s="36" t="n">
        <v>20.93</v>
      </c>
      <c r="F27" s="36" t="n">
        <v>29.59</v>
      </c>
      <c r="G27" s="103" t="n">
        <v>10.8</v>
      </c>
      <c r="H27" s="136"/>
    </row>
    <row r="28" customFormat="false" ht="12" hidden="false" customHeight="true" outlineLevel="0" collapsed="false">
      <c r="A28" s="49"/>
      <c r="B28" s="52"/>
      <c r="C28" s="43" t="s">
        <v>27</v>
      </c>
      <c r="D28" s="36" t="n">
        <v>38.62</v>
      </c>
      <c r="E28" s="36" t="n">
        <v>22.99</v>
      </c>
      <c r="F28" s="36" t="n">
        <v>15.53</v>
      </c>
      <c r="G28" s="103" t="n">
        <v>22.86</v>
      </c>
      <c r="H28" s="136"/>
      <c r="I28" s="44"/>
    </row>
    <row r="29" customFormat="false" ht="12" hidden="false" customHeight="true" outlineLevel="0" collapsed="false">
      <c r="A29" s="49"/>
      <c r="B29" s="52"/>
      <c r="C29" s="43" t="s">
        <v>9</v>
      </c>
      <c r="D29" s="36" t="n">
        <v>38.6</v>
      </c>
      <c r="E29" s="36" t="n">
        <v>15.24</v>
      </c>
      <c r="F29" s="36" t="n">
        <v>36.71</v>
      </c>
      <c r="G29" s="103" t="n">
        <v>9.44999999999999</v>
      </c>
      <c r="H29" s="136"/>
    </row>
    <row r="30" customFormat="false" ht="12" hidden="false" customHeight="true" outlineLevel="0" collapsed="false">
      <c r="B30" s="52"/>
      <c r="C30" s="1" t="s">
        <v>33</v>
      </c>
      <c r="D30" s="36" t="n">
        <v>37.92</v>
      </c>
      <c r="E30" s="36" t="n">
        <v>28.64</v>
      </c>
      <c r="F30" s="36" t="n">
        <v>15.08</v>
      </c>
      <c r="G30" s="103" t="n">
        <v>18.36</v>
      </c>
      <c r="H30" s="136"/>
      <c r="I30" s="57"/>
    </row>
    <row r="31" customFormat="false" ht="12" hidden="false" customHeight="true" outlineLevel="0" collapsed="false">
      <c r="B31" s="52"/>
      <c r="C31" s="43" t="s">
        <v>17</v>
      </c>
      <c r="D31" s="36" t="n">
        <v>37.91</v>
      </c>
      <c r="E31" s="36" t="n">
        <v>22.46</v>
      </c>
      <c r="F31" s="36" t="n">
        <v>17.33</v>
      </c>
      <c r="G31" s="103" t="n">
        <v>22.3</v>
      </c>
      <c r="H31" s="136"/>
      <c r="I31" s="57"/>
    </row>
    <row r="32" customFormat="false" ht="12" hidden="false" customHeight="true" outlineLevel="0" collapsed="false">
      <c r="B32" s="52"/>
      <c r="C32" s="43" t="s">
        <v>14</v>
      </c>
      <c r="D32" s="36" t="n">
        <v>37.18</v>
      </c>
      <c r="E32" s="36" t="n">
        <v>19.9</v>
      </c>
      <c r="F32" s="36" t="n">
        <v>13.17</v>
      </c>
      <c r="G32" s="103" t="n">
        <v>29.75</v>
      </c>
      <c r="H32" s="136"/>
      <c r="I32" s="57"/>
    </row>
    <row r="33" customFormat="false" ht="12" hidden="false" customHeight="true" outlineLevel="0" collapsed="false">
      <c r="B33" s="52"/>
      <c r="C33" s="1" t="s">
        <v>22</v>
      </c>
      <c r="D33" s="36" t="n">
        <v>35.58</v>
      </c>
      <c r="E33" s="36" t="n">
        <v>24.54</v>
      </c>
      <c r="F33" s="36" t="n">
        <v>26.91</v>
      </c>
      <c r="G33" s="103" t="n">
        <v>12.97</v>
      </c>
      <c r="H33" s="136"/>
      <c r="I33" s="57"/>
    </row>
    <row r="34" customFormat="false" ht="12" hidden="false" customHeight="true" outlineLevel="0" collapsed="false">
      <c r="B34" s="52"/>
      <c r="C34" s="43" t="s">
        <v>26</v>
      </c>
      <c r="D34" s="36" t="n">
        <v>34</v>
      </c>
      <c r="E34" s="36" t="n">
        <v>18.52</v>
      </c>
      <c r="F34" s="36" t="n">
        <v>10.77</v>
      </c>
      <c r="G34" s="103" t="n">
        <v>36.71</v>
      </c>
      <c r="H34" s="136"/>
      <c r="I34" s="57"/>
    </row>
    <row r="35" customFormat="false" ht="12" hidden="false" customHeight="true" outlineLevel="0" collapsed="false">
      <c r="B35" s="52"/>
      <c r="C35" s="43" t="s">
        <v>8</v>
      </c>
      <c r="D35" s="36" t="n">
        <v>33.95</v>
      </c>
      <c r="E35" s="36" t="n">
        <v>34.07</v>
      </c>
      <c r="F35" s="36" t="n">
        <v>11.75</v>
      </c>
      <c r="G35" s="103" t="n">
        <v>20.23</v>
      </c>
      <c r="H35" s="136"/>
      <c r="I35" s="57"/>
    </row>
    <row r="36" customFormat="false" ht="12" hidden="false" customHeight="true" outlineLevel="0" collapsed="false">
      <c r="B36" s="52"/>
      <c r="C36" s="43" t="s">
        <v>32</v>
      </c>
      <c r="D36" s="36" t="n">
        <v>33.88</v>
      </c>
      <c r="E36" s="36" t="n">
        <v>19.56</v>
      </c>
      <c r="F36" s="36" t="n">
        <v>33.43</v>
      </c>
      <c r="G36" s="103" t="n">
        <v>13.13</v>
      </c>
      <c r="H36" s="136"/>
      <c r="I36" s="57"/>
    </row>
    <row r="37" customFormat="false" ht="12" hidden="false" customHeight="true" outlineLevel="0" collapsed="false">
      <c r="B37" s="52"/>
      <c r="C37" s="1" t="s">
        <v>21</v>
      </c>
      <c r="D37" s="36" t="n">
        <v>33.59</v>
      </c>
      <c r="E37" s="36" t="n">
        <v>25.38</v>
      </c>
      <c r="F37" s="36" t="n">
        <v>29.09</v>
      </c>
      <c r="G37" s="103" t="n">
        <v>11.94</v>
      </c>
      <c r="H37" s="136"/>
      <c r="I37" s="57"/>
    </row>
    <row r="38" customFormat="false" ht="12" hidden="false" customHeight="true" outlineLevel="0" collapsed="false">
      <c r="B38" s="52"/>
      <c r="C38" s="43" t="s">
        <v>23</v>
      </c>
      <c r="D38" s="36" t="n">
        <v>32.99</v>
      </c>
      <c r="E38" s="36" t="n">
        <v>29.78</v>
      </c>
      <c r="F38" s="36" t="n">
        <v>12.15</v>
      </c>
      <c r="G38" s="103" t="n">
        <v>25.08</v>
      </c>
      <c r="H38" s="136"/>
      <c r="I38" s="57"/>
    </row>
    <row r="39" customFormat="false" ht="12" hidden="false" customHeight="true" outlineLevel="0" collapsed="false">
      <c r="B39" s="52"/>
      <c r="C39" s="43" t="s">
        <v>12</v>
      </c>
      <c r="D39" s="36" t="n">
        <v>27.9</v>
      </c>
      <c r="E39" s="36" t="n">
        <v>31.45</v>
      </c>
      <c r="F39" s="36" t="n">
        <v>19.12</v>
      </c>
      <c r="G39" s="103" t="n">
        <v>21.57</v>
      </c>
      <c r="H39" s="136"/>
      <c r="I39" s="57"/>
    </row>
    <row r="41" customFormat="false" ht="12" hidden="false" customHeight="true" outlineLevel="0" collapsed="false">
      <c r="B41" s="52"/>
      <c r="C41" s="52" t="s">
        <v>35</v>
      </c>
      <c r="D41" s="43" t="n">
        <v>39.61</v>
      </c>
      <c r="E41" s="36" t="n">
        <v>26.91</v>
      </c>
      <c r="F41" s="36" t="n">
        <v>13.31</v>
      </c>
      <c r="G41" s="52" t="n">
        <v>20.17</v>
      </c>
      <c r="H41" s="136"/>
      <c r="I41" s="57"/>
    </row>
    <row r="42" customFormat="false" ht="12" hidden="false" customHeight="true" outlineLevel="0" collapsed="false">
      <c r="B42" s="52"/>
      <c r="C42" s="1" t="s">
        <v>38</v>
      </c>
      <c r="D42" s="36" t="n">
        <v>38.76</v>
      </c>
      <c r="E42" s="36" t="n">
        <v>28.18</v>
      </c>
      <c r="F42" s="36" t="n">
        <v>10.22</v>
      </c>
      <c r="G42" s="75" t="n">
        <v>22.84</v>
      </c>
      <c r="H42" s="136"/>
      <c r="I42" s="57"/>
    </row>
    <row r="43" customFormat="false" ht="12" hidden="false" customHeight="true" outlineLevel="0" collapsed="false">
      <c r="B43" s="1"/>
      <c r="C43" s="1" t="s">
        <v>39</v>
      </c>
      <c r="D43" s="36" t="n">
        <v>35.98</v>
      </c>
      <c r="E43" s="36" t="n">
        <v>27.94</v>
      </c>
      <c r="F43" s="36" t="n">
        <v>8.93</v>
      </c>
      <c r="G43" s="52" t="n">
        <v>27.15</v>
      </c>
      <c r="H43" s="136"/>
    </row>
    <row r="44" customFormat="false" ht="12" hidden="false" customHeight="true" outlineLevel="0" collapsed="false">
      <c r="B44" s="1"/>
      <c r="C44" s="52" t="s">
        <v>36</v>
      </c>
      <c r="D44" s="36" t="n">
        <v>8.38</v>
      </c>
      <c r="E44" s="36" t="n">
        <v>28.92</v>
      </c>
      <c r="F44" s="36" t="n">
        <v>3.91</v>
      </c>
      <c r="G44" s="75" t="n">
        <v>58.79</v>
      </c>
      <c r="H44" s="52"/>
      <c r="I44" s="57"/>
    </row>
    <row r="45" customFormat="false" ht="12" hidden="false" customHeight="true" outlineLevel="0" collapsed="false">
      <c r="B45" s="52"/>
      <c r="H45" s="136"/>
      <c r="I45" s="57"/>
    </row>
    <row r="46" customFormat="false" ht="12" hidden="false" customHeight="true" outlineLevel="0" collapsed="false">
      <c r="B46" s="52"/>
      <c r="C46" s="43" t="s">
        <v>53</v>
      </c>
      <c r="D46" s="36" t="n">
        <v>36.94</v>
      </c>
      <c r="E46" s="36" t="n">
        <v>28.62</v>
      </c>
      <c r="F46" s="36" t="n">
        <v>26.83</v>
      </c>
      <c r="G46" s="103" t="n">
        <v>7.61</v>
      </c>
      <c r="H46" s="136"/>
      <c r="I46" s="57"/>
    </row>
    <row r="48" customFormat="false" ht="11.25" hidden="false" customHeight="true" outlineLevel="0" collapsed="false">
      <c r="C48" s="37" t="s">
        <v>197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G52" s="38" t="s">
        <v>57</v>
      </c>
      <c r="H52" s="38"/>
    </row>
    <row r="53" customFormat="false" ht="12" hidden="false" customHeight="false" outlineLevel="0" collapsed="false">
      <c r="A53" s="4" t="s">
        <v>158</v>
      </c>
      <c r="B53" s="1"/>
      <c r="D53" s="56"/>
      <c r="E53" s="56"/>
      <c r="F53" s="128"/>
      <c r="G53" s="57"/>
      <c r="H53" s="57"/>
      <c r="I53" s="57"/>
    </row>
    <row r="54" customFormat="false" ht="12" hidden="false" customHeight="false" outlineLevel="0" collapsed="false">
      <c r="A54" s="1" t="s">
        <v>198</v>
      </c>
      <c r="B54" s="1"/>
      <c r="D54" s="56"/>
      <c r="E54" s="56"/>
      <c r="F54" s="128"/>
      <c r="G54" s="57"/>
      <c r="H54" s="57"/>
      <c r="I54" s="57"/>
    </row>
    <row r="55" customFormat="false" ht="12" hidden="false" customHeight="false" outlineLevel="0" collapsed="false">
      <c r="B55" s="1"/>
      <c r="D55" s="56"/>
      <c r="E55" s="56"/>
      <c r="F55" s="128"/>
      <c r="G55" s="57"/>
      <c r="H55" s="57"/>
      <c r="I55" s="57"/>
      <c r="J55" s="57"/>
      <c r="K5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26.14"/>
    <col collapsed="false" customWidth="true" hidden="false" outlineLevel="0" max="5" min="4" style="43" width="14.14"/>
    <col collapsed="false" customWidth="true" hidden="false" outlineLevel="0" max="6" min="6" style="43" width="13.43"/>
    <col collapsed="false" customWidth="false" hidden="false" outlineLevel="0" max="16384" min="7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49</v>
      </c>
      <c r="D6" s="46"/>
      <c r="E6" s="46"/>
      <c r="F6" s="46"/>
    </row>
    <row r="7" s="44" customFormat="true" ht="12" hidden="false" customHeight="false" outlineLevel="0" collapsed="false">
      <c r="C7" s="47"/>
      <c r="D7" s="48"/>
      <c r="E7" s="48"/>
      <c r="F7" s="48"/>
    </row>
    <row r="8" s="44" customFormat="true" ht="12" hidden="false" customHeight="false" outlineLevel="0" collapsed="false"/>
    <row r="10" customFormat="false" ht="12" hidden="false" customHeight="false" outlineLevel="0" collapsed="false">
      <c r="A10" s="49"/>
      <c r="D10" s="50" t="s">
        <v>50</v>
      </c>
      <c r="E10" s="50" t="s">
        <v>51</v>
      </c>
      <c r="F10" s="51"/>
    </row>
    <row r="11" customFormat="false" ht="12" hidden="false" customHeight="true" outlineLevel="0" collapsed="false">
      <c r="A11" s="49"/>
      <c r="B11" s="52"/>
      <c r="C11" s="43" t="s">
        <v>7</v>
      </c>
      <c r="D11" s="53" t="n">
        <v>2981.76</v>
      </c>
      <c r="E11" s="53" t="n">
        <v>3078.58</v>
      </c>
      <c r="F11" s="52"/>
    </row>
    <row r="12" customFormat="false" ht="12" hidden="false" customHeight="true" outlineLevel="0" collapsed="false">
      <c r="A12" s="49"/>
      <c r="B12" s="52"/>
      <c r="D12" s="53"/>
      <c r="E12" s="53"/>
      <c r="F12" s="52"/>
    </row>
    <row r="13" customFormat="false" ht="12" hidden="false" customHeight="true" outlineLevel="0" collapsed="false">
      <c r="A13" s="49"/>
      <c r="B13" s="52"/>
      <c r="C13" s="43" t="s">
        <v>12</v>
      </c>
      <c r="D13" s="53" t="n">
        <v>4627.37</v>
      </c>
      <c r="E13" s="53" t="n">
        <v>4472.62</v>
      </c>
      <c r="F13" s="52"/>
    </row>
    <row r="14" customFormat="false" ht="12" hidden="false" customHeight="true" outlineLevel="0" collapsed="false">
      <c r="A14" s="49"/>
      <c r="B14" s="52"/>
      <c r="C14" s="43" t="s">
        <v>27</v>
      </c>
      <c r="D14" s="53" t="n">
        <v>4500.97</v>
      </c>
      <c r="E14" s="53" t="n">
        <v>3980.06</v>
      </c>
      <c r="F14" s="52"/>
    </row>
    <row r="15" customFormat="false" ht="12" hidden="false" customHeight="true" outlineLevel="0" collapsed="false">
      <c r="A15" s="49"/>
      <c r="B15" s="52"/>
      <c r="C15" s="43" t="s">
        <v>26</v>
      </c>
      <c r="D15" s="53" t="n">
        <v>4480.25</v>
      </c>
      <c r="E15" s="53" t="n">
        <v>3906.71</v>
      </c>
      <c r="F15" s="52"/>
    </row>
    <row r="16" customFormat="false" ht="12" hidden="false" customHeight="true" outlineLevel="0" collapsed="false">
      <c r="A16" s="49"/>
      <c r="B16" s="52"/>
      <c r="C16" s="43" t="s">
        <v>34</v>
      </c>
      <c r="D16" s="53" t="n">
        <v>5041.3</v>
      </c>
      <c r="E16" s="53" t="n">
        <v>3904.86</v>
      </c>
      <c r="F16" s="52"/>
    </row>
    <row r="17" customFormat="false" ht="12" hidden="false" customHeight="true" outlineLevel="0" collapsed="false">
      <c r="A17" s="49"/>
      <c r="B17" s="52"/>
      <c r="C17" s="43" t="s">
        <v>11</v>
      </c>
      <c r="D17" s="53" t="n">
        <v>5255.75</v>
      </c>
      <c r="E17" s="53" t="n">
        <v>3804.82</v>
      </c>
      <c r="F17" s="52"/>
    </row>
    <row r="18" customFormat="false" ht="12" hidden="false" customHeight="true" outlineLevel="0" collapsed="false">
      <c r="A18" s="49"/>
      <c r="B18" s="52"/>
      <c r="C18" s="43" t="s">
        <v>23</v>
      </c>
      <c r="D18" s="53" t="n">
        <v>5221.36</v>
      </c>
      <c r="E18" s="53" t="n">
        <v>3748.61</v>
      </c>
      <c r="F18" s="52"/>
    </row>
    <row r="19" customFormat="false" ht="12" hidden="false" customHeight="true" outlineLevel="0" collapsed="false">
      <c r="A19" s="49"/>
      <c r="B19" s="52"/>
      <c r="C19" s="43" t="s">
        <v>17</v>
      </c>
      <c r="D19" s="53" t="n">
        <v>3968.64</v>
      </c>
      <c r="E19" s="53" t="n">
        <v>3703.92</v>
      </c>
      <c r="F19" s="52"/>
    </row>
    <row r="20" customFormat="false" ht="12" hidden="false" customHeight="true" outlineLevel="0" collapsed="false">
      <c r="A20" s="49"/>
      <c r="B20" s="52"/>
      <c r="C20" s="43" t="s">
        <v>8</v>
      </c>
      <c r="D20" s="53" t="n">
        <v>4149.58</v>
      </c>
      <c r="E20" s="53" t="n">
        <v>3667.33</v>
      </c>
      <c r="F20" s="52"/>
    </row>
    <row r="21" customFormat="false" ht="12" hidden="false" customHeight="true" outlineLevel="0" collapsed="false">
      <c r="A21" s="49"/>
      <c r="B21" s="52"/>
      <c r="C21" s="43" t="s">
        <v>14</v>
      </c>
      <c r="D21" s="53" t="n">
        <v>4612.74</v>
      </c>
      <c r="E21" s="53" t="n">
        <v>3529.82</v>
      </c>
      <c r="F21" s="52"/>
    </row>
    <row r="22" customFormat="false" ht="12" hidden="false" customHeight="true" outlineLevel="0" collapsed="false">
      <c r="A22" s="49"/>
      <c r="B22" s="52"/>
      <c r="C22" s="1" t="s">
        <v>33</v>
      </c>
      <c r="D22" s="53" t="n">
        <v>3828.64</v>
      </c>
      <c r="E22" s="53" t="n">
        <v>3112.74</v>
      </c>
      <c r="F22" s="52"/>
    </row>
    <row r="23" customFormat="false" ht="12" hidden="false" customHeight="true" outlineLevel="0" collapsed="false">
      <c r="A23" s="49"/>
      <c r="B23" s="52"/>
      <c r="C23" s="43" t="s">
        <v>25</v>
      </c>
      <c r="D23" s="53" t="n">
        <v>2289.79</v>
      </c>
      <c r="E23" s="53" t="n">
        <v>2754.27</v>
      </c>
      <c r="F23" s="52"/>
    </row>
    <row r="24" customFormat="false" ht="12" hidden="false" customHeight="true" outlineLevel="0" collapsed="false">
      <c r="A24" s="49"/>
      <c r="B24" s="52"/>
      <c r="C24" s="43" t="s">
        <v>19</v>
      </c>
      <c r="D24" s="53" t="n">
        <v>2533.61</v>
      </c>
      <c r="E24" s="53" t="n">
        <v>2504.41</v>
      </c>
      <c r="F24" s="52"/>
    </row>
    <row r="25" customFormat="false" ht="12" hidden="false" customHeight="true" outlineLevel="0" collapsed="false">
      <c r="A25" s="49"/>
      <c r="B25" s="52"/>
      <c r="C25" s="43" t="s">
        <v>16</v>
      </c>
      <c r="D25" s="53" t="n">
        <v>2310.15</v>
      </c>
      <c r="E25" s="53" t="n">
        <v>2464.77</v>
      </c>
      <c r="F25" s="52"/>
    </row>
    <row r="26" customFormat="false" ht="12" hidden="false" customHeight="true" outlineLevel="0" collapsed="false">
      <c r="A26" s="49"/>
      <c r="B26" s="52"/>
      <c r="C26" s="43" t="s">
        <v>10</v>
      </c>
      <c r="D26" s="53" t="n">
        <v>1493.13</v>
      </c>
      <c r="E26" s="53" t="n">
        <v>2278.56</v>
      </c>
      <c r="F26" s="52"/>
    </row>
    <row r="27" customFormat="false" ht="12" hidden="false" customHeight="true" outlineLevel="0" collapsed="false">
      <c r="A27" s="49"/>
      <c r="B27" s="52"/>
      <c r="C27" s="1" t="s">
        <v>29</v>
      </c>
      <c r="D27" s="53" t="n">
        <v>1877.06</v>
      </c>
      <c r="E27" s="53" t="n">
        <v>2225.83</v>
      </c>
      <c r="F27" s="52"/>
    </row>
    <row r="28" customFormat="false" ht="12" hidden="false" customHeight="true" outlineLevel="0" collapsed="false">
      <c r="A28" s="49"/>
      <c r="B28" s="52"/>
      <c r="C28" s="1" t="s">
        <v>31</v>
      </c>
      <c r="D28" s="53" t="n">
        <v>1830.93</v>
      </c>
      <c r="E28" s="53" t="n">
        <v>2186.27</v>
      </c>
      <c r="F28" s="52"/>
    </row>
    <row r="29" customFormat="false" ht="12" hidden="false" customHeight="true" outlineLevel="0" collapsed="false">
      <c r="A29" s="49"/>
      <c r="B29" s="52"/>
      <c r="C29" s="43" t="s">
        <v>20</v>
      </c>
      <c r="D29" s="53" t="n">
        <v>1644.67</v>
      </c>
      <c r="E29" s="53" t="n">
        <v>1843.76</v>
      </c>
      <c r="F29" s="52"/>
    </row>
    <row r="30" customFormat="false" ht="12" hidden="false" customHeight="true" outlineLevel="0" collapsed="false">
      <c r="A30" s="49"/>
      <c r="B30" s="52"/>
      <c r="C30" s="43" t="s">
        <v>22</v>
      </c>
      <c r="D30" s="53" t="n">
        <v>1061.15</v>
      </c>
      <c r="E30" s="53" t="n">
        <v>1714.01</v>
      </c>
      <c r="F30" s="52"/>
    </row>
    <row r="31" customFormat="false" ht="12" hidden="false" customHeight="true" outlineLevel="0" collapsed="false">
      <c r="A31" s="49"/>
      <c r="B31" s="52"/>
      <c r="C31" s="43" t="s">
        <v>13</v>
      </c>
      <c r="D31" s="53" t="n">
        <v>1312.18</v>
      </c>
      <c r="E31" s="53" t="n">
        <v>1701.82</v>
      </c>
      <c r="F31" s="52"/>
    </row>
    <row r="32" customFormat="false" ht="12" hidden="false" customHeight="true" outlineLevel="0" collapsed="false">
      <c r="B32" s="52"/>
      <c r="C32" s="43" t="s">
        <v>15</v>
      </c>
      <c r="D32" s="53" t="n">
        <v>1327.83</v>
      </c>
      <c r="E32" s="53" t="n">
        <v>1628.35</v>
      </c>
      <c r="F32" s="52"/>
    </row>
    <row r="33" customFormat="false" ht="12" hidden="false" customHeight="true" outlineLevel="0" collapsed="false">
      <c r="B33" s="52"/>
      <c r="C33" s="43" t="s">
        <v>24</v>
      </c>
      <c r="D33" s="53" t="n">
        <v>916.93</v>
      </c>
      <c r="E33" s="53" t="n">
        <v>1544.86</v>
      </c>
      <c r="F33" s="52"/>
    </row>
    <row r="34" customFormat="false" ht="12" hidden="false" customHeight="true" outlineLevel="0" collapsed="false">
      <c r="B34" s="52"/>
      <c r="C34" s="1" t="s">
        <v>32</v>
      </c>
      <c r="D34" s="53" t="n">
        <v>1099.99</v>
      </c>
      <c r="E34" s="53" t="n">
        <v>1539.37</v>
      </c>
      <c r="F34" s="52"/>
    </row>
    <row r="35" customFormat="false" ht="12" hidden="false" customHeight="true" outlineLevel="0" collapsed="false">
      <c r="B35" s="52"/>
      <c r="C35" s="43" t="s">
        <v>28</v>
      </c>
      <c r="D35" s="53" t="n">
        <v>829.54</v>
      </c>
      <c r="E35" s="53" t="n">
        <v>1518.98</v>
      </c>
      <c r="F35" s="52"/>
    </row>
    <row r="36" customFormat="false" ht="12" hidden="false" customHeight="true" outlineLevel="0" collapsed="false">
      <c r="B36" s="52"/>
      <c r="C36" s="43" t="s">
        <v>18</v>
      </c>
      <c r="D36" s="53" t="n">
        <v>861.54</v>
      </c>
      <c r="E36" s="53" t="n">
        <v>1347.75</v>
      </c>
      <c r="F36" s="52"/>
    </row>
    <row r="37" customFormat="false" ht="12" hidden="false" customHeight="true" outlineLevel="0" collapsed="false">
      <c r="B37" s="52"/>
      <c r="C37" s="43" t="s">
        <v>21</v>
      </c>
      <c r="D37" s="53" t="n">
        <v>936.2</v>
      </c>
      <c r="E37" s="53" t="n">
        <v>1334.14</v>
      </c>
      <c r="F37" s="52"/>
    </row>
    <row r="38" customFormat="false" ht="12" hidden="false" customHeight="true" outlineLevel="0" collapsed="false">
      <c r="B38" s="52"/>
      <c r="C38" s="43" t="s">
        <v>9</v>
      </c>
      <c r="D38" s="53" t="n">
        <v>586.55</v>
      </c>
      <c r="E38" s="53" t="n">
        <v>1268.51</v>
      </c>
      <c r="F38" s="52"/>
    </row>
    <row r="39" customFormat="false" ht="12" hidden="false" customHeight="true" outlineLevel="0" collapsed="false">
      <c r="B39" s="52"/>
      <c r="C39" s="43" t="s">
        <v>30</v>
      </c>
      <c r="D39" s="53" t="n">
        <v>583.95</v>
      </c>
      <c r="E39" s="53" t="n">
        <v>1211.69</v>
      </c>
      <c r="F39" s="52"/>
    </row>
    <row r="40" customFormat="false" ht="12" hidden="false" customHeight="true" outlineLevel="0" collapsed="false">
      <c r="B40" s="52"/>
      <c r="D40" s="53"/>
      <c r="E40" s="53"/>
      <c r="F40" s="52"/>
    </row>
    <row r="41" customFormat="false" ht="12" hidden="false" customHeight="true" outlineLevel="0" collapsed="false">
      <c r="B41" s="52"/>
      <c r="D41" s="53"/>
      <c r="E41" s="53"/>
      <c r="F41" s="52"/>
    </row>
    <row r="42" customFormat="false" ht="12" hidden="false" customHeight="true" outlineLevel="0" collapsed="false">
      <c r="B42" s="52"/>
      <c r="C42" s="43" t="s">
        <v>52</v>
      </c>
      <c r="D42" s="53" t="n">
        <v>8380.05</v>
      </c>
      <c r="E42" s="53" t="s">
        <v>37</v>
      </c>
      <c r="F42" s="52"/>
    </row>
    <row r="43" customFormat="false" ht="12" hidden="false" customHeight="true" outlineLevel="0" collapsed="false">
      <c r="B43" s="52"/>
      <c r="C43" s="43" t="s">
        <v>39</v>
      </c>
      <c r="D43" s="53" t="n">
        <v>8327.38</v>
      </c>
      <c r="E43" s="53" t="n">
        <v>5231.5</v>
      </c>
      <c r="F43" s="52"/>
    </row>
    <row r="44" customFormat="false" ht="12" hidden="false" customHeight="true" outlineLevel="0" collapsed="false">
      <c r="B44" s="52"/>
      <c r="C44" s="1" t="s">
        <v>38</v>
      </c>
      <c r="D44" s="53" t="n">
        <v>6960.03</v>
      </c>
      <c r="E44" s="53" t="n">
        <v>4515.3</v>
      </c>
    </row>
    <row r="45" customFormat="false" ht="12" hidden="false" customHeight="true" outlineLevel="0" collapsed="false">
      <c r="B45" s="52"/>
      <c r="C45" s="43" t="s">
        <v>35</v>
      </c>
      <c r="D45" s="53" t="n">
        <v>5279.54</v>
      </c>
      <c r="E45" s="53" t="n">
        <v>3176.31</v>
      </c>
      <c r="F45" s="52"/>
    </row>
    <row r="46" customFormat="false" ht="12" hidden="false" customHeight="true" outlineLevel="0" collapsed="false">
      <c r="B46" s="52"/>
      <c r="F46" s="52"/>
    </row>
    <row r="47" customFormat="false" ht="12" hidden="false" customHeight="true" outlineLevel="0" collapsed="false">
      <c r="B47" s="1"/>
      <c r="C47" s="1" t="s">
        <v>53</v>
      </c>
      <c r="D47" s="54" t="n">
        <v>434.55</v>
      </c>
      <c r="E47" s="54" t="n">
        <v>888.36</v>
      </c>
      <c r="F47" s="52"/>
    </row>
    <row r="48" customFormat="false" ht="12" hidden="false" customHeight="true" outlineLevel="0" collapsed="false">
      <c r="A48" s="38" t="s">
        <v>54</v>
      </c>
      <c r="F48" s="55"/>
    </row>
    <row r="49" customFormat="false" ht="11.25" hidden="false" customHeight="true" outlineLevel="0" collapsed="false">
      <c r="C49" s="43" t="s">
        <v>55</v>
      </c>
      <c r="D49" s="55"/>
      <c r="E49" s="55"/>
    </row>
    <row r="50" customFormat="false" ht="11.25" hidden="false" customHeight="true" outlineLevel="0" collapsed="false">
      <c r="C50" s="37" t="s">
        <v>56</v>
      </c>
    </row>
    <row r="51" customFormat="false" ht="11.25" hidden="false" customHeight="true" outlineLevel="0" collapsed="false"/>
    <row r="52" customFormat="false" ht="11.25" hidden="false" customHeight="true" outlineLevel="0" collapsed="false">
      <c r="F52" s="38" t="s">
        <v>57</v>
      </c>
    </row>
    <row r="53" customFormat="false" ht="12" hidden="false" customHeight="false" outlineLevel="0" collapsed="false">
      <c r="A53" s="4" t="s">
        <v>42</v>
      </c>
      <c r="B53" s="1"/>
      <c r="D53" s="56"/>
      <c r="E53" s="56"/>
      <c r="F53" s="57"/>
    </row>
    <row r="54" customFormat="false" ht="12" hidden="false" customHeight="false" outlineLevel="0" collapsed="false">
      <c r="A54" s="1" t="s">
        <v>43</v>
      </c>
      <c r="B54" s="1" t="s">
        <v>58</v>
      </c>
      <c r="D54" s="56"/>
      <c r="E54" s="56"/>
      <c r="F54" s="57"/>
    </row>
    <row r="55" customFormat="false" ht="12" hidden="false" customHeight="false" outlineLevel="0" collapsed="false">
      <c r="A55" s="1" t="s">
        <v>45</v>
      </c>
      <c r="B55" s="1" t="s">
        <v>46</v>
      </c>
      <c r="D55" s="56"/>
      <c r="E55" s="56"/>
      <c r="F55" s="57"/>
    </row>
    <row r="56" customFormat="false" ht="12" hidden="false" customHeight="false" outlineLevel="0" collapsed="false">
      <c r="D56" s="56"/>
      <c r="E56" s="56"/>
      <c r="F56" s="57"/>
    </row>
    <row r="57" customFormat="false" ht="12" hidden="false" customHeight="false" outlineLevel="0" collapsed="false">
      <c r="B57" s="1"/>
      <c r="D57" s="56"/>
      <c r="E57" s="56"/>
      <c r="F5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14"/>
    <col collapsed="false" customWidth="true" hidden="false" outlineLevel="0" max="12" min="4" style="1" width="13.86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19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</row>
    <row r="7" s="4" customFormat="true" ht="12.75" hidden="false" customHeight="false" outlineLevel="0" collapsed="false">
      <c r="C7" s="58" t="s">
        <v>154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s="4" customFormat="true" ht="12" hidden="false" customHeight="false" outlineLevel="0" collapsed="false"/>
    <row r="9" customFormat="false" ht="12" hidden="false" customHeight="false" outlineLevel="0" collapsed="false">
      <c r="D9" s="75"/>
      <c r="E9" s="75"/>
      <c r="F9" s="75"/>
      <c r="G9" s="75"/>
      <c r="H9" s="75"/>
      <c r="I9" s="75"/>
      <c r="J9" s="75"/>
      <c r="K9" s="75"/>
      <c r="L9" s="75"/>
    </row>
    <row r="10" customFormat="false" ht="60" hidden="false" customHeight="true" outlineLevel="0" collapsed="false">
      <c r="C10" s="59"/>
      <c r="D10" s="9" t="s">
        <v>130</v>
      </c>
      <c r="E10" s="9" t="s">
        <v>200</v>
      </c>
      <c r="F10" s="9" t="s">
        <v>201</v>
      </c>
      <c r="G10" s="9" t="s">
        <v>202</v>
      </c>
      <c r="H10" s="9" t="s">
        <v>203</v>
      </c>
      <c r="I10" s="9" t="s">
        <v>204</v>
      </c>
      <c r="J10" s="9" t="s">
        <v>205</v>
      </c>
      <c r="K10" s="9" t="s">
        <v>206</v>
      </c>
      <c r="L10" s="9" t="s">
        <v>207</v>
      </c>
    </row>
    <row r="11" customFormat="false" ht="12" hidden="false" customHeight="true" outlineLevel="0" collapsed="false">
      <c r="C11" s="143" t="s">
        <v>7</v>
      </c>
      <c r="D11" s="13" t="n">
        <v>36.32</v>
      </c>
      <c r="E11" s="13" t="n">
        <v>10.2357</v>
      </c>
      <c r="F11" s="13" t="n">
        <v>25.54</v>
      </c>
      <c r="G11" s="13" t="n">
        <v>2.34</v>
      </c>
      <c r="H11" s="13" t="n">
        <v>17.62</v>
      </c>
      <c r="I11" s="13" t="n">
        <v>1.21</v>
      </c>
      <c r="J11" s="13" t="n">
        <v>4.02</v>
      </c>
      <c r="K11" s="13" t="n">
        <v>2.28</v>
      </c>
      <c r="L11" s="13" t="n">
        <v>0.2873</v>
      </c>
      <c r="M11" s="103"/>
      <c r="N11" s="103"/>
    </row>
    <row r="12" customFormat="false" ht="12" hidden="false" customHeight="true" outlineLevel="0" collapsed="false">
      <c r="C12" s="90" t="s">
        <v>8</v>
      </c>
      <c r="D12" s="16" t="n">
        <v>33.95</v>
      </c>
      <c r="E12" s="16" t="n">
        <v>12.81</v>
      </c>
      <c r="F12" s="16" t="n">
        <v>34.07</v>
      </c>
      <c r="G12" s="16" t="n">
        <v>2.66</v>
      </c>
      <c r="H12" s="16" t="n">
        <v>11.75</v>
      </c>
      <c r="I12" s="16" t="n">
        <v>0.77</v>
      </c>
      <c r="J12" s="16" t="n">
        <v>3.91</v>
      </c>
      <c r="K12" s="16" t="n">
        <v>0.08</v>
      </c>
      <c r="L12" s="16" t="n">
        <v>0</v>
      </c>
      <c r="M12" s="103"/>
    </row>
    <row r="13" customFormat="false" ht="12" hidden="false" customHeight="true" outlineLevel="0" collapsed="false">
      <c r="C13" s="76" t="s">
        <v>9</v>
      </c>
      <c r="D13" s="20" t="n">
        <v>38.6</v>
      </c>
      <c r="E13" s="20" t="n">
        <v>0.36</v>
      </c>
      <c r="F13" s="20" t="n">
        <v>15.24</v>
      </c>
      <c r="G13" s="20" t="n">
        <v>3.73</v>
      </c>
      <c r="H13" s="20" t="n">
        <v>36.71</v>
      </c>
      <c r="I13" s="20" t="n">
        <v>0.72</v>
      </c>
      <c r="J13" s="20" t="n">
        <v>1.57</v>
      </c>
      <c r="K13" s="20" t="n">
        <v>2.05</v>
      </c>
      <c r="L13" s="20" t="n">
        <v>0.89</v>
      </c>
      <c r="M13" s="103"/>
    </row>
    <row r="14" customFormat="false" ht="12" hidden="false" customHeight="true" outlineLevel="0" collapsed="false">
      <c r="C14" s="76" t="s">
        <v>10</v>
      </c>
      <c r="D14" s="20" t="n">
        <v>42.58</v>
      </c>
      <c r="E14" s="20" t="n">
        <v>7.94</v>
      </c>
      <c r="F14" s="20" t="n">
        <v>21.31</v>
      </c>
      <c r="G14" s="20" t="n">
        <v>3.98</v>
      </c>
      <c r="H14" s="20" t="n">
        <v>15.71</v>
      </c>
      <c r="I14" s="20" t="n">
        <v>0.4</v>
      </c>
      <c r="J14" s="20" t="n">
        <v>2.39</v>
      </c>
      <c r="K14" s="20" t="n">
        <v>2.02</v>
      </c>
      <c r="L14" s="20" t="n">
        <v>0.13</v>
      </c>
      <c r="M14" s="103"/>
    </row>
    <row r="15" customFormat="false" ht="12" hidden="false" customHeight="true" outlineLevel="0" collapsed="false">
      <c r="C15" s="76" t="s">
        <v>11</v>
      </c>
      <c r="D15" s="20" t="n">
        <v>43.99</v>
      </c>
      <c r="E15" s="20" t="n">
        <v>12.21</v>
      </c>
      <c r="F15" s="20" t="n">
        <v>28.66</v>
      </c>
      <c r="G15" s="20" t="n">
        <v>1.38</v>
      </c>
      <c r="H15" s="20" t="n">
        <v>10</v>
      </c>
      <c r="I15" s="20" t="n">
        <v>1.2</v>
      </c>
      <c r="J15" s="20" t="n">
        <v>2.47</v>
      </c>
      <c r="K15" s="20" t="n">
        <v>0.08</v>
      </c>
      <c r="L15" s="20" t="n">
        <v>0</v>
      </c>
    </row>
    <row r="16" customFormat="false" ht="12" hidden="false" customHeight="true" outlineLevel="0" collapsed="false">
      <c r="C16" s="76" t="s">
        <v>12</v>
      </c>
      <c r="D16" s="20" t="n">
        <v>27.9</v>
      </c>
      <c r="E16" s="20" t="n">
        <v>9.26</v>
      </c>
      <c r="F16" s="20" t="n">
        <v>31.45</v>
      </c>
      <c r="G16" s="20" t="n">
        <v>1.42</v>
      </c>
      <c r="H16" s="20" t="n">
        <v>19.08</v>
      </c>
      <c r="I16" s="20" t="n">
        <v>0.67</v>
      </c>
      <c r="J16" s="20" t="n">
        <v>5.28</v>
      </c>
      <c r="K16" s="20" t="n">
        <v>4.47</v>
      </c>
      <c r="L16" s="20" t="n">
        <v>0.47</v>
      </c>
      <c r="M16" s="103"/>
    </row>
    <row r="17" customFormat="false" ht="12" hidden="false" customHeight="true" outlineLevel="0" collapsed="false">
      <c r="C17" s="76" t="s">
        <v>13</v>
      </c>
      <c r="D17" s="20" t="n">
        <v>44.11</v>
      </c>
      <c r="E17" s="20" t="n">
        <v>6.73</v>
      </c>
      <c r="F17" s="20" t="n">
        <v>22.72</v>
      </c>
      <c r="G17" s="20" t="n">
        <v>1.98</v>
      </c>
      <c r="H17" s="20" t="n">
        <v>19.94</v>
      </c>
      <c r="I17" s="20" t="n">
        <v>0.98</v>
      </c>
      <c r="J17" s="20" t="n">
        <v>1.6</v>
      </c>
      <c r="K17" s="20" t="n">
        <v>0.95</v>
      </c>
      <c r="L17" s="20" t="n">
        <v>1</v>
      </c>
      <c r="M17" s="103"/>
    </row>
    <row r="18" customFormat="false" ht="12" hidden="false" customHeight="true" outlineLevel="0" collapsed="false">
      <c r="C18" s="76" t="s">
        <v>14</v>
      </c>
      <c r="D18" s="20" t="n">
        <v>37.18</v>
      </c>
      <c r="E18" s="20" t="n">
        <v>17.69</v>
      </c>
      <c r="F18" s="20" t="n">
        <v>19.9</v>
      </c>
      <c r="G18" s="20" t="n">
        <v>1.35</v>
      </c>
      <c r="H18" s="20" t="n">
        <v>13.17</v>
      </c>
      <c r="I18" s="20" t="n">
        <v>1.2</v>
      </c>
      <c r="J18" s="20" t="n">
        <v>2.77</v>
      </c>
      <c r="K18" s="20" t="n">
        <v>5.57</v>
      </c>
      <c r="L18" s="20" t="n">
        <v>0.36</v>
      </c>
    </row>
    <row r="19" customFormat="false" ht="12" hidden="false" customHeight="true" outlineLevel="0" collapsed="false">
      <c r="C19" s="76" t="s">
        <v>15</v>
      </c>
      <c r="D19" s="20" t="n">
        <v>44.37</v>
      </c>
      <c r="E19" s="20" t="n">
        <v>2.28</v>
      </c>
      <c r="F19" s="20" t="n">
        <v>18.01</v>
      </c>
      <c r="G19" s="20" t="n">
        <v>3.06</v>
      </c>
      <c r="H19" s="20" t="n">
        <v>29.68</v>
      </c>
      <c r="I19" s="20" t="n">
        <v>0.3</v>
      </c>
      <c r="J19" s="20" t="n">
        <v>1.65</v>
      </c>
      <c r="K19" s="20" t="n">
        <v>0</v>
      </c>
      <c r="L19" s="20" t="n">
        <v>0.66</v>
      </c>
      <c r="M19" s="103"/>
    </row>
    <row r="20" customFormat="false" ht="12" hidden="false" customHeight="true" outlineLevel="0" collapsed="false">
      <c r="C20" s="76" t="s">
        <v>16</v>
      </c>
      <c r="D20" s="20" t="n">
        <v>43.1</v>
      </c>
      <c r="E20" s="20" t="n">
        <v>5.54</v>
      </c>
      <c r="F20" s="20" t="n">
        <v>22.06</v>
      </c>
      <c r="G20" s="20" t="n">
        <v>1.62</v>
      </c>
      <c r="H20" s="20" t="n">
        <v>22.73</v>
      </c>
      <c r="I20" s="20" t="n">
        <v>0.74</v>
      </c>
      <c r="J20" s="20" t="n">
        <v>3.05</v>
      </c>
      <c r="K20" s="20" t="n">
        <v>1.16</v>
      </c>
      <c r="L20" s="20" t="n">
        <v>0</v>
      </c>
      <c r="M20" s="103"/>
    </row>
    <row r="21" customFormat="false" ht="12" hidden="false" customHeight="true" outlineLevel="0" collapsed="false">
      <c r="C21" s="76" t="s">
        <v>17</v>
      </c>
      <c r="D21" s="20" t="n">
        <v>37.91</v>
      </c>
      <c r="E21" s="20" t="n">
        <v>11.73</v>
      </c>
      <c r="F21" s="20" t="n">
        <v>22.46</v>
      </c>
      <c r="G21" s="20" t="n">
        <v>2.76</v>
      </c>
      <c r="H21" s="20" t="n">
        <v>17.33</v>
      </c>
      <c r="I21" s="20" t="n">
        <v>1.16</v>
      </c>
      <c r="J21" s="20" t="n">
        <v>5.61</v>
      </c>
      <c r="K21" s="20" t="n">
        <v>1.05</v>
      </c>
      <c r="L21" s="27" t="s">
        <v>37</v>
      </c>
      <c r="M21" s="103"/>
    </row>
    <row r="22" customFormat="false" ht="12" hidden="false" customHeight="true" outlineLevel="0" collapsed="false">
      <c r="C22" s="76" t="s">
        <v>18</v>
      </c>
      <c r="D22" s="20" t="n">
        <v>47.37</v>
      </c>
      <c r="E22" s="20" t="n">
        <v>0.64</v>
      </c>
      <c r="F22" s="20" t="n">
        <v>19.03</v>
      </c>
      <c r="G22" s="20" t="n">
        <v>3.78</v>
      </c>
      <c r="H22" s="20" t="n">
        <v>22.86</v>
      </c>
      <c r="I22" s="20" t="n">
        <v>1.75</v>
      </c>
      <c r="J22" s="20" t="n">
        <v>2.65</v>
      </c>
      <c r="K22" s="20" t="n">
        <v>0.45</v>
      </c>
      <c r="L22" s="20" t="n">
        <v>1.33</v>
      </c>
      <c r="M22" s="103"/>
    </row>
    <row r="23" customFormat="false" ht="12" hidden="false" customHeight="true" outlineLevel="0" collapsed="false">
      <c r="C23" s="76" t="s">
        <v>19</v>
      </c>
      <c r="D23" s="20" t="n">
        <v>44.19</v>
      </c>
      <c r="E23" s="20" t="n">
        <v>6.27</v>
      </c>
      <c r="F23" s="20" t="n">
        <v>23.49</v>
      </c>
      <c r="G23" s="20" t="n">
        <v>4.42</v>
      </c>
      <c r="H23" s="20" t="n">
        <v>16.5</v>
      </c>
      <c r="I23" s="20" t="n">
        <v>3.39</v>
      </c>
      <c r="J23" s="20" t="n">
        <v>1.68</v>
      </c>
      <c r="K23" s="20" t="n">
        <v>0</v>
      </c>
      <c r="L23" s="20" t="n">
        <v>0.08</v>
      </c>
    </row>
    <row r="24" customFormat="false" ht="12" hidden="false" customHeight="true" outlineLevel="0" collapsed="false">
      <c r="C24" s="76" t="s">
        <v>20</v>
      </c>
      <c r="D24" s="20" t="n">
        <v>45.87</v>
      </c>
      <c r="E24" s="20" t="n">
        <v>1.33</v>
      </c>
      <c r="F24" s="20" t="n">
        <v>25.03</v>
      </c>
      <c r="G24" s="20" t="n">
        <v>6.84</v>
      </c>
      <c r="H24" s="20" t="n">
        <v>15.98</v>
      </c>
      <c r="I24" s="20" t="n">
        <v>0.49</v>
      </c>
      <c r="J24" s="20" t="n">
        <v>2.41</v>
      </c>
      <c r="K24" s="20" t="n">
        <v>0</v>
      </c>
      <c r="L24" s="20" t="n">
        <v>2.04</v>
      </c>
      <c r="M24" s="103"/>
    </row>
    <row r="25" customFormat="false" ht="12" hidden="false" customHeight="true" outlineLevel="0" collapsed="false">
      <c r="C25" s="76" t="s">
        <v>21</v>
      </c>
      <c r="D25" s="20" t="n">
        <v>33.59</v>
      </c>
      <c r="E25" s="20" t="n">
        <v>2.85</v>
      </c>
      <c r="F25" s="20" t="n">
        <v>25.38</v>
      </c>
      <c r="G25" s="20" t="n">
        <v>6.84</v>
      </c>
      <c r="H25" s="20" t="n">
        <v>29.09</v>
      </c>
      <c r="I25" s="20" t="n">
        <v>0.46</v>
      </c>
      <c r="J25" s="20" t="n">
        <v>1.26</v>
      </c>
      <c r="K25" s="20" t="n">
        <v>0.52</v>
      </c>
      <c r="L25" s="20" t="n">
        <v>0</v>
      </c>
    </row>
    <row r="26" customFormat="false" ht="12" hidden="false" customHeight="true" outlineLevel="0" collapsed="false">
      <c r="C26" s="76" t="s">
        <v>22</v>
      </c>
      <c r="D26" s="20" t="n">
        <v>35.58</v>
      </c>
      <c r="E26" s="20" t="n">
        <v>1.64</v>
      </c>
      <c r="F26" s="20" t="n">
        <v>24.54</v>
      </c>
      <c r="G26" s="20" t="n">
        <v>3.34</v>
      </c>
      <c r="H26" s="20" t="n">
        <v>26.91</v>
      </c>
      <c r="I26" s="20" t="n">
        <v>0.74</v>
      </c>
      <c r="J26" s="20" t="n">
        <v>1.28</v>
      </c>
      <c r="K26" s="20" t="n">
        <v>5.55</v>
      </c>
      <c r="L26" s="20" t="n">
        <v>0.42</v>
      </c>
      <c r="M26" s="103"/>
    </row>
    <row r="27" customFormat="false" ht="12" hidden="false" customHeight="true" outlineLevel="0" collapsed="false">
      <c r="C27" s="76" t="s">
        <v>23</v>
      </c>
      <c r="D27" s="20" t="n">
        <v>32.99</v>
      </c>
      <c r="E27" s="20" t="n">
        <v>8.88</v>
      </c>
      <c r="F27" s="20" t="n">
        <v>29.78</v>
      </c>
      <c r="G27" s="20" t="n">
        <v>3.37</v>
      </c>
      <c r="H27" s="20" t="n">
        <v>12.15</v>
      </c>
      <c r="I27" s="20" t="n">
        <v>1.39</v>
      </c>
      <c r="J27" s="20" t="n">
        <v>3.36</v>
      </c>
      <c r="K27" s="20" t="n">
        <v>5.66</v>
      </c>
      <c r="L27" s="20" t="n">
        <v>2.44</v>
      </c>
    </row>
    <row r="28" customFormat="false" ht="12" hidden="false" customHeight="true" outlineLevel="0" collapsed="false">
      <c r="C28" s="76" t="s">
        <v>24</v>
      </c>
      <c r="D28" s="20" t="n">
        <v>38.68</v>
      </c>
      <c r="E28" s="20" t="n">
        <v>2.86</v>
      </c>
      <c r="F28" s="20" t="n">
        <v>20.93</v>
      </c>
      <c r="G28" s="20" t="n">
        <v>3.65</v>
      </c>
      <c r="H28" s="20" t="n">
        <v>29.59</v>
      </c>
      <c r="I28" s="20" t="n">
        <v>0.49</v>
      </c>
      <c r="J28" s="20" t="n">
        <v>2.19</v>
      </c>
      <c r="K28" s="20" t="n">
        <v>1.14</v>
      </c>
      <c r="L28" s="20" t="n">
        <v>0.47</v>
      </c>
      <c r="M28" s="103"/>
    </row>
    <row r="29" customFormat="false" ht="12" hidden="false" customHeight="true" outlineLevel="0" collapsed="false">
      <c r="C29" s="76" t="s">
        <v>25</v>
      </c>
      <c r="D29" s="20" t="n">
        <v>40.96</v>
      </c>
      <c r="E29" s="20" t="n">
        <v>19.3</v>
      </c>
      <c r="F29" s="20" t="n">
        <v>19.31</v>
      </c>
      <c r="G29" s="20" t="n">
        <v>2.31</v>
      </c>
      <c r="H29" s="20" t="n">
        <v>13.68</v>
      </c>
      <c r="I29" s="20" t="n">
        <v>1</v>
      </c>
      <c r="J29" s="20" t="n">
        <v>3.02</v>
      </c>
      <c r="K29" s="20" t="n">
        <v>0.06</v>
      </c>
      <c r="L29" s="20" t="n">
        <v>0.35</v>
      </c>
    </row>
    <row r="30" customFormat="false" ht="12" hidden="false" customHeight="true" outlineLevel="0" collapsed="false">
      <c r="C30" s="76" t="s">
        <v>26</v>
      </c>
      <c r="D30" s="20" t="n">
        <v>34</v>
      </c>
      <c r="E30" s="20" t="n">
        <v>26.8</v>
      </c>
      <c r="F30" s="20" t="n">
        <v>18.52</v>
      </c>
      <c r="G30" s="20" t="n">
        <v>1.56</v>
      </c>
      <c r="H30" s="20" t="n">
        <v>10.77</v>
      </c>
      <c r="I30" s="20" t="n">
        <v>2.25</v>
      </c>
      <c r="J30" s="20" t="n">
        <v>4.26</v>
      </c>
      <c r="K30" s="20" t="n">
        <v>1.1</v>
      </c>
      <c r="L30" s="20" t="n">
        <v>0.74</v>
      </c>
      <c r="M30" s="103"/>
    </row>
    <row r="31" customFormat="false" ht="12" hidden="false" customHeight="true" outlineLevel="0" collapsed="false">
      <c r="C31" s="76" t="s">
        <v>27</v>
      </c>
      <c r="D31" s="20" t="n">
        <v>38.62</v>
      </c>
      <c r="E31" s="20" t="n">
        <v>8.69</v>
      </c>
      <c r="F31" s="20" t="n">
        <v>22.99</v>
      </c>
      <c r="G31" s="20" t="n">
        <v>2.98</v>
      </c>
      <c r="H31" s="20" t="n">
        <v>15.53</v>
      </c>
      <c r="I31" s="20" t="n">
        <v>0.74</v>
      </c>
      <c r="J31" s="20" t="n">
        <v>3.95</v>
      </c>
      <c r="K31" s="20" t="n">
        <v>5.73</v>
      </c>
      <c r="L31" s="20" t="n">
        <v>0.78</v>
      </c>
      <c r="M31" s="103"/>
    </row>
    <row r="32" customFormat="false" ht="12" hidden="false" customHeight="true" outlineLevel="0" collapsed="false">
      <c r="C32" s="76" t="s">
        <v>28</v>
      </c>
      <c r="D32" s="20" t="n">
        <v>41.06</v>
      </c>
      <c r="E32" s="20" t="n">
        <v>1.19</v>
      </c>
      <c r="F32" s="20" t="n">
        <v>24.31</v>
      </c>
      <c r="G32" s="20" t="n">
        <v>2.97</v>
      </c>
      <c r="H32" s="20" t="n">
        <v>22.35</v>
      </c>
      <c r="I32" s="20" t="n">
        <v>0.24</v>
      </c>
      <c r="J32" s="20" t="n">
        <v>3.05</v>
      </c>
      <c r="K32" s="20" t="n">
        <v>4.23</v>
      </c>
      <c r="L32" s="20" t="n">
        <v>0.6</v>
      </c>
      <c r="M32" s="103"/>
    </row>
    <row r="33" customFormat="false" ht="12" hidden="false" customHeight="true" outlineLevel="0" collapsed="false">
      <c r="C33" s="76" t="s">
        <v>29</v>
      </c>
      <c r="D33" s="20" t="n">
        <v>41.32</v>
      </c>
      <c r="E33" s="20" t="n">
        <v>2.07</v>
      </c>
      <c r="F33" s="20" t="n">
        <v>26.11</v>
      </c>
      <c r="G33" s="20" t="n">
        <v>4.47</v>
      </c>
      <c r="H33" s="20" t="n">
        <v>19.03</v>
      </c>
      <c r="I33" s="20" t="n">
        <v>0.11</v>
      </c>
      <c r="J33" s="20" t="n">
        <v>2.1</v>
      </c>
      <c r="K33" s="20" t="n">
        <v>3.98</v>
      </c>
      <c r="L33" s="20" t="n">
        <v>0.83</v>
      </c>
      <c r="M33" s="103"/>
    </row>
    <row r="34" customFormat="false" ht="12" hidden="false" customHeight="true" outlineLevel="0" collapsed="false">
      <c r="C34" s="76" t="s">
        <v>30</v>
      </c>
      <c r="D34" s="20" t="n">
        <v>46.49</v>
      </c>
      <c r="E34" s="20" t="n">
        <v>1.82</v>
      </c>
      <c r="F34" s="20" t="n">
        <v>14.88</v>
      </c>
      <c r="G34" s="20" t="n">
        <v>5.84</v>
      </c>
      <c r="H34" s="20" t="n">
        <v>25.1</v>
      </c>
      <c r="I34" s="20" t="n">
        <v>0.27</v>
      </c>
      <c r="J34" s="20" t="n">
        <v>2.94</v>
      </c>
      <c r="K34" s="20" t="n">
        <v>1.59</v>
      </c>
      <c r="L34" s="20" t="n">
        <v>0.96</v>
      </c>
      <c r="M34" s="103"/>
    </row>
    <row r="35" customFormat="false" ht="12" hidden="false" customHeight="true" outlineLevel="0" collapsed="false">
      <c r="C35" s="76" t="s">
        <v>31</v>
      </c>
      <c r="D35" s="20" t="n">
        <v>41.48</v>
      </c>
      <c r="E35" s="20" t="n">
        <v>6.53</v>
      </c>
      <c r="F35" s="20" t="n">
        <v>23.03</v>
      </c>
      <c r="G35" s="20" t="n">
        <v>0.75</v>
      </c>
      <c r="H35" s="20" t="n">
        <v>21.68</v>
      </c>
      <c r="I35" s="20" t="n">
        <v>0.65</v>
      </c>
      <c r="J35" s="20" t="n">
        <v>3.21</v>
      </c>
      <c r="K35" s="20" t="n">
        <v>1.96</v>
      </c>
      <c r="L35" s="20" t="n">
        <v>0.7</v>
      </c>
    </row>
    <row r="36" customFormat="false" ht="12" hidden="false" customHeight="true" outlineLevel="0" collapsed="false">
      <c r="C36" s="76" t="s">
        <v>32</v>
      </c>
      <c r="D36" s="20" t="n">
        <v>33.88</v>
      </c>
      <c r="E36" s="27" t="s">
        <v>37</v>
      </c>
      <c r="F36" s="20" t="n">
        <v>19.56</v>
      </c>
      <c r="G36" s="20" t="n">
        <v>7.88</v>
      </c>
      <c r="H36" s="20" t="n">
        <v>33.43</v>
      </c>
      <c r="I36" s="20" t="n">
        <v>0.58</v>
      </c>
      <c r="J36" s="20" t="n">
        <v>3.7</v>
      </c>
      <c r="K36" s="20" t="n">
        <v>0.24</v>
      </c>
      <c r="L36" s="20" t="n">
        <v>0.72</v>
      </c>
    </row>
    <row r="37" customFormat="false" ht="12" hidden="false" customHeight="true" outlineLevel="0" collapsed="false">
      <c r="C37" s="95" t="s">
        <v>33</v>
      </c>
      <c r="D37" s="31" t="n">
        <v>37.92</v>
      </c>
      <c r="E37" s="31" t="n">
        <v>13.6</v>
      </c>
      <c r="F37" s="31" t="n">
        <v>28.64</v>
      </c>
      <c r="G37" s="31" t="n">
        <v>1.71</v>
      </c>
      <c r="H37" s="31" t="n">
        <v>15.08</v>
      </c>
      <c r="I37" s="31" t="n">
        <v>0.2</v>
      </c>
      <c r="J37" s="31" t="n">
        <v>0.89</v>
      </c>
      <c r="K37" s="31" t="n">
        <v>1.91</v>
      </c>
      <c r="L37" s="116" t="s">
        <v>37</v>
      </c>
      <c r="M37" s="103"/>
    </row>
    <row r="38" customFormat="false" ht="12" hidden="false" customHeight="true" outlineLevel="0" collapsed="false">
      <c r="C38" s="85" t="s">
        <v>34</v>
      </c>
      <c r="D38" s="23" t="n">
        <v>38.71</v>
      </c>
      <c r="E38" s="23" t="n">
        <v>18.27</v>
      </c>
      <c r="F38" s="23" t="n">
        <v>23.91</v>
      </c>
      <c r="G38" s="23" t="n">
        <v>0.07</v>
      </c>
      <c r="H38" s="23" t="n">
        <v>11.14</v>
      </c>
      <c r="I38" s="23" t="n">
        <v>1.62</v>
      </c>
      <c r="J38" s="23" t="n">
        <v>1.75</v>
      </c>
      <c r="K38" s="23" t="n">
        <v>2.03</v>
      </c>
      <c r="L38" s="23" t="n">
        <v>0.05</v>
      </c>
      <c r="M38" s="103"/>
    </row>
    <row r="39" customFormat="false" ht="12" hidden="false" customHeight="true" outlineLevel="0" collapsed="false">
      <c r="C39" s="90" t="s">
        <v>35</v>
      </c>
      <c r="D39" s="16" t="n">
        <v>39.61</v>
      </c>
      <c r="E39" s="16" t="n">
        <v>15.13</v>
      </c>
      <c r="F39" s="16" t="n">
        <v>26.91</v>
      </c>
      <c r="G39" s="16" t="n">
        <v>2.42</v>
      </c>
      <c r="H39" s="16" t="n">
        <v>13.31</v>
      </c>
      <c r="I39" s="16" t="n">
        <v>0.56</v>
      </c>
      <c r="J39" s="16" t="n">
        <v>1.21</v>
      </c>
      <c r="K39" s="16" t="n">
        <v>0</v>
      </c>
      <c r="L39" s="16" t="n">
        <v>0.84</v>
      </c>
      <c r="M39" s="103"/>
    </row>
    <row r="40" customFormat="false" ht="12" hidden="false" customHeight="true" outlineLevel="0" collapsed="false">
      <c r="C40" s="76" t="s">
        <v>36</v>
      </c>
      <c r="D40" s="16" t="n">
        <v>8.38</v>
      </c>
      <c r="E40" s="16" t="n">
        <v>9.81</v>
      </c>
      <c r="F40" s="16" t="n">
        <v>28.92</v>
      </c>
      <c r="G40" s="16" t="n">
        <v>2.39</v>
      </c>
      <c r="H40" s="16" t="n">
        <v>3.91</v>
      </c>
      <c r="I40" s="16" t="n">
        <v>0.81</v>
      </c>
      <c r="J40" s="16" t="n">
        <v>6.33</v>
      </c>
      <c r="K40" s="16" t="n">
        <v>3.16</v>
      </c>
      <c r="L40" s="16" t="n">
        <v>36.3</v>
      </c>
      <c r="M40" s="144"/>
    </row>
    <row r="41" customFormat="false" ht="12" hidden="false" customHeight="true" outlineLevel="0" collapsed="false">
      <c r="C41" s="95" t="s">
        <v>148</v>
      </c>
      <c r="D41" s="31" t="n">
        <v>38.76</v>
      </c>
      <c r="E41" s="31" t="n">
        <v>16.32</v>
      </c>
      <c r="F41" s="31" t="n">
        <v>28.18</v>
      </c>
      <c r="G41" s="31" t="n">
        <v>1</v>
      </c>
      <c r="H41" s="31" t="n">
        <v>10.22</v>
      </c>
      <c r="I41" s="31" t="n">
        <v>2.09</v>
      </c>
      <c r="J41" s="31" t="n">
        <v>1.49</v>
      </c>
      <c r="K41" s="31" t="n">
        <v>1.71</v>
      </c>
      <c r="L41" s="31" t="n">
        <v>0.21</v>
      </c>
      <c r="M41" s="103"/>
    </row>
    <row r="42" customFormat="false" ht="12" hidden="false" customHeight="true" outlineLevel="0" collapsed="false">
      <c r="C42" s="95" t="s">
        <v>39</v>
      </c>
      <c r="D42" s="31" t="n">
        <v>35.98</v>
      </c>
      <c r="E42" s="31" t="n">
        <v>16.37</v>
      </c>
      <c r="F42" s="31" t="n">
        <v>27.94</v>
      </c>
      <c r="G42" s="31" t="n">
        <v>2.19</v>
      </c>
      <c r="H42" s="31" t="n">
        <v>8.93</v>
      </c>
      <c r="I42" s="31" t="n">
        <v>1.34</v>
      </c>
      <c r="J42" s="31" t="n">
        <v>5.14</v>
      </c>
      <c r="K42" s="31" t="n">
        <v>1.29</v>
      </c>
      <c r="L42" s="31" t="n">
        <v>0.83</v>
      </c>
      <c r="M42" s="103"/>
    </row>
    <row r="43" customFormat="false" ht="12" hidden="false" customHeight="true" outlineLevel="0" collapsed="false">
      <c r="C43" s="117" t="s">
        <v>40</v>
      </c>
      <c r="D43" s="34" t="n">
        <v>36.94</v>
      </c>
      <c r="E43" s="34" t="n">
        <v>0.21</v>
      </c>
      <c r="F43" s="34" t="n">
        <v>28.62</v>
      </c>
      <c r="G43" s="34" t="n">
        <v>1.63</v>
      </c>
      <c r="H43" s="34" t="n">
        <v>26.83</v>
      </c>
      <c r="I43" s="34" t="n">
        <v>0.45</v>
      </c>
      <c r="J43" s="34" t="n">
        <v>2.49</v>
      </c>
      <c r="K43" s="34" t="n">
        <v>0.8</v>
      </c>
      <c r="L43" s="34" t="n">
        <v>2.02</v>
      </c>
    </row>
    <row r="45" customFormat="false" ht="12" hidden="false" customHeight="true" outlineLevel="0" collapsed="false">
      <c r="C45" s="37" t="s">
        <v>197</v>
      </c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" hidden="false" customHeight="false" outlineLevel="0" collapsed="false">
      <c r="M46" s="38"/>
    </row>
    <row r="47" customFormat="false" ht="12" hidden="false" customHeight="false" outlineLevel="0" collapsed="false">
      <c r="M47" s="38"/>
    </row>
    <row r="48" customFormat="false" ht="12" hidden="false" customHeight="false" outlineLevel="0" collapsed="false">
      <c r="A48" s="4" t="s">
        <v>158</v>
      </c>
    </row>
    <row r="49" customFormat="false" ht="12" hidden="false" customHeight="false" outlineLevel="0" collapsed="false">
      <c r="A49" s="1" t="s">
        <v>138</v>
      </c>
      <c r="C49" s="108"/>
      <c r="D49" s="39"/>
      <c r="E49" s="39"/>
      <c r="F49" s="39"/>
      <c r="G49" s="39"/>
      <c r="H49" s="39"/>
      <c r="I49" s="39"/>
      <c r="J49" s="39"/>
      <c r="K49" s="39"/>
      <c r="L49" s="39"/>
    </row>
    <row r="56" customFormat="false" ht="12" hidden="false" customHeight="false" outlineLevel="0" collapsed="false">
      <c r="H56" s="103"/>
    </row>
    <row r="57" customFormat="false" ht="12" hidden="false" customHeight="false" outlineLevel="0" collapsed="false">
      <c r="H57" s="103"/>
    </row>
    <row r="58" customFormat="false" ht="12" hidden="false" customHeight="false" outlineLevel="0" collapsed="false">
      <c r="H58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3.86"/>
    <col collapsed="false" customWidth="true" hidden="false" outlineLevel="0" max="11" min="4" style="1" width="17"/>
    <col collapsed="false" customWidth="false" hidden="false" outlineLevel="0" max="12" min="12" style="1" width="9.14"/>
    <col collapsed="false" customWidth="true" hidden="false" outlineLevel="0" max="13" min="13" style="1" width="19.29"/>
    <col collapsed="false" customWidth="true" hidden="false" outlineLevel="0" max="15" min="14" style="1" width="12.43"/>
    <col collapsed="false" customWidth="true" hidden="false" outlineLevel="0" max="20" min="16" style="1" width="14"/>
    <col collapsed="false" customWidth="true" hidden="false" outlineLevel="0" max="21" min="21" style="1" width="16"/>
    <col collapsed="false" customWidth="false" hidden="false" outlineLevel="0" max="16384" min="22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59</v>
      </c>
      <c r="D6" s="6"/>
    </row>
    <row r="7" s="4" customFormat="true" ht="15" hidden="false" customHeight="false" outlineLevel="0" collapsed="false">
      <c r="C7" s="58"/>
      <c r="D7" s="47"/>
      <c r="E7" s="47"/>
      <c r="F7" s="47"/>
      <c r="G7" s="47"/>
      <c r="H7" s="47"/>
      <c r="I7" s="47"/>
      <c r="J7" s="47"/>
      <c r="K7" s="47"/>
      <c r="L7" s="47"/>
      <c r="M7" s="6"/>
      <c r="N7" s="6"/>
      <c r="O7" s="6"/>
      <c r="P7" s="6"/>
    </row>
    <row r="8" s="4" customFormat="true" ht="12.75" hidden="false" customHeight="false" outlineLevel="0" collapsed="false">
      <c r="C8" s="58"/>
      <c r="D8" s="47"/>
      <c r="E8" s="47"/>
      <c r="F8" s="47"/>
      <c r="G8" s="47"/>
      <c r="H8" s="47"/>
      <c r="I8" s="47"/>
      <c r="J8" s="47"/>
      <c r="K8" s="47"/>
      <c r="L8" s="47"/>
    </row>
    <row r="9" s="4" customFormat="true" ht="24" hidden="false" customHeight="false" outlineLevel="0" collapsed="false">
      <c r="C9" s="59"/>
      <c r="D9" s="60" t="n">
        <v>2012</v>
      </c>
      <c r="E9" s="61" t="n">
        <v>2013</v>
      </c>
      <c r="F9" s="61" t="n">
        <v>2014</v>
      </c>
      <c r="G9" s="61" t="n">
        <v>2015</v>
      </c>
      <c r="H9" s="61" t="n">
        <v>2016</v>
      </c>
      <c r="I9" s="61" t="n">
        <v>2017</v>
      </c>
      <c r="J9" s="61" t="n">
        <v>2018</v>
      </c>
      <c r="K9" s="60" t="s">
        <v>60</v>
      </c>
      <c r="L9" s="47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s="7" customFormat="true" ht="12.75" hidden="false" customHeight="true" outlineLevel="0" collapsed="false">
      <c r="C10" s="59"/>
      <c r="D10" s="63" t="s">
        <v>61</v>
      </c>
      <c r="E10" s="63"/>
      <c r="F10" s="63"/>
      <c r="G10" s="63"/>
      <c r="H10" s="63"/>
      <c r="I10" s="63"/>
      <c r="J10" s="64"/>
      <c r="K10" s="65" t="s">
        <v>62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7" customFormat="true" ht="13.5" hidden="false" customHeight="false" outlineLevel="0" collapsed="false">
      <c r="C11" s="66" t="s">
        <v>63</v>
      </c>
      <c r="D11" s="67" t="s">
        <v>37</v>
      </c>
      <c r="E11" s="68" t="s">
        <v>37</v>
      </c>
      <c r="F11" s="68" t="n">
        <v>1177858.74</v>
      </c>
      <c r="G11" s="68" t="n">
        <v>1213033.52</v>
      </c>
      <c r="H11" s="68" t="n">
        <v>1245981.9</v>
      </c>
      <c r="I11" s="68" t="n">
        <v>1290781.83</v>
      </c>
      <c r="J11" s="68" t="n">
        <v>1331242.9</v>
      </c>
      <c r="K11" s="69" t="n">
        <v>13.0222882244776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7" customFormat="true" ht="12.75" hidden="false" customHeight="true" outlineLevel="0" collapsed="false">
      <c r="C12" s="70" t="s">
        <v>8</v>
      </c>
      <c r="D12" s="71" t="n">
        <v>40574.75</v>
      </c>
      <c r="E12" s="72" t="n">
        <v>41494.19</v>
      </c>
      <c r="F12" s="72" t="n">
        <v>42073.83</v>
      </c>
      <c r="G12" s="72" t="n">
        <v>43449.59</v>
      </c>
      <c r="H12" s="72" t="n">
        <v>44235.18</v>
      </c>
      <c r="I12" s="73" t="n">
        <v>46406.61</v>
      </c>
      <c r="J12" s="72" t="n">
        <v>47417.47</v>
      </c>
      <c r="K12" s="74" t="n">
        <v>16.8644785242053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2" hidden="false" customHeight="true" outlineLevel="0" collapsed="false">
      <c r="B13" s="75"/>
      <c r="C13" s="76" t="s">
        <v>9</v>
      </c>
      <c r="D13" s="77" t="n">
        <v>3185.79</v>
      </c>
      <c r="E13" s="78" t="n">
        <v>3003.51</v>
      </c>
      <c r="F13" s="78" t="n">
        <v>3305.61</v>
      </c>
      <c r="G13" s="78" t="n">
        <v>3386.12</v>
      </c>
      <c r="H13" s="78" t="n">
        <v>3636.79</v>
      </c>
      <c r="I13" s="79" t="n">
        <v>3898.8</v>
      </c>
      <c r="J13" s="78" t="n">
        <v>4120.53</v>
      </c>
      <c r="K13" s="80" t="n">
        <v>29.3409170095957</v>
      </c>
      <c r="L13" s="17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" hidden="false" customHeight="true" outlineLevel="0" collapsed="false">
      <c r="B14" s="75"/>
      <c r="C14" s="76" t="s">
        <v>64</v>
      </c>
      <c r="D14" s="81" t="s">
        <v>37</v>
      </c>
      <c r="E14" s="78" t="n">
        <v>12314.41</v>
      </c>
      <c r="F14" s="78" t="n">
        <v>11989.32</v>
      </c>
      <c r="G14" s="78" t="n">
        <v>12202.11</v>
      </c>
      <c r="H14" s="78" t="n">
        <v>12609.76</v>
      </c>
      <c r="I14" s="79" t="n">
        <v>13864.05</v>
      </c>
      <c r="J14" s="78" t="n">
        <v>15871.89</v>
      </c>
      <c r="K14" s="80" t="n">
        <v>28.8887571552352</v>
      </c>
      <c r="L14" s="17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2" hidden="false" customHeight="true" outlineLevel="0" collapsed="false">
      <c r="B15" s="75"/>
      <c r="C15" s="76" t="s">
        <v>11</v>
      </c>
      <c r="D15" s="77" t="n">
        <v>26072.23</v>
      </c>
      <c r="E15" s="78" t="n">
        <v>26313.05</v>
      </c>
      <c r="F15" s="78" t="n">
        <v>27032.54</v>
      </c>
      <c r="G15" s="78" t="n">
        <v>27921.96</v>
      </c>
      <c r="H15" s="78" t="n">
        <v>28720.24</v>
      </c>
      <c r="I15" s="79" t="n">
        <v>29597.66</v>
      </c>
      <c r="J15" s="78" t="n">
        <v>30449.93</v>
      </c>
      <c r="K15" s="80" t="n">
        <v>16.7906619418439</v>
      </c>
      <c r="L15" s="17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" hidden="false" customHeight="true" outlineLevel="0" collapsed="false">
      <c r="B16" s="75"/>
      <c r="C16" s="76" t="s">
        <v>12</v>
      </c>
      <c r="D16" s="77" t="n">
        <v>297784</v>
      </c>
      <c r="E16" s="78" t="n">
        <v>309020</v>
      </c>
      <c r="F16" s="78" t="n">
        <v>322481</v>
      </c>
      <c r="G16" s="78" t="n">
        <v>338267</v>
      </c>
      <c r="H16" s="78" t="n">
        <v>352045</v>
      </c>
      <c r="I16" s="79" t="n">
        <v>369091</v>
      </c>
      <c r="J16" s="78" t="n">
        <v>383636</v>
      </c>
      <c r="K16" s="80" t="n">
        <v>28.8302930983532</v>
      </c>
      <c r="L16" s="17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2" hidden="false" customHeight="true" outlineLevel="0" collapsed="false">
      <c r="B17" s="75"/>
      <c r="C17" s="76" t="s">
        <v>13</v>
      </c>
      <c r="D17" s="77" t="n">
        <v>1045.15</v>
      </c>
      <c r="E17" s="78" t="n">
        <v>1137.77</v>
      </c>
      <c r="F17" s="78" t="n">
        <v>1227.09</v>
      </c>
      <c r="G17" s="78" t="n">
        <v>1318.9</v>
      </c>
      <c r="H17" s="78" t="n">
        <v>1410.14</v>
      </c>
      <c r="I17" s="79" t="n">
        <v>1572.66</v>
      </c>
      <c r="J17" s="78" t="n">
        <v>1734.68</v>
      </c>
      <c r="K17" s="80" t="n">
        <v>65.9742620676458</v>
      </c>
      <c r="L17" s="17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2" hidden="false" customHeight="true" outlineLevel="0" collapsed="false">
      <c r="B18" s="75"/>
      <c r="C18" s="76" t="s">
        <v>14</v>
      </c>
      <c r="D18" s="77" t="n">
        <v>18714.64</v>
      </c>
      <c r="E18" s="78" t="n">
        <v>18505.51</v>
      </c>
      <c r="F18" s="78" t="n">
        <v>18850.22</v>
      </c>
      <c r="G18" s="78" t="n">
        <v>19231.95</v>
      </c>
      <c r="H18" s="78" t="n">
        <v>20143.2</v>
      </c>
      <c r="I18" s="79" t="n">
        <v>21259.26</v>
      </c>
      <c r="J18" s="78" t="n">
        <v>22451.65</v>
      </c>
      <c r="K18" s="80" t="n">
        <v>19.9683776978879</v>
      </c>
      <c r="L18" s="17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12" hidden="false" customHeight="true" outlineLevel="0" collapsed="false">
      <c r="B19" s="75"/>
      <c r="C19" s="76" t="s">
        <v>15</v>
      </c>
      <c r="D19" s="77" t="n">
        <v>16811.38</v>
      </c>
      <c r="E19" s="78" t="n">
        <v>15028.19</v>
      </c>
      <c r="F19" s="78" t="n">
        <v>14024.42</v>
      </c>
      <c r="G19" s="78" t="n">
        <v>14210.2</v>
      </c>
      <c r="H19" s="78" t="n">
        <v>14498.42</v>
      </c>
      <c r="I19" s="79" t="n">
        <v>14354.74</v>
      </c>
      <c r="J19" s="78" t="n">
        <v>14251.47</v>
      </c>
      <c r="K19" s="82" t="n">
        <v>-15.2272448781718</v>
      </c>
      <c r="L19" s="17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2" hidden="false" customHeight="true" outlineLevel="0" collapsed="false">
      <c r="B20" s="75"/>
      <c r="C20" s="76" t="s">
        <v>16</v>
      </c>
      <c r="D20" s="77" t="n">
        <v>94417.66</v>
      </c>
      <c r="E20" s="78" t="n">
        <v>92518.8</v>
      </c>
      <c r="F20" s="78" t="n">
        <v>93824.25</v>
      </c>
      <c r="G20" s="78" t="n">
        <v>98350.22</v>
      </c>
      <c r="H20" s="78" t="n">
        <v>99715.25</v>
      </c>
      <c r="I20" s="79" t="n">
        <v>103899.87</v>
      </c>
      <c r="J20" s="78" t="n">
        <v>108109.7</v>
      </c>
      <c r="K20" s="80" t="n">
        <v>14.5015667619808</v>
      </c>
      <c r="L20" s="17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2" hidden="false" customHeight="true" outlineLevel="0" collapsed="false">
      <c r="B21" s="75"/>
      <c r="C21" s="76" t="s">
        <v>17</v>
      </c>
      <c r="D21" s="77" t="n">
        <v>236311.46</v>
      </c>
      <c r="E21" s="78" t="n">
        <v>242123.42</v>
      </c>
      <c r="F21" s="78" t="n">
        <v>248958.59</v>
      </c>
      <c r="G21" s="78" t="n">
        <v>252075.88</v>
      </c>
      <c r="H21" s="78" t="n">
        <v>256954.86</v>
      </c>
      <c r="I21" s="79" t="n">
        <v>261667.4</v>
      </c>
      <c r="J21" s="78" t="n">
        <v>265763.66</v>
      </c>
      <c r="K21" s="80" t="n">
        <v>12.4632973788068</v>
      </c>
      <c r="L21" s="17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" hidden="false" customHeight="true" outlineLevel="0" collapsed="false">
      <c r="B22" s="75"/>
      <c r="C22" s="76" t="s">
        <v>65</v>
      </c>
      <c r="D22" s="81" t="s">
        <v>37</v>
      </c>
      <c r="E22" s="78" t="n">
        <v>2855.23</v>
      </c>
      <c r="F22" s="78" t="n">
        <v>2907.78</v>
      </c>
      <c r="G22" s="78" t="n">
        <v>3027.78</v>
      </c>
      <c r="H22" s="78" t="n">
        <v>3183.72</v>
      </c>
      <c r="I22" s="79" t="n">
        <v>3327.75</v>
      </c>
      <c r="J22" s="78" t="n">
        <v>3524.46</v>
      </c>
      <c r="K22" s="80" t="n">
        <v>23.4387422379283</v>
      </c>
      <c r="L22" s="17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2" hidden="false" customHeight="true" outlineLevel="0" collapsed="false">
      <c r="B23" s="75"/>
      <c r="C23" s="76" t="s">
        <v>19</v>
      </c>
      <c r="D23" s="77" t="n">
        <v>142676</v>
      </c>
      <c r="E23" s="78" t="n">
        <v>141526</v>
      </c>
      <c r="F23" s="78" t="n">
        <v>144317</v>
      </c>
      <c r="G23" s="78" t="n">
        <v>146613</v>
      </c>
      <c r="H23" s="78" t="n">
        <v>147963</v>
      </c>
      <c r="I23" s="79" t="n">
        <v>150697</v>
      </c>
      <c r="J23" s="78" t="n">
        <v>153085</v>
      </c>
      <c r="K23" s="80" t="n">
        <v>7.29555075836161</v>
      </c>
      <c r="L23" s="17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customFormat="false" ht="12" hidden="false" customHeight="true" outlineLevel="0" collapsed="false">
      <c r="B24" s="75"/>
      <c r="C24" s="76" t="s">
        <v>20</v>
      </c>
      <c r="D24" s="77" t="n">
        <v>1274.3</v>
      </c>
      <c r="E24" s="78" t="n">
        <v>1249.79</v>
      </c>
      <c r="F24" s="78" t="n">
        <v>1211.8</v>
      </c>
      <c r="G24" s="78" t="n">
        <v>1234.64</v>
      </c>
      <c r="H24" s="78" t="n">
        <v>1289.82</v>
      </c>
      <c r="I24" s="79" t="n">
        <v>1350.33</v>
      </c>
      <c r="J24" s="78" t="n">
        <v>1430.98</v>
      </c>
      <c r="K24" s="80" t="n">
        <v>12.2953778545084</v>
      </c>
      <c r="L24" s="17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customFormat="false" ht="12" hidden="false" customHeight="true" outlineLevel="0" collapsed="false">
      <c r="B25" s="75"/>
      <c r="C25" s="76" t="s">
        <v>66</v>
      </c>
      <c r="D25" s="81" t="s">
        <v>37</v>
      </c>
      <c r="E25" s="78" t="n">
        <v>1232.72</v>
      </c>
      <c r="F25" s="78" t="n">
        <v>1290.77</v>
      </c>
      <c r="G25" s="78" t="n">
        <v>1388.84</v>
      </c>
      <c r="H25" s="78" t="n">
        <v>1556.09</v>
      </c>
      <c r="I25" s="79" t="n">
        <v>1609.73</v>
      </c>
      <c r="J25" s="78" t="n">
        <v>1804.22</v>
      </c>
      <c r="K25" s="80" t="n">
        <v>46.3608929846194</v>
      </c>
      <c r="L25" s="17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12" hidden="false" customHeight="true" outlineLevel="0" collapsed="false">
      <c r="B26" s="75"/>
      <c r="C26" s="76" t="s">
        <v>22</v>
      </c>
      <c r="D26" s="77" t="n">
        <v>2096.85</v>
      </c>
      <c r="E26" s="78" t="n">
        <v>2146.52</v>
      </c>
      <c r="F26" s="78" t="n">
        <v>2265.58</v>
      </c>
      <c r="G26" s="78" t="n">
        <v>2423.88</v>
      </c>
      <c r="H26" s="78" t="n">
        <v>2581.36</v>
      </c>
      <c r="I26" s="79" t="n">
        <v>2732.83</v>
      </c>
      <c r="J26" s="78" t="n">
        <v>2972.85</v>
      </c>
      <c r="K26" s="80" t="n">
        <v>41.7769511409972</v>
      </c>
      <c r="L26" s="17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2" hidden="false" customHeight="true" outlineLevel="0" collapsed="false">
      <c r="B27" s="75"/>
      <c r="C27" s="76" t="s">
        <v>23</v>
      </c>
      <c r="D27" s="77" t="n">
        <v>2463.12</v>
      </c>
      <c r="E27" s="78" t="n">
        <v>2570.38</v>
      </c>
      <c r="F27" s="78" t="n">
        <v>2708.9</v>
      </c>
      <c r="G27" s="78" t="n">
        <v>2751.04</v>
      </c>
      <c r="H27" s="78" t="n">
        <v>2850.33</v>
      </c>
      <c r="I27" s="79" t="n">
        <v>2987.17</v>
      </c>
      <c r="J27" s="78" t="n">
        <v>3174.33</v>
      </c>
      <c r="K27" s="80" t="n">
        <v>28.8743544772484</v>
      </c>
      <c r="L27" s="17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2" hidden="false" customHeight="true" outlineLevel="0" collapsed="false">
      <c r="B28" s="75"/>
      <c r="C28" s="76" t="s">
        <v>24</v>
      </c>
      <c r="D28" s="77" t="n">
        <v>7428.99</v>
      </c>
      <c r="E28" s="78" t="n">
        <v>7396.44</v>
      </c>
      <c r="F28" s="78" t="n">
        <v>7488.05</v>
      </c>
      <c r="G28" s="78" t="n">
        <v>7730.72</v>
      </c>
      <c r="H28" s="78" t="n">
        <v>8123.68</v>
      </c>
      <c r="I28" s="79" t="n">
        <v>8531.31</v>
      </c>
      <c r="J28" s="78" t="n">
        <v>8963.5</v>
      </c>
      <c r="K28" s="80" t="n">
        <v>20.65570151528</v>
      </c>
      <c r="L28" s="17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2" hidden="false" customHeight="true" outlineLevel="0" collapsed="false">
      <c r="B29" s="75"/>
      <c r="C29" s="76" t="s">
        <v>67</v>
      </c>
      <c r="D29" s="77" t="s">
        <v>37</v>
      </c>
      <c r="E29" s="79" t="s">
        <v>37</v>
      </c>
      <c r="F29" s="78" t="n">
        <v>795.04</v>
      </c>
      <c r="G29" s="78" t="n">
        <v>889.47</v>
      </c>
      <c r="H29" s="78" t="n">
        <v>945.12</v>
      </c>
      <c r="I29" s="79" t="n">
        <v>1042.18</v>
      </c>
      <c r="J29" s="83" t="n">
        <v>1109.7</v>
      </c>
      <c r="K29" s="84" t="n">
        <v>39.5778828738177</v>
      </c>
      <c r="L29" s="17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12" hidden="false" customHeight="true" outlineLevel="0" collapsed="false">
      <c r="B30" s="75"/>
      <c r="C30" s="76" t="s">
        <v>26</v>
      </c>
      <c r="D30" s="77" t="n">
        <v>68816.48</v>
      </c>
      <c r="E30" s="78" t="n">
        <v>69900.51</v>
      </c>
      <c r="F30" s="78" t="n">
        <v>70964.21</v>
      </c>
      <c r="G30" s="78" t="n">
        <v>71236.22</v>
      </c>
      <c r="H30" s="78" t="n">
        <v>72629</v>
      </c>
      <c r="I30" s="79" t="n">
        <v>74256</v>
      </c>
      <c r="J30" s="78" t="n">
        <v>77202</v>
      </c>
      <c r="K30" s="80" t="n">
        <v>12.185337000672</v>
      </c>
      <c r="L30" s="17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12" hidden="false" customHeight="true" outlineLevel="0" collapsed="false">
      <c r="B31" s="75"/>
      <c r="C31" s="76" t="s">
        <v>27</v>
      </c>
      <c r="D31" s="77" t="n">
        <v>32499.92</v>
      </c>
      <c r="E31" s="78" t="n">
        <v>33316.59</v>
      </c>
      <c r="F31" s="78" t="n">
        <v>34540.89</v>
      </c>
      <c r="G31" s="78" t="n">
        <v>35692.35</v>
      </c>
      <c r="H31" s="78" t="n">
        <v>37020.51</v>
      </c>
      <c r="I31" s="79" t="n">
        <v>38347.31</v>
      </c>
      <c r="J31" s="78" t="n">
        <v>39790.92</v>
      </c>
      <c r="K31" s="80" t="n">
        <v>22.4339013757572</v>
      </c>
      <c r="L31" s="17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2" hidden="false" customHeight="true" outlineLevel="0" collapsed="false">
      <c r="B32" s="75"/>
      <c r="C32" s="76" t="s">
        <v>68</v>
      </c>
      <c r="D32" s="81" t="s">
        <v>37</v>
      </c>
      <c r="E32" s="78" t="n">
        <v>25166.2</v>
      </c>
      <c r="F32" s="78" t="n">
        <v>25681.21</v>
      </c>
      <c r="G32" s="78" t="n">
        <v>27280.04</v>
      </c>
      <c r="H32" s="78" t="n">
        <v>27756.39</v>
      </c>
      <c r="I32" s="79" t="n">
        <v>30663.8</v>
      </c>
      <c r="J32" s="78" t="n">
        <v>31501.68</v>
      </c>
      <c r="K32" s="80" t="n">
        <v>25.1745595282562</v>
      </c>
      <c r="L32" s="17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</row>
    <row r="33" customFormat="false" ht="12" hidden="false" customHeight="true" outlineLevel="0" collapsed="false">
      <c r="B33" s="75"/>
      <c r="C33" s="76" t="s">
        <v>29</v>
      </c>
      <c r="D33" s="77" t="n">
        <v>15742.27</v>
      </c>
      <c r="E33" s="78" t="n">
        <v>15476.7</v>
      </c>
      <c r="F33" s="78" t="n">
        <v>15615.76</v>
      </c>
      <c r="G33" s="78" t="n">
        <v>16132.19</v>
      </c>
      <c r="H33" s="78" t="n">
        <v>17565.51</v>
      </c>
      <c r="I33" s="79" t="n">
        <v>18281.97</v>
      </c>
      <c r="J33" s="78" t="n">
        <v>19303.39</v>
      </c>
      <c r="K33" s="80" t="n">
        <v>22.6213881479609</v>
      </c>
      <c r="L33" s="17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</row>
    <row r="34" customFormat="false" ht="12" hidden="false" customHeight="true" outlineLevel="0" collapsed="false">
      <c r="B34" s="75"/>
      <c r="C34" s="76" t="s">
        <v>30</v>
      </c>
      <c r="D34" s="77" t="n">
        <v>6281.85</v>
      </c>
      <c r="E34" s="78" t="n">
        <v>7467.03</v>
      </c>
      <c r="F34" s="78" t="n">
        <v>7568.11</v>
      </c>
      <c r="G34" s="78" t="n">
        <v>7922.96</v>
      </c>
      <c r="H34" s="78" t="n">
        <v>8509.07</v>
      </c>
      <c r="I34" s="79" t="n">
        <v>9671.85</v>
      </c>
      <c r="J34" s="78" t="n">
        <v>11371.07</v>
      </c>
      <c r="K34" s="80" t="n">
        <v>81.0146692455248</v>
      </c>
      <c r="L34" s="17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12" hidden="false" customHeight="true" outlineLevel="0" collapsed="false">
      <c r="B35" s="75"/>
      <c r="C35" s="76" t="s">
        <v>69</v>
      </c>
      <c r="D35" s="77" t="s">
        <v>37</v>
      </c>
      <c r="E35" s="79" t="s">
        <v>37</v>
      </c>
      <c r="F35" s="78" t="n">
        <v>3199.66</v>
      </c>
      <c r="G35" s="78" t="n">
        <v>3309.2</v>
      </c>
      <c r="H35" s="78" t="n">
        <v>3428.78</v>
      </c>
      <c r="I35" s="79" t="n">
        <v>3520.39</v>
      </c>
      <c r="J35" s="78" t="n">
        <v>3797.15</v>
      </c>
      <c r="K35" s="84" t="n">
        <v>18.6735465643225</v>
      </c>
      <c r="L35" s="17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</row>
    <row r="36" customFormat="false" ht="12" hidden="false" customHeight="true" outlineLevel="0" collapsed="false">
      <c r="B36" s="75"/>
      <c r="C36" s="76" t="s">
        <v>70</v>
      </c>
      <c r="D36" s="77" t="n">
        <v>5550.07</v>
      </c>
      <c r="E36" s="78" t="n">
        <v>5583.37</v>
      </c>
      <c r="F36" s="78" t="n">
        <v>5256.33</v>
      </c>
      <c r="G36" s="78" t="n">
        <v>5418.25</v>
      </c>
      <c r="H36" s="78" t="n">
        <v>5666.47</v>
      </c>
      <c r="I36" s="79" t="n">
        <v>5721.14</v>
      </c>
      <c r="J36" s="78" t="n">
        <v>5991.41</v>
      </c>
      <c r="K36" s="80" t="n">
        <v>7.95197177693254</v>
      </c>
      <c r="L36" s="17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</row>
    <row r="37" customFormat="false" ht="12" hidden="false" customHeight="true" outlineLevel="0" collapsed="false">
      <c r="B37" s="75"/>
      <c r="C37" s="76" t="s">
        <v>71</v>
      </c>
      <c r="D37" s="77" t="n">
        <v>19271</v>
      </c>
      <c r="E37" s="78" t="n">
        <v>20034.38</v>
      </c>
      <c r="F37" s="78" t="n">
        <v>20236.91</v>
      </c>
      <c r="G37" s="78" t="n">
        <v>20388.59</v>
      </c>
      <c r="H37" s="78" t="n">
        <v>20398.75</v>
      </c>
      <c r="I37" s="79" t="n">
        <v>20653.82</v>
      </c>
      <c r="J37" s="78" t="n">
        <v>21116.97</v>
      </c>
      <c r="K37" s="80" t="n">
        <v>9.57900472212133</v>
      </c>
      <c r="L37" s="17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customFormat="false" ht="12" hidden="false" customHeight="true" outlineLevel="0" collapsed="false">
      <c r="B38" s="75"/>
      <c r="C38" s="85" t="s">
        <v>34</v>
      </c>
      <c r="D38" s="86" t="n">
        <v>46166.63</v>
      </c>
      <c r="E38" s="87" t="n">
        <v>48178</v>
      </c>
      <c r="F38" s="87" t="n">
        <v>48043.85</v>
      </c>
      <c r="G38" s="87" t="n">
        <v>49180.41</v>
      </c>
      <c r="H38" s="87" t="n">
        <v>50545.47</v>
      </c>
      <c r="I38" s="88" t="n">
        <v>51775.18</v>
      </c>
      <c r="J38" s="87" t="n">
        <v>51296.32</v>
      </c>
      <c r="K38" s="89" t="n">
        <v>11.1112507020764</v>
      </c>
      <c r="L38" s="17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2" hidden="false" customHeight="true" outlineLevel="0" collapsed="false">
      <c r="B39" s="75"/>
      <c r="C39" s="90" t="s">
        <v>35</v>
      </c>
      <c r="D39" s="91" t="n">
        <v>939.05</v>
      </c>
      <c r="E39" s="92" t="n">
        <v>991.84</v>
      </c>
      <c r="F39" s="92" t="n">
        <v>1108.6</v>
      </c>
      <c r="G39" s="92" t="n">
        <v>1274.97</v>
      </c>
      <c r="H39" s="92" t="n">
        <v>1522.48</v>
      </c>
      <c r="I39" s="92" t="n">
        <v>1810.89</v>
      </c>
      <c r="J39" s="92" t="n">
        <v>1862.21</v>
      </c>
      <c r="K39" s="93" t="n">
        <v>98.3078643309728</v>
      </c>
      <c r="L39" s="17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12" hidden="false" customHeight="true" outlineLevel="0" collapsed="false">
      <c r="B40" s="75"/>
      <c r="C40" s="76" t="s">
        <v>72</v>
      </c>
      <c r="D40" s="94" t="s">
        <v>37</v>
      </c>
      <c r="E40" s="92" t="n">
        <v>276.68</v>
      </c>
      <c r="F40" s="92" t="n">
        <v>283.02</v>
      </c>
      <c r="G40" s="92" t="n">
        <v>324.9</v>
      </c>
      <c r="H40" s="92" t="n">
        <v>329.92</v>
      </c>
      <c r="I40" s="92" t="n">
        <v>325.71</v>
      </c>
      <c r="J40" s="92" t="n">
        <v>320.5</v>
      </c>
      <c r="K40" s="93" t="n">
        <v>15.8377909498337</v>
      </c>
      <c r="L40" s="17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customFormat="false" ht="12" hidden="false" customHeight="true" outlineLevel="0" collapsed="false">
      <c r="B41" s="75"/>
      <c r="C41" s="95" t="s">
        <v>38</v>
      </c>
      <c r="D41" s="96" t="n">
        <v>34806.36</v>
      </c>
      <c r="E41" s="97" t="n">
        <v>35129.57</v>
      </c>
      <c r="F41" s="97" t="n">
        <v>35132.03</v>
      </c>
      <c r="G41" s="97" t="n">
        <v>35220.23</v>
      </c>
      <c r="H41" s="97" t="n">
        <v>35318.92</v>
      </c>
      <c r="I41" s="97" t="n">
        <v>36447.73</v>
      </c>
      <c r="J41" s="97" t="n">
        <v>36971.09</v>
      </c>
      <c r="K41" s="98" t="n">
        <v>6.21935186557859</v>
      </c>
      <c r="L41" s="17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customFormat="false" ht="12" hidden="false" customHeight="true" outlineLevel="0" collapsed="false">
      <c r="B42" s="75"/>
      <c r="C42" s="85" t="s">
        <v>39</v>
      </c>
      <c r="D42" s="86" t="n">
        <v>55183.3</v>
      </c>
      <c r="E42" s="87" t="n">
        <v>56143.31</v>
      </c>
      <c r="F42" s="87" t="n">
        <v>58808.84</v>
      </c>
      <c r="G42" s="87" t="n">
        <v>69655.06</v>
      </c>
      <c r="H42" s="87" t="n">
        <v>71046.79</v>
      </c>
      <c r="I42" s="87" t="n">
        <v>71640.74</v>
      </c>
      <c r="J42" s="87" t="n">
        <v>70902.02</v>
      </c>
      <c r="K42" s="89" t="n">
        <v>28.484559640326</v>
      </c>
      <c r="L42" s="17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customFormat="false" ht="12" hidden="false" customHeight="true" outlineLevel="0" collapsed="false">
      <c r="B43" s="75"/>
      <c r="C43" s="90" t="s">
        <v>73</v>
      </c>
      <c r="D43" s="99" t="s">
        <v>37</v>
      </c>
      <c r="E43" s="100" t="n">
        <v>1289.16</v>
      </c>
      <c r="F43" s="100" t="n">
        <v>1322.65</v>
      </c>
      <c r="G43" s="100" t="n">
        <v>1364.93</v>
      </c>
      <c r="H43" s="100" t="n">
        <v>1410.81</v>
      </c>
      <c r="I43" s="100" t="n">
        <v>1432.71</v>
      </c>
      <c r="J43" s="100" t="n">
        <v>1519.25</v>
      </c>
      <c r="K43" s="93" t="n">
        <v>17.8480560985448</v>
      </c>
      <c r="L43" s="17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customFormat="false" ht="12" hidden="false" customHeight="true" outlineLevel="0" collapsed="false">
      <c r="B44" s="75"/>
      <c r="C44" s="101"/>
      <c r="D44" s="102"/>
      <c r="E44" s="102"/>
      <c r="F44" s="102"/>
      <c r="G44" s="102"/>
      <c r="H44" s="102"/>
      <c r="I44" s="102"/>
      <c r="J44" s="102"/>
      <c r="K44" s="102"/>
      <c r="L44" s="103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customFormat="false" ht="12" hidden="false" customHeight="true" outlineLevel="0" collapsed="false">
      <c r="B45" s="75"/>
      <c r="C45" s="37" t="s">
        <v>74</v>
      </c>
      <c r="D45" s="54"/>
      <c r="E45" s="54"/>
      <c r="F45" s="54"/>
      <c r="G45" s="54"/>
      <c r="H45" s="54"/>
      <c r="I45" s="54"/>
      <c r="J45" s="54"/>
      <c r="K45" s="54"/>
      <c r="L45" s="17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</row>
    <row r="46" customFormat="false" ht="12" hidden="false" customHeight="true" outlineLevel="0" collapsed="false">
      <c r="B46" s="75"/>
      <c r="D46" s="54"/>
      <c r="E46" s="54"/>
      <c r="F46" s="54"/>
      <c r="G46" s="54"/>
      <c r="H46" s="54"/>
      <c r="I46" s="54"/>
      <c r="J46" s="54"/>
      <c r="K46" s="54"/>
      <c r="L46" s="17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2" hidden="false" customHeight="true" outlineLevel="0" collapsed="false">
      <c r="C47" s="104" t="s">
        <v>75</v>
      </c>
      <c r="D47" s="54"/>
      <c r="E47" s="54"/>
      <c r="F47" s="54"/>
      <c r="G47" s="54"/>
      <c r="H47" s="54"/>
      <c r="I47" s="54"/>
      <c r="J47" s="54"/>
      <c r="K47" s="54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" hidden="false" customHeight="true" outlineLevel="0" collapsed="false">
      <c r="C48" s="104" t="s">
        <v>76</v>
      </c>
      <c r="D48" s="54"/>
      <c r="E48" s="54"/>
      <c r="F48" s="54"/>
      <c r="G48" s="54"/>
      <c r="H48" s="54"/>
      <c r="I48" s="54"/>
      <c r="J48" s="54"/>
      <c r="K48" s="54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customFormat="false" ht="12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" hidden="false" customHeight="true" outlineLevel="0" collapsed="false">
      <c r="C50" s="4" t="s">
        <v>77</v>
      </c>
      <c r="D50" s="54"/>
      <c r="E50" s="54"/>
      <c r="F50" s="54"/>
      <c r="G50" s="54"/>
      <c r="H50" s="54"/>
      <c r="I50" s="54"/>
      <c r="J50" s="54"/>
      <c r="K50" s="54"/>
    </row>
    <row r="51" customFormat="false" ht="12" hidden="false" customHeight="true" outlineLevel="0" collapsed="false">
      <c r="C51" s="1" t="s">
        <v>78</v>
      </c>
      <c r="D51" s="54"/>
      <c r="E51" s="54"/>
      <c r="F51" s="54"/>
      <c r="G51" s="54"/>
      <c r="H51" s="54"/>
      <c r="I51" s="54"/>
      <c r="J51" s="54"/>
      <c r="K51" s="54"/>
    </row>
    <row r="52" customFormat="false" ht="12" hidden="false" customHeight="true" outlineLevel="0" collapsed="false">
      <c r="D52" s="105"/>
      <c r="E52" s="105"/>
      <c r="F52" s="54"/>
      <c r="G52" s="54"/>
      <c r="H52" s="54"/>
      <c r="I52" s="54"/>
      <c r="J52" s="54"/>
      <c r="K52" s="54"/>
      <c r="M52" s="43"/>
    </row>
    <row r="53" customFormat="false" ht="12" hidden="false" customHeight="true" outlineLevel="0" collapsed="false">
      <c r="M53" s="106"/>
    </row>
    <row r="54" customFormat="false" ht="12" hidden="false" customHeight="true" outlineLevel="0" collapsed="false">
      <c r="M54" s="106"/>
    </row>
    <row r="55" customFormat="false" ht="12" hidden="false" customHeight="true" outlineLevel="0" collapsed="false">
      <c r="M55" s="106"/>
      <c r="N55" s="107"/>
    </row>
    <row r="56" customFormat="false" ht="12.75" hidden="false" customHeight="false" outlineLevel="0" collapsed="false">
      <c r="C56" s="108"/>
      <c r="D56" s="39"/>
      <c r="E56" s="39"/>
      <c r="F56" s="39"/>
      <c r="G56" s="39"/>
      <c r="H56" s="39"/>
      <c r="I56" s="39"/>
      <c r="J56" s="39"/>
      <c r="K56" s="39"/>
      <c r="L56" s="38"/>
      <c r="M56" s="107"/>
      <c r="N56" s="107"/>
    </row>
    <row r="58" customFormat="false" ht="11.25" hidden="false" customHeight="true" outlineLevel="0" collapsed="false"/>
    <row r="59" customFormat="false" ht="11.25" hidden="false" customHeight="true" outlineLevel="0" collapsed="false"/>
  </sheetData>
  <mergeCells count="2">
    <mergeCell ref="C9:C10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18.71"/>
    <col collapsed="false" customWidth="true" hidden="false" outlineLevel="0" max="6" min="4" style="43" width="8.86"/>
    <col collapsed="false" customWidth="false" hidden="false" outlineLevel="0" max="16384" min="7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79</v>
      </c>
      <c r="D6" s="46"/>
      <c r="E6" s="46"/>
      <c r="F6" s="46"/>
    </row>
    <row r="7" s="44" customFormat="true" ht="12.75" hidden="false" customHeight="false" outlineLevel="0" collapsed="false">
      <c r="C7" s="58" t="s">
        <v>80</v>
      </c>
      <c r="D7" s="48"/>
      <c r="E7" s="48"/>
      <c r="F7" s="48"/>
    </row>
    <row r="8" s="44" customFormat="true" ht="12" hidden="false" customHeight="false" outlineLevel="0" collapsed="false"/>
    <row r="10" customFormat="false" ht="12" hidden="false" customHeight="false" outlineLevel="0" collapsed="false">
      <c r="A10" s="49"/>
      <c r="D10" s="50" t="n">
        <v>2012</v>
      </c>
      <c r="E10" s="50" t="n">
        <v>2018</v>
      </c>
      <c r="F10" s="109" t="s">
        <v>81</v>
      </c>
    </row>
    <row r="11" customFormat="false" ht="12" hidden="false" customHeight="true" outlineLevel="0" collapsed="false">
      <c r="A11" s="49"/>
      <c r="B11" s="52"/>
      <c r="C11" s="43" t="s">
        <v>82</v>
      </c>
      <c r="D11" s="53"/>
      <c r="E11" s="53" t="n">
        <v>2981.76</v>
      </c>
      <c r="F11" s="52"/>
    </row>
    <row r="12" customFormat="false" ht="12" hidden="false" customHeight="true" outlineLevel="0" collapsed="false">
      <c r="A12" s="49"/>
      <c r="B12" s="52"/>
      <c r="D12" s="53"/>
      <c r="E12" s="53"/>
      <c r="F12" s="52"/>
    </row>
    <row r="13" customFormat="false" ht="12" hidden="false" customHeight="true" outlineLevel="0" collapsed="false">
      <c r="A13" s="49"/>
      <c r="B13" s="52"/>
      <c r="C13" s="43" t="s">
        <v>30</v>
      </c>
      <c r="D13" s="53" t="n">
        <v>313.18</v>
      </c>
      <c r="E13" s="53" t="n">
        <v>583.95</v>
      </c>
      <c r="F13" s="110" t="n">
        <v>86.4582668114184</v>
      </c>
    </row>
    <row r="14" customFormat="false" ht="12" hidden="false" customHeight="true" outlineLevel="0" collapsed="false">
      <c r="A14" s="49"/>
      <c r="B14" s="52"/>
      <c r="C14" s="43" t="s">
        <v>13</v>
      </c>
      <c r="D14" s="53" t="n">
        <v>790.17</v>
      </c>
      <c r="E14" s="53" t="n">
        <v>1312.18</v>
      </c>
      <c r="F14" s="110" t="n">
        <v>66.0629991014592</v>
      </c>
    </row>
    <row r="15" customFormat="false" ht="12" hidden="false" customHeight="true" outlineLevel="0" collapsed="false">
      <c r="A15" s="49"/>
      <c r="C15" s="43" t="s">
        <v>83</v>
      </c>
      <c r="D15" s="53" t="n">
        <v>612.48</v>
      </c>
      <c r="E15" s="53" t="n">
        <v>936.2</v>
      </c>
      <c r="F15" s="110" t="n">
        <v>52.8539707419018</v>
      </c>
    </row>
    <row r="16" customFormat="false" ht="12" hidden="false" customHeight="true" outlineLevel="0" collapsed="false">
      <c r="A16" s="49"/>
      <c r="B16" s="52"/>
      <c r="C16" s="43" t="s">
        <v>22</v>
      </c>
      <c r="D16" s="53" t="n">
        <v>701.81</v>
      </c>
      <c r="E16" s="53" t="n">
        <v>1061.15</v>
      </c>
      <c r="F16" s="110" t="n">
        <v>51.2018922500392</v>
      </c>
    </row>
    <row r="17" customFormat="false" ht="12" hidden="false" customHeight="true" outlineLevel="0" collapsed="false">
      <c r="A17" s="49"/>
      <c r="B17" s="52"/>
      <c r="C17" s="43" t="s">
        <v>9</v>
      </c>
      <c r="D17" s="53" t="n">
        <v>436.06</v>
      </c>
      <c r="E17" s="53" t="n">
        <v>586.55</v>
      </c>
      <c r="F17" s="110" t="n">
        <v>34.5113057836077</v>
      </c>
    </row>
    <row r="18" customFormat="false" ht="12" hidden="false" customHeight="true" outlineLevel="0" collapsed="false">
      <c r="A18" s="49"/>
      <c r="C18" s="43" t="s">
        <v>84</v>
      </c>
      <c r="D18" s="53" t="n">
        <v>671.11</v>
      </c>
      <c r="E18" s="53" t="n">
        <v>861.54</v>
      </c>
      <c r="F18" s="110" t="n">
        <v>28.3753781049306</v>
      </c>
    </row>
    <row r="19" customFormat="false" ht="12" hidden="false" customHeight="true" outlineLevel="0" collapsed="false">
      <c r="A19" s="49"/>
      <c r="C19" s="1" t="s">
        <v>85</v>
      </c>
      <c r="D19" s="53" t="n">
        <v>1171.21</v>
      </c>
      <c r="E19" s="53" t="n">
        <v>1493.13</v>
      </c>
      <c r="F19" s="110" t="n">
        <v>27.4861041145482</v>
      </c>
    </row>
    <row r="20" customFormat="false" ht="12" hidden="false" customHeight="true" outlineLevel="0" collapsed="false">
      <c r="A20" s="49"/>
      <c r="B20" s="52"/>
      <c r="C20" s="43" t="s">
        <v>86</v>
      </c>
      <c r="D20" s="53" t="n">
        <v>661.57</v>
      </c>
      <c r="E20" s="53" t="n">
        <v>829.54</v>
      </c>
      <c r="F20" s="110" t="n">
        <v>25.389603518902</v>
      </c>
    </row>
    <row r="21" customFormat="false" ht="12" hidden="false" customHeight="true" outlineLevel="0" collapsed="false">
      <c r="A21" s="49"/>
      <c r="C21" s="1" t="s">
        <v>87</v>
      </c>
      <c r="D21" s="53" t="n">
        <v>1497.15</v>
      </c>
      <c r="E21" s="53" t="n">
        <v>1877.06</v>
      </c>
      <c r="F21" s="110" t="n">
        <v>25.3755468723909</v>
      </c>
    </row>
    <row r="22" customFormat="false" ht="12" hidden="false" customHeight="true" outlineLevel="0" collapsed="false">
      <c r="A22" s="49"/>
      <c r="C22" s="43" t="s">
        <v>88</v>
      </c>
      <c r="D22" s="53" t="n">
        <v>1829.54</v>
      </c>
      <c r="E22" s="53" t="n">
        <v>2289.79</v>
      </c>
      <c r="F22" s="110" t="n">
        <v>25.1565967401642</v>
      </c>
    </row>
    <row r="23" customFormat="false" ht="12" hidden="false" customHeight="true" outlineLevel="0" collapsed="false">
      <c r="A23" s="49"/>
      <c r="B23" s="52"/>
      <c r="C23" s="43" t="s">
        <v>12</v>
      </c>
      <c r="D23" s="53" t="n">
        <v>3702.59</v>
      </c>
      <c r="E23" s="53" t="n">
        <v>4627.37</v>
      </c>
      <c r="F23" s="110" t="n">
        <v>24.9765704547357</v>
      </c>
    </row>
    <row r="24" customFormat="false" ht="12" hidden="false" customHeight="true" outlineLevel="0" collapsed="false">
      <c r="A24" s="49"/>
      <c r="B24" s="52"/>
      <c r="C24" s="43" t="s">
        <v>24</v>
      </c>
      <c r="D24" s="53" t="n">
        <v>748.86</v>
      </c>
      <c r="E24" s="53" t="n">
        <v>916.93</v>
      </c>
      <c r="F24" s="110" t="n">
        <v>22.4434473733408</v>
      </c>
    </row>
    <row r="25" customFormat="false" ht="12" hidden="false" customHeight="true" outlineLevel="0" collapsed="false">
      <c r="A25" s="49"/>
      <c r="C25" s="43" t="s">
        <v>89</v>
      </c>
      <c r="D25" s="53" t="n">
        <v>1551.74</v>
      </c>
      <c r="E25" s="53" t="n">
        <v>1830.93</v>
      </c>
      <c r="F25" s="110" t="n">
        <v>17.9920605256035</v>
      </c>
    </row>
    <row r="26" customFormat="false" ht="12" hidden="false" customHeight="true" outlineLevel="0" collapsed="false">
      <c r="A26" s="49"/>
      <c r="B26" s="52"/>
      <c r="C26" s="43" t="s">
        <v>27</v>
      </c>
      <c r="D26" s="53" t="n">
        <v>3855.27</v>
      </c>
      <c r="E26" s="53" t="n">
        <v>4500.97</v>
      </c>
      <c r="F26" s="110" t="n">
        <v>16.7485026989031</v>
      </c>
    </row>
    <row r="27" customFormat="false" ht="12" hidden="false" customHeight="true" outlineLevel="0" collapsed="false">
      <c r="A27" s="49"/>
      <c r="B27" s="52"/>
      <c r="C27" s="43" t="s">
        <v>16</v>
      </c>
      <c r="D27" s="53" t="n">
        <v>2018.63</v>
      </c>
      <c r="E27" s="53" t="n">
        <v>2310.15</v>
      </c>
      <c r="F27" s="110" t="n">
        <v>14.4414776358223</v>
      </c>
    </row>
    <row r="28" customFormat="false" ht="12" hidden="false" customHeight="true" outlineLevel="0" collapsed="false">
      <c r="A28" s="49"/>
      <c r="B28" s="52"/>
      <c r="C28" s="1" t="s">
        <v>8</v>
      </c>
      <c r="D28" s="53" t="n">
        <v>3653.1</v>
      </c>
      <c r="E28" s="53" t="n">
        <v>4149.58</v>
      </c>
      <c r="F28" s="110" t="n">
        <v>13.5906490378035</v>
      </c>
    </row>
    <row r="29" customFormat="false" ht="12" hidden="false" customHeight="true" outlineLevel="0" collapsed="false">
      <c r="B29" s="52"/>
      <c r="C29" s="43" t="s">
        <v>14</v>
      </c>
      <c r="D29" s="53" t="n">
        <v>4068.81</v>
      </c>
      <c r="E29" s="53" t="n">
        <v>4612.74</v>
      </c>
      <c r="F29" s="110" t="n">
        <v>13.3682821267152</v>
      </c>
    </row>
    <row r="30" customFormat="false" ht="12" hidden="false" customHeight="true" outlineLevel="0" collapsed="false">
      <c r="C30" s="43" t="s">
        <v>11</v>
      </c>
      <c r="D30" s="53" t="n">
        <v>4662.77</v>
      </c>
      <c r="E30" s="53" t="n">
        <v>5255.75</v>
      </c>
      <c r="F30" s="110" t="n">
        <v>12.7173332589855</v>
      </c>
    </row>
    <row r="31" customFormat="false" ht="12" hidden="false" customHeight="true" outlineLevel="0" collapsed="false">
      <c r="B31" s="52"/>
      <c r="C31" s="43" t="s">
        <v>90</v>
      </c>
      <c r="D31" s="53" t="n">
        <v>4639.11</v>
      </c>
      <c r="E31" s="53" t="n">
        <v>5221.36</v>
      </c>
      <c r="F31" s="110" t="n">
        <v>12.5508987715316</v>
      </c>
    </row>
    <row r="32" customFormat="false" ht="12" hidden="false" customHeight="true" outlineLevel="0" collapsed="false">
      <c r="C32" s="43" t="s">
        <v>20</v>
      </c>
      <c r="D32" s="53" t="n">
        <v>1474.97</v>
      </c>
      <c r="E32" s="53" t="n">
        <v>1644.67</v>
      </c>
      <c r="F32" s="110" t="n">
        <v>11.5053187522458</v>
      </c>
    </row>
    <row r="33" customFormat="false" ht="12" hidden="false" customHeight="true" outlineLevel="0" collapsed="false">
      <c r="B33" s="52"/>
      <c r="C33" s="43" t="s">
        <v>17</v>
      </c>
      <c r="D33" s="53" t="n">
        <v>3611.19</v>
      </c>
      <c r="E33" s="53" t="n">
        <v>3968.64</v>
      </c>
      <c r="F33" s="110" t="n">
        <v>9.89839914266488</v>
      </c>
    </row>
    <row r="34" customFormat="false" ht="12" hidden="false" customHeight="true" outlineLevel="0" collapsed="false">
      <c r="C34" s="43" t="s">
        <v>26</v>
      </c>
      <c r="D34" s="53" t="n">
        <v>4107.23</v>
      </c>
      <c r="E34" s="53" t="n">
        <v>4480.25</v>
      </c>
      <c r="F34" s="110" t="n">
        <v>9.08203338990026</v>
      </c>
    </row>
    <row r="35" customFormat="false" ht="12" hidden="false" customHeight="true" outlineLevel="0" collapsed="false">
      <c r="B35" s="52"/>
      <c r="C35" s="43" t="s">
        <v>91</v>
      </c>
      <c r="D35" s="53" t="n">
        <v>3559.49</v>
      </c>
      <c r="E35" s="53" t="n">
        <v>3828.64</v>
      </c>
      <c r="F35" s="110" t="n">
        <v>7.56147650365643</v>
      </c>
    </row>
    <row r="36" customFormat="false" ht="12" hidden="false" customHeight="true" outlineLevel="0" collapsed="false">
      <c r="C36" s="43" t="s">
        <v>92</v>
      </c>
      <c r="D36" s="53" t="n">
        <v>1026.35</v>
      </c>
      <c r="E36" s="53" t="n">
        <v>1099.99</v>
      </c>
      <c r="F36" s="110" t="n">
        <v>7.17494032250208</v>
      </c>
    </row>
    <row r="37" customFormat="false" ht="12" hidden="false" customHeight="true" outlineLevel="0" collapsed="false">
      <c r="C37" s="43" t="s">
        <v>19</v>
      </c>
      <c r="D37" s="53" t="n">
        <v>2396.32</v>
      </c>
      <c r="E37" s="53" t="n">
        <v>2533.61</v>
      </c>
      <c r="F37" s="110" t="n">
        <v>5.72920144221139</v>
      </c>
    </row>
    <row r="38" customFormat="false" ht="12" hidden="false" customHeight="true" outlineLevel="0" collapsed="false">
      <c r="C38" s="1" t="s">
        <v>34</v>
      </c>
      <c r="D38" s="53" t="n">
        <v>4849.76</v>
      </c>
      <c r="E38" s="53" t="n">
        <v>5041.3</v>
      </c>
      <c r="F38" s="110" t="n">
        <v>3.94947378839365</v>
      </c>
    </row>
    <row r="39" customFormat="false" ht="12" hidden="false" customHeight="true" outlineLevel="0" collapsed="false">
      <c r="C39" s="43" t="s">
        <v>15</v>
      </c>
      <c r="D39" s="53" t="n">
        <v>1522.08</v>
      </c>
      <c r="E39" s="53" t="n">
        <v>1327.83</v>
      </c>
      <c r="F39" s="110" t="n">
        <v>-12.7621412803532</v>
      </c>
    </row>
    <row r="40" customFormat="false" ht="12" hidden="false" customHeight="true" outlineLevel="0" collapsed="false">
      <c r="B40" s="52"/>
      <c r="D40" s="53"/>
      <c r="E40" s="53"/>
      <c r="F40" s="110"/>
    </row>
    <row r="41" customFormat="false" ht="12" hidden="false" customHeight="true" outlineLevel="0" collapsed="false">
      <c r="B41" s="52"/>
      <c r="C41" s="43" t="s">
        <v>35</v>
      </c>
      <c r="D41" s="53" t="n">
        <v>2927.97</v>
      </c>
      <c r="E41" s="53" t="n">
        <v>5279.54</v>
      </c>
      <c r="F41" s="110" t="n">
        <v>80.3140059495145</v>
      </c>
    </row>
    <row r="42" customFormat="false" ht="12" hidden="false" customHeight="true" outlineLevel="0" collapsed="false">
      <c r="B42" s="52"/>
      <c r="C42" s="43" t="s">
        <v>39</v>
      </c>
      <c r="D42" s="53" t="n">
        <v>6900.62</v>
      </c>
      <c r="E42" s="53" t="n">
        <v>8327.38</v>
      </c>
      <c r="F42" s="110" t="n">
        <v>20.6758233318166</v>
      </c>
    </row>
    <row r="43" customFormat="false" ht="12" hidden="false" customHeight="true" outlineLevel="0" collapsed="false">
      <c r="B43" s="52"/>
      <c r="C43" s="43" t="s">
        <v>93</v>
      </c>
      <c r="D43" s="53" t="n">
        <v>7481.17</v>
      </c>
      <c r="E43" s="53" t="n">
        <v>8380.05</v>
      </c>
      <c r="F43" s="110" t="n">
        <v>12.0152329114296</v>
      </c>
    </row>
    <row r="44" customFormat="false" ht="12" hidden="false" customHeight="true" outlineLevel="0" collapsed="false">
      <c r="B44" s="52"/>
      <c r="C44" s="1" t="s">
        <v>38</v>
      </c>
      <c r="D44" s="53" t="n">
        <v>6935.51</v>
      </c>
      <c r="E44" s="53" t="n">
        <v>6960.03</v>
      </c>
      <c r="F44" s="110" t="n">
        <v>0.353542854094357</v>
      </c>
    </row>
    <row r="45" customFormat="false" ht="12" hidden="false" customHeight="true" outlineLevel="0" collapsed="false">
      <c r="B45" s="52"/>
      <c r="C45" s="1"/>
      <c r="D45" s="53"/>
      <c r="E45" s="53"/>
      <c r="F45" s="110"/>
    </row>
    <row r="46" customFormat="false" ht="12" hidden="false" customHeight="true" outlineLevel="0" collapsed="false">
      <c r="B46" s="52"/>
      <c r="C46" s="43" t="s">
        <v>94</v>
      </c>
      <c r="D46" s="53" t="n">
        <v>336.31</v>
      </c>
      <c r="E46" s="53" t="n">
        <v>434.55</v>
      </c>
      <c r="F46" s="110" t="n">
        <v>29.2111444797954</v>
      </c>
    </row>
    <row r="47" customFormat="false" ht="12" hidden="false" customHeight="true" outlineLevel="0" collapsed="false">
      <c r="B47" s="1"/>
      <c r="C47" s="1"/>
      <c r="D47" s="54"/>
      <c r="E47" s="54"/>
      <c r="F47" s="52"/>
    </row>
    <row r="48" customFormat="false" ht="12" hidden="false" customHeight="true" outlineLevel="0" collapsed="false">
      <c r="B48" s="1"/>
      <c r="C48" s="1" t="s">
        <v>95</v>
      </c>
      <c r="D48" s="54"/>
      <c r="E48" s="54"/>
      <c r="F48" s="52"/>
    </row>
    <row r="49" customFormat="false" ht="12" hidden="false" customHeight="true" outlineLevel="0" collapsed="false">
      <c r="A49" s="38" t="s">
        <v>54</v>
      </c>
      <c r="C49" s="43" t="s">
        <v>96</v>
      </c>
      <c r="D49" s="55"/>
      <c r="E49" s="55"/>
      <c r="F49" s="55"/>
    </row>
    <row r="50" customFormat="false" ht="12" hidden="false" customHeight="true" outlineLevel="0" collapsed="false">
      <c r="A50" s="38"/>
      <c r="C50" s="1" t="s">
        <v>97</v>
      </c>
    </row>
    <row r="51" customFormat="false" ht="11.25" hidden="false" customHeight="true" outlineLevel="0" collapsed="false">
      <c r="C51" s="1" t="s">
        <v>98</v>
      </c>
    </row>
    <row r="52" customFormat="false" ht="11.25" hidden="false" customHeight="true" outlineLevel="0" collapsed="false">
      <c r="C52" s="1" t="s">
        <v>99</v>
      </c>
    </row>
    <row r="53" customFormat="false" ht="11.25" hidden="false" customHeight="true" outlineLevel="0" collapsed="false">
      <c r="C53" s="37" t="s">
        <v>56</v>
      </c>
    </row>
    <row r="54" customFormat="false" ht="11.25" hidden="false" customHeight="true" outlineLevel="0" collapsed="false">
      <c r="A54" s="4" t="s">
        <v>42</v>
      </c>
      <c r="B54" s="1"/>
      <c r="F54" s="38" t="s">
        <v>57</v>
      </c>
    </row>
    <row r="55" customFormat="false" ht="12" hidden="false" customHeight="false" outlineLevel="0" collapsed="false">
      <c r="A55" s="43" t="s">
        <v>43</v>
      </c>
      <c r="B55" s="1" t="s">
        <v>100</v>
      </c>
      <c r="D55" s="56"/>
      <c r="E55" s="56"/>
      <c r="F55" s="57"/>
    </row>
    <row r="56" customFormat="false" ht="12" hidden="false" customHeight="false" outlineLevel="0" collapsed="false">
      <c r="A56" s="1" t="s">
        <v>45</v>
      </c>
      <c r="B56" s="1" t="s">
        <v>46</v>
      </c>
      <c r="D56" s="56"/>
      <c r="E56" s="56"/>
      <c r="F56" s="57"/>
    </row>
    <row r="57" customFormat="false" ht="12" hidden="false" customHeight="false" outlineLevel="0" collapsed="false">
      <c r="B57" s="1"/>
      <c r="D57" s="56"/>
      <c r="E57" s="56"/>
      <c r="F57" s="57"/>
    </row>
    <row r="58" customFormat="false" ht="12" hidden="false" customHeight="false" outlineLevel="0" collapsed="false">
      <c r="D58" s="56"/>
      <c r="E58" s="56"/>
      <c r="F58" s="57"/>
    </row>
    <row r="59" customFormat="false" ht="12" hidden="false" customHeight="false" outlineLevel="0" collapsed="false">
      <c r="D59" s="56"/>
      <c r="E59" s="56"/>
      <c r="F5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43" width="9.29"/>
    <col collapsed="false" customWidth="true" hidden="false" outlineLevel="0" max="3" min="3" style="43" width="18.29"/>
    <col collapsed="false" customWidth="true" hidden="false" outlineLevel="0" max="5" min="4" style="43" width="7.71"/>
    <col collapsed="false" customWidth="true" hidden="false" outlineLevel="0" max="6" min="6" style="43" width="13.43"/>
    <col collapsed="false" customWidth="false" hidden="false" outlineLevel="0" max="16384" min="7" style="43" width="9.14"/>
  </cols>
  <sheetData>
    <row r="1" customFormat="false" ht="12" hidden="false" customHeight="false" outlineLevel="0" collapsed="false">
      <c r="A1" s="2"/>
    </row>
    <row r="2" s="44" customFormat="true" ht="12" hidden="false" customHeight="false" outlineLevel="0" collapsed="false">
      <c r="A2" s="3"/>
      <c r="E2" s="45"/>
    </row>
    <row r="3" s="44" customFormat="true" ht="12" hidden="false" customHeight="false" outlineLevel="0" collapsed="false">
      <c r="C3" s="44" t="s">
        <v>0</v>
      </c>
      <c r="E3" s="45"/>
    </row>
    <row r="4" s="44" customFormat="true" ht="12" hidden="false" customHeight="false" outlineLevel="0" collapsed="false">
      <c r="C4" s="44" t="s">
        <v>1</v>
      </c>
      <c r="E4" s="45"/>
    </row>
    <row r="5" s="44" customFormat="true" ht="12" hidden="false" customHeight="false" outlineLevel="0" collapsed="false">
      <c r="E5" s="45"/>
    </row>
    <row r="6" s="44" customFormat="true" ht="15" hidden="false" customHeight="false" outlineLevel="0" collapsed="false">
      <c r="C6" s="6" t="s">
        <v>101</v>
      </c>
      <c r="D6" s="46"/>
      <c r="E6" s="46"/>
      <c r="F6" s="46"/>
      <c r="G6" s="46"/>
    </row>
    <row r="7" s="44" customFormat="true" ht="12.75" hidden="false" customHeight="false" outlineLevel="0" collapsed="false">
      <c r="C7" s="58" t="s">
        <v>62</v>
      </c>
      <c r="D7" s="48"/>
      <c r="E7" s="48"/>
      <c r="F7" s="48"/>
      <c r="G7" s="48"/>
    </row>
    <row r="8" s="44" customFormat="true" ht="12" hidden="false" customHeight="false" outlineLevel="0" collapsed="false"/>
    <row r="10" customFormat="false" ht="12" hidden="false" customHeight="false" outlineLevel="0" collapsed="false">
      <c r="A10" s="49"/>
      <c r="D10" s="50" t="n">
        <v>2012</v>
      </c>
      <c r="E10" s="50" t="n">
        <v>2018</v>
      </c>
      <c r="F10" s="51"/>
    </row>
    <row r="11" customFormat="false" ht="12" hidden="false" customHeight="true" outlineLevel="0" collapsed="false">
      <c r="A11" s="49"/>
      <c r="B11" s="52"/>
      <c r="C11" s="43" t="s">
        <v>82</v>
      </c>
      <c r="D11" s="54" t="s">
        <v>37</v>
      </c>
      <c r="E11" s="54" t="n">
        <v>9.87</v>
      </c>
      <c r="F11" s="52"/>
    </row>
    <row r="12" customFormat="false" ht="12" hidden="false" customHeight="true" outlineLevel="0" collapsed="false">
      <c r="A12" s="49"/>
      <c r="B12" s="52"/>
      <c r="D12" s="54"/>
      <c r="E12" s="54"/>
      <c r="F12" s="52"/>
    </row>
    <row r="13" customFormat="false" ht="12" hidden="false" customHeight="true" outlineLevel="0" collapsed="false">
      <c r="A13" s="49"/>
      <c r="B13" s="52"/>
      <c r="C13" s="43" t="s">
        <v>12</v>
      </c>
      <c r="D13" s="54" t="n">
        <v>10.85</v>
      </c>
      <c r="E13" s="54" t="n">
        <v>11.47</v>
      </c>
      <c r="F13" s="52"/>
    </row>
    <row r="14" customFormat="false" ht="12" hidden="false" customHeight="true" outlineLevel="0" collapsed="false">
      <c r="A14" s="49"/>
      <c r="C14" s="43" t="s">
        <v>17</v>
      </c>
      <c r="D14" s="54" t="n">
        <v>11.31</v>
      </c>
      <c r="E14" s="54" t="n">
        <v>11.26</v>
      </c>
      <c r="F14" s="52"/>
    </row>
    <row r="15" customFormat="false" ht="12" hidden="false" customHeight="true" outlineLevel="0" collapsed="false">
      <c r="A15" s="49"/>
      <c r="B15" s="52"/>
      <c r="C15" s="43" t="s">
        <v>34</v>
      </c>
      <c r="D15" s="54" t="n">
        <v>10.74</v>
      </c>
      <c r="E15" s="54" t="n">
        <v>10.9</v>
      </c>
      <c r="F15" s="52"/>
    </row>
    <row r="16" customFormat="false" ht="12" hidden="false" customHeight="true" outlineLevel="0" collapsed="false">
      <c r="A16" s="49"/>
      <c r="B16" s="52"/>
      <c r="C16" s="43" t="s">
        <v>8</v>
      </c>
      <c r="D16" s="54" t="n">
        <v>10.51</v>
      </c>
      <c r="E16" s="54" t="n">
        <v>10.32</v>
      </c>
      <c r="F16" s="52"/>
    </row>
    <row r="17" customFormat="false" ht="12" hidden="false" customHeight="true" outlineLevel="0" collapsed="false">
      <c r="A17" s="49"/>
      <c r="C17" s="1" t="s">
        <v>27</v>
      </c>
      <c r="D17" s="54" t="n">
        <v>10.2</v>
      </c>
      <c r="E17" s="54" t="n">
        <v>10.32</v>
      </c>
      <c r="F17" s="52"/>
    </row>
    <row r="18" customFormat="false" ht="12" hidden="false" customHeight="true" outlineLevel="0" collapsed="false">
      <c r="A18" s="49"/>
      <c r="B18" s="52"/>
      <c r="C18" s="43" t="s">
        <v>11</v>
      </c>
      <c r="D18" s="54" t="n">
        <v>10.24</v>
      </c>
      <c r="E18" s="54" t="n">
        <v>10.1</v>
      </c>
      <c r="F18" s="52"/>
    </row>
    <row r="19" customFormat="false" ht="12" hidden="false" customHeight="true" outlineLevel="0" collapsed="false">
      <c r="A19" s="49"/>
      <c r="B19" s="52"/>
      <c r="C19" s="43" t="s">
        <v>26</v>
      </c>
      <c r="D19" s="54" t="n">
        <v>10.54</v>
      </c>
      <c r="E19" s="54" t="n">
        <v>9.97</v>
      </c>
      <c r="F19" s="52"/>
    </row>
    <row r="20" customFormat="false" ht="12" hidden="false" customHeight="true" outlineLevel="0" collapsed="false">
      <c r="A20" s="49"/>
      <c r="C20" s="43" t="s">
        <v>102</v>
      </c>
      <c r="D20" s="54" t="n">
        <v>9.35</v>
      </c>
      <c r="E20" s="54" t="n">
        <v>9.45</v>
      </c>
      <c r="F20" s="52"/>
    </row>
    <row r="21" customFormat="false" ht="12" hidden="false" customHeight="true" outlineLevel="0" collapsed="false">
      <c r="A21" s="49"/>
      <c r="B21" s="52"/>
      <c r="C21" s="43" t="s">
        <v>103</v>
      </c>
      <c r="D21" s="54" t="n">
        <v>9.59</v>
      </c>
      <c r="E21" s="54" t="n">
        <v>9.04</v>
      </c>
      <c r="F21" s="52"/>
    </row>
    <row r="22" customFormat="false" ht="12" hidden="false" customHeight="true" outlineLevel="0" collapsed="false">
      <c r="A22" s="49"/>
      <c r="B22" s="52"/>
      <c r="C22" s="1" t="s">
        <v>16</v>
      </c>
      <c r="D22" s="54" t="n">
        <v>9.16</v>
      </c>
      <c r="E22" s="54" t="n">
        <v>8.99</v>
      </c>
      <c r="F22" s="52"/>
    </row>
    <row r="23" customFormat="false" ht="12" hidden="false" customHeight="true" outlineLevel="0" collapsed="false">
      <c r="A23" s="49"/>
      <c r="B23" s="52"/>
      <c r="C23" s="43" t="s">
        <v>104</v>
      </c>
      <c r="D23" s="54" t="n">
        <v>9.32</v>
      </c>
      <c r="E23" s="54" t="n">
        <v>8.95</v>
      </c>
      <c r="F23" s="52"/>
    </row>
    <row r="24" customFormat="false" ht="12" hidden="false" customHeight="true" outlineLevel="0" collapsed="false">
      <c r="A24" s="49"/>
      <c r="B24" s="52"/>
      <c r="C24" s="43" t="s">
        <v>19</v>
      </c>
      <c r="D24" s="54" t="n">
        <v>8.78</v>
      </c>
      <c r="E24" s="54" t="n">
        <v>8.67</v>
      </c>
      <c r="F24" s="52"/>
    </row>
    <row r="25" customFormat="false" ht="12" hidden="false" customHeight="true" outlineLevel="0" collapsed="false">
      <c r="A25" s="49"/>
      <c r="B25" s="52"/>
      <c r="C25" s="43" t="s">
        <v>105</v>
      </c>
      <c r="D25" s="54" t="n">
        <v>8.5</v>
      </c>
      <c r="E25" s="54" t="n">
        <v>8.3</v>
      </c>
      <c r="F25" s="52"/>
    </row>
    <row r="26" customFormat="false" ht="12" hidden="false" customHeight="true" outlineLevel="0" collapsed="false">
      <c r="A26" s="49"/>
      <c r="C26" s="43" t="s">
        <v>15</v>
      </c>
      <c r="D26" s="54" t="n">
        <v>8.79</v>
      </c>
      <c r="E26" s="54" t="n">
        <v>7.72</v>
      </c>
      <c r="F26" s="52"/>
    </row>
    <row r="27" customFormat="false" ht="12" hidden="false" customHeight="true" outlineLevel="0" collapsed="false">
      <c r="A27" s="49"/>
      <c r="B27" s="52"/>
      <c r="C27" s="43" t="s">
        <v>106</v>
      </c>
      <c r="D27" s="54" t="n">
        <v>7.81</v>
      </c>
      <c r="E27" s="54" t="n">
        <v>7.65</v>
      </c>
      <c r="F27" s="52"/>
    </row>
    <row r="28" customFormat="false" ht="12" hidden="false" customHeight="true" outlineLevel="0" collapsed="false">
      <c r="A28" s="49"/>
      <c r="B28" s="52"/>
      <c r="C28" s="43" t="s">
        <v>9</v>
      </c>
      <c r="D28" s="54" t="n">
        <v>7.58</v>
      </c>
      <c r="E28" s="54" t="n">
        <v>7.35</v>
      </c>
      <c r="F28" s="52"/>
    </row>
    <row r="29" customFormat="false" ht="12" hidden="false" customHeight="true" outlineLevel="0" collapsed="false">
      <c r="A29" s="49"/>
      <c r="B29" s="52"/>
      <c r="C29" s="43" t="s">
        <v>14</v>
      </c>
      <c r="D29" s="54" t="n">
        <v>10.69</v>
      </c>
      <c r="E29" s="54" t="n">
        <v>6.93</v>
      </c>
      <c r="F29" s="52"/>
    </row>
    <row r="30" customFormat="false" ht="12" hidden="false" customHeight="true" outlineLevel="0" collapsed="false">
      <c r="A30" s="49"/>
      <c r="C30" s="1" t="s">
        <v>107</v>
      </c>
      <c r="D30" s="54" t="n">
        <v>6.53</v>
      </c>
      <c r="E30" s="54" t="n">
        <v>6.83</v>
      </c>
      <c r="F30" s="52"/>
    </row>
    <row r="31" customFormat="false" ht="12" hidden="false" customHeight="true" outlineLevel="0" collapsed="false">
      <c r="A31" s="49"/>
      <c r="B31" s="52"/>
      <c r="C31" s="43" t="s">
        <v>20</v>
      </c>
      <c r="D31" s="54" t="n">
        <v>6.55</v>
      </c>
      <c r="E31" s="54" t="n">
        <v>6.77</v>
      </c>
      <c r="F31" s="52"/>
    </row>
    <row r="32" customFormat="false" ht="12" hidden="false" customHeight="true" outlineLevel="0" collapsed="false">
      <c r="A32" s="49"/>
      <c r="B32" s="52"/>
      <c r="C32" s="43" t="s">
        <v>24</v>
      </c>
      <c r="D32" s="54" t="n">
        <v>7.47</v>
      </c>
      <c r="E32" s="54" t="n">
        <v>6.7</v>
      </c>
      <c r="F32" s="52"/>
    </row>
    <row r="33" customFormat="false" ht="12" hidden="false" customHeight="true" outlineLevel="0" collapsed="false">
      <c r="A33" s="49"/>
      <c r="B33" s="52"/>
      <c r="C33" s="43" t="s">
        <v>108</v>
      </c>
      <c r="D33" s="54" t="n">
        <v>7.55</v>
      </c>
      <c r="E33" s="54" t="n">
        <v>6.69</v>
      </c>
      <c r="F33" s="52"/>
    </row>
    <row r="34" customFormat="false" ht="12" hidden="false" customHeight="true" outlineLevel="0" collapsed="false">
      <c r="A34" s="49"/>
      <c r="C34" s="43" t="s">
        <v>13</v>
      </c>
      <c r="D34" s="54" t="n">
        <v>5.79</v>
      </c>
      <c r="E34" s="54" t="n">
        <v>6.66</v>
      </c>
      <c r="F34" s="52"/>
    </row>
    <row r="35" customFormat="false" ht="12" hidden="false" customHeight="true" outlineLevel="0" collapsed="false">
      <c r="A35" s="49"/>
      <c r="B35" s="52"/>
      <c r="C35" s="1" t="s">
        <v>22</v>
      </c>
      <c r="D35" s="54" t="n">
        <v>6.29</v>
      </c>
      <c r="E35" s="54" t="n">
        <v>6.57</v>
      </c>
      <c r="F35" s="52"/>
    </row>
    <row r="36" customFormat="false" ht="12" hidden="false" customHeight="true" outlineLevel="0" collapsed="false">
      <c r="A36" s="49"/>
      <c r="B36" s="52"/>
      <c r="C36" s="43" t="s">
        <v>109</v>
      </c>
      <c r="D36" s="54" t="n">
        <v>6.38</v>
      </c>
      <c r="E36" s="54" t="n">
        <v>6.33</v>
      </c>
      <c r="F36" s="52"/>
    </row>
    <row r="37" customFormat="false" ht="12" hidden="false" customHeight="true" outlineLevel="0" collapsed="false">
      <c r="B37" s="52"/>
      <c r="C37" s="43" t="s">
        <v>110</v>
      </c>
      <c r="D37" s="54" t="n">
        <v>5.4</v>
      </c>
      <c r="E37" s="54" t="n">
        <v>6.21</v>
      </c>
      <c r="F37" s="52"/>
    </row>
    <row r="38" customFormat="false" ht="12" hidden="false" customHeight="true" outlineLevel="0" collapsed="false">
      <c r="C38" s="43" t="s">
        <v>30</v>
      </c>
      <c r="D38" s="54" t="n">
        <v>4.72</v>
      </c>
      <c r="E38" s="54" t="n">
        <v>5.56</v>
      </c>
      <c r="F38" s="52"/>
    </row>
    <row r="39" customFormat="false" ht="12" hidden="false" customHeight="true" outlineLevel="0" collapsed="false">
      <c r="B39" s="52"/>
      <c r="C39" s="43" t="s">
        <v>111</v>
      </c>
      <c r="D39" s="54" t="n">
        <v>5.58</v>
      </c>
      <c r="E39" s="54" t="n">
        <v>5.29</v>
      </c>
      <c r="F39" s="52"/>
    </row>
    <row r="40" customFormat="false" ht="12" hidden="false" customHeight="true" outlineLevel="0" collapsed="false">
      <c r="B40" s="52"/>
      <c r="D40" s="54"/>
      <c r="E40" s="54"/>
      <c r="F40" s="52"/>
    </row>
    <row r="41" customFormat="false" ht="12" hidden="false" customHeight="true" outlineLevel="0" collapsed="false">
      <c r="B41" s="52"/>
      <c r="C41" s="43" t="s">
        <v>39</v>
      </c>
      <c r="D41" s="54" t="n">
        <v>10.62</v>
      </c>
      <c r="E41" s="54" t="n">
        <v>11.88</v>
      </c>
      <c r="F41" s="52"/>
    </row>
    <row r="42" customFormat="false" ht="12" hidden="false" customHeight="true" outlineLevel="0" collapsed="false">
      <c r="B42" s="52"/>
      <c r="C42" s="43" t="s">
        <v>38</v>
      </c>
      <c r="D42" s="54" t="n">
        <v>8.78</v>
      </c>
      <c r="E42" s="54" t="n">
        <v>10.05</v>
      </c>
      <c r="F42" s="52"/>
    </row>
    <row r="43" customFormat="false" ht="12" hidden="false" customHeight="true" outlineLevel="0" collapsed="false">
      <c r="B43" s="52"/>
      <c r="C43" s="43" t="s">
        <v>35</v>
      </c>
      <c r="D43" s="54" t="n">
        <v>8.2</v>
      </c>
      <c r="E43" s="54" t="n">
        <v>8.54</v>
      </c>
      <c r="F43" s="52"/>
    </row>
    <row r="44" customFormat="false" ht="12" hidden="false" customHeight="true" outlineLevel="0" collapsed="false">
      <c r="B44" s="52"/>
      <c r="C44" s="43" t="s">
        <v>112</v>
      </c>
      <c r="D44" s="54" t="n">
        <v>5.75</v>
      </c>
      <c r="E44" s="54" t="n">
        <v>5.5</v>
      </c>
      <c r="F44" s="52"/>
    </row>
    <row r="45" customFormat="false" ht="12" hidden="false" customHeight="true" outlineLevel="0" collapsed="false">
      <c r="B45" s="52"/>
      <c r="F45" s="52"/>
    </row>
    <row r="46" customFormat="false" ht="12" hidden="false" customHeight="true" outlineLevel="0" collapsed="false">
      <c r="B46" s="52"/>
      <c r="C46" s="43" t="s">
        <v>113</v>
      </c>
      <c r="D46" s="54" t="n">
        <v>9.42</v>
      </c>
      <c r="E46" s="54" t="n">
        <v>8.89</v>
      </c>
      <c r="F46" s="52"/>
    </row>
    <row r="47" customFormat="false" ht="12" hidden="false" customHeight="true" outlineLevel="0" collapsed="false">
      <c r="B47" s="1"/>
      <c r="C47" s="1"/>
      <c r="D47" s="54"/>
      <c r="E47" s="54"/>
      <c r="F47" s="52"/>
    </row>
    <row r="48" customFormat="false" ht="12" hidden="false" customHeight="true" outlineLevel="0" collapsed="false">
      <c r="A48" s="38" t="s">
        <v>54</v>
      </c>
      <c r="C48" s="43" t="s">
        <v>96</v>
      </c>
      <c r="E48" s="55"/>
      <c r="F48" s="55"/>
    </row>
    <row r="49" customFormat="false" ht="12" hidden="false" customHeight="true" outlineLevel="0" collapsed="false">
      <c r="A49" s="38"/>
      <c r="C49" s="1" t="s">
        <v>114</v>
      </c>
      <c r="D49" s="1"/>
    </row>
    <row r="50" customFormat="false" ht="11.25" hidden="false" customHeight="true" outlineLevel="0" collapsed="false">
      <c r="C50" s="43" t="s">
        <v>115</v>
      </c>
    </row>
    <row r="51" customFormat="false" ht="11.25" hidden="false" customHeight="true" outlineLevel="0" collapsed="false">
      <c r="C51" s="1" t="s">
        <v>116</v>
      </c>
      <c r="D51" s="1"/>
    </row>
    <row r="52" customFormat="false" ht="11.25" hidden="false" customHeight="true" outlineLevel="0" collapsed="false">
      <c r="C52" s="37" t="s">
        <v>117</v>
      </c>
      <c r="D52" s="1"/>
    </row>
    <row r="53" customFormat="false" ht="11.25" hidden="false" customHeight="true" outlineLevel="0" collapsed="false">
      <c r="D53" s="1"/>
    </row>
    <row r="54" customFormat="false" ht="11.25" hidden="false" customHeight="true" outlineLevel="0" collapsed="false">
      <c r="D54" s="37"/>
      <c r="F54" s="38"/>
    </row>
    <row r="55" customFormat="false" ht="12" hidden="false" customHeight="false" outlineLevel="0" collapsed="false">
      <c r="A55" s="4" t="s">
        <v>42</v>
      </c>
      <c r="B55" s="1"/>
      <c r="D55" s="56"/>
      <c r="E55" s="56"/>
      <c r="F55" s="57"/>
    </row>
    <row r="56" customFormat="false" ht="12" hidden="false" customHeight="false" outlineLevel="0" collapsed="false">
      <c r="A56" s="1" t="s">
        <v>43</v>
      </c>
      <c r="B56" s="1" t="s">
        <v>118</v>
      </c>
      <c r="D56" s="56"/>
      <c r="E56" s="56"/>
      <c r="F56" s="57"/>
    </row>
    <row r="57" customFormat="false" ht="12" hidden="false" customHeight="false" outlineLevel="0" collapsed="false">
      <c r="A57" s="1" t="s">
        <v>47</v>
      </c>
      <c r="B57" s="1" t="s">
        <v>119</v>
      </c>
      <c r="D57" s="56"/>
      <c r="E57" s="56"/>
      <c r="F57" s="57"/>
    </row>
    <row r="58" customFormat="false" ht="12" hidden="false" customHeight="false" outlineLevel="0" collapsed="false">
      <c r="D58" s="56"/>
      <c r="E58" s="56"/>
      <c r="F58" s="57"/>
    </row>
    <row r="59" customFormat="false" ht="12" hidden="false" customHeight="false" outlineLevel="0" collapsed="false">
      <c r="D59" s="56"/>
      <c r="E59" s="56"/>
      <c r="F5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13" min="4" style="1" width="12.29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1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12.75" hidden="false" customHeight="false" outlineLevel="0" collapsed="false">
      <c r="C7" s="58" t="s">
        <v>62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" customFormat="true" ht="12" hidden="false" customHeight="false" outlineLevel="0" collapsed="false"/>
    <row r="9" customFormat="false" ht="12" hidden="false" customHeight="false" outlineLevel="0" collapsed="false">
      <c r="J9" s="75"/>
      <c r="K9" s="75"/>
      <c r="L9" s="75"/>
      <c r="M9" s="75"/>
    </row>
    <row r="10" s="7" customFormat="true" ht="12" hidden="false" customHeight="true" outlineLevel="0" collapsed="false">
      <c r="C10" s="59"/>
      <c r="D10" s="111" t="s">
        <v>121</v>
      </c>
      <c r="E10" s="111"/>
      <c r="F10" s="111"/>
      <c r="G10" s="111" t="s">
        <v>122</v>
      </c>
      <c r="H10" s="111"/>
      <c r="I10" s="111"/>
      <c r="J10" s="60" t="s">
        <v>123</v>
      </c>
      <c r="K10" s="60"/>
      <c r="L10" s="60"/>
      <c r="M10" s="60"/>
    </row>
    <row r="11" s="7" customFormat="true" ht="60" hidden="false" customHeight="false" outlineLevel="0" collapsed="false">
      <c r="C11" s="59"/>
      <c r="D11" s="65" t="s">
        <v>124</v>
      </c>
      <c r="E11" s="64" t="s">
        <v>125</v>
      </c>
      <c r="F11" s="64" t="s">
        <v>126</v>
      </c>
      <c r="G11" s="65" t="s">
        <v>127</v>
      </c>
      <c r="H11" s="64" t="s">
        <v>128</v>
      </c>
      <c r="I11" s="64" t="s">
        <v>129</v>
      </c>
      <c r="J11" s="65" t="s">
        <v>130</v>
      </c>
      <c r="K11" s="64" t="s">
        <v>131</v>
      </c>
      <c r="L11" s="64" t="s">
        <v>132</v>
      </c>
      <c r="M11" s="64" t="s">
        <v>133</v>
      </c>
    </row>
    <row r="12" s="7" customFormat="true" ht="12" hidden="false" customHeight="false" outlineLevel="0" collapsed="false">
      <c r="C12" s="10" t="s">
        <v>7</v>
      </c>
      <c r="D12" s="112" t="n">
        <v>28.25</v>
      </c>
      <c r="E12" s="13" t="n">
        <v>51.33</v>
      </c>
      <c r="F12" s="13" t="n">
        <f aca="false">100-(D12+E12)</f>
        <v>20.42</v>
      </c>
      <c r="G12" s="112" t="n">
        <v>53.36</v>
      </c>
      <c r="H12" s="13" t="n">
        <v>18.75</v>
      </c>
      <c r="I12" s="13" t="n">
        <f aca="false">100-(G12+H12)</f>
        <v>27.89</v>
      </c>
      <c r="J12" s="112" t="n">
        <v>36.32</v>
      </c>
      <c r="K12" s="13" t="n">
        <v>25.54</v>
      </c>
      <c r="L12" s="13" t="n">
        <v>17.62</v>
      </c>
      <c r="M12" s="13" t="n">
        <f aca="false">100-(J12+K12+L12)</f>
        <v>20.52</v>
      </c>
    </row>
    <row r="13" customFormat="false" ht="12" hidden="false" customHeight="true" outlineLevel="0" collapsed="false">
      <c r="B13" s="75"/>
      <c r="C13" s="90" t="s">
        <v>8</v>
      </c>
      <c r="D13" s="113" t="n">
        <v>20.39</v>
      </c>
      <c r="E13" s="16" t="n">
        <v>55.42</v>
      </c>
      <c r="F13" s="16" t="n">
        <f aca="false">100-E13-D13</f>
        <v>24.19</v>
      </c>
      <c r="G13" s="113" t="n">
        <v>50.64</v>
      </c>
      <c r="H13" s="16" t="n">
        <v>16.53</v>
      </c>
      <c r="I13" s="16" t="n">
        <f aca="false">100-H13-G13</f>
        <v>32.83</v>
      </c>
      <c r="J13" s="113" t="n">
        <v>33.95</v>
      </c>
      <c r="K13" s="16" t="n">
        <v>34.07</v>
      </c>
      <c r="L13" s="16" t="n">
        <v>11.75</v>
      </c>
      <c r="M13" s="16" t="n">
        <f aca="false">100-SUM(J13:L13)</f>
        <v>20.23</v>
      </c>
      <c r="N13" s="17"/>
    </row>
    <row r="14" customFormat="false" ht="12" hidden="false" customHeight="true" outlineLevel="0" collapsed="false">
      <c r="B14" s="75"/>
      <c r="C14" s="90" t="s">
        <v>9</v>
      </c>
      <c r="D14" s="113" t="n">
        <v>10.4</v>
      </c>
      <c r="E14" s="16" t="n">
        <v>48.68</v>
      </c>
      <c r="F14" s="16" t="n">
        <f aca="false">100-E14-D14</f>
        <v>40.92</v>
      </c>
      <c r="G14" s="113" t="n">
        <v>53.43</v>
      </c>
      <c r="H14" s="16" t="n">
        <v>37.11</v>
      </c>
      <c r="I14" s="16" t="n">
        <f aca="false">100-H14-G14</f>
        <v>9.46</v>
      </c>
      <c r="J14" s="113" t="n">
        <v>38.6</v>
      </c>
      <c r="K14" s="16" t="n">
        <v>15.24</v>
      </c>
      <c r="L14" s="16" t="n">
        <v>36.71</v>
      </c>
      <c r="M14" s="16" t="n">
        <f aca="false">100-SUM(J14:L14)</f>
        <v>9.45</v>
      </c>
      <c r="N14" s="103"/>
    </row>
    <row r="15" customFormat="false" ht="12" hidden="false" customHeight="true" outlineLevel="0" collapsed="false">
      <c r="B15" s="75"/>
      <c r="C15" s="76" t="s">
        <v>10</v>
      </c>
      <c r="D15" s="82" t="n">
        <v>13.29</v>
      </c>
      <c r="E15" s="20" t="n">
        <v>69.75</v>
      </c>
      <c r="F15" s="20" t="n">
        <f aca="false">100-E15-D15</f>
        <v>16.96</v>
      </c>
      <c r="G15" s="82" t="n">
        <v>54.72</v>
      </c>
      <c r="H15" s="20" t="n">
        <v>18.76</v>
      </c>
      <c r="I15" s="20" t="n">
        <f aca="false">100-H15-G15</f>
        <v>26.52</v>
      </c>
      <c r="J15" s="82" t="n">
        <v>42.58</v>
      </c>
      <c r="K15" s="20" t="n">
        <v>21.31</v>
      </c>
      <c r="L15" s="20" t="n">
        <v>15.71</v>
      </c>
      <c r="M15" s="20" t="n">
        <f aca="false">100-SUM(J15:L15)</f>
        <v>20.4</v>
      </c>
      <c r="N15" s="103"/>
    </row>
    <row r="16" customFormat="false" ht="12" hidden="false" customHeight="true" outlineLevel="0" collapsed="false">
      <c r="B16" s="75"/>
      <c r="C16" s="76" t="s">
        <v>11</v>
      </c>
      <c r="D16" s="82" t="n">
        <v>83.88</v>
      </c>
      <c r="E16" s="20" t="n">
        <v>0</v>
      </c>
      <c r="F16" s="20" t="n">
        <f aca="false">100-E16-D16</f>
        <v>16.12</v>
      </c>
      <c r="G16" s="82" t="n">
        <v>55.53</v>
      </c>
      <c r="H16" s="20" t="n">
        <v>10</v>
      </c>
      <c r="I16" s="20" t="n">
        <f aca="false">100-H16-G16</f>
        <v>34.47</v>
      </c>
      <c r="J16" s="82" t="n">
        <v>43.99</v>
      </c>
      <c r="K16" s="20" t="n">
        <v>28.66</v>
      </c>
      <c r="L16" s="20" t="n">
        <v>10</v>
      </c>
      <c r="M16" s="20" t="n">
        <f aca="false">100-SUM(J16:L16)</f>
        <v>17.35</v>
      </c>
    </row>
    <row r="17" customFormat="false" ht="12" hidden="false" customHeight="true" outlineLevel="0" collapsed="false">
      <c r="B17" s="75"/>
      <c r="C17" s="76" t="s">
        <v>12</v>
      </c>
      <c r="D17" s="82" t="n">
        <v>6.45</v>
      </c>
      <c r="E17" s="20" t="n">
        <v>78.11</v>
      </c>
      <c r="F17" s="20" t="n">
        <f aca="false">100-E17-D17</f>
        <v>15.44</v>
      </c>
      <c r="G17" s="82" t="n">
        <v>49.3</v>
      </c>
      <c r="H17" s="20" t="n">
        <v>19.27</v>
      </c>
      <c r="I17" s="20" t="n">
        <f aca="false">100-H17-G17</f>
        <v>31.43</v>
      </c>
      <c r="J17" s="82" t="n">
        <v>27.9</v>
      </c>
      <c r="K17" s="20" t="n">
        <v>31.45</v>
      </c>
      <c r="L17" s="20" t="n">
        <v>19.08</v>
      </c>
      <c r="M17" s="20" t="n">
        <f aca="false">100-SUM(J17:L17)</f>
        <v>21.57</v>
      </c>
      <c r="N17" s="103"/>
    </row>
    <row r="18" customFormat="false" ht="12" hidden="false" customHeight="true" outlineLevel="0" collapsed="false">
      <c r="B18" s="75"/>
      <c r="C18" s="76" t="s">
        <v>13</v>
      </c>
      <c r="D18" s="82" t="n">
        <v>9.1</v>
      </c>
      <c r="E18" s="20" t="n">
        <v>64.57</v>
      </c>
      <c r="F18" s="20" t="n">
        <f aca="false">100-E18-D18</f>
        <v>26.33</v>
      </c>
      <c r="G18" s="82" t="n">
        <v>55.08</v>
      </c>
      <c r="H18" s="20" t="n">
        <v>19.94</v>
      </c>
      <c r="I18" s="20" t="n">
        <f aca="false">100-H18-G18</f>
        <v>24.98</v>
      </c>
      <c r="J18" s="82" t="n">
        <v>44.11</v>
      </c>
      <c r="K18" s="20" t="n">
        <v>22.72</v>
      </c>
      <c r="L18" s="20" t="n">
        <v>19.94</v>
      </c>
      <c r="M18" s="20" t="n">
        <f aca="false">100-SUM(J18:L18)</f>
        <v>13.23</v>
      </c>
      <c r="N18" s="103"/>
    </row>
    <row r="19" customFormat="false" ht="12" hidden="false" customHeight="true" outlineLevel="0" collapsed="false">
      <c r="B19" s="75"/>
      <c r="C19" s="76" t="s">
        <v>14</v>
      </c>
      <c r="D19" s="82" t="n">
        <v>73.28</v>
      </c>
      <c r="E19" s="20" t="n">
        <v>0.61</v>
      </c>
      <c r="F19" s="20" t="n">
        <f aca="false">100-E19-D19</f>
        <v>26.11</v>
      </c>
      <c r="G19" s="82" t="n">
        <v>55.83</v>
      </c>
      <c r="H19" s="20" t="n">
        <v>13.67</v>
      </c>
      <c r="I19" s="20" t="n">
        <f aca="false">100-H19-G19</f>
        <v>30.5</v>
      </c>
      <c r="J19" s="82" t="n">
        <v>37.18</v>
      </c>
      <c r="K19" s="20" t="n">
        <v>19.9</v>
      </c>
      <c r="L19" s="20" t="n">
        <v>13.17</v>
      </c>
      <c r="M19" s="20" t="n">
        <f aca="false">100-SUM(J19:L19)</f>
        <v>29.75</v>
      </c>
    </row>
    <row r="20" customFormat="false" ht="12" hidden="false" customHeight="true" outlineLevel="0" collapsed="false">
      <c r="B20" s="75"/>
      <c r="C20" s="76" t="s">
        <v>15</v>
      </c>
      <c r="D20" s="82" t="n">
        <v>27.48</v>
      </c>
      <c r="E20" s="20" t="n">
        <v>31.27</v>
      </c>
      <c r="F20" s="20" t="n">
        <f aca="false">100-E20-D20</f>
        <v>41.25</v>
      </c>
      <c r="G20" s="82" t="n">
        <v>62.05</v>
      </c>
      <c r="H20" s="20" t="n">
        <v>29.68</v>
      </c>
      <c r="I20" s="20" t="n">
        <f aca="false">100-H20-G20</f>
        <v>8.27</v>
      </c>
      <c r="J20" s="82" t="n">
        <v>44.37</v>
      </c>
      <c r="K20" s="20" t="n">
        <v>18.01</v>
      </c>
      <c r="L20" s="20" t="n">
        <v>29.68</v>
      </c>
      <c r="M20" s="20" t="n">
        <f aca="false">100-SUM(J20:L20)</f>
        <v>7.94</v>
      </c>
      <c r="N20" s="103"/>
    </row>
    <row r="21" customFormat="false" ht="12" hidden="false" customHeight="true" outlineLevel="0" collapsed="false">
      <c r="B21" s="75"/>
      <c r="C21" s="76" t="s">
        <v>16</v>
      </c>
      <c r="D21" s="82" t="n">
        <v>66.22</v>
      </c>
      <c r="E21" s="20" t="n">
        <v>4.18</v>
      </c>
      <c r="F21" s="20" t="n">
        <f aca="false">100-E21-D21</f>
        <v>29.6</v>
      </c>
      <c r="G21" s="82" t="n">
        <v>57.61</v>
      </c>
      <c r="H21" s="20" t="n">
        <v>22.73</v>
      </c>
      <c r="I21" s="20" t="n">
        <f aca="false">100-H21-G21</f>
        <v>19.66</v>
      </c>
      <c r="J21" s="82" t="n">
        <v>43.1</v>
      </c>
      <c r="K21" s="20" t="n">
        <v>22.06</v>
      </c>
      <c r="L21" s="20" t="n">
        <v>22.73</v>
      </c>
      <c r="M21" s="20" t="n">
        <f aca="false">100-SUM(J21:L21)</f>
        <v>12.11</v>
      </c>
      <c r="N21" s="103"/>
    </row>
    <row r="22" customFormat="false" ht="12" hidden="false" customHeight="true" outlineLevel="0" collapsed="false">
      <c r="B22" s="75"/>
      <c r="C22" s="76" t="s">
        <v>17</v>
      </c>
      <c r="D22" s="82" t="n">
        <v>5.4</v>
      </c>
      <c r="E22" s="20" t="n">
        <v>78.24</v>
      </c>
      <c r="F22" s="20" t="n">
        <f aca="false">100-E22-D22</f>
        <v>16.36</v>
      </c>
      <c r="G22" s="82" t="n">
        <v>53.47</v>
      </c>
      <c r="H22" s="20" t="n">
        <v>18.36</v>
      </c>
      <c r="I22" s="20" t="n">
        <f aca="false">100-H22-G22</f>
        <v>28.17</v>
      </c>
      <c r="J22" s="82" t="n">
        <v>37.91</v>
      </c>
      <c r="K22" s="20" t="n">
        <v>22.46</v>
      </c>
      <c r="L22" s="20" t="n">
        <v>17.33</v>
      </c>
      <c r="M22" s="20" t="n">
        <f aca="false">100-SUM(J22:L22)</f>
        <v>22.3</v>
      </c>
      <c r="N22" s="103"/>
    </row>
    <row r="23" customFormat="false" ht="12" hidden="false" customHeight="true" outlineLevel="0" collapsed="false">
      <c r="B23" s="75"/>
      <c r="C23" s="76" t="s">
        <v>18</v>
      </c>
      <c r="D23" s="82" t="n">
        <v>4.14</v>
      </c>
      <c r="E23" s="20" t="n">
        <v>78.7</v>
      </c>
      <c r="F23" s="20" t="n">
        <f aca="false">100-E23-D23</f>
        <v>17.16</v>
      </c>
      <c r="G23" s="82" t="n">
        <v>56.64</v>
      </c>
      <c r="H23" s="20" t="n">
        <v>23.22</v>
      </c>
      <c r="I23" s="20" t="n">
        <f aca="false">100-H23-G23</f>
        <v>20.14</v>
      </c>
      <c r="J23" s="82" t="n">
        <v>47.37</v>
      </c>
      <c r="K23" s="20" t="n">
        <v>19.03</v>
      </c>
      <c r="L23" s="20" t="n">
        <v>22.86</v>
      </c>
      <c r="M23" s="20" t="n">
        <f aca="false">100-SUM(J23:L23)</f>
        <v>10.74</v>
      </c>
      <c r="N23" s="103"/>
    </row>
    <row r="24" customFormat="false" ht="12" hidden="false" customHeight="true" outlineLevel="0" collapsed="false">
      <c r="B24" s="75"/>
      <c r="C24" s="76" t="s">
        <v>19</v>
      </c>
      <c r="D24" s="82" t="n">
        <v>73.74</v>
      </c>
      <c r="E24" s="20" t="n">
        <v>0.15</v>
      </c>
      <c r="F24" s="20" t="n">
        <f aca="false">100-E24-D24</f>
        <v>26.11</v>
      </c>
      <c r="G24" s="82" t="n">
        <v>54.4</v>
      </c>
      <c r="H24" s="20" t="n">
        <v>20.76</v>
      </c>
      <c r="I24" s="20" t="n">
        <f aca="false">100-H24-G24</f>
        <v>24.84</v>
      </c>
      <c r="J24" s="82" t="n">
        <v>44.19</v>
      </c>
      <c r="K24" s="20" t="n">
        <v>23.49</v>
      </c>
      <c r="L24" s="20" t="n">
        <v>16.5</v>
      </c>
      <c r="M24" s="20" t="n">
        <f aca="false">100-SUM(J24:L24)</f>
        <v>15.82</v>
      </c>
    </row>
    <row r="25" customFormat="false" ht="12" hidden="false" customHeight="true" outlineLevel="0" collapsed="false">
      <c r="B25" s="75"/>
      <c r="C25" s="76" t="s">
        <v>20</v>
      </c>
      <c r="D25" s="82" t="n">
        <v>42.76</v>
      </c>
      <c r="E25" s="20" t="n">
        <v>0.23</v>
      </c>
      <c r="F25" s="20" t="n">
        <f aca="false">100-E25-D25</f>
        <v>57.01</v>
      </c>
      <c r="G25" s="82" t="n">
        <v>61.99</v>
      </c>
      <c r="H25" s="20" t="n">
        <v>19.83</v>
      </c>
      <c r="I25" s="20" t="n">
        <f aca="false">100-H25-G25</f>
        <v>18.18</v>
      </c>
      <c r="J25" s="82" t="n">
        <v>45.87</v>
      </c>
      <c r="K25" s="20" t="n">
        <v>25.03</v>
      </c>
      <c r="L25" s="20" t="n">
        <v>15.98</v>
      </c>
      <c r="M25" s="20" t="n">
        <f aca="false">100-SUM(J25:L25)</f>
        <v>13.12</v>
      </c>
      <c r="N25" s="103"/>
    </row>
    <row r="26" customFormat="false" ht="12" hidden="false" customHeight="true" outlineLevel="0" collapsed="false">
      <c r="B26" s="75"/>
      <c r="C26" s="76" t="s">
        <v>21</v>
      </c>
      <c r="D26" s="82" t="n">
        <v>59.88</v>
      </c>
      <c r="E26" s="20" t="n">
        <v>0</v>
      </c>
      <c r="F26" s="20" t="n">
        <f aca="false">100-E26-D26</f>
        <v>40.12</v>
      </c>
      <c r="G26" s="82" t="n">
        <v>51.67</v>
      </c>
      <c r="H26" s="20" t="n">
        <v>29.97</v>
      </c>
      <c r="I26" s="20" t="n">
        <f aca="false">100-H26-G26</f>
        <v>18.36</v>
      </c>
      <c r="J26" s="82" t="n">
        <v>33.59</v>
      </c>
      <c r="K26" s="20" t="n">
        <v>25.38</v>
      </c>
      <c r="L26" s="20" t="n">
        <v>29.09</v>
      </c>
      <c r="M26" s="20" t="n">
        <f aca="false">100-SUM(J26:L26)</f>
        <v>11.94</v>
      </c>
    </row>
    <row r="27" customFormat="false" ht="12" hidden="false" customHeight="true" outlineLevel="0" collapsed="false">
      <c r="B27" s="75"/>
      <c r="C27" s="76" t="s">
        <v>22</v>
      </c>
      <c r="D27" s="82" t="n">
        <v>8.46</v>
      </c>
      <c r="E27" s="20" t="n">
        <v>58.59</v>
      </c>
      <c r="F27" s="20" t="n">
        <f aca="false">100-E27-D27</f>
        <v>32.95</v>
      </c>
      <c r="G27" s="82" t="n">
        <v>55.25</v>
      </c>
      <c r="H27" s="20" t="n">
        <v>27.4</v>
      </c>
      <c r="I27" s="20" t="n">
        <f aca="false">100-H27-G27</f>
        <v>17.35</v>
      </c>
      <c r="J27" s="82" t="n">
        <v>35.58</v>
      </c>
      <c r="K27" s="20" t="n">
        <v>24.54</v>
      </c>
      <c r="L27" s="20" t="n">
        <v>26.91</v>
      </c>
      <c r="M27" s="20" t="n">
        <f aca="false">100-SUM(J27:L27)</f>
        <v>12.97</v>
      </c>
      <c r="N27" s="103"/>
    </row>
    <row r="28" customFormat="false" ht="12" hidden="false" customHeight="true" outlineLevel="0" collapsed="false">
      <c r="B28" s="75"/>
      <c r="C28" s="76" t="s">
        <v>23</v>
      </c>
      <c r="D28" s="82" t="n">
        <v>4.36</v>
      </c>
      <c r="E28" s="20" t="n">
        <v>79.72</v>
      </c>
      <c r="F28" s="20" t="n">
        <f aca="false">100-E28-D28</f>
        <v>15.92</v>
      </c>
      <c r="G28" s="82" t="n">
        <v>56.14</v>
      </c>
      <c r="H28" s="20" t="n">
        <v>13.81</v>
      </c>
      <c r="I28" s="20" t="n">
        <f aca="false">100-H28-G28</f>
        <v>30.05</v>
      </c>
      <c r="J28" s="82" t="n">
        <v>32.99</v>
      </c>
      <c r="K28" s="20" t="n">
        <v>29.78</v>
      </c>
      <c r="L28" s="20" t="n">
        <v>12.15</v>
      </c>
      <c r="M28" s="20" t="n">
        <f aca="false">100-SUM(J28:L28)</f>
        <v>25.08</v>
      </c>
    </row>
    <row r="29" customFormat="false" ht="12" hidden="false" customHeight="true" outlineLevel="0" collapsed="false">
      <c r="B29" s="75"/>
      <c r="C29" s="76" t="s">
        <v>24</v>
      </c>
      <c r="D29" s="82" t="n">
        <v>8.56</v>
      </c>
      <c r="E29" s="20" t="n">
        <v>60.89</v>
      </c>
      <c r="F29" s="20" t="n">
        <f aca="false">100-E29-D29</f>
        <v>30.55</v>
      </c>
      <c r="G29" s="82" t="n">
        <v>54.29</v>
      </c>
      <c r="H29" s="20" t="n">
        <v>29.59</v>
      </c>
      <c r="I29" s="20" t="n">
        <f aca="false">100-H29-G29</f>
        <v>16.12</v>
      </c>
      <c r="J29" s="82" t="n">
        <v>38.68</v>
      </c>
      <c r="K29" s="20" t="n">
        <v>20.93</v>
      </c>
      <c r="L29" s="20" t="n">
        <v>29.59</v>
      </c>
      <c r="M29" s="20" t="n">
        <f aca="false">100-SUM(J29:L29)</f>
        <v>10.8</v>
      </c>
      <c r="N29" s="103"/>
    </row>
    <row r="30" customFormat="false" ht="12" hidden="false" customHeight="true" outlineLevel="0" collapsed="false">
      <c r="B30" s="75"/>
      <c r="C30" s="76" t="s">
        <v>25</v>
      </c>
      <c r="D30" s="82" t="n">
        <v>63.48</v>
      </c>
      <c r="E30" s="20" t="n">
        <v>0</v>
      </c>
      <c r="F30" s="16" t="n">
        <f aca="false">100-E30-D30</f>
        <v>36.52</v>
      </c>
      <c r="G30" s="82" t="n">
        <v>49.87</v>
      </c>
      <c r="H30" s="20" t="n">
        <v>21.3</v>
      </c>
      <c r="I30" s="20" t="n">
        <f aca="false">100-H30-G30</f>
        <v>28.83</v>
      </c>
      <c r="J30" s="82" t="n">
        <v>40.96</v>
      </c>
      <c r="K30" s="20" t="n">
        <v>19.31</v>
      </c>
      <c r="L30" s="20" t="n">
        <v>13.68</v>
      </c>
      <c r="M30" s="20" t="n">
        <f aca="false">100-SUM(J30:L30)</f>
        <v>26.05</v>
      </c>
    </row>
    <row r="31" customFormat="false" ht="12" hidden="false" customHeight="true" outlineLevel="0" collapsed="false">
      <c r="B31" s="75"/>
      <c r="C31" s="76" t="s">
        <v>26</v>
      </c>
      <c r="D31" s="82" t="n">
        <v>6.41</v>
      </c>
      <c r="E31" s="20" t="n">
        <v>75.65</v>
      </c>
      <c r="F31" s="20" t="n">
        <f aca="false">100-E31-D31</f>
        <v>17.94</v>
      </c>
      <c r="G31" s="82" t="n">
        <v>51.76</v>
      </c>
      <c r="H31" s="20" t="n">
        <v>11.53</v>
      </c>
      <c r="I31" s="20" t="n">
        <f aca="false">100-H31-G31</f>
        <v>36.71</v>
      </c>
      <c r="J31" s="82" t="n">
        <v>34</v>
      </c>
      <c r="K31" s="20" t="n">
        <v>18.52</v>
      </c>
      <c r="L31" s="20" t="n">
        <v>10.77</v>
      </c>
      <c r="M31" s="20" t="n">
        <f aca="false">100-SUM(J31:L31)</f>
        <v>36.71</v>
      </c>
      <c r="N31" s="103"/>
    </row>
    <row r="32" customFormat="false" ht="12" hidden="false" customHeight="true" outlineLevel="0" collapsed="false">
      <c r="B32" s="75"/>
      <c r="C32" s="76" t="s">
        <v>27</v>
      </c>
      <c r="D32" s="82" t="n">
        <v>30.24</v>
      </c>
      <c r="E32" s="20" t="n">
        <v>44.46</v>
      </c>
      <c r="F32" s="20" t="n">
        <f aca="false">100-E32-D32</f>
        <v>25.3</v>
      </c>
      <c r="G32" s="82" t="n">
        <v>59.35</v>
      </c>
      <c r="H32" s="20" t="n">
        <v>16.85</v>
      </c>
      <c r="I32" s="20" t="n">
        <f aca="false">100-H32-G32</f>
        <v>23.8</v>
      </c>
      <c r="J32" s="82" t="n">
        <v>38.62</v>
      </c>
      <c r="K32" s="20" t="n">
        <v>22.99</v>
      </c>
      <c r="L32" s="20" t="n">
        <v>15.53</v>
      </c>
      <c r="M32" s="20" t="n">
        <f aca="false">100-SUM(J32:L32)</f>
        <v>22.86</v>
      </c>
      <c r="N32" s="103"/>
    </row>
    <row r="33" customFormat="false" ht="12" hidden="false" customHeight="true" outlineLevel="0" collapsed="false">
      <c r="B33" s="75"/>
      <c r="C33" s="76" t="s">
        <v>28</v>
      </c>
      <c r="D33" s="82" t="n">
        <v>9.97</v>
      </c>
      <c r="E33" s="20" t="n">
        <v>61.53</v>
      </c>
      <c r="F33" s="20" t="n">
        <f aca="false">100-E33-D33</f>
        <v>28.5</v>
      </c>
      <c r="G33" s="82" t="n">
        <v>62.56</v>
      </c>
      <c r="H33" s="20" t="n">
        <v>22.89</v>
      </c>
      <c r="I33" s="20" t="n">
        <f aca="false">100-H33-G33</f>
        <v>14.55</v>
      </c>
      <c r="J33" s="82" t="n">
        <v>41.06</v>
      </c>
      <c r="K33" s="20" t="n">
        <v>24.31</v>
      </c>
      <c r="L33" s="20" t="n">
        <v>22.35</v>
      </c>
      <c r="M33" s="20" t="n">
        <f aca="false">100-SUM(J33:L33)</f>
        <v>12.28</v>
      </c>
      <c r="N33" s="103"/>
    </row>
    <row r="34" customFormat="false" ht="12" hidden="false" customHeight="true" outlineLevel="0" collapsed="false">
      <c r="B34" s="75"/>
      <c r="C34" s="76" t="s">
        <v>29</v>
      </c>
      <c r="D34" s="82" t="n">
        <v>59.15</v>
      </c>
      <c r="E34" s="20" t="n">
        <v>2.4</v>
      </c>
      <c r="F34" s="20" t="n">
        <f aca="false">100-E34-D34</f>
        <v>38.45</v>
      </c>
      <c r="G34" s="82" t="n">
        <v>65</v>
      </c>
      <c r="H34" s="20" t="n">
        <v>18.97</v>
      </c>
      <c r="I34" s="20" t="n">
        <f aca="false">100-H34-G34</f>
        <v>16.03</v>
      </c>
      <c r="J34" s="82" t="n">
        <v>41.32</v>
      </c>
      <c r="K34" s="20" t="n">
        <v>26.11</v>
      </c>
      <c r="L34" s="20" t="n">
        <v>19.03</v>
      </c>
      <c r="M34" s="20" t="n">
        <f aca="false">100-SUM(J34:L34)</f>
        <v>13.54</v>
      </c>
      <c r="N34" s="103"/>
    </row>
    <row r="35" customFormat="false" ht="12" hidden="false" customHeight="true" outlineLevel="0" collapsed="false">
      <c r="B35" s="75"/>
      <c r="C35" s="76" t="s">
        <v>30</v>
      </c>
      <c r="D35" s="82" t="n">
        <v>16.03</v>
      </c>
      <c r="E35" s="20" t="n">
        <v>63.7</v>
      </c>
      <c r="F35" s="20" t="n">
        <f aca="false">100-E35-D35</f>
        <v>20.27</v>
      </c>
      <c r="G35" s="82" t="n">
        <v>57.42</v>
      </c>
      <c r="H35" s="20" t="n">
        <v>25.75</v>
      </c>
      <c r="I35" s="20" t="n">
        <f aca="false">100-H35-G35</f>
        <v>16.83</v>
      </c>
      <c r="J35" s="82" t="n">
        <v>46.49</v>
      </c>
      <c r="K35" s="20" t="n">
        <v>14.88</v>
      </c>
      <c r="L35" s="20" t="n">
        <v>25.1</v>
      </c>
      <c r="M35" s="20" t="n">
        <f aca="false">100-SUM(J35:L35)</f>
        <v>13.53</v>
      </c>
      <c r="N35" s="103"/>
    </row>
    <row r="36" customFormat="false" ht="12" hidden="false" customHeight="true" outlineLevel="0" collapsed="false">
      <c r="B36" s="75"/>
      <c r="C36" s="76" t="s">
        <v>31</v>
      </c>
      <c r="D36" s="82" t="n">
        <v>3.39</v>
      </c>
      <c r="E36" s="20" t="n">
        <v>69.43</v>
      </c>
      <c r="F36" s="20" t="n">
        <f aca="false">100-E36-D36</f>
        <v>27.18</v>
      </c>
      <c r="G36" s="82" t="n">
        <v>58.88</v>
      </c>
      <c r="H36" s="20" t="n">
        <v>22.09</v>
      </c>
      <c r="I36" s="20" t="n">
        <f aca="false">100-H36-G36</f>
        <v>19.03</v>
      </c>
      <c r="J36" s="82" t="n">
        <v>41.48</v>
      </c>
      <c r="K36" s="20" t="n">
        <v>23.03</v>
      </c>
      <c r="L36" s="20" t="n">
        <v>21.68</v>
      </c>
      <c r="M36" s="20" t="n">
        <f aca="false">100-SUM(J36:L36)</f>
        <v>13.81</v>
      </c>
    </row>
    <row r="37" customFormat="false" ht="12" hidden="false" customHeight="true" outlineLevel="0" collapsed="false">
      <c r="B37" s="75"/>
      <c r="C37" s="76" t="s">
        <v>32</v>
      </c>
      <c r="D37" s="82" t="n">
        <v>2.3</v>
      </c>
      <c r="E37" s="20" t="n">
        <v>77.83</v>
      </c>
      <c r="F37" s="20" t="n">
        <f aca="false">100-E37-D37</f>
        <v>19.87</v>
      </c>
      <c r="G37" s="82" t="n">
        <v>53.81</v>
      </c>
      <c r="H37" s="20" t="n">
        <v>33.43</v>
      </c>
      <c r="I37" s="20" t="n">
        <f aca="false">100-H37-G37</f>
        <v>12.76</v>
      </c>
      <c r="J37" s="82" t="n">
        <v>33.88</v>
      </c>
      <c r="K37" s="20" t="n">
        <v>19.56</v>
      </c>
      <c r="L37" s="20" t="n">
        <v>33.43</v>
      </c>
      <c r="M37" s="20" t="n">
        <f aca="false">100-SUM(J37:L37)</f>
        <v>13.13</v>
      </c>
    </row>
    <row r="38" customFormat="false" ht="12" hidden="false" customHeight="true" outlineLevel="0" collapsed="false">
      <c r="B38" s="75"/>
      <c r="C38" s="76" t="s">
        <v>33</v>
      </c>
      <c r="D38" s="82" t="n">
        <v>62.98</v>
      </c>
      <c r="E38" s="20" t="n">
        <v>13.94</v>
      </c>
      <c r="F38" s="20" t="n">
        <f aca="false">100-E38-D38</f>
        <v>23.08</v>
      </c>
      <c r="G38" s="82" t="n">
        <v>60.13</v>
      </c>
      <c r="H38" s="20" t="n">
        <v>14.66</v>
      </c>
      <c r="I38" s="20" t="n">
        <f aca="false">100-H38-G38</f>
        <v>25.21</v>
      </c>
      <c r="J38" s="82" t="n">
        <v>37.92</v>
      </c>
      <c r="K38" s="20" t="n">
        <v>28.64</v>
      </c>
      <c r="L38" s="20" t="n">
        <v>15.08</v>
      </c>
      <c r="M38" s="20" t="n">
        <f aca="false">100-SUM(J38:L38)</f>
        <v>18.36</v>
      </c>
      <c r="N38" s="103"/>
    </row>
    <row r="39" customFormat="false" ht="12" hidden="false" customHeight="true" outlineLevel="0" collapsed="false">
      <c r="B39" s="75"/>
      <c r="C39" s="85" t="s">
        <v>34</v>
      </c>
      <c r="D39" s="114" t="n">
        <v>85.09</v>
      </c>
      <c r="E39" s="23" t="n">
        <v>0</v>
      </c>
      <c r="F39" s="23" t="n">
        <f aca="false">100-E39-D39</f>
        <v>14.91</v>
      </c>
      <c r="G39" s="114" t="n">
        <v>51.08</v>
      </c>
      <c r="H39" s="23" t="n">
        <v>12.52</v>
      </c>
      <c r="I39" s="23" t="n">
        <f aca="false">100-H39-G39</f>
        <v>36.4</v>
      </c>
      <c r="J39" s="114" t="n">
        <v>38.71</v>
      </c>
      <c r="K39" s="23" t="n">
        <v>23.91</v>
      </c>
      <c r="L39" s="23" t="n">
        <v>11.14</v>
      </c>
      <c r="M39" s="23" t="n">
        <f aca="false">100-SUM(J39:L39)</f>
        <v>26.24</v>
      </c>
      <c r="N39" s="103"/>
    </row>
    <row r="40" customFormat="false" ht="12" hidden="false" customHeight="true" outlineLevel="0" collapsed="false">
      <c r="B40" s="75"/>
      <c r="C40" s="90" t="s">
        <v>35</v>
      </c>
      <c r="D40" s="113" t="n">
        <v>82.37</v>
      </c>
      <c r="E40" s="16" t="n">
        <v>0</v>
      </c>
      <c r="F40" s="16" t="n">
        <f aca="false">100-E40-D40</f>
        <v>17.63</v>
      </c>
      <c r="G40" s="113" t="n">
        <v>60.93</v>
      </c>
      <c r="H40" s="16" t="n">
        <v>13.31</v>
      </c>
      <c r="I40" s="16" t="n">
        <f aca="false">100-H40-G40</f>
        <v>25.76</v>
      </c>
      <c r="J40" s="113" t="n">
        <v>39.61</v>
      </c>
      <c r="K40" s="16" t="n">
        <v>26.91</v>
      </c>
      <c r="L40" s="16" t="n">
        <v>13.31</v>
      </c>
      <c r="M40" s="16" t="n">
        <f aca="false">100-SUM(J40:L40)</f>
        <v>20.17</v>
      </c>
      <c r="N40" s="103"/>
    </row>
    <row r="41" customFormat="false" ht="12" hidden="false" customHeight="true" outlineLevel="0" collapsed="false">
      <c r="B41" s="75"/>
      <c r="C41" s="76" t="s">
        <v>36</v>
      </c>
      <c r="D41" s="113" t="n">
        <v>16.76</v>
      </c>
      <c r="E41" s="16" t="n">
        <v>45.73</v>
      </c>
      <c r="F41" s="16" t="n">
        <f aca="false">100-E41-D41</f>
        <v>37.51</v>
      </c>
      <c r="G41" s="113" t="n">
        <v>61.53</v>
      </c>
      <c r="H41" s="16" t="n">
        <v>11.98</v>
      </c>
      <c r="I41" s="16" t="n">
        <f aca="false">100-H41-G41</f>
        <v>26.49</v>
      </c>
      <c r="J41" s="113" t="n">
        <v>8.38</v>
      </c>
      <c r="K41" s="16" t="n">
        <v>28.92</v>
      </c>
      <c r="L41" s="16" t="n">
        <v>3.91</v>
      </c>
      <c r="M41" s="16" t="n">
        <f aca="false">100-SUM(J41:L41)</f>
        <v>58.79</v>
      </c>
      <c r="N41" s="103"/>
    </row>
    <row r="42" customFormat="false" ht="12" hidden="false" customHeight="true" outlineLevel="0" collapsed="false">
      <c r="B42" s="75"/>
      <c r="C42" s="95" t="s">
        <v>38</v>
      </c>
      <c r="D42" s="115" t="n">
        <v>85.32</v>
      </c>
      <c r="E42" s="116" t="n">
        <v>0</v>
      </c>
      <c r="F42" s="16" t="n">
        <f aca="false">100-E42-D42</f>
        <v>14.68</v>
      </c>
      <c r="G42" s="115" t="n">
        <v>48.63</v>
      </c>
      <c r="H42" s="31" t="n">
        <v>10.68</v>
      </c>
      <c r="I42" s="31" t="n">
        <f aca="false">100-H42-G42</f>
        <v>40.69</v>
      </c>
      <c r="J42" s="115" t="n">
        <v>38.76</v>
      </c>
      <c r="K42" s="31" t="n">
        <v>28.18</v>
      </c>
      <c r="L42" s="31" t="n">
        <v>10.22</v>
      </c>
      <c r="M42" s="31" t="n">
        <f aca="false">100-SUM(J42:L42)</f>
        <v>22.84</v>
      </c>
      <c r="N42" s="103"/>
    </row>
    <row r="43" customFormat="false" ht="12" hidden="false" customHeight="true" outlineLevel="0" collapsed="false">
      <c r="B43" s="75"/>
      <c r="C43" s="95" t="s">
        <v>39</v>
      </c>
      <c r="D43" s="115" t="n">
        <v>22.08</v>
      </c>
      <c r="E43" s="31" t="n">
        <v>42.31</v>
      </c>
      <c r="F43" s="31" t="n">
        <f aca="false">100-E43-D43</f>
        <v>35.61</v>
      </c>
      <c r="G43" s="115" t="n">
        <v>54.21</v>
      </c>
      <c r="H43" s="31" t="n">
        <v>14.78</v>
      </c>
      <c r="I43" s="31" t="n">
        <f aca="false">100-H43-G43</f>
        <v>31.01</v>
      </c>
      <c r="J43" s="115" t="n">
        <v>35.98</v>
      </c>
      <c r="K43" s="31" t="n">
        <v>27.94</v>
      </c>
      <c r="L43" s="31" t="n">
        <v>8.93</v>
      </c>
      <c r="M43" s="31" t="n">
        <f aca="false">100-SUM(J43:L43)</f>
        <v>27.15</v>
      </c>
      <c r="N43" s="103"/>
    </row>
    <row r="44" customFormat="false" ht="12" hidden="false" customHeight="true" outlineLevel="0" collapsed="false">
      <c r="B44" s="75"/>
      <c r="C44" s="117" t="s">
        <v>40</v>
      </c>
      <c r="D44" s="118" t="n">
        <v>2.51</v>
      </c>
      <c r="E44" s="34" t="n">
        <v>67.76</v>
      </c>
      <c r="F44" s="34" t="n">
        <f aca="false">100-E44-D44</f>
        <v>29.73</v>
      </c>
      <c r="G44" s="118" t="n">
        <v>60.35</v>
      </c>
      <c r="H44" s="34" t="n">
        <v>26.83</v>
      </c>
      <c r="I44" s="34" t="n">
        <f aca="false">100-H44-G44</f>
        <v>12.82</v>
      </c>
      <c r="J44" s="118" t="n">
        <v>36.94</v>
      </c>
      <c r="K44" s="34" t="n">
        <v>28.62</v>
      </c>
      <c r="L44" s="34" t="n">
        <v>26.83</v>
      </c>
      <c r="M44" s="34" t="n">
        <f aca="false">100-SUM(J44:L44)</f>
        <v>7.61</v>
      </c>
      <c r="N44" s="103"/>
    </row>
    <row r="45" customFormat="false" ht="12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2" hidden="false" customHeight="true" outlineLevel="0" collapsed="false">
      <c r="C46" s="1" t="s">
        <v>134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" hidden="false" customHeight="true" outlineLevel="0" collapsed="false">
      <c r="C47" s="37" t="s">
        <v>135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2" hidden="false" customHeight="true" outlineLevel="0" collapsed="false">
      <c r="D48" s="105"/>
      <c r="E48" s="105"/>
      <c r="F48" s="54"/>
      <c r="G48" s="54"/>
      <c r="H48" s="54"/>
      <c r="I48" s="54"/>
      <c r="J48" s="54"/>
      <c r="K48" s="54"/>
      <c r="L48" s="54"/>
      <c r="M48" s="54"/>
    </row>
    <row r="49" customFormat="false" ht="12" hidden="false" customHeight="false" outlineLevel="0" collapsed="false">
      <c r="N49" s="38"/>
    </row>
    <row r="50" customFormat="false" ht="12" hidden="false" customHeight="false" outlineLevel="0" collapsed="false">
      <c r="A50" s="4" t="s">
        <v>42</v>
      </c>
      <c r="C50" s="108"/>
      <c r="N50" s="38"/>
    </row>
    <row r="51" customFormat="false" ht="12" hidden="false" customHeight="false" outlineLevel="0" collapsed="false">
      <c r="A51" s="1" t="s">
        <v>121</v>
      </c>
      <c r="B51" s="1" t="s">
        <v>136</v>
      </c>
      <c r="N51" s="38"/>
    </row>
    <row r="52" customFormat="false" ht="12" hidden="false" customHeight="false" outlineLevel="0" collapsed="false">
      <c r="A52" s="1" t="s">
        <v>122</v>
      </c>
      <c r="B52" s="1" t="s">
        <v>137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1.25" hidden="false" customHeight="true" outlineLevel="0" collapsed="false">
      <c r="A53" s="1" t="s">
        <v>123</v>
      </c>
      <c r="B53" s="1" t="s">
        <v>138</v>
      </c>
    </row>
    <row r="54" customFormat="false" ht="11.25" hidden="false" customHeight="true" outlineLevel="0" collapsed="false"/>
    <row r="55" customFormat="false" ht="12" hidden="false" customHeight="false" outlineLevel="0" collapsed="false">
      <c r="C55" s="4"/>
    </row>
    <row r="57" customFormat="false" ht="12" hidden="false" customHeight="false" outlineLevel="0" collapsed="false">
      <c r="D57" s="40"/>
      <c r="E57" s="42"/>
      <c r="F57" s="41"/>
      <c r="G57" s="119"/>
      <c r="H57" s="119"/>
      <c r="I57" s="41"/>
      <c r="J57" s="41"/>
      <c r="K57" s="41"/>
      <c r="L57" s="41"/>
      <c r="M57" s="120"/>
      <c r="N57" s="17"/>
    </row>
  </sheetData>
  <mergeCells count="4">
    <mergeCell ref="C10:C11"/>
    <mergeCell ref="D10:F10"/>
    <mergeCell ref="G10:I10"/>
    <mergeCell ref="J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43"/>
    <col collapsed="false" customWidth="true" hidden="false" outlineLevel="0" max="13" min="4" style="1" width="12.29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6" t="s">
        <v>139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4" customFormat="true" ht="12.75" hidden="false" customHeight="false" outlineLevel="0" collapsed="false">
      <c r="C7" s="58" t="s">
        <v>62</v>
      </c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4" customFormat="true" ht="12" hidden="false" customHeight="false" outlineLevel="0" collapsed="false"/>
    <row r="10" s="7" customFormat="true" ht="12" hidden="false" customHeight="true" outlineLevel="0" collapsed="false">
      <c r="C10" s="59"/>
      <c r="D10" s="111" t="s">
        <v>121</v>
      </c>
      <c r="E10" s="111"/>
      <c r="F10" s="111"/>
      <c r="G10" s="111" t="s">
        <v>122</v>
      </c>
      <c r="H10" s="111"/>
      <c r="I10" s="111"/>
      <c r="J10" s="60" t="s">
        <v>123</v>
      </c>
      <c r="K10" s="60"/>
      <c r="L10" s="60"/>
      <c r="M10" s="60"/>
    </row>
    <row r="11" s="7" customFormat="true" ht="60" hidden="false" customHeight="false" outlineLevel="0" collapsed="false">
      <c r="C11" s="59"/>
      <c r="D11" s="65" t="s">
        <v>124</v>
      </c>
      <c r="E11" s="64" t="s">
        <v>125</v>
      </c>
      <c r="F11" s="64" t="s">
        <v>126</v>
      </c>
      <c r="G11" s="65" t="s">
        <v>127</v>
      </c>
      <c r="H11" s="64" t="s">
        <v>128</v>
      </c>
      <c r="I11" s="64" t="s">
        <v>129</v>
      </c>
      <c r="J11" s="65" t="s">
        <v>130</v>
      </c>
      <c r="K11" s="64" t="s">
        <v>131</v>
      </c>
      <c r="L11" s="64" t="s">
        <v>132</v>
      </c>
      <c r="M11" s="64" t="s">
        <v>133</v>
      </c>
    </row>
    <row r="12" customFormat="false" ht="12" hidden="false" customHeight="true" outlineLevel="0" collapsed="false">
      <c r="B12" s="75"/>
      <c r="C12" s="70" t="s">
        <v>8</v>
      </c>
      <c r="D12" s="121" t="n">
        <v>121.453835721878</v>
      </c>
      <c r="E12" s="26" t="n">
        <v>-1.43477522192398</v>
      </c>
      <c r="F12" s="26" t="n">
        <v>20.1494648053752</v>
      </c>
      <c r="G12" s="121" t="n">
        <v>14.2807920596062</v>
      </c>
      <c r="H12" s="26" t="n">
        <v>17.4857490605547</v>
      </c>
      <c r="I12" s="26" t="n">
        <v>20.7544974283786</v>
      </c>
      <c r="J12" s="121" t="n">
        <v>18.0294504704964</v>
      </c>
      <c r="K12" s="26" t="n">
        <v>17.6637240842878</v>
      </c>
      <c r="L12" s="26" t="n">
        <v>4.05512700995568</v>
      </c>
      <c r="M12" s="26" t="n">
        <v>22.1756075194864</v>
      </c>
    </row>
    <row r="13" customFormat="false" ht="12" hidden="false" customHeight="true" outlineLevel="0" collapsed="false">
      <c r="B13" s="75"/>
      <c r="C13" s="90" t="s">
        <v>140</v>
      </c>
      <c r="D13" s="113" t="n">
        <v>22.429452759054</v>
      </c>
      <c r="E13" s="16" t="n">
        <v>57.3376215877</v>
      </c>
      <c r="F13" s="16" t="n">
        <v>8.02565236054252</v>
      </c>
      <c r="G13" s="113" t="n">
        <v>36.8622258690139</v>
      </c>
      <c r="H13" s="16" t="n">
        <v>19.4893271244179</v>
      </c>
      <c r="I13" s="16" t="n">
        <v>31.0542077458865</v>
      </c>
      <c r="J13" s="113" t="n">
        <v>42.5870307779202</v>
      </c>
      <c r="K13" s="16" t="n">
        <v>21.5560631872387</v>
      </c>
      <c r="L13" s="16" t="n">
        <v>19.1909482011441</v>
      </c>
      <c r="M13" s="16" t="n">
        <v>36.816776731769</v>
      </c>
    </row>
    <row r="14" customFormat="false" ht="12" hidden="false" customHeight="true" outlineLevel="0" collapsed="false">
      <c r="B14" s="75"/>
      <c r="C14" s="76" t="s">
        <v>10</v>
      </c>
      <c r="D14" s="122" t="s">
        <v>37</v>
      </c>
      <c r="E14" s="27" t="s">
        <v>37</v>
      </c>
      <c r="F14" s="27" t="s">
        <v>37</v>
      </c>
      <c r="G14" s="122" t="s">
        <v>37</v>
      </c>
      <c r="H14" s="27" t="s">
        <v>37</v>
      </c>
      <c r="I14" s="27" t="s">
        <v>37</v>
      </c>
      <c r="J14" s="122" t="s">
        <v>37</v>
      </c>
      <c r="K14" s="27" t="s">
        <v>37</v>
      </c>
      <c r="L14" s="27" t="s">
        <v>37</v>
      </c>
      <c r="M14" s="27" t="s">
        <v>37</v>
      </c>
    </row>
    <row r="15" customFormat="false" ht="12" hidden="false" customHeight="true" outlineLevel="0" collapsed="false">
      <c r="B15" s="75"/>
      <c r="C15" s="76" t="s">
        <v>11</v>
      </c>
      <c r="D15" s="82" t="n">
        <v>16.6526226272995</v>
      </c>
      <c r="E15" s="20" t="n">
        <v>0</v>
      </c>
      <c r="F15" s="20" t="n">
        <v>17.5142811995729</v>
      </c>
      <c r="G15" s="82" t="n">
        <v>14.5222190540758</v>
      </c>
      <c r="H15" s="20" t="n">
        <v>6.31439294754299</v>
      </c>
      <c r="I15" s="20" t="n">
        <v>24.3117630685957</v>
      </c>
      <c r="J15" s="82" t="n">
        <v>16.6031639084968</v>
      </c>
      <c r="K15" s="20" t="n">
        <v>22.8587354472554</v>
      </c>
      <c r="L15" s="20" t="n">
        <v>6.31439294754299</v>
      </c>
      <c r="M15" s="20" t="n">
        <v>14.4186691392473</v>
      </c>
    </row>
    <row r="16" customFormat="false" ht="12" hidden="false" customHeight="true" outlineLevel="0" collapsed="false">
      <c r="B16" s="75"/>
      <c r="C16" s="76" t="s">
        <v>12</v>
      </c>
      <c r="D16" s="82" t="n">
        <v>22.7428231444296</v>
      </c>
      <c r="E16" s="20" t="n">
        <v>32.0635886044708</v>
      </c>
      <c r="F16" s="20" t="n">
        <v>16.7866085687809</v>
      </c>
      <c r="G16" s="82" t="n">
        <v>22.7622645428464</v>
      </c>
      <c r="H16" s="20" t="n">
        <v>27.8326443779511</v>
      </c>
      <c r="I16" s="20" t="n">
        <v>40.3841452767592</v>
      </c>
      <c r="J16" s="82" t="n">
        <v>23.1139997699298</v>
      </c>
      <c r="K16" s="20" t="n">
        <v>29.1629201455791</v>
      </c>
      <c r="L16" s="20" t="n">
        <v>28.0824554649494</v>
      </c>
      <c r="M16" s="20" t="n">
        <v>37.266122611465</v>
      </c>
    </row>
    <row r="17" customFormat="false" ht="12" hidden="false" customHeight="true" outlineLevel="0" collapsed="false">
      <c r="B17" s="75"/>
      <c r="C17" s="76" t="s">
        <v>141</v>
      </c>
      <c r="D17" s="82" t="n">
        <v>39.4134793746136</v>
      </c>
      <c r="E17" s="20" t="n">
        <v>62.8203450932508</v>
      </c>
      <c r="F17" s="20" t="n">
        <v>87.1890496291136</v>
      </c>
      <c r="G17" s="82" t="n">
        <v>61.8170116188476</v>
      </c>
      <c r="H17" s="20" t="n">
        <v>43.1260601547309</v>
      </c>
      <c r="I17" s="20" t="n">
        <v>103.422213876631</v>
      </c>
      <c r="J17" s="82" t="n">
        <v>54.8186067215669</v>
      </c>
      <c r="K17" s="20" t="n">
        <v>72.9866140004389</v>
      </c>
      <c r="L17" s="20" t="n">
        <v>42.8671762032638</v>
      </c>
      <c r="M17" s="20" t="n">
        <v>183.337447543817</v>
      </c>
    </row>
    <row r="18" customFormat="false" ht="12" hidden="false" customHeight="true" outlineLevel="0" collapsed="false">
      <c r="B18" s="75"/>
      <c r="C18" s="76" t="s">
        <v>14</v>
      </c>
      <c r="D18" s="82" t="n">
        <v>22.4591276699311</v>
      </c>
      <c r="E18" s="20" t="n">
        <v>159.327507598784</v>
      </c>
      <c r="F18" s="20" t="n">
        <v>12.1614691959451</v>
      </c>
      <c r="G18" s="82" t="n">
        <v>25.9121690166875</v>
      </c>
      <c r="H18" s="20" t="n">
        <v>5.68248752208822</v>
      </c>
      <c r="I18" s="20" t="n">
        <v>16.9452333419292</v>
      </c>
      <c r="J18" s="82" t="n">
        <v>27.7657804639517</v>
      </c>
      <c r="K18" s="20" t="n">
        <v>21.0416835947022</v>
      </c>
      <c r="L18" s="20" t="n">
        <v>4.78234060045927</v>
      </c>
      <c r="M18" s="20" t="n">
        <v>17.8406622397355</v>
      </c>
    </row>
    <row r="19" customFormat="false" ht="12" hidden="false" customHeight="true" outlineLevel="0" collapsed="false">
      <c r="B19" s="75"/>
      <c r="C19" s="76" t="s">
        <v>15</v>
      </c>
      <c r="D19" s="82" t="n">
        <v>-22.9452391727829</v>
      </c>
      <c r="E19" s="20" t="n">
        <v>-26.1073795457899</v>
      </c>
      <c r="F19" s="20" t="n">
        <v>3.17225766257463</v>
      </c>
      <c r="G19" s="82" t="n">
        <v>-14.486662746979</v>
      </c>
      <c r="H19" s="20" t="n">
        <v>-19.323739689758</v>
      </c>
      <c r="I19" s="20" t="n">
        <v>-3.9761900884323</v>
      </c>
      <c r="J19" s="82" t="n">
        <v>-16.9289750593528</v>
      </c>
      <c r="K19" s="20" t="n">
        <v>-12.3113139858276</v>
      </c>
      <c r="L19" s="20" t="n">
        <v>-19.3066539470546</v>
      </c>
      <c r="M19" s="20" t="n">
        <v>9.77093911088701</v>
      </c>
    </row>
    <row r="20" customFormat="false" ht="12" hidden="false" customHeight="true" outlineLevel="0" collapsed="false">
      <c r="B20" s="75"/>
      <c r="C20" s="76" t="s">
        <v>16</v>
      </c>
      <c r="D20" s="82" t="n">
        <v>11.7275514661371</v>
      </c>
      <c r="E20" s="20" t="n">
        <v>12.7971853478391</v>
      </c>
      <c r="F20" s="20" t="n">
        <v>21.5112585251147</v>
      </c>
      <c r="G20" s="82" t="n">
        <v>14.1043983515915</v>
      </c>
      <c r="H20" s="20" t="n">
        <v>16.613964594077</v>
      </c>
      <c r="I20" s="20" t="n">
        <v>13.2842343257067</v>
      </c>
      <c r="J20" s="82" t="n">
        <v>16.740383010984</v>
      </c>
      <c r="K20" s="20" t="n">
        <v>9.88818857941016</v>
      </c>
      <c r="L20" s="20" t="n">
        <v>16.613964594077</v>
      </c>
      <c r="M20" s="20" t="n">
        <v>11.6225297403109</v>
      </c>
    </row>
    <row r="21" customFormat="false" ht="12" hidden="false" customHeight="true" outlineLevel="0" collapsed="false">
      <c r="B21" s="75"/>
      <c r="C21" s="76" t="s">
        <v>17</v>
      </c>
      <c r="D21" s="82" t="n">
        <v>21.6374278927723</v>
      </c>
      <c r="E21" s="20" t="n">
        <v>23.6965456651624</v>
      </c>
      <c r="F21" s="20" t="n">
        <v>-22.9158699368299</v>
      </c>
      <c r="G21" s="82" t="n">
        <v>13.8410802996032</v>
      </c>
      <c r="H21" s="20" t="n">
        <v>5.9674334599315</v>
      </c>
      <c r="I21" s="20" t="n">
        <v>14.4048830422759</v>
      </c>
      <c r="J21" s="82" t="n">
        <v>12.3778184784586</v>
      </c>
      <c r="K21" s="20" t="n">
        <v>17.1535402487177</v>
      </c>
      <c r="L21" s="20" t="n">
        <v>3.98732798106874</v>
      </c>
      <c r="M21" s="20" t="n">
        <v>15.2645542358156</v>
      </c>
    </row>
    <row r="22" customFormat="false" ht="12" hidden="false" customHeight="true" outlineLevel="0" collapsed="false">
      <c r="B22" s="75"/>
      <c r="C22" s="76" t="s">
        <v>18</v>
      </c>
      <c r="D22" s="122" t="s">
        <v>37</v>
      </c>
      <c r="E22" s="27" t="s">
        <v>37</v>
      </c>
      <c r="F22" s="27" t="s">
        <v>37</v>
      </c>
      <c r="G22" s="122" t="s">
        <v>37</v>
      </c>
      <c r="H22" s="27" t="s">
        <v>37</v>
      </c>
      <c r="I22" s="27" t="s">
        <v>37</v>
      </c>
      <c r="J22" s="122" t="s">
        <v>37</v>
      </c>
      <c r="K22" s="27" t="s">
        <v>37</v>
      </c>
      <c r="L22" s="27" t="s">
        <v>37</v>
      </c>
      <c r="M22" s="27" t="s">
        <v>37</v>
      </c>
    </row>
    <row r="23" customFormat="false" ht="12" hidden="false" customHeight="true" outlineLevel="0" collapsed="false">
      <c r="B23" s="75"/>
      <c r="C23" s="76" t="s">
        <v>19</v>
      </c>
      <c r="D23" s="82" t="n">
        <v>4.58900048178483</v>
      </c>
      <c r="E23" s="20" t="n">
        <v>-30.3680981595092</v>
      </c>
      <c r="F23" s="20" t="n">
        <v>16.1398105642396</v>
      </c>
      <c r="G23" s="82" t="n">
        <v>4.41073219658977</v>
      </c>
      <c r="H23" s="20" t="n">
        <v>14.7545126353791</v>
      </c>
      <c r="I23" s="20" t="n">
        <v>7.96228986824171</v>
      </c>
      <c r="J23" s="82" t="n">
        <v>2.56239197016102</v>
      </c>
      <c r="K23" s="20" t="n">
        <v>17.5057993269514</v>
      </c>
      <c r="L23" s="20" t="n">
        <v>4.42009510026876</v>
      </c>
      <c r="M23" s="20" t="n">
        <v>10.4514363885089</v>
      </c>
    </row>
    <row r="24" customFormat="false" ht="12" hidden="false" customHeight="true" outlineLevel="0" collapsed="false">
      <c r="B24" s="75"/>
      <c r="C24" s="76" t="s">
        <v>142</v>
      </c>
      <c r="D24" s="82" t="n">
        <v>5.21691283938304</v>
      </c>
      <c r="E24" s="20" t="n">
        <v>-63.2516703786192</v>
      </c>
      <c r="F24" s="20" t="n">
        <v>19.3082266910421</v>
      </c>
      <c r="G24" s="82" t="n">
        <v>8.06520388396828</v>
      </c>
      <c r="H24" s="20" t="n">
        <v>23.1680847369335</v>
      </c>
      <c r="I24" s="20" t="n">
        <v>16.6315600770852</v>
      </c>
      <c r="J24" s="82" t="n">
        <v>13.9180535550041</v>
      </c>
      <c r="K24" s="20" t="n">
        <v>12.6796892202196</v>
      </c>
      <c r="L24" s="20" t="n">
        <v>23.1146040803144</v>
      </c>
      <c r="M24" s="20" t="n">
        <v>-3.48268943875701</v>
      </c>
    </row>
    <row r="25" customFormat="false" ht="12" hidden="false" customHeight="true" outlineLevel="0" collapsed="false">
      <c r="B25" s="75"/>
      <c r="C25" s="76" t="s">
        <v>21</v>
      </c>
      <c r="D25" s="122" t="s">
        <v>37</v>
      </c>
      <c r="E25" s="27" t="s">
        <v>37</v>
      </c>
      <c r="F25" s="27" t="s">
        <v>37</v>
      </c>
      <c r="G25" s="122" t="s">
        <v>37</v>
      </c>
      <c r="H25" s="27" t="s">
        <v>37</v>
      </c>
      <c r="I25" s="27" t="s">
        <v>37</v>
      </c>
      <c r="J25" s="122" t="s">
        <v>37</v>
      </c>
      <c r="K25" s="27" t="s">
        <v>37</v>
      </c>
      <c r="L25" s="27" t="s">
        <v>37</v>
      </c>
      <c r="M25" s="27" t="s">
        <v>37</v>
      </c>
    </row>
    <row r="26" customFormat="false" ht="12" hidden="false" customHeight="true" outlineLevel="0" collapsed="false">
      <c r="B26" s="75"/>
      <c r="C26" s="76" t="s">
        <v>22</v>
      </c>
      <c r="D26" s="82" t="n">
        <v>30.4462895692787</v>
      </c>
      <c r="E26" s="20" t="n">
        <v>42.8980442344293</v>
      </c>
      <c r="F26" s="20" t="n">
        <v>42.9691034603541</v>
      </c>
      <c r="G26" s="82" t="n">
        <v>49.5988269901551</v>
      </c>
      <c r="H26" s="20" t="n">
        <v>22.0384436753712</v>
      </c>
      <c r="I26" s="20" t="n">
        <v>55.6179266636487</v>
      </c>
      <c r="J26" s="82" t="n">
        <v>42.3996446167515</v>
      </c>
      <c r="K26" s="20" t="n">
        <v>73.78400266781</v>
      </c>
      <c r="L26" s="20" t="n">
        <v>19.1707142644298</v>
      </c>
      <c r="M26" s="20" t="n">
        <v>46.6177421194724</v>
      </c>
    </row>
    <row r="27" customFormat="false" ht="12" hidden="false" customHeight="true" outlineLevel="0" collapsed="false">
      <c r="B27" s="75"/>
      <c r="C27" s="76" t="s">
        <v>143</v>
      </c>
      <c r="D27" s="82" t="n">
        <v>46.9151534458957</v>
      </c>
      <c r="E27" s="20" t="n">
        <v>30.0019008379099</v>
      </c>
      <c r="F27" s="20" t="n">
        <v>19.6572294290314</v>
      </c>
      <c r="G27" s="82" t="n">
        <v>30.9285016274678</v>
      </c>
      <c r="H27" s="20" t="n">
        <v>18.2117152330377</v>
      </c>
      <c r="I27" s="20" t="n">
        <v>30.460650491014</v>
      </c>
      <c r="J27" s="82" t="n">
        <v>37.8762739985779</v>
      </c>
      <c r="K27" s="20" t="n">
        <v>31.4564240915602</v>
      </c>
      <c r="L27" s="20" t="n">
        <v>9.57848961146008</v>
      </c>
      <c r="M27" s="20" t="n">
        <v>25.8652296216694</v>
      </c>
    </row>
    <row r="28" customFormat="false" ht="12" hidden="false" customHeight="true" outlineLevel="0" collapsed="false">
      <c r="B28" s="75"/>
      <c r="C28" s="76" t="s">
        <v>144</v>
      </c>
      <c r="D28" s="82" t="n">
        <v>19.5380278180147</v>
      </c>
      <c r="E28" s="20" t="n">
        <v>29.135158667815</v>
      </c>
      <c r="F28" s="20" t="n">
        <v>6.93960601752767</v>
      </c>
      <c r="G28" s="82" t="n">
        <v>28.7066471313188</v>
      </c>
      <c r="H28" s="20" t="n">
        <v>0.763193484173885</v>
      </c>
      <c r="I28" s="20" t="n">
        <v>42.2443251760304</v>
      </c>
      <c r="J28" s="82" t="n">
        <v>37.8129447213808</v>
      </c>
      <c r="K28" s="20" t="n">
        <v>19.9152244378664</v>
      </c>
      <c r="L28" s="20" t="n">
        <v>0.763193484173885</v>
      </c>
      <c r="M28" s="20" t="n">
        <v>35.109083807611</v>
      </c>
    </row>
    <row r="29" customFormat="false" ht="12" hidden="false" customHeight="true" outlineLevel="0" collapsed="false">
      <c r="B29" s="75"/>
      <c r="C29" s="76" t="s">
        <v>25</v>
      </c>
      <c r="D29" s="122" t="s">
        <v>37</v>
      </c>
      <c r="E29" s="27" t="s">
        <v>37</v>
      </c>
      <c r="F29" s="27" t="s">
        <v>37</v>
      </c>
      <c r="G29" s="122" t="s">
        <v>37</v>
      </c>
      <c r="H29" s="27" t="s">
        <v>37</v>
      </c>
      <c r="I29" s="27" t="s">
        <v>37</v>
      </c>
      <c r="J29" s="122" t="s">
        <v>37</v>
      </c>
      <c r="K29" s="27" t="s">
        <v>37</v>
      </c>
      <c r="L29" s="27" t="s">
        <v>37</v>
      </c>
      <c r="M29" s="27" t="s">
        <v>37</v>
      </c>
    </row>
    <row r="30" customFormat="false" ht="12" hidden="false" customHeight="true" outlineLevel="0" collapsed="false">
      <c r="B30" s="75"/>
      <c r="C30" s="76" t="s">
        <v>26</v>
      </c>
      <c r="D30" s="82" t="n">
        <v>42.2097651471205</v>
      </c>
      <c r="E30" s="20" t="n">
        <v>10.1463903690368</v>
      </c>
      <c r="F30" s="20" t="n">
        <v>12.4747366437266</v>
      </c>
      <c r="G30" s="82" t="n">
        <v>20.7727424401426</v>
      </c>
      <c r="H30" s="20" t="n">
        <v>-0.096503433726832</v>
      </c>
      <c r="I30" s="20" t="n">
        <v>5.67271696818745</v>
      </c>
      <c r="J30" s="82" t="n">
        <v>20.1642232175884</v>
      </c>
      <c r="K30" s="20" t="n">
        <v>17.3173311148141</v>
      </c>
      <c r="L30" s="20" t="n">
        <v>-1.53768901352939</v>
      </c>
      <c r="M30" s="20" t="n">
        <v>7.59317547736618</v>
      </c>
    </row>
    <row r="31" customFormat="false" ht="12" hidden="false" customHeight="true" outlineLevel="0" collapsed="false">
      <c r="B31" s="75"/>
      <c r="C31" s="76" t="s">
        <v>27</v>
      </c>
      <c r="D31" s="82" t="n">
        <v>18.9127512798719</v>
      </c>
      <c r="E31" s="20" t="n">
        <v>25.0173471017268</v>
      </c>
      <c r="F31" s="20" t="n">
        <v>22.3204325900723</v>
      </c>
      <c r="G31" s="82" t="n">
        <v>22.23502912348</v>
      </c>
      <c r="H31" s="20" t="n">
        <v>22.5387696453284</v>
      </c>
      <c r="I31" s="20" t="n">
        <v>22.8579471525995</v>
      </c>
      <c r="J31" s="82" t="n">
        <v>20.5543692625825</v>
      </c>
      <c r="K31" s="20" t="n">
        <v>26.8896919587429</v>
      </c>
      <c r="L31" s="20" t="n">
        <v>23.4571821742352</v>
      </c>
      <c r="M31" s="20" t="n">
        <v>20.671478420082</v>
      </c>
    </row>
    <row r="32" customFormat="false" ht="12" hidden="false" customHeight="true" outlineLevel="0" collapsed="false">
      <c r="B32" s="75"/>
      <c r="C32" s="76" t="s">
        <v>28</v>
      </c>
      <c r="D32" s="122" t="s">
        <v>37</v>
      </c>
      <c r="E32" s="27" t="s">
        <v>37</v>
      </c>
      <c r="F32" s="27" t="s">
        <v>37</v>
      </c>
      <c r="G32" s="122" t="s">
        <v>37</v>
      </c>
      <c r="H32" s="27" t="s">
        <v>37</v>
      </c>
      <c r="I32" s="27" t="s">
        <v>37</v>
      </c>
      <c r="J32" s="122" t="s">
        <v>37</v>
      </c>
      <c r="K32" s="27" t="s">
        <v>37</v>
      </c>
      <c r="L32" s="27" t="s">
        <v>37</v>
      </c>
      <c r="M32" s="27" t="s">
        <v>37</v>
      </c>
    </row>
    <row r="33" customFormat="false" ht="12" hidden="false" customHeight="true" outlineLevel="0" collapsed="false">
      <c r="B33" s="75"/>
      <c r="C33" s="76" t="s">
        <v>145</v>
      </c>
      <c r="D33" s="82" t="n">
        <v>12.6045057937411</v>
      </c>
      <c r="E33" s="20" t="n">
        <v>153.308521701056</v>
      </c>
      <c r="F33" s="20" t="n">
        <v>36.9543759697574</v>
      </c>
      <c r="G33" s="82" t="n">
        <v>22.5638490754779</v>
      </c>
      <c r="H33" s="20" t="n">
        <v>12.5122159597288</v>
      </c>
      <c r="I33" s="20" t="n">
        <v>37.4918394628034</v>
      </c>
      <c r="J33" s="82" t="n">
        <v>22.9214442471766</v>
      </c>
      <c r="K33" s="20" t="n">
        <v>16.8916615452406</v>
      </c>
      <c r="L33" s="20" t="n">
        <v>13.0210961635507</v>
      </c>
      <c r="M33" s="20" t="n">
        <v>54.5159002246128</v>
      </c>
    </row>
    <row r="34" customFormat="false" ht="12" hidden="false" customHeight="true" outlineLevel="0" collapsed="false">
      <c r="B34" s="75"/>
      <c r="C34" s="76" t="s">
        <v>30</v>
      </c>
      <c r="D34" s="82" t="n">
        <v>190.859348828306</v>
      </c>
      <c r="E34" s="20" t="n">
        <v>72.2357898541592</v>
      </c>
      <c r="F34" s="20" t="n">
        <v>58.9821412558374</v>
      </c>
      <c r="G34" s="82" t="n">
        <v>117.014191232676</v>
      </c>
      <c r="H34" s="20" t="n">
        <v>24.4866457738903</v>
      </c>
      <c r="I34" s="20" t="n">
        <v>107.736143976728</v>
      </c>
      <c r="J34" s="82" t="n">
        <v>123.398411088573</v>
      </c>
      <c r="K34" s="20" t="n">
        <v>88.2083291609644</v>
      </c>
      <c r="L34" s="20" t="n">
        <v>24.0307652196585</v>
      </c>
      <c r="M34" s="20" t="n">
        <v>115.087086583354</v>
      </c>
    </row>
    <row r="35" customFormat="false" ht="12" hidden="false" customHeight="true" outlineLevel="0" collapsed="false">
      <c r="B35" s="75"/>
      <c r="C35" s="76" t="s">
        <v>31</v>
      </c>
      <c r="D35" s="122" t="s">
        <v>37</v>
      </c>
      <c r="E35" s="27" t="s">
        <v>37</v>
      </c>
      <c r="F35" s="27" t="s">
        <v>37</v>
      </c>
      <c r="G35" s="122" t="s">
        <v>37</v>
      </c>
      <c r="H35" s="27" t="s">
        <v>37</v>
      </c>
      <c r="I35" s="27" t="s">
        <v>37</v>
      </c>
      <c r="J35" s="122" t="s">
        <v>37</v>
      </c>
      <c r="K35" s="27" t="s">
        <v>37</v>
      </c>
      <c r="L35" s="27" t="s">
        <v>37</v>
      </c>
      <c r="M35" s="27" t="s">
        <v>37</v>
      </c>
    </row>
    <row r="36" customFormat="false" ht="12" hidden="false" customHeight="true" outlineLevel="0" collapsed="false">
      <c r="B36" s="75"/>
      <c r="C36" s="76" t="s">
        <v>146</v>
      </c>
      <c r="D36" s="82" t="n">
        <v>-63.4137281434902</v>
      </c>
      <c r="E36" s="20" t="n">
        <v>28.515168551712</v>
      </c>
      <c r="F36" s="20" t="n">
        <v>-22.9409175072186</v>
      </c>
      <c r="G36" s="82" t="n">
        <v>21.2994284381197</v>
      </c>
      <c r="H36" s="20" t="n">
        <v>1.12427618725484</v>
      </c>
      <c r="I36" s="20" t="n">
        <v>-16.1242197869703</v>
      </c>
      <c r="J36" s="82" t="n">
        <v>38.689662712513</v>
      </c>
      <c r="K36" s="20" t="n">
        <v>2.76248421938561</v>
      </c>
      <c r="L36" s="20" t="n">
        <v>1.12427618725484</v>
      </c>
      <c r="M36" s="20" t="n">
        <v>-18.5088482738613</v>
      </c>
    </row>
    <row r="37" customFormat="false" ht="12" hidden="false" customHeight="true" outlineLevel="0" collapsed="false">
      <c r="B37" s="75"/>
      <c r="C37" s="76" t="s">
        <v>147</v>
      </c>
      <c r="D37" s="82" t="n">
        <v>8.61478154348713</v>
      </c>
      <c r="E37" s="20" t="n">
        <v>4.27036680083907</v>
      </c>
      <c r="F37" s="20" t="n">
        <v>15.9516718366415</v>
      </c>
      <c r="G37" s="82" t="n">
        <v>17.4500319092851</v>
      </c>
      <c r="H37" s="20" t="n">
        <v>11.9019735415311</v>
      </c>
      <c r="I37" s="20" t="n">
        <v>-6.49960474308297</v>
      </c>
      <c r="J37" s="82" t="n">
        <v>22.4294364855754</v>
      </c>
      <c r="K37" s="20" t="n">
        <v>-0.121897034995022</v>
      </c>
      <c r="L37" s="20" t="n">
        <v>11.9420615947124</v>
      </c>
      <c r="M37" s="20" t="n">
        <v>1.2137696291347</v>
      </c>
    </row>
    <row r="38" customFormat="false" ht="12" hidden="false" customHeight="true" outlineLevel="0" collapsed="false">
      <c r="B38" s="75"/>
      <c r="C38" s="85" t="s">
        <v>34</v>
      </c>
      <c r="D38" s="114" t="n">
        <v>12.2700893471462</v>
      </c>
      <c r="E38" s="23" t="n">
        <v>0</v>
      </c>
      <c r="F38" s="23" t="n">
        <v>4.92923926377008</v>
      </c>
      <c r="G38" s="114" t="n">
        <v>9.08960716724117</v>
      </c>
      <c r="H38" s="23" t="n">
        <v>8.09027672613097</v>
      </c>
      <c r="I38" s="23" t="n">
        <v>15.2162817522745</v>
      </c>
      <c r="J38" s="114" t="n">
        <v>12.3097807642707</v>
      </c>
      <c r="K38" s="23" t="n">
        <v>12.449244955673</v>
      </c>
      <c r="L38" s="23" t="n">
        <v>7.77461389051275</v>
      </c>
      <c r="M38" s="23" t="n">
        <v>9.63823041483661</v>
      </c>
    </row>
    <row r="39" customFormat="false" ht="12" hidden="false" customHeight="true" outlineLevel="0" collapsed="false">
      <c r="B39" s="75"/>
      <c r="C39" s="95" t="s">
        <v>35</v>
      </c>
      <c r="D39" s="115" t="n">
        <v>104.355066478378</v>
      </c>
      <c r="E39" s="31" t="n">
        <v>0</v>
      </c>
      <c r="F39" s="31" t="n">
        <v>74.2185426949</v>
      </c>
      <c r="G39" s="115" t="n">
        <v>115.061793919175</v>
      </c>
      <c r="H39" s="31" t="n">
        <v>50.4339908952959</v>
      </c>
      <c r="I39" s="31" t="n">
        <v>94.4516495096053</v>
      </c>
      <c r="J39" s="115" t="n">
        <v>109.720524265772</v>
      </c>
      <c r="K39" s="31" t="n">
        <v>120.593283746314</v>
      </c>
      <c r="L39" s="31" t="n">
        <v>50.4339908952959</v>
      </c>
      <c r="M39" s="31" t="n">
        <v>92.2143734643737</v>
      </c>
    </row>
    <row r="40" customFormat="false" ht="12" hidden="false" customHeight="true" outlineLevel="0" collapsed="false">
      <c r="B40" s="75"/>
      <c r="C40" s="95" t="s">
        <v>148</v>
      </c>
      <c r="D40" s="115" t="n">
        <v>6.93103540618864</v>
      </c>
      <c r="E40" s="116" t="s">
        <v>37</v>
      </c>
      <c r="F40" s="116" t="s">
        <v>37</v>
      </c>
      <c r="G40" s="115" t="n">
        <v>5.23842915609167</v>
      </c>
      <c r="H40" s="31" t="n">
        <v>0.880085199193968</v>
      </c>
      <c r="I40" s="31" t="n">
        <v>8.94737337676207</v>
      </c>
      <c r="J40" s="115" t="n">
        <v>4.93273411267165</v>
      </c>
      <c r="K40" s="31" t="n">
        <v>16.0138374555471</v>
      </c>
      <c r="L40" s="31" t="n">
        <v>1.22316786009918</v>
      </c>
      <c r="M40" s="31" t="n">
        <v>0.0841803736422347</v>
      </c>
    </row>
    <row r="41" customFormat="false" ht="12" hidden="false" customHeight="true" outlineLevel="0" collapsed="false">
      <c r="B41" s="75"/>
      <c r="C41" s="85" t="s">
        <v>39</v>
      </c>
      <c r="D41" s="114" t="n">
        <v>17.964169332011</v>
      </c>
      <c r="E41" s="23" t="n">
        <v>29.0562451656312</v>
      </c>
      <c r="F41" s="23" t="n">
        <v>35.2500910590705</v>
      </c>
      <c r="G41" s="114" t="n">
        <v>28.3444403410438</v>
      </c>
      <c r="H41" s="23" t="n">
        <v>30.7173511652278</v>
      </c>
      <c r="I41" s="23" t="n">
        <v>27.6889063882869</v>
      </c>
      <c r="J41" s="114" t="n">
        <v>26.6000065512001</v>
      </c>
      <c r="K41" s="23" t="n">
        <v>39.5183674101807</v>
      </c>
      <c r="L41" s="23" t="n">
        <v>15.9626331227065</v>
      </c>
      <c r="M41" s="23" t="n">
        <v>25.2104736746955</v>
      </c>
    </row>
    <row r="42" customFormat="false" ht="12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2" hidden="false" customHeight="true" outlineLevel="0" collapsed="false">
      <c r="C43" s="1" t="s">
        <v>13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2" hidden="false" customHeight="true" outlineLevel="0" collapsed="false">
      <c r="C44" s="1" t="s">
        <v>149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2" hidden="false" customHeight="true" outlineLevel="0" collapsed="false">
      <c r="D45" s="105"/>
      <c r="E45" s="105"/>
      <c r="F45" s="54"/>
      <c r="G45" s="54"/>
      <c r="H45" s="54"/>
      <c r="I45" s="54"/>
      <c r="J45" s="54"/>
      <c r="K45" s="54"/>
      <c r="L45" s="54"/>
      <c r="M45" s="54"/>
    </row>
    <row r="46" customFormat="false" ht="12" hidden="false" customHeight="false" outlineLevel="0" collapsed="false">
      <c r="C46" s="37" t="s">
        <v>135</v>
      </c>
    </row>
    <row r="48" customFormat="false" ht="12" hidden="false" customHeight="false" outlineLevel="0" collapsed="false">
      <c r="C48" s="108"/>
    </row>
    <row r="49" customFormat="false" ht="12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1.25" hidden="false" customHeight="true" outlineLevel="0" collapsed="false"/>
    <row r="51" customFormat="false" ht="11.25" hidden="false" customHeight="true" outlineLevel="0" collapsed="false">
      <c r="A51" s="4" t="s">
        <v>42</v>
      </c>
    </row>
    <row r="52" customFormat="false" ht="12" hidden="false" customHeight="false" outlineLevel="0" collapsed="false">
      <c r="A52" s="1" t="s">
        <v>121</v>
      </c>
      <c r="B52" s="1" t="s">
        <v>150</v>
      </c>
    </row>
    <row r="53" customFormat="false" ht="12" hidden="false" customHeight="false" outlineLevel="0" collapsed="false">
      <c r="A53" s="1" t="s">
        <v>122</v>
      </c>
      <c r="B53" s="1" t="s">
        <v>151</v>
      </c>
      <c r="C53" s="4"/>
    </row>
    <row r="54" customFormat="false" ht="12" hidden="false" customHeight="false" outlineLevel="0" collapsed="false">
      <c r="A54" s="1" t="s">
        <v>123</v>
      </c>
      <c r="B54" s="1" t="s">
        <v>152</v>
      </c>
      <c r="D54" s="40"/>
      <c r="E54" s="42"/>
      <c r="F54" s="41"/>
      <c r="G54" s="119"/>
      <c r="H54" s="119"/>
      <c r="I54" s="41"/>
      <c r="J54" s="41"/>
      <c r="K54" s="41"/>
      <c r="L54" s="41"/>
      <c r="M54" s="120"/>
    </row>
  </sheetData>
  <mergeCells count="4">
    <mergeCell ref="C10:C11"/>
    <mergeCell ref="D10:F10"/>
    <mergeCell ref="G10:I10"/>
    <mergeCell ref="J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ROUSSEAUX Aude (ESTAT)</cp:lastModifiedBy>
  <cp:lastPrinted>2009-05-14T22:02:10Z</cp:lastPrinted>
  <dcterms:modified xsi:type="dcterms:W3CDTF">2021-04-29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