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_1" sheetId="2" state="visible" r:id="rId3"/>
    <sheet name="Figure_2" sheetId="3" state="visible" r:id="rId4"/>
    <sheet name="Data_Figure_1" sheetId="4" state="hidden" r:id="rId5"/>
    <sheet name="Data_Figure_2" sheetId="5" state="hidden" r:id="rId6"/>
    <sheet name="nama_10_a64" sheetId="6" state="hidden" r:id="rId7"/>
    <sheet name="nama_10_a64_e" sheetId="7" state="hidden" r:id="rId8"/>
    <sheet name="env_ac_ainah_r2" sheetId="8" state="hidden" r:id="rId9"/>
    <sheet name="env_ac_taxind2" sheetId="9" state="hidden" r:id="rId10"/>
    <sheet name="env_ac_taxener" sheetId="10" state="hidden" r:id="rId11"/>
  </sheets>
  <definedNames>
    <definedName function="false" hidden="true" localSheetId="7" name="_xlnm._FilterDatabase" vbProcedure="false">env_ac_ainah_r2!$A$1:$J$306</definedName>
    <definedName function="false" hidden="true" localSheetId="8" name="_xlnm._FilterDatabase" vbProcedure="false">env_ac_taxind2!$A$1:$J$73</definedName>
    <definedName function="false" hidden="false" localSheetId="1" name="_xlnm.Print_Area" vbProcedure="false">Figure_1!$B$2:$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1" uniqueCount="172">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Industrial emission statistics</t>
  </si>
  <si>
    <t xml:space="preserve">Description: </t>
  </si>
  <si>
    <r>
      <rPr>
        <sz val="10"/>
        <color rgb="FF000000"/>
        <rFont val="Arial"/>
        <family val="2"/>
        <charset val="1"/>
      </rPr>
      <t xml:space="preserve">This file accompanies the </t>
    </r>
    <r>
      <rPr>
        <b val="true"/>
        <sz val="10"/>
        <color rgb="FF000000"/>
        <rFont val="Arial"/>
        <family val="2"/>
        <charset val="1"/>
      </rPr>
      <t xml:space="preserve">Statistics Explained</t>
    </r>
    <r>
      <rPr>
        <sz val="10"/>
        <color rgb="FF000000"/>
        <rFont val="Arial"/>
        <family val="2"/>
        <charset val="1"/>
      </rPr>
      <t xml:space="preserve"> article: '</t>
    </r>
    <r>
      <rPr>
        <b val="true"/>
        <sz val="10"/>
        <color rgb="FF000000"/>
        <rFont val="Arial"/>
        <family val="2"/>
        <charset val="1"/>
      </rPr>
      <t xml:space="preserve">Industrial emission statistics</t>
    </r>
    <r>
      <rPr>
        <sz val="10"/>
        <color rgb="FF000000"/>
        <rFont val="Arial"/>
        <family val="2"/>
        <charset val="1"/>
      </rPr>
      <t xml:space="preserve">' and contains the figures and underlying data used in the article.</t>
    </r>
  </si>
  <si>
    <t xml:space="preserve">Version:</t>
  </si>
  <si>
    <t xml:space="preserve">23 January 2024</t>
  </si>
  <si>
    <t xml:space="preserve">last reference year:</t>
  </si>
  <si>
    <t xml:space="preserve">2021</t>
  </si>
  <si>
    <t xml:space="preserve">   &lt;=   insert!</t>
  </si>
  <si>
    <t xml:space="preserve">Related documents:</t>
  </si>
  <si>
    <t xml:space="preserve">Table of content</t>
  </si>
  <si>
    <t xml:space="preserve">Figure_1</t>
  </si>
  <si>
    <t xml:space="preserve">Figure_2</t>
  </si>
  <si>
    <t xml:space="preserve">Data_Figure_1</t>
  </si>
  <si>
    <t xml:space="preserve">Data underpinning Figure 1</t>
  </si>
  <si>
    <t xml:space="preserve">Data_Figure_2</t>
  </si>
  <si>
    <t xml:space="preserve">Data underpinning Figure 2</t>
  </si>
  <si>
    <t xml:space="preserve">Sheets with raw data (csv.flatfile format):</t>
  </si>
  <si>
    <t xml:space="preserve">URLs:</t>
  </si>
  <si>
    <t xml:space="preserve">nama_10_a64</t>
  </si>
  <si>
    <t xml:space="preserve">National accounts aggregates by industry (up to NACE A*64)</t>
  </si>
  <si>
    <t xml:space="preserve">[nama_10_a64]</t>
  </si>
  <si>
    <t xml:space="preserve">nama_10_a64_e</t>
  </si>
  <si>
    <t xml:space="preserve">National accounts employment data by industry (up to NACE A*64)</t>
  </si>
  <si>
    <t xml:space="preserve">[nama_10_a64_e]</t>
  </si>
  <si>
    <t xml:space="preserve">env_ac_ainah_r2</t>
  </si>
  <si>
    <t xml:space="preserve">Air emissions accounts by NACE Rev. 2 activity</t>
  </si>
  <si>
    <t xml:space="preserve">[env_ac_ainah_r2]</t>
  </si>
  <si>
    <t xml:space="preserve">env_ac_taxind2</t>
  </si>
  <si>
    <t xml:space="preserve">Environmental taxes by economic activity (NACE Rev. 2)</t>
  </si>
  <si>
    <t xml:space="preserve">[env_ac_taxind2]</t>
  </si>
  <si>
    <t xml:space="preserve">env_ac_taxener</t>
  </si>
  <si>
    <t xml:space="preserve">Energy taxes by paying sector</t>
  </si>
  <si>
    <t xml:space="preserve">[env_ac_taxener]</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Index 2010 = 100)</t>
  </si>
  <si>
    <t xml:space="preserve">'10 =&gt; '21</t>
  </si>
  <si>
    <t xml:space="preserve">Emissions of greenhouse gases</t>
  </si>
  <si>
    <t xml:space="preserve">Emissions of accidifying gases</t>
  </si>
  <si>
    <t xml:space="preserve">Emissions of ozone precursors</t>
  </si>
  <si>
    <t xml:space="preserve">Particulates &lt; 2.5 µm</t>
  </si>
  <si>
    <t xml:space="preserve">Employment</t>
  </si>
  <si>
    <t xml:space="preserve">Gross value added</t>
  </si>
  <si>
    <r>
      <rPr>
        <i val="true"/>
        <sz val="10"/>
        <rFont val="Arial"/>
        <family val="2"/>
        <charset val="1"/>
      </rPr>
      <t xml:space="preserve">Note:</t>
    </r>
    <r>
      <rPr>
        <sz val="10"/>
        <rFont val="Arial"/>
        <family val="2"/>
        <charset val="1"/>
      </rPr>
      <t xml:space="preserve"> Industrial sectors comprise:  </t>
    </r>
  </si>
  <si>
    <t xml:space="preserve">- mining and quarrying (NACE B)</t>
  </si>
  <si>
    <t xml:space="preserve">- manufacturing (NACE C)</t>
  </si>
  <si>
    <t xml:space="preserve">- electricity, gas steam and air conditioning supply (NACE D) </t>
  </si>
  <si>
    <t xml:space="preserve">- water supply; sewerage, waste management and remediation activities (NACE E).</t>
  </si>
  <si>
    <r>
      <rPr>
        <i val="true"/>
        <sz val="10"/>
        <rFont val="Arial"/>
        <family val="2"/>
        <charset val="1"/>
      </rPr>
      <t xml:space="preserve">Source:</t>
    </r>
    <r>
      <rPr>
        <sz val="10"/>
        <rFont val="Arial"/>
        <family val="2"/>
        <charset val="1"/>
      </rPr>
      <t xml:space="preserve"> Eurostat online data codes (env_ac_ainah_r2, nama_10_a64_e and nama_10_a64)</t>
    </r>
  </si>
  <si>
    <t xml:space="preserve">(% share in all NACE production activities)</t>
  </si>
  <si>
    <t xml:space="preserve"> Emissions of greenhouse gases</t>
  </si>
  <si>
    <t xml:space="preserve">Emissions of acidifying gases </t>
  </si>
  <si>
    <t xml:space="preserve">PM2.5 - Particulates &lt; 2.5 µm</t>
  </si>
  <si>
    <t xml:space="preserve">Energy taxes</t>
  </si>
  <si>
    <t xml:space="preserve">Share of industry sectors in total NACE</t>
  </si>
  <si>
    <t xml:space="preserve">3. Socio-economic-environmental profile of industry sectors</t>
  </si>
  <si>
    <t xml:space="preserve">mining and quarrying (NACE B);</t>
  </si>
  <si>
    <t xml:space="preserve">manufacturing (NACE C);</t>
  </si>
  <si>
    <t xml:space="preserve">electricity, gas steam and air conditioning supply (NACE D) </t>
  </si>
  <si>
    <t xml:space="preserve">water supply; sewerage, waste management and remediation activities (NACE E)</t>
  </si>
  <si>
    <r>
      <rPr>
        <i val="true"/>
        <sz val="10"/>
        <color rgb="FF000000"/>
        <rFont val="Arial"/>
        <family val="2"/>
        <charset val="1"/>
      </rPr>
      <t xml:space="preserve">Source: </t>
    </r>
    <r>
      <rPr>
        <sz val="10"/>
        <color rgb="FF000000"/>
        <rFont val="Arial"/>
        <family val="2"/>
        <charset val="1"/>
      </rPr>
      <t xml:space="preserve">Eurostat online data code (env_ac_ainah_r2, env_ac_taxind2, nama_10_a64_e, nama_10_a64)</t>
    </r>
  </si>
  <si>
    <t xml:space="preserve">National accounts aggregates by industry (up to NACE A*64) [nama_10_a64]</t>
  </si>
  <si>
    <t xml:space="preserve">UNIT</t>
  </si>
  <si>
    <t xml:space="preserve">CLV15_MEUR</t>
  </si>
  <si>
    <t xml:space="preserve">Chain linked volumes (2015), million euro</t>
  </si>
  <si>
    <t xml:space="preserve">NACE_R2</t>
  </si>
  <si>
    <t xml:space="preserve">B-E</t>
  </si>
  <si>
    <t xml:space="preserve">Industry (except construction)</t>
  </si>
  <si>
    <t xml:space="preserve">NA_ITEM</t>
  </si>
  <si>
    <t xml:space="preserve">B1G</t>
  </si>
  <si>
    <t xml:space="preserve">Value added, gross</t>
  </si>
  <si>
    <t xml:space="preserve">GEO/TIME</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EU27_2020</t>
  </si>
  <si>
    <t xml:space="preserve">European Union - 27 countries (from 2020)</t>
  </si>
  <si>
    <t xml:space="preserve">National accounts employment data by industry (up to NACE A*64) [nama_10_a64_e]</t>
  </si>
  <si>
    <t xml:space="preserve">THS_HW</t>
  </si>
  <si>
    <t xml:space="preserve">Thousand hours worked</t>
  </si>
  <si>
    <t xml:space="preserve">EMP_DC</t>
  </si>
  <si>
    <t xml:space="preserve">Total employment domestic concept</t>
  </si>
  <si>
    <t xml:space="preserve">Air emissions accounts by NACE Rev. 2 activity [env_ac_ainah_r2]</t>
  </si>
  <si>
    <t xml:space="preserve">AIRPOL</t>
  </si>
  <si>
    <t xml:space="preserve">GHG</t>
  </si>
  <si>
    <t xml:space="preserve">Greenhouse gases (CO2, N2O in CO2 equivalent, CH4 in CO2 equivalent, HFC in CO2 equivalent, PFC in CO2 equivalent, SF6 in CO2 equivalent, NF3 in CO2 equivalent)</t>
  </si>
  <si>
    <t xml:space="preserve">GEO</t>
  </si>
  <si>
    <t xml:space="preserve">THS_T</t>
  </si>
  <si>
    <t xml:space="preserve">Thousand tonnes</t>
  </si>
  <si>
    <t xml:space="preserve">NACE_R2/TIME</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Industries (B-E)</t>
  </si>
  <si>
    <t xml:space="preserve">ACG</t>
  </si>
  <si>
    <t xml:space="preserve">Acidifying gases (SOX in SO2 equivalent, NOX in SO2 equivalent, NH3 in SO2 equivalent)</t>
  </si>
  <si>
    <t xml:space="preserve">O3PR</t>
  </si>
  <si>
    <t xml:space="preserve">Ozone precursors (NMVOC, NOX in NMVOC equivalent, CO in NMVOC equivalent, CH4 in NMVOC equivalent)</t>
  </si>
  <si>
    <t xml:space="preserve">PM2_5</t>
  </si>
  <si>
    <t xml:space="preserve">Particulates &lt; 2.5µm</t>
  </si>
  <si>
    <t xml:space="preserve">PM10</t>
  </si>
  <si>
    <t xml:space="preserve">Particulates &lt; 10µm</t>
  </si>
  <si>
    <t xml:space="preserve">Environmental taxes by economic activity (NACE Rev. 2) [env_ac_taxind2]</t>
  </si>
  <si>
    <t xml:space="preserve">TAX</t>
  </si>
  <si>
    <t xml:space="preserve">ENV</t>
  </si>
  <si>
    <t xml:space="preserve">Total environmental taxes</t>
  </si>
  <si>
    <t xml:space="preserve">MIO_EUR</t>
  </si>
  <si>
    <t xml:space="preserve">Million euro</t>
  </si>
  <si>
    <t xml:space="preserve">CP_MEUR - Current prices, million euro</t>
  </si>
  <si>
    <t xml:space="preserve">CP_MEUR</t>
  </si>
  <si>
    <t xml:space="preserve">EU27_2020 - European Union - 27 countries (from 2020)</t>
  </si>
  <si>
    <t xml:space="preserve">B1G - Value added, gross</t>
  </si>
  <si>
    <t xml:space="preserve">TOTAL</t>
  </si>
  <si>
    <t xml:space="preserve">Total - all NACE activities</t>
  </si>
  <si>
    <t xml:space="preserve">Share B-E/Total</t>
  </si>
  <si>
    <t xml:space="preserve">Energy taxes by paying sector [env_ac_taxener]</t>
  </si>
  <si>
    <t xml:space="preserve">Percentage</t>
  </si>
  <si>
    <t xml:space="preserve">DATAFLOW</t>
  </si>
  <si>
    <t xml:space="preserve">LAST UPDATE</t>
  </si>
  <si>
    <t xml:space="preserve">freq</t>
  </si>
  <si>
    <t xml:space="preserve">unit</t>
  </si>
  <si>
    <t xml:space="preserve">nace_r2</t>
  </si>
  <si>
    <t xml:space="preserve">na_item</t>
  </si>
  <si>
    <t xml:space="preserve">geo</t>
  </si>
  <si>
    <t xml:space="preserve">TIME_PERIOD</t>
  </si>
  <si>
    <t xml:space="preserve">OBS_VALUE</t>
  </si>
  <si>
    <t xml:space="preserve">OBS_FLAG</t>
  </si>
  <si>
    <t xml:space="preserve">ESTAT:NAMA_10_A64(1.0)</t>
  </si>
  <si>
    <t xml:space="preserve">A</t>
  </si>
  <si>
    <t xml:space="preserve">ESTAT:NAMA_10_A64_E(1.0)</t>
  </si>
  <si>
    <t xml:space="preserve">airpol</t>
  </si>
  <si>
    <t xml:space="preserve">ESTAT:ENV_AC_AINAH_R2(1.0)</t>
  </si>
  <si>
    <t xml:space="preserve">s</t>
  </si>
  <si>
    <t xml:space="preserve">tax</t>
  </si>
  <si>
    <t xml:space="preserve">ESTAT:ENV_AC_TAXIND2(1.0)</t>
  </si>
  <si>
    <t xml:space="preserve">c</t>
  </si>
  <si>
    <t xml:space="preserve">from 2022 DC</t>
  </si>
  <si>
    <t xml:space="preserve">from 2022 DC, 2020 data</t>
  </si>
  <si>
    <t xml:space="preserve">TOTAL_HH_NRES</t>
  </si>
  <si>
    <t xml:space="preserve">ESTAT:ENV_AC_TAXENER(1.0)</t>
  </si>
  <si>
    <t xml:space="preserve">PC</t>
  </si>
  <si>
    <t xml:space="preserve">Energy taxes (including fuel for transport)</t>
  </si>
  <si>
    <t xml:space="preserve">This category includes taxes on energy production and on energy products used for both transport and stationary purposes. The most important energy products for transport purposes are petrol and diesel. Energy products for stationary use include fuel oils, natural gas, coal and electricity. Taxes on biofuels and on any other form of energy from renewable sources are included. Taxes on stocks of energy products are also included.</t>
  </si>
  <si>
    <t xml:space="preserve">Carbon dioxide (CO2) taxes are included under energy taxes rather than under pollution taxes. If CO2 taxes are identifiable, these taxes should be reported as a separate category next to the total energy taxes. Taxes on greenhouse gas emissions other than CO2 should also be included here.</t>
  </si>
  <si>
    <t xml:space="preserve">Government revenues from the auctioning of emissions permits are treated as tax receipts in the national accounts. The most important such scheme is the EU Emissions Trading Scheme (EU ETS) related to emissions of greenhouse gases. The revenues from such schemes as shown in the national accounts should also be included in this category.</t>
  </si>
</sst>
</file>

<file path=xl/styles.xml><?xml version="1.0" encoding="utf-8"?>
<styleSheet xmlns="http://schemas.openxmlformats.org/spreadsheetml/2006/main">
  <numFmts count="12">
    <numFmt numFmtId="164" formatCode="General"/>
    <numFmt numFmtId="165" formatCode="0%"/>
    <numFmt numFmtId="166" formatCode="mmm\-yy"/>
    <numFmt numFmtId="167" formatCode="0"/>
    <numFmt numFmtId="168" formatCode="@"/>
    <numFmt numFmtId="169" formatCode="General"/>
    <numFmt numFmtId="170" formatCode="#,##0.00"/>
    <numFmt numFmtId="171" formatCode="#,##0"/>
    <numFmt numFmtId="172" formatCode="#\ ##0"/>
    <numFmt numFmtId="173" formatCode="#,##0.0"/>
    <numFmt numFmtId="174" formatCode="#,##0.00000"/>
    <numFmt numFmtId="175" formatCode="m/d/yyyy\ h:mm"/>
  </numFmts>
  <fonts count="32">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1"/>
      <name val="Arial"/>
      <family val="2"/>
      <charset val="1"/>
    </font>
    <font>
      <sz val="11"/>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0"/>
      <color rgb="FF0000FF"/>
      <name val="Arial"/>
      <family val="2"/>
      <charset val="1"/>
    </font>
    <font>
      <i val="true"/>
      <sz val="10"/>
      <color rgb="FF000000"/>
      <name val="Arial"/>
      <family val="2"/>
      <charset val="1"/>
    </font>
    <font>
      <sz val="10"/>
      <color rgb="FFFF0000"/>
      <name val="Arial"/>
      <family val="2"/>
      <charset val="1"/>
    </font>
    <font>
      <u val="single"/>
      <sz val="11"/>
      <color rgb="FF0000FF"/>
      <name val="Arial"/>
      <family val="2"/>
      <charset val="1"/>
    </font>
    <font>
      <u val="single"/>
      <sz val="10"/>
      <color rgb="FF000000"/>
      <name val="Arial"/>
      <family val="2"/>
      <charset val="1"/>
    </font>
    <font>
      <sz val="10"/>
      <color rgb="FF0000FF"/>
      <name val="Arial"/>
      <family val="2"/>
      <charset val="1"/>
    </font>
    <font>
      <sz val="10"/>
      <name val="Arial"/>
      <family val="2"/>
      <charset val="1"/>
    </font>
    <font>
      <b val="true"/>
      <sz val="1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267826"/>
      <name val="Arial"/>
      <family val="2"/>
      <charset val="1"/>
    </font>
    <font>
      <b val="true"/>
      <sz val="9"/>
      <name val="Arial"/>
      <family val="2"/>
      <charset val="1"/>
    </font>
    <font>
      <sz val="9"/>
      <name val="Arial"/>
      <family val="2"/>
      <charset val="1"/>
    </font>
    <font>
      <sz val="10"/>
      <color rgb="FFBFBFBF"/>
      <name val="Arial"/>
      <family val="2"/>
      <charset val="1"/>
    </font>
    <font>
      <b val="true"/>
      <sz val="10"/>
      <color rgb="FFBFBFBF"/>
      <name val="Arial"/>
      <family val="2"/>
      <charset val="1"/>
    </font>
    <font>
      <sz val="11"/>
      <color rgb="FFFF0000"/>
      <name val="Arial"/>
      <family val="2"/>
      <charset val="1"/>
    </font>
  </fonts>
  <fills count="9">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D5FFFF"/>
        <bgColor rgb="FFF0FFFF"/>
      </patternFill>
    </fill>
    <fill>
      <patternFill patternType="solid">
        <fgColor rgb="FFD2F1D2"/>
        <bgColor rgb="FFD5FFFF"/>
      </patternFill>
    </fill>
    <fill>
      <patternFill patternType="solid">
        <fgColor rgb="FF99CCFF"/>
        <bgColor rgb="FFC0C0C0"/>
      </patternFill>
    </fill>
    <fill>
      <patternFill patternType="solid">
        <fgColor rgb="FFFFFFFF"/>
        <bgColor rgb="FFF0FFFF"/>
      </patternFill>
    </fill>
    <fill>
      <patternFill patternType="solid">
        <fgColor rgb="FFD9D9D9"/>
        <bgColor rgb="FFD2F1D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7" fillId="4"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7"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top" textRotation="0" wrapText="false" indent="0" shrinkToFit="false"/>
      <protection locked="true" hidden="false"/>
    </xf>
    <xf numFmtId="168" fontId="1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8" fontId="7" fillId="0" borderId="0" xfId="24"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9" fontId="18"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70"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8" fillId="5" borderId="2"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5" fontId="19" fillId="0" borderId="0" xfId="26" applyFont="true" applyBorder="true" applyAlignment="true" applyProtection="true">
      <alignment horizontal="general" vertical="bottom" textRotation="0" wrapText="false" indent="0"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73" fontId="17" fillId="0" borderId="1"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general" vertical="bottom" textRotation="0" wrapText="false" indent="0" shrinkToFit="false"/>
      <protection locked="true" hidden="false"/>
    </xf>
    <xf numFmtId="171" fontId="17" fillId="0" borderId="3" xfId="0" applyFont="true" applyBorder="true" applyAlignment="true" applyProtection="false">
      <alignment horizontal="general" vertical="bottom" textRotation="0" wrapText="false" indent="0" shrinkToFit="false"/>
      <protection locked="true" hidden="false"/>
    </xf>
    <xf numFmtId="164" fontId="17" fillId="6" borderId="1" xfId="22" applyFont="true" applyBorder="true" applyAlignment="true" applyProtection="false">
      <alignment horizontal="general" vertical="bottom" textRotation="0" wrapText="false" indent="0" shrinkToFit="false"/>
      <protection locked="true" hidden="false"/>
    </xf>
    <xf numFmtId="171" fontId="17" fillId="0" borderId="1" xfId="22" applyFont="true" applyBorder="true" applyAlignment="false" applyProtection="false">
      <alignment horizontal="general" vertical="bottom" textRotation="0" wrapText="false" indent="0" shrinkToFit="false"/>
      <protection locked="true" hidden="false"/>
    </xf>
    <xf numFmtId="164" fontId="17" fillId="6" borderId="4" xfId="22" applyFont="true" applyBorder="true" applyAlignment="true" applyProtection="false">
      <alignment horizontal="general" vertical="bottom" textRotation="0" wrapText="false" indent="0" shrinkToFit="false"/>
      <protection locked="true" hidden="false"/>
    </xf>
    <xf numFmtId="174" fontId="17" fillId="0" borderId="0" xfId="22" applyFont="true" applyBorder="false" applyAlignment="false" applyProtection="false">
      <alignment horizontal="general"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6" borderId="3" xfId="0" applyFont="true" applyBorder="true" applyAlignment="true" applyProtection="false">
      <alignment horizontal="center" vertical="bottom" textRotation="0" wrapText="false" indent="0" shrinkToFit="false"/>
      <protection locked="true" hidden="false"/>
    </xf>
    <xf numFmtId="164" fontId="17" fillId="6" borderId="4" xfId="0" applyFont="true" applyBorder="true" applyAlignment="tru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general" vertical="bottom" textRotation="0" wrapText="false" indent="0" shrinkToFit="false"/>
      <protection locked="true" hidden="false"/>
    </xf>
    <xf numFmtId="167" fontId="17" fillId="6"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7" fillId="7"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8" borderId="1" xfId="25" applyFont="true" applyBorder="true" applyAlignment="false" applyProtection="false">
      <alignment horizontal="general" vertical="bottom" textRotation="0" wrapText="false" indent="0" shrinkToFit="false"/>
      <protection locked="true" hidden="false"/>
    </xf>
    <xf numFmtId="164" fontId="8" fillId="8" borderId="1" xfId="25" applyFont="true" applyBorder="true" applyAlignment="false" applyProtection="false">
      <alignment horizontal="general" vertical="bottom" textRotation="0" wrapText="false" indent="0" shrinkToFit="false"/>
      <protection locked="true" hidden="false"/>
    </xf>
    <xf numFmtId="175" fontId="29" fillId="0" borderId="0" xfId="25"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8" borderId="1" xfId="23" applyFont="true" applyBorder="true" applyAlignment="false" applyProtection="false">
      <alignment horizontal="general" vertical="bottom" textRotation="0" wrapText="false" indent="0" shrinkToFit="false"/>
      <protection locked="true" hidden="false"/>
    </xf>
    <xf numFmtId="164" fontId="8" fillId="8" borderId="1" xfId="23" applyFont="true" applyBorder="true" applyAlignment="false" applyProtection="false">
      <alignment horizontal="general" vertical="bottom" textRotation="0" wrapText="false" indent="0" shrinkToFit="false"/>
      <protection locked="true" hidden="false"/>
    </xf>
    <xf numFmtId="175" fontId="29"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Percent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D9D9D9"/>
        </patternFill>
      </fill>
    </dxf>
    <dxf>
      <fill>
        <patternFill patternType="solid">
          <fgColor rgb="FFBFBFB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267826"/>
      <rgbColor rgb="FF000080"/>
      <rgbColor rgb="FFB09120"/>
      <rgbColor rgb="FF800080"/>
      <rgbColor rgb="FF208486"/>
      <rgbColor rgb="FFC0C0C0"/>
      <rgbColor rgb="FF948A54"/>
      <rgbColor rgb="FF9999FF"/>
      <rgbColor rgb="FF993366"/>
      <rgbColor rgb="FFF0FFFF"/>
      <rgbColor rgb="FFD5FFFF"/>
      <rgbColor rgb="FF660066"/>
      <rgbColor rgb="FFFF8080"/>
      <rgbColor rgb="FF0066CC"/>
      <rgbColor rgb="FFD9D9D9"/>
      <rgbColor rgb="FF000080"/>
      <rgbColor rgb="FFFF00FF"/>
      <rgbColor rgb="FFFFFF00"/>
      <rgbColor rgb="FF00FFFF"/>
      <rgbColor rgb="FF800080"/>
      <rgbColor rgb="FF800000"/>
      <rgbColor rgb="FF00978B"/>
      <rgbColor rgb="FF0000FF"/>
      <rgbColor rgb="FF00CCFF"/>
      <rgbColor rgb="FFA4E2A4"/>
      <rgbColor rgb="FFD2F1D2"/>
      <rgbColor rgb="FFFFFF99"/>
      <rgbColor rgb="FF99CCFF"/>
      <rgbColor rgb="FFFF99CC"/>
      <rgbColor rgb="FFBFBFBF"/>
      <rgbColor rgb="FFFFCC99"/>
      <rgbColor rgb="FF388AE2"/>
      <rgbColor rgb="FF58D5D7"/>
      <rgbColor rgb="FF77D477"/>
      <rgbColor rgb="FFFFCC00"/>
      <rgbColor rgb="FFFF9900"/>
      <rgbColor rgb="FFC05F03"/>
      <rgbColor rgb="FF666699"/>
      <rgbColor rgb="FF969696"/>
      <rgbColor rgb="FF005953"/>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ir emissions, gross value added and employment in industry sectors (NACE B-E), EU, 2010-2021
(Index 2010 = 100)</a:t>
            </a:r>
          </a:p>
        </c:rich>
      </c:tx>
      <c:layout>
        <c:manualLayout>
          <c:xMode val="edge"/>
          <c:yMode val="edge"/>
          <c:x val="0.00535324604473541"/>
          <c:y val="0.00769230769230769"/>
        </c:manualLayout>
      </c:layout>
      <c:overlay val="0"/>
      <c:spPr>
        <a:noFill/>
        <a:ln w="0">
          <a:noFill/>
        </a:ln>
      </c:spPr>
    </c:title>
    <c:autoTitleDeleted val="0"/>
    <c:plotArea>
      <c:layout>
        <c:manualLayout>
          <c:xMode val="edge"/>
          <c:yMode val="edge"/>
          <c:x val="0.0146617566830333"/>
          <c:y val="0.15348717948718"/>
          <c:w val="0.970642389525368"/>
          <c:h val="0.536769230769231"/>
        </c:manualLayout>
      </c:layout>
      <c:lineChart>
        <c:grouping val="standard"/>
        <c:varyColors val="0"/>
        <c:ser>
          <c:idx val="0"/>
          <c:order val="0"/>
          <c:tx>
            <c:strRef>
              <c:f>Figure_1!$B$6</c:f>
              <c:strCache>
                <c:ptCount val="1"/>
                <c:pt idx="0">
                  <c:v>Emissions of greenhouse gases</c:v>
                </c:pt>
              </c:strCache>
            </c:strRef>
          </c:tx>
          <c:spPr>
            <a:solidFill>
              <a:srgbClr val="33a033"/>
            </a:solidFill>
            <a:ln cap="rnd" w="28440">
              <a:solidFill>
                <a:srgbClr val="33a03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6:$N$6</c:f>
              <c:numCache>
                <c:formatCode>General</c:formatCode>
                <c:ptCount val="12"/>
                <c:pt idx="0">
                  <c:v>100</c:v>
                </c:pt>
                <c:pt idx="1">
                  <c:v>98.5163085129663</c:v>
                </c:pt>
                <c:pt idx="2">
                  <c:v>96.2013971459817</c:v>
                </c:pt>
                <c:pt idx="3">
                  <c:v>92.3697460678665</c:v>
                </c:pt>
                <c:pt idx="4">
                  <c:v>88.9017534564179</c:v>
                </c:pt>
                <c:pt idx="5">
                  <c:v>89.2442496765754</c:v>
                </c:pt>
                <c:pt idx="6">
                  <c:v>88.2708704330913</c:v>
                </c:pt>
                <c:pt idx="7">
                  <c:v>88.6073837160311</c:v>
                </c:pt>
                <c:pt idx="8">
                  <c:v>85.6661397187472</c:v>
                </c:pt>
                <c:pt idx="9">
                  <c:v>79.141014910315</c:v>
                </c:pt>
                <c:pt idx="10">
                  <c:v>71.515726104924</c:v>
                </c:pt>
                <c:pt idx="11">
                  <c:v>75.8352994731857</c:v>
                </c:pt>
              </c:numCache>
            </c:numRef>
          </c:val>
          <c:smooth val="0"/>
        </c:ser>
        <c:ser>
          <c:idx val="1"/>
          <c:order val="1"/>
          <c:tx>
            <c:strRef>
              <c:f>Figure_1!$B$7</c:f>
              <c:strCache>
                <c:ptCount val="1"/>
                <c:pt idx="0">
                  <c:v>Emissions of accidifying gases</c:v>
                </c:pt>
              </c:strCache>
            </c:strRef>
          </c:tx>
          <c:spPr>
            <a:solidFill>
              <a:srgbClr val="2644a7"/>
            </a:solidFill>
            <a:ln cap="rnd" w="28440">
              <a:solidFill>
                <a:srgbClr val="2644a7"/>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7:$N$7</c:f>
              <c:numCache>
                <c:formatCode>General</c:formatCode>
                <c:ptCount val="12"/>
                <c:pt idx="0">
                  <c:v>100</c:v>
                </c:pt>
                <c:pt idx="1">
                  <c:v>102.330110380371</c:v>
                </c:pt>
                <c:pt idx="2">
                  <c:v>90.0591706560881</c:v>
                </c:pt>
                <c:pt idx="3">
                  <c:v>79.3656097449349</c:v>
                </c:pt>
                <c:pt idx="4">
                  <c:v>73.9337004323352</c:v>
                </c:pt>
                <c:pt idx="5">
                  <c:v>71.8222964625407</c:v>
                </c:pt>
                <c:pt idx="6">
                  <c:v>62.7993110829901</c:v>
                </c:pt>
                <c:pt idx="7">
                  <c:v>61.6094245053778</c:v>
                </c:pt>
                <c:pt idx="8">
                  <c:v>57.6044510798442</c:v>
                </c:pt>
                <c:pt idx="9">
                  <c:v>51.5753381242895</c:v>
                </c:pt>
                <c:pt idx="10">
                  <c:v>46.2950300071831</c:v>
                </c:pt>
                <c:pt idx="11">
                  <c:v>47.1520465993213</c:v>
                </c:pt>
              </c:numCache>
            </c:numRef>
          </c:val>
          <c:smooth val="0"/>
        </c:ser>
        <c:ser>
          <c:idx val="2"/>
          <c:order val="2"/>
          <c:tx>
            <c:strRef>
              <c:f>Figure_1!$B$8</c:f>
              <c:strCache>
                <c:ptCount val="1"/>
                <c:pt idx="0">
                  <c:v>Emissions of ozone precursors</c:v>
                </c:pt>
              </c:strCache>
            </c:strRef>
          </c:tx>
          <c:spPr>
            <a:solidFill>
              <a:srgbClr val="c05f03"/>
            </a:solidFill>
            <a:ln cap="rnd" w="28440">
              <a:solidFill>
                <a:srgbClr val="c05f0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8:$N$8</c:f>
              <c:numCache>
                <c:formatCode>General</c:formatCode>
                <c:ptCount val="12"/>
                <c:pt idx="0">
                  <c:v>100</c:v>
                </c:pt>
                <c:pt idx="1">
                  <c:v>97.3571129418695</c:v>
                </c:pt>
                <c:pt idx="2">
                  <c:v>92.4870438918473</c:v>
                </c:pt>
                <c:pt idx="3">
                  <c:v>87.6750050432761</c:v>
                </c:pt>
                <c:pt idx="4">
                  <c:v>83.5250878848002</c:v>
                </c:pt>
                <c:pt idx="5">
                  <c:v>82.2926671218408</c:v>
                </c:pt>
                <c:pt idx="6">
                  <c:v>79.5817347258076</c:v>
                </c:pt>
                <c:pt idx="7">
                  <c:v>79.8444661702018</c:v>
                </c:pt>
                <c:pt idx="8">
                  <c:v>76.3233211099158</c:v>
                </c:pt>
                <c:pt idx="9">
                  <c:v>72.5832221277587</c:v>
                </c:pt>
                <c:pt idx="10">
                  <c:v>67.5852792618767</c:v>
                </c:pt>
                <c:pt idx="11">
                  <c:v>70.7740747148264</c:v>
                </c:pt>
              </c:numCache>
            </c:numRef>
          </c:val>
          <c:smooth val="0"/>
        </c:ser>
        <c:ser>
          <c:idx val="3"/>
          <c:order val="3"/>
          <c:tx>
            <c:strRef>
              <c:f>Figure_1!$B$9</c:f>
              <c:strCache>
                <c:ptCount val="1"/>
                <c:pt idx="0">
                  <c:v>Particulates &lt; 2.5 µm</c:v>
                </c:pt>
              </c:strCache>
            </c:strRef>
          </c:tx>
          <c:spPr>
            <a:solidFill>
              <a:srgbClr val="208486"/>
            </a:solidFill>
            <a:ln cap="rnd" w="28440">
              <a:solidFill>
                <a:srgbClr val="20848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9:$N$9</c:f>
              <c:numCache>
                <c:formatCode>General</c:formatCode>
                <c:ptCount val="12"/>
                <c:pt idx="0">
                  <c:v>100</c:v>
                </c:pt>
                <c:pt idx="1">
                  <c:v>99.501730257814</c:v>
                </c:pt>
                <c:pt idx="2">
                  <c:v>90.7096918281282</c:v>
                </c:pt>
                <c:pt idx="3">
                  <c:v>85.7780238977455</c:v>
                </c:pt>
                <c:pt idx="4">
                  <c:v>83.1301770633146</c:v>
                </c:pt>
                <c:pt idx="5">
                  <c:v>80.9816808854596</c:v>
                </c:pt>
                <c:pt idx="6">
                  <c:v>77.7781407318744</c:v>
                </c:pt>
                <c:pt idx="7">
                  <c:v>79.1408280440059</c:v>
                </c:pt>
                <c:pt idx="8">
                  <c:v>77.8979592972149</c:v>
                </c:pt>
                <c:pt idx="9">
                  <c:v>74.8875292681415</c:v>
                </c:pt>
                <c:pt idx="10">
                  <c:v>69.7106527292294</c:v>
                </c:pt>
                <c:pt idx="11">
                  <c:v>72.926885678997</c:v>
                </c:pt>
              </c:numCache>
            </c:numRef>
          </c:val>
          <c:smooth val="0"/>
        </c:ser>
        <c:ser>
          <c:idx val="4"/>
          <c:order val="4"/>
          <c:tx>
            <c:strRef>
              <c:f>Figure_1!$B$10</c:f>
              <c:strCache>
                <c:ptCount val="1"/>
                <c:pt idx="0">
                  <c:v>Employment</c:v>
                </c:pt>
              </c:strCache>
            </c:strRef>
          </c:tx>
          <c:spPr>
            <a:solidFill>
              <a:srgbClr val="b09120"/>
            </a:solidFill>
            <a:ln cap="rnd" w="28440">
              <a:solidFill>
                <a:srgbClr val="b0912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10:$N$10</c:f>
              <c:numCache>
                <c:formatCode>General</c:formatCode>
                <c:ptCount val="12"/>
                <c:pt idx="0">
                  <c:v>100</c:v>
                </c:pt>
                <c:pt idx="1">
                  <c:v>100.824729320222</c:v>
                </c:pt>
                <c:pt idx="2">
                  <c:v>98.8142298043853</c:v>
                </c:pt>
                <c:pt idx="3">
                  <c:v>97.7823282829307</c:v>
                </c:pt>
                <c:pt idx="4">
                  <c:v>98.4555451646603</c:v>
                </c:pt>
                <c:pt idx="5">
                  <c:v>98.6792848731075</c:v>
                </c:pt>
                <c:pt idx="6">
                  <c:v>100.452620622243</c:v>
                </c:pt>
                <c:pt idx="7">
                  <c:v>101.377763771666</c:v>
                </c:pt>
                <c:pt idx="8">
                  <c:v>102.435003833567</c:v>
                </c:pt>
                <c:pt idx="9">
                  <c:v>102.767670803758</c:v>
                </c:pt>
                <c:pt idx="10">
                  <c:v>95.376345058392</c:v>
                </c:pt>
                <c:pt idx="11">
                  <c:v>99.2927528063433</c:v>
                </c:pt>
              </c:numCache>
            </c:numRef>
          </c:val>
          <c:smooth val="0"/>
        </c:ser>
        <c:ser>
          <c:idx val="5"/>
          <c:order val="5"/>
          <c:tx>
            <c:strRef>
              <c:f>Figure_1!$B$11</c:f>
              <c:strCache>
                <c:ptCount val="1"/>
                <c:pt idx="0">
                  <c:v>Gross value added</c:v>
                </c:pt>
              </c:strCache>
            </c:strRef>
          </c:tx>
          <c:spPr>
            <a:solidFill>
              <a:srgbClr val="388ae2"/>
            </a:solidFill>
            <a:ln cap="rnd" w="28440">
              <a:solidFill>
                <a:srgbClr val="388ae2"/>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1!$C$5:$N$5</c:f>
              <c:strCache>
                <c:ptCount val="12"/>
                <c:pt idx="0">
                  <c:v>2010</c:v>
                </c:pt>
                <c:pt idx="1">
                  <c:v>2011</c:v>
                </c:pt>
                <c:pt idx="2">
                  <c:v>2012</c:v>
                </c:pt>
                <c:pt idx="3">
                  <c:v>2013</c:v>
                </c:pt>
                <c:pt idx="4">
                  <c:v>2014</c:v>
                </c:pt>
                <c:pt idx="5">
                  <c:v>2015</c:v>
                </c:pt>
                <c:pt idx="6">
                  <c:v>2016</c:v>
                </c:pt>
                <c:pt idx="7">
                  <c:v>2017</c:v>
                </c:pt>
                <c:pt idx="8">
                  <c:v>2018</c:v>
                </c:pt>
                <c:pt idx="9">
                  <c:v>2019</c:v>
                </c:pt>
                <c:pt idx="10">
                  <c:v>2020</c:v>
                </c:pt>
                <c:pt idx="11">
                  <c:v>2021</c:v>
                </c:pt>
              </c:strCache>
            </c:strRef>
          </c:cat>
          <c:val>
            <c:numRef>
              <c:f>Figure_1!$C$11:$N$11</c:f>
              <c:numCache>
                <c:formatCode>General</c:formatCode>
                <c:ptCount val="12"/>
                <c:pt idx="0">
                  <c:v>100</c:v>
                </c:pt>
                <c:pt idx="1">
                  <c:v>103.250212323374</c:v>
                </c:pt>
                <c:pt idx="2">
                  <c:v>101.700685491278</c:v>
                </c:pt>
                <c:pt idx="3">
                  <c:v>100.592234865623</c:v>
                </c:pt>
                <c:pt idx="4">
                  <c:v>103.093484761594</c:v>
                </c:pt>
                <c:pt idx="5">
                  <c:v>106.551668110996</c:v>
                </c:pt>
                <c:pt idx="6">
                  <c:v>109.44528424133</c:v>
                </c:pt>
                <c:pt idx="7">
                  <c:v>113.333931811106</c:v>
                </c:pt>
                <c:pt idx="8">
                  <c:v>115.565202265171</c:v>
                </c:pt>
                <c:pt idx="9">
                  <c:v>116.445303983448</c:v>
                </c:pt>
                <c:pt idx="10">
                  <c:v>109.549339066865</c:v>
                </c:pt>
                <c:pt idx="11">
                  <c:v>118.537241928569</c:v>
                </c:pt>
              </c:numCache>
            </c:numRef>
          </c:val>
          <c:smooth val="0"/>
        </c:ser>
        <c:hiLowLines>
          <c:spPr>
            <a:ln w="0">
              <a:noFill/>
            </a:ln>
          </c:spPr>
        </c:hiLowLines>
        <c:marker val="0"/>
        <c:axId val="7881782"/>
        <c:axId val="48857737"/>
      </c:lineChart>
      <c:catAx>
        <c:axId val="7881782"/>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48857737"/>
        <c:crosses val="autoZero"/>
        <c:auto val="1"/>
        <c:lblAlgn val="ctr"/>
        <c:lblOffset val="100"/>
        <c:noMultiLvlLbl val="0"/>
      </c:catAx>
      <c:valAx>
        <c:axId val="48857737"/>
        <c:scaling>
          <c:orientation val="minMax"/>
          <c:max val="120"/>
          <c:min val="40"/>
        </c:scaling>
        <c:delete val="0"/>
        <c:axPos val="l"/>
        <c:majorGridlines>
          <c:spPr>
            <a:ln w="3240">
              <a:solidFill>
                <a:srgbClr val="c0c0c0"/>
              </a:solidFill>
              <a:prstDash val="sysDash"/>
              <a:round/>
            </a:ln>
          </c:spPr>
        </c:majorGridlines>
        <c:numFmt formatCode="#\ ##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881782"/>
        <c:crosses val="autoZero"/>
        <c:crossBetween val="between"/>
      </c:valAx>
      <c:spPr>
        <a:noFill/>
        <a:ln w="0">
          <a:noFill/>
        </a:ln>
      </c:spPr>
    </c:plotArea>
    <c:legend>
      <c:legendPos val="b"/>
      <c:layout>
        <c:manualLayout>
          <c:xMode val="edge"/>
          <c:yMode val="edge"/>
          <c:x val="0.0851785826771654"/>
          <c:y val="0.711456332268657"/>
          <c:w val="0.791643767577534"/>
          <c:h val="0.0670317702824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ir emissions, energy taxes, employment and gross value added in industry sectors (NACE B-E), EU, 2021                                                                                       (% share in all NACE production activities)                       </a:t>
            </a:r>
          </a:p>
        </c:rich>
      </c:tx>
      <c:layout>
        <c:manualLayout>
          <c:xMode val="edge"/>
          <c:yMode val="edge"/>
          <c:x val="0.00535902453710673"/>
          <c:y val="0.0156712978205044"/>
        </c:manualLayout>
      </c:layout>
      <c:overlay val="0"/>
      <c:spPr>
        <a:noFill/>
        <a:ln w="0">
          <a:noFill/>
        </a:ln>
      </c:spPr>
    </c:title>
    <c:autoTitleDeleted val="0"/>
    <c:plotArea>
      <c:layout>
        <c:manualLayout>
          <c:layoutTarget val="inner"/>
          <c:xMode val="edge"/>
          <c:yMode val="edge"/>
          <c:x val="0.211621255456872"/>
          <c:y val="0.263251465068809"/>
          <c:w val="0.771699533343369"/>
          <c:h val="0.47968657404359"/>
        </c:manualLayout>
      </c:layout>
      <c:barChart>
        <c:barDir val="bar"/>
        <c:grouping val="clustered"/>
        <c:varyColors val="0"/>
        <c:ser>
          <c:idx val="0"/>
          <c:order val="0"/>
          <c:tx>
            <c:strRef>
              <c:f>Figure_2!$B$6</c:f>
              <c:strCache>
                <c:ptCount val="1"/>
                <c:pt idx="0">
                  <c:v>Share of industry sectors in total NACE</c:v>
                </c:pt>
              </c:strCache>
            </c:strRef>
          </c:tx>
          <c:spPr>
            <a:solidFill>
              <a:srgbClr val="33a033"/>
            </a:solidFill>
            <a:ln w="0">
              <a:noFill/>
            </a:ln>
          </c:spPr>
          <c:invertIfNegative val="0"/>
          <c:dPt>
            <c:idx val="1"/>
            <c:invertIfNegative val="0"/>
            <c:spPr>
              <a:solidFill>
                <a:srgbClr val="2644a7"/>
              </a:solidFill>
              <a:ln w="0">
                <a:noFill/>
              </a:ln>
            </c:spPr>
          </c:dPt>
          <c:dPt>
            <c:idx val="2"/>
            <c:invertIfNegative val="0"/>
            <c:spPr>
              <a:solidFill>
                <a:srgbClr val="c05f03"/>
              </a:solidFill>
              <a:ln w="0">
                <a:noFill/>
              </a:ln>
            </c:spPr>
          </c:dPt>
          <c:dPt>
            <c:idx val="3"/>
            <c:invertIfNegative val="0"/>
            <c:spPr>
              <a:solidFill>
                <a:srgbClr val="208486"/>
              </a:solidFill>
              <a:ln w="0">
                <a:noFill/>
              </a:ln>
            </c:spPr>
          </c:dPt>
          <c:dPt>
            <c:idx val="4"/>
            <c:invertIfNegative val="0"/>
            <c:spPr>
              <a:solidFill>
                <a:srgbClr val="58d5d7"/>
              </a:solidFill>
              <a:ln w="0">
                <a:noFill/>
              </a:ln>
            </c:spPr>
          </c:dPt>
          <c:dPt>
            <c:idx val="5"/>
            <c:invertIfNegative val="0"/>
            <c:spPr>
              <a:solidFill>
                <a:srgbClr val="948a54"/>
              </a:solidFill>
              <a:ln w="0">
                <a:noFill/>
              </a:ln>
            </c:spPr>
          </c:dPt>
          <c:dPt>
            <c:idx val="6"/>
            <c:invertIfNegative val="0"/>
            <c:spPr>
              <a:solidFill>
                <a:srgbClr val="388ae2"/>
              </a:solidFill>
              <a:ln w="0">
                <a:noFill/>
              </a:ln>
            </c:spPr>
          </c:dPt>
          <c:dLbls>
            <c:dLbl>
              <c:idx val="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C$5:$I$5</c:f>
              <c:strCache>
                <c:ptCount val="7"/>
                <c:pt idx="0">
                  <c:v> Emissions of greenhouse gases</c:v>
                </c:pt>
                <c:pt idx="1">
                  <c:v>Emissions of acidifying gases </c:v>
                </c:pt>
                <c:pt idx="2">
                  <c:v>Emissions of ozone precursors</c:v>
                </c:pt>
                <c:pt idx="3">
                  <c:v>PM2.5 - Particulates &lt; 2.5 µm</c:v>
                </c:pt>
                <c:pt idx="4">
                  <c:v>Energy taxes</c:v>
                </c:pt>
                <c:pt idx="5">
                  <c:v>Employment</c:v>
                </c:pt>
                <c:pt idx="6">
                  <c:v>Gross value added</c:v>
                </c:pt>
              </c:strCache>
            </c:strRef>
          </c:cat>
          <c:val>
            <c:numRef>
              <c:f>Figure_2!$C$6:$I$6</c:f>
              <c:numCache>
                <c:formatCode>General</c:formatCode>
                <c:ptCount val="7"/>
                <c:pt idx="0">
                  <c:v>58.9772916841868</c:v>
                </c:pt>
                <c:pt idx="1">
                  <c:v>19.2212402586613</c:v>
                </c:pt>
                <c:pt idx="2">
                  <c:v>31.6312890971096</c:v>
                </c:pt>
                <c:pt idx="3">
                  <c:v>28.9192393538064</c:v>
                </c:pt>
                <c:pt idx="4">
                  <c:v>22.18</c:v>
                </c:pt>
                <c:pt idx="5">
                  <c:v>16.4870666715574</c:v>
                </c:pt>
                <c:pt idx="6">
                  <c:v>20.1659467290434</c:v>
                </c:pt>
              </c:numCache>
            </c:numRef>
          </c:val>
        </c:ser>
        <c:gapWidth val="75"/>
        <c:overlap val="-27"/>
        <c:axId val="90164701"/>
        <c:axId val="70376609"/>
      </c:barChart>
      <c:catAx>
        <c:axId val="90164701"/>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0376609"/>
        <c:crosses val="autoZero"/>
        <c:auto val="1"/>
        <c:lblAlgn val="ctr"/>
        <c:lblOffset val="100"/>
        <c:noMultiLvlLbl val="0"/>
      </c:catAx>
      <c:valAx>
        <c:axId val="70376609"/>
        <c:scaling>
          <c:orientation val="minMax"/>
          <c:max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0164701"/>
        <c:crosses val="max"/>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1800</xdr:rowOff>
    </xdr:to>
    <xdr:pic>
      <xdr:nvPicPr>
        <xdr:cNvPr id="0" name="Picture 1" descr=""/>
        <xdr:cNvPicPr/>
      </xdr:nvPicPr>
      <xdr:blipFill>
        <a:blip r:embed="rId1"/>
        <a:stretch/>
      </xdr:blipFill>
      <xdr:spPr>
        <a:xfrm>
          <a:off x="188640" y="199800"/>
          <a:ext cx="0" cy="4021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32840</xdr:rowOff>
    </xdr:to>
    <xdr:pic>
      <xdr:nvPicPr>
        <xdr:cNvPr id="1" name="Picture 2" descr=""/>
        <xdr:cNvPicPr/>
      </xdr:nvPicPr>
      <xdr:blipFill>
        <a:blip r:embed="rId2"/>
        <a:stretch/>
      </xdr:blipFill>
      <xdr:spPr>
        <a:xfrm>
          <a:off x="8176320" y="485640"/>
          <a:ext cx="0" cy="732960"/>
        </a:xfrm>
        <a:prstGeom prst="rect">
          <a:avLst/>
        </a:prstGeom>
        <a:ln w="0">
          <a:noFill/>
        </a:ln>
      </xdr:spPr>
    </xdr:pic>
    <xdr:clientData/>
  </xdr:twoCellAnchor>
  <xdr:twoCellAnchor editAs="oneCell">
    <xdr:from>
      <xdr:col>1</xdr:col>
      <xdr:colOff>47520</xdr:colOff>
      <xdr:row>1</xdr:row>
      <xdr:rowOff>57240</xdr:rowOff>
    </xdr:from>
    <xdr:to>
      <xdr:col>7</xdr:col>
      <xdr:colOff>56520</xdr:colOff>
      <xdr:row>4</xdr:row>
      <xdr:rowOff>11520</xdr:rowOff>
    </xdr:to>
    <xdr:pic>
      <xdr:nvPicPr>
        <xdr:cNvPr id="2" name="Picture 3" descr=""/>
        <xdr:cNvPicPr/>
      </xdr:nvPicPr>
      <xdr:blipFill>
        <a:blip r:embed="rId3"/>
        <a:stretch/>
      </xdr:blipFill>
      <xdr:spPr>
        <a:xfrm>
          <a:off x="188640" y="209520"/>
          <a:ext cx="2787480" cy="40212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94680</xdr:rowOff>
    </xdr:to>
    <xdr:pic>
      <xdr:nvPicPr>
        <xdr:cNvPr id="3" name="Picture 4" descr=""/>
        <xdr:cNvPicPr/>
      </xdr:nvPicPr>
      <xdr:blipFill>
        <a:blip r:embed="rId4"/>
        <a:stretch/>
      </xdr:blipFill>
      <xdr:spPr>
        <a:xfrm>
          <a:off x="8195400" y="447480"/>
          <a:ext cx="244584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9</xdr:row>
      <xdr:rowOff>142920</xdr:rowOff>
    </xdr:from>
    <xdr:to>
      <xdr:col>13</xdr:col>
      <xdr:colOff>85320</xdr:colOff>
      <xdr:row>63</xdr:row>
      <xdr:rowOff>9360</xdr:rowOff>
    </xdr:to>
    <xdr:graphicFrame>
      <xdr:nvGraphicFramePr>
        <xdr:cNvPr id="4" name="Chart 3"/>
        <xdr:cNvGraphicFramePr/>
      </xdr:nvGraphicFramePr>
      <xdr:xfrm>
        <a:off x="171360" y="3219480"/>
        <a:ext cx="10557720" cy="70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9230769230769</cdr:y>
    </cdr:from>
    <cdr:to>
      <cdr:x>0.757194489907256</cdr:x>
      <cdr:y>0.975897435897436</cdr:y>
    </cdr:to>
    <cdr:sp>
      <cdr:nvSpPr>
        <cdr:cNvPr id="5" name="FootonotesShape"/>
        <cdr:cNvSpPr/>
      </cdr:nvSpPr>
      <cdr:spPr>
        <a:xfrm>
          <a:off x="0" y="5751000"/>
          <a:ext cx="7994520" cy="1099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Industrial sectors comprise:  </a:t>
          </a:r>
          <a:endParaRPr b="0" sz="1200" spc="-1" strike="noStrike">
            <a:latin typeface="Times New Roman"/>
          </a:endParaRPr>
        </a:p>
        <a:p>
          <a:pPr>
            <a:lnSpc>
              <a:spcPct val="100000"/>
            </a:lnSpc>
          </a:pPr>
          <a:r>
            <a:rPr b="0" lang="en-GB" sz="1200" spc="-1" strike="noStrike">
              <a:latin typeface="Arial"/>
            </a:rPr>
            <a:t>- mining and quarrying (NACE B)</a:t>
          </a:r>
          <a:endParaRPr b="0" sz="1200" spc="-1" strike="noStrike">
            <a:latin typeface="Times New Roman"/>
          </a:endParaRPr>
        </a:p>
        <a:p>
          <a:pPr>
            <a:lnSpc>
              <a:spcPct val="100000"/>
            </a:lnSpc>
          </a:pPr>
          <a:r>
            <a:rPr b="0" lang="en-GB" sz="1200" spc="-1" strike="noStrike">
              <a:latin typeface="Arial"/>
            </a:rPr>
            <a:t>- manufacturing (NACE C)</a:t>
          </a:r>
          <a:endParaRPr b="0" sz="1200" spc="-1" strike="noStrike">
            <a:latin typeface="Times New Roman"/>
          </a:endParaRPr>
        </a:p>
        <a:p>
          <a:pPr>
            <a:lnSpc>
              <a:spcPct val="100000"/>
            </a:lnSpc>
          </a:pPr>
          <a:r>
            <a:rPr b="0" lang="en-GB" sz="1200" spc="-1" strike="noStrike">
              <a:latin typeface="Arial"/>
            </a:rPr>
            <a:t>- electricity, gas steam and air conditioning supply (NACE D) </a:t>
          </a:r>
          <a:endParaRPr b="0" sz="1200" spc="-1" strike="noStrike">
            <a:latin typeface="Times New Roman"/>
          </a:endParaRPr>
        </a:p>
        <a:p>
          <a:pPr>
            <a:lnSpc>
              <a:spcPct val="100000"/>
            </a:lnSpc>
          </a:pPr>
          <a:r>
            <a:rPr b="0" lang="en-GB" sz="1200" spc="-1" strike="noStrike">
              <a:latin typeface="Arial"/>
            </a:rPr>
            <a:t>- water supply; sewerage, waste management and remediation activities (NACE 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ainah_r2, nama_10_a64_e and nama_10_a64)</a:t>
          </a:r>
          <a:endParaRPr b="0" sz="1200" spc="-1" strike="noStrike">
            <a:latin typeface="Times New Roman"/>
          </a:endParaRPr>
        </a:p>
      </cdr:txBody>
    </cdr:sp>
  </cdr:relSizeAnchor>
  <cdr:relSizeAnchor>
    <cdr:from>
      <cdr:x>0.842846426623022</cdr:x>
      <cdr:y>0.93625641025641</cdr:y>
    </cdr:from>
    <cdr:to>
      <cdr:x>0.984519912711402</cdr:x>
      <cdr:y>0.996102564102564</cdr:y>
    </cdr:to>
    <cdr:pic>
      <cdr:nvPicPr>
        <cdr:cNvPr id="6" name="LogoShape" descr=""/>
        <cdr:cNvPicPr/>
      </cdr:nvPicPr>
      <cdr:blipFill>
        <a:blip r:embed=""/>
        <a:stretch/>
      </cdr:blipFill>
      <cdr:spPr>
        <a:xfrm>
          <a:off x="8898840" y="6572520"/>
          <a:ext cx="149580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15</xdr:row>
      <xdr:rowOff>0</xdr:rowOff>
    </xdr:from>
    <xdr:to>
      <xdr:col>8</xdr:col>
      <xdr:colOff>838080</xdr:colOff>
      <xdr:row>48</xdr:row>
      <xdr:rowOff>95040</xdr:rowOff>
    </xdr:to>
    <xdr:graphicFrame>
      <xdr:nvGraphicFramePr>
        <xdr:cNvPr id="7" name="Chart 2"/>
        <xdr:cNvGraphicFramePr/>
      </xdr:nvGraphicFramePr>
      <xdr:xfrm>
        <a:off x="268560" y="2590920"/>
        <a:ext cx="119570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5682673490893</cdr:x>
      <cdr:y>0.904326068347929</cdr:y>
    </cdr:from>
    <cdr:to>
      <cdr:x>0.680626223091977</cdr:x>
      <cdr:y>0.970237703298874</cdr:y>
    </cdr:to>
    <cdr:sp>
      <cdr:nvSpPr>
        <cdr:cNvPr id="8" name="FootonotesShape"/>
        <cdr:cNvSpPr/>
      </cdr:nvSpPr>
      <cdr:spPr>
        <a:xfrm>
          <a:off x="90360" y="4944240"/>
          <a:ext cx="8048160" cy="360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ainah_r2, env_ac_taxener, nama_10_a64_e, nama_10_a64) </a:t>
          </a:r>
          <a:endParaRPr b="0" sz="1200" spc="-1" strike="noStrike">
            <a:latin typeface="Times New Roman"/>
          </a:endParaRPr>
        </a:p>
      </cdr:txBody>
    </cdr:sp>
  </cdr:relSizeAnchor>
  <cdr:relSizeAnchor>
    <cdr:from>
      <cdr:x>0.850248381755231</cdr:x>
      <cdr:y>0.902943306775532</cdr:y>
    </cdr:from>
    <cdr:to>
      <cdr:x>0.978172512419088</cdr:x>
      <cdr:y>0.979785342727333</cdr:y>
    </cdr:to>
    <cdr:pic>
      <cdr:nvPicPr>
        <cdr:cNvPr id="9" name="LogoShape" descr=""/>
        <cdr:cNvPicPr/>
      </cdr:nvPicPr>
      <cdr:blipFill>
        <a:blip r:embed=""/>
        <a:stretch/>
      </cdr:blipFill>
      <cdr:spPr>
        <a:xfrm>
          <a:off x="10166760" y="493668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Industrial_emission_statistics" TargetMode="External"/><Relationship Id="rId2" Type="http://schemas.openxmlformats.org/officeDocument/2006/relationships/hyperlink" Target="https://ec.europa.eu/eurostat/databrowser/bookmark/77357863-6de1-4e83-b3eb-21910fe2a120?lang=en" TargetMode="External"/><Relationship Id="rId3" Type="http://schemas.openxmlformats.org/officeDocument/2006/relationships/hyperlink" Target="https://ec.europa.eu/eurostat/databrowser/bookmark/457f0c06-bf1b-4152-9dfe-45d520beabd9?lang=en" TargetMode="External"/><Relationship Id="rId4" Type="http://schemas.openxmlformats.org/officeDocument/2006/relationships/hyperlink" Target="https://ec.europa.eu/eurostat/databrowser/bookmark/c324f159-7baa-4675-9e63-f0325d6fdc13?lang=en" TargetMode="External"/><Relationship Id="rId5" Type="http://schemas.openxmlformats.org/officeDocument/2006/relationships/hyperlink" Target="https://ec.europa.eu/eurostat/databrowser/bookmark/59b0185d-d274-4778-9188-60a5bb5763fa?lang=en" TargetMode="External"/><Relationship Id="rId6" Type="http://schemas.openxmlformats.org/officeDocument/2006/relationships/hyperlink" Target="https://ec.europa.eu/eurostat/databrowser/view/env_ac_taxener/default/table?lang=en" TargetMode="External"/><Relationship Id="rId7" Type="http://schemas.openxmlformats.org/officeDocument/2006/relationships/hyperlink" Target="https://ec.europa.eu/eurostat/about/policies/copyright" TargetMode="External"/><Relationship Id="rId8" Type="http://schemas.openxmlformats.org/officeDocument/2006/relationships/hyperlink" Target="https://ec.europa.eu/eurostat/web/european-statistical-system/reuse-ess-statistics"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4E2A4"/>
    <pageSetUpPr fitToPage="false"/>
  </sheetPr>
  <dimension ref="A1:Z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
    <col collapsed="false" customWidth="true" hidden="false" outlineLevel="0" max="2" min="2" style="1" width="6.29"/>
    <col collapsed="false" customWidth="true" hidden="false" outlineLevel="0" max="3" min="3" style="1" width="10.42"/>
    <col collapsed="false" customWidth="true" hidden="false" outlineLevel="0" max="4" min="4" style="1" width="1.85"/>
    <col collapsed="false" customWidth="true" hidden="false" outlineLevel="0" max="5" min="5" style="1" width="7.71"/>
    <col collapsed="false" customWidth="true" hidden="false" outlineLevel="0" max="6" min="6" style="1" width="6.85"/>
    <col collapsed="false" customWidth="true" hidden="false" outlineLevel="0" max="25" min="7"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
        <v>7</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E15" s="12"/>
      <c r="F15" s="12"/>
      <c r="G15" s="12"/>
      <c r="H15" s="12"/>
      <c r="I15" s="12"/>
      <c r="J15" s="12"/>
      <c r="K15" s="12"/>
      <c r="L15" s="12"/>
      <c r="M15" s="12"/>
      <c r="N15" s="12"/>
      <c r="O15" s="12"/>
      <c r="P15" s="12"/>
      <c r="Q15" s="12"/>
      <c r="R15" s="12"/>
      <c r="S15" s="12"/>
      <c r="T15" s="12"/>
      <c r="U15" s="12"/>
      <c r="V15" s="12"/>
      <c r="W15" s="12"/>
      <c r="X15" s="12"/>
      <c r="Y15" s="12"/>
      <c r="Z15" s="3"/>
    </row>
    <row r="16" customFormat="false" ht="12.75" hidden="false" customHeight="false" outlineLevel="0" collapsed="false">
      <c r="A16" s="3"/>
      <c r="B16" s="10" t="s">
        <v>8</v>
      </c>
      <c r="E16" s="13" t="s">
        <v>9</v>
      </c>
      <c r="Z16" s="3"/>
    </row>
    <row r="17" customFormat="false" ht="12.75" hidden="false" customHeight="false" outlineLevel="0" collapsed="false">
      <c r="A17" s="3"/>
      <c r="D17" s="14"/>
      <c r="Z17" s="3"/>
    </row>
    <row r="18" customFormat="false" ht="12.75" hidden="false" customHeight="false" outlineLevel="0" collapsed="false">
      <c r="A18" s="3"/>
      <c r="B18" s="10" t="s">
        <v>10</v>
      </c>
      <c r="E18" s="15" t="s">
        <v>11</v>
      </c>
      <c r="F18" s="16" t="s">
        <v>12</v>
      </c>
      <c r="G18" s="16"/>
      <c r="Z18" s="3"/>
    </row>
    <row r="19" customFormat="false" ht="12.75" hidden="false" customHeight="false" outlineLevel="0" collapsed="false">
      <c r="A19" s="3"/>
      <c r="D19" s="14"/>
      <c r="Z19" s="3"/>
    </row>
    <row r="20" customFormat="false" ht="12.75" hidden="false" customHeight="false" outlineLevel="0" collapsed="false">
      <c r="A20" s="3"/>
      <c r="B20" s="10" t="s">
        <v>13</v>
      </c>
      <c r="E20" s="17" t="s">
        <v>5</v>
      </c>
      <c r="G20" s="18"/>
      <c r="Z20" s="3"/>
    </row>
    <row r="21" customFormat="false" ht="9.75" hidden="false" customHeight="true" outlineLevel="0" collapsed="false">
      <c r="A21" s="3"/>
      <c r="Z21" s="3"/>
    </row>
    <row r="22" customFormat="false" ht="6" hidden="false" customHeight="true" outlineLevel="0" collapsed="false">
      <c r="A22" s="3"/>
      <c r="B22" s="19"/>
      <c r="C22" s="20"/>
      <c r="D22" s="3"/>
      <c r="E22" s="21"/>
      <c r="F22" s="21"/>
      <c r="G22" s="21"/>
      <c r="H22" s="21"/>
      <c r="I22" s="21"/>
      <c r="J22" s="21"/>
      <c r="K22" s="21"/>
      <c r="L22" s="21"/>
      <c r="M22" s="21"/>
      <c r="N22" s="21"/>
      <c r="O22" s="21"/>
      <c r="P22" s="21"/>
      <c r="Q22" s="21"/>
      <c r="R22" s="21"/>
      <c r="S22" s="21"/>
      <c r="T22" s="21"/>
      <c r="U22" s="21"/>
      <c r="V22" s="21"/>
      <c r="W22" s="21"/>
      <c r="X22" s="21"/>
      <c r="Y22" s="21"/>
      <c r="Z22" s="3"/>
    </row>
    <row r="23" customFormat="false" ht="9.75" hidden="false" customHeight="true" outlineLevel="0" collapsed="false">
      <c r="A23" s="3"/>
      <c r="B23" s="22"/>
      <c r="C23" s="23"/>
      <c r="D23" s="2"/>
      <c r="E23" s="24"/>
      <c r="F23" s="24"/>
      <c r="G23" s="24"/>
      <c r="H23" s="24"/>
      <c r="I23" s="24"/>
      <c r="J23" s="24"/>
      <c r="K23" s="24"/>
      <c r="L23" s="24"/>
      <c r="M23" s="24"/>
      <c r="N23" s="24"/>
      <c r="O23" s="24"/>
      <c r="P23" s="24"/>
      <c r="Q23" s="24"/>
      <c r="R23" s="24"/>
      <c r="S23" s="24"/>
      <c r="T23" s="24"/>
      <c r="U23" s="24"/>
      <c r="V23" s="24"/>
      <c r="W23" s="24"/>
      <c r="X23" s="24"/>
      <c r="Y23" s="24"/>
      <c r="Z23" s="3"/>
    </row>
    <row r="24" customFormat="false" ht="12.75" hidden="false" customHeight="false" outlineLevel="0" collapsed="false">
      <c r="A24" s="3"/>
      <c r="B24" s="25" t="s">
        <v>14</v>
      </c>
      <c r="E24" s="26" t="s">
        <v>15</v>
      </c>
      <c r="F24" s="27"/>
      <c r="G24" s="27" t="str">
        <f aca="false">"Air emissions, gross value added and employment in industry sectors (NACE B-E), EU, 2010-"&amp;E18</f>
        <v>Air emissions, gross value added and employment in industry sectors (NACE B-E), EU, 2010-2021</v>
      </c>
      <c r="I24" s="27"/>
      <c r="J24" s="27"/>
      <c r="K24" s="27"/>
      <c r="L24" s="27"/>
      <c r="M24" s="27"/>
      <c r="N24" s="27"/>
      <c r="O24" s="27"/>
      <c r="P24" s="27"/>
      <c r="Q24" s="27"/>
      <c r="R24" s="27"/>
      <c r="S24" s="27"/>
      <c r="T24" s="27"/>
      <c r="U24" s="27"/>
      <c r="V24" s="27"/>
      <c r="W24" s="27"/>
      <c r="X24" s="27"/>
      <c r="Y24" s="27"/>
      <c r="Z24" s="3"/>
    </row>
    <row r="25" customFormat="false" ht="12.75" hidden="false" customHeight="false" outlineLevel="0" collapsed="false">
      <c r="A25" s="3"/>
      <c r="B25" s="25"/>
      <c r="E25" s="28" t="s">
        <v>16</v>
      </c>
      <c r="F25" s="29"/>
      <c r="G25" s="29" t="str">
        <f aca="false">"Air emissions, energy taxes, gross value added and employment in industry sectors (NACE B-E), EU-27, "&amp;E18</f>
        <v>Air emissions, energy taxes, gross value added and employment in industry sectors (NACE B-E), EU-27, 2021</v>
      </c>
      <c r="I25" s="29"/>
      <c r="J25" s="29"/>
      <c r="K25" s="29"/>
      <c r="L25" s="29"/>
      <c r="M25" s="29"/>
      <c r="N25" s="29"/>
      <c r="O25" s="29"/>
      <c r="P25" s="29"/>
      <c r="Q25" s="29"/>
      <c r="R25" s="29"/>
      <c r="S25" s="29"/>
      <c r="T25" s="29"/>
      <c r="U25" s="29"/>
      <c r="V25" s="29"/>
      <c r="W25" s="29"/>
      <c r="X25" s="29"/>
      <c r="Y25" s="29"/>
      <c r="Z25" s="3"/>
    </row>
    <row r="26" customFormat="false" ht="12.75" hidden="false" customHeight="false" outlineLevel="0" collapsed="false">
      <c r="A26" s="3"/>
      <c r="B26" s="25"/>
      <c r="E26" s="28" t="s">
        <v>17</v>
      </c>
      <c r="F26" s="29"/>
      <c r="G26" s="29" t="s">
        <v>18</v>
      </c>
      <c r="I26" s="29"/>
      <c r="J26" s="29"/>
      <c r="K26" s="29"/>
      <c r="L26" s="29"/>
      <c r="M26" s="29"/>
      <c r="N26" s="29"/>
      <c r="O26" s="29"/>
      <c r="P26" s="29"/>
      <c r="Q26" s="29"/>
      <c r="R26" s="29"/>
      <c r="S26" s="29"/>
      <c r="T26" s="29"/>
      <c r="U26" s="29"/>
      <c r="V26" s="29"/>
      <c r="W26" s="29"/>
      <c r="X26" s="29"/>
      <c r="Y26" s="29"/>
      <c r="Z26" s="3"/>
    </row>
    <row r="27" customFormat="false" ht="12.75" hidden="false" customHeight="false" outlineLevel="0" collapsed="false">
      <c r="A27" s="3"/>
      <c r="B27" s="25"/>
      <c r="E27" s="28" t="s">
        <v>19</v>
      </c>
      <c r="F27" s="29"/>
      <c r="G27" s="29" t="s">
        <v>20</v>
      </c>
      <c r="I27" s="29"/>
      <c r="J27" s="29"/>
      <c r="K27" s="29"/>
      <c r="L27" s="29"/>
      <c r="M27" s="29"/>
      <c r="N27" s="29"/>
      <c r="O27" s="29"/>
      <c r="P27" s="29"/>
      <c r="Q27" s="29"/>
      <c r="R27" s="29"/>
      <c r="S27" s="29"/>
      <c r="T27" s="29"/>
      <c r="U27" s="29"/>
      <c r="V27" s="29"/>
      <c r="W27" s="29"/>
      <c r="X27" s="29"/>
      <c r="Y27" s="29"/>
      <c r="Z27" s="3"/>
    </row>
    <row r="28" customFormat="false" ht="6.75" hidden="false" customHeight="true" outlineLevel="0" collapsed="false">
      <c r="A28" s="3"/>
      <c r="E28" s="30"/>
      <c r="F28" s="31"/>
      <c r="G28" s="29"/>
      <c r="H28" s="31"/>
      <c r="I28" s="31"/>
      <c r="J28" s="31"/>
      <c r="K28" s="31"/>
      <c r="L28" s="31"/>
      <c r="M28" s="31"/>
      <c r="N28" s="31"/>
      <c r="O28" s="31"/>
      <c r="P28" s="31"/>
      <c r="Q28" s="31"/>
      <c r="R28" s="31"/>
      <c r="S28" s="31"/>
      <c r="T28" s="31"/>
      <c r="U28" s="31"/>
      <c r="V28" s="31"/>
      <c r="W28" s="31"/>
      <c r="X28" s="31"/>
      <c r="Y28" s="31"/>
      <c r="Z28" s="3"/>
    </row>
    <row r="29" customFormat="false" ht="12.75" hidden="false" customHeight="false" outlineLevel="0" collapsed="false">
      <c r="A29" s="3"/>
      <c r="E29" s="32" t="s">
        <v>21</v>
      </c>
      <c r="F29" s="31"/>
      <c r="H29" s="31"/>
      <c r="I29" s="31"/>
      <c r="J29" s="31"/>
      <c r="K29" s="31"/>
      <c r="L29" s="31"/>
      <c r="M29" s="31"/>
      <c r="N29" s="31"/>
      <c r="O29" s="31"/>
      <c r="P29" s="31"/>
      <c r="Q29" s="31"/>
      <c r="R29" s="31"/>
      <c r="S29" s="33" t="s">
        <v>22</v>
      </c>
      <c r="T29" s="31"/>
      <c r="U29" s="31"/>
      <c r="V29" s="31"/>
      <c r="W29" s="31"/>
      <c r="X29" s="31"/>
      <c r="Y29" s="31"/>
      <c r="Z29" s="3"/>
    </row>
    <row r="30" customFormat="false" ht="12.75" hidden="false" customHeight="false" outlineLevel="0" collapsed="false">
      <c r="A30" s="3"/>
      <c r="E30" s="30" t="s">
        <v>23</v>
      </c>
      <c r="F30" s="31"/>
      <c r="G30" s="31" t="s">
        <v>24</v>
      </c>
      <c r="I30" s="31"/>
      <c r="J30" s="31"/>
      <c r="K30" s="31"/>
      <c r="L30" s="31"/>
      <c r="M30" s="31"/>
      <c r="N30" s="31"/>
      <c r="O30" s="31"/>
      <c r="P30" s="31"/>
      <c r="Q30" s="31"/>
      <c r="R30" s="31"/>
      <c r="S30" s="30" t="s">
        <v>25</v>
      </c>
      <c r="T30" s="31"/>
      <c r="U30" s="31"/>
      <c r="V30" s="31"/>
      <c r="W30" s="31"/>
      <c r="X30" s="31"/>
      <c r="Y30" s="31"/>
      <c r="Z30" s="3"/>
    </row>
    <row r="31" customFormat="false" ht="12.75" hidden="false" customHeight="false" outlineLevel="0" collapsed="false">
      <c r="A31" s="3"/>
      <c r="E31" s="30" t="s">
        <v>26</v>
      </c>
      <c r="F31" s="31"/>
      <c r="G31" s="31" t="s">
        <v>27</v>
      </c>
      <c r="I31" s="31"/>
      <c r="J31" s="31"/>
      <c r="K31" s="31"/>
      <c r="L31" s="31"/>
      <c r="M31" s="31"/>
      <c r="N31" s="31"/>
      <c r="O31" s="31"/>
      <c r="P31" s="31"/>
      <c r="Q31" s="31"/>
      <c r="R31" s="31"/>
      <c r="S31" s="30" t="s">
        <v>28</v>
      </c>
      <c r="T31" s="31"/>
      <c r="U31" s="31"/>
      <c r="V31" s="31"/>
      <c r="W31" s="31"/>
      <c r="X31" s="31"/>
      <c r="Y31" s="31"/>
      <c r="Z31" s="3"/>
    </row>
    <row r="32" customFormat="false" ht="12.75" hidden="false" customHeight="false" outlineLevel="0" collapsed="false">
      <c r="A32" s="3"/>
      <c r="E32" s="30" t="s">
        <v>29</v>
      </c>
      <c r="F32" s="31"/>
      <c r="G32" s="31" t="s">
        <v>30</v>
      </c>
      <c r="I32" s="31"/>
      <c r="J32" s="31"/>
      <c r="K32" s="31"/>
      <c r="L32" s="31"/>
      <c r="M32" s="31"/>
      <c r="N32" s="31"/>
      <c r="O32" s="31"/>
      <c r="P32" s="31"/>
      <c r="Q32" s="31"/>
      <c r="R32" s="31"/>
      <c r="S32" s="30" t="s">
        <v>31</v>
      </c>
      <c r="T32" s="31"/>
      <c r="U32" s="31"/>
      <c r="V32" s="31"/>
      <c r="W32" s="31"/>
      <c r="X32" s="31"/>
      <c r="Y32" s="31"/>
      <c r="Z32" s="3"/>
    </row>
    <row r="33" customFormat="false" ht="12.75" hidden="true" customHeight="false" outlineLevel="0" collapsed="false">
      <c r="A33" s="3"/>
      <c r="E33" s="30" t="s">
        <v>32</v>
      </c>
      <c r="F33" s="31"/>
      <c r="G33" s="31" t="s">
        <v>33</v>
      </c>
      <c r="I33" s="31"/>
      <c r="J33" s="31"/>
      <c r="K33" s="31"/>
      <c r="L33" s="31"/>
      <c r="M33" s="31"/>
      <c r="N33" s="31"/>
      <c r="O33" s="31"/>
      <c r="P33" s="31"/>
      <c r="Q33" s="31"/>
      <c r="R33" s="31"/>
      <c r="S33" s="30" t="s">
        <v>34</v>
      </c>
      <c r="T33" s="31"/>
      <c r="U33" s="31"/>
      <c r="V33" s="31"/>
      <c r="W33" s="31"/>
      <c r="X33" s="31"/>
      <c r="Y33" s="31"/>
      <c r="Z33" s="3"/>
    </row>
    <row r="34" customFormat="false" ht="12.75" hidden="false" customHeight="false" outlineLevel="0" collapsed="false">
      <c r="A34" s="3"/>
      <c r="E34" s="30" t="s">
        <v>35</v>
      </c>
      <c r="F34" s="34"/>
      <c r="G34" s="34" t="s">
        <v>36</v>
      </c>
      <c r="H34" s="34"/>
      <c r="I34" s="34"/>
      <c r="J34" s="34"/>
      <c r="K34" s="34"/>
      <c r="L34" s="34"/>
      <c r="M34" s="34"/>
      <c r="N34" s="34"/>
      <c r="O34" s="34"/>
      <c r="P34" s="34"/>
      <c r="Q34" s="34"/>
      <c r="R34" s="34"/>
      <c r="S34" s="17" t="s">
        <v>37</v>
      </c>
      <c r="T34" s="34"/>
      <c r="U34" s="34"/>
      <c r="V34" s="34"/>
      <c r="W34" s="34"/>
      <c r="X34" s="34"/>
      <c r="Y34" s="34"/>
      <c r="Z34" s="3"/>
    </row>
    <row r="35" customFormat="false" ht="6" hidden="false" customHeight="true" outlineLevel="0" collapsed="false">
      <c r="A35" s="3"/>
      <c r="B35" s="19"/>
      <c r="C35" s="20"/>
      <c r="D35" s="3"/>
      <c r="E35" s="21"/>
      <c r="F35" s="21"/>
      <c r="G35" s="21"/>
      <c r="H35" s="21"/>
      <c r="I35" s="21"/>
      <c r="J35" s="21"/>
      <c r="K35" s="21"/>
      <c r="L35" s="21"/>
      <c r="M35" s="21"/>
      <c r="N35" s="21"/>
      <c r="O35" s="21"/>
      <c r="P35" s="21"/>
      <c r="Q35" s="21"/>
      <c r="R35" s="21"/>
      <c r="S35" s="21"/>
      <c r="T35" s="21"/>
      <c r="U35" s="21"/>
      <c r="V35" s="21"/>
      <c r="W35" s="21"/>
      <c r="X35" s="21"/>
      <c r="Y35" s="21"/>
      <c r="Z35" s="3"/>
    </row>
    <row r="36" customFormat="false" ht="9.75" hidden="false" customHeight="true" outlineLevel="0" collapsed="false">
      <c r="A36" s="3"/>
      <c r="B36" s="22"/>
      <c r="C36" s="23"/>
      <c r="D36" s="2"/>
      <c r="E36" s="35"/>
      <c r="F36" s="35"/>
      <c r="G36" s="35"/>
      <c r="H36" s="35"/>
      <c r="I36" s="35"/>
      <c r="J36" s="35"/>
      <c r="K36" s="35"/>
      <c r="L36" s="35"/>
      <c r="M36" s="35"/>
      <c r="N36" s="35"/>
      <c r="O36" s="35"/>
      <c r="P36" s="35"/>
      <c r="Q36" s="35"/>
      <c r="R36" s="35"/>
      <c r="S36" s="35"/>
      <c r="T36" s="35"/>
      <c r="U36" s="35"/>
      <c r="V36" s="35"/>
      <c r="W36" s="35"/>
      <c r="X36" s="35"/>
      <c r="Y36" s="35"/>
      <c r="Z36" s="3"/>
    </row>
    <row r="37" customFormat="false" ht="36" hidden="false" customHeight="true" outlineLevel="0" collapsed="false">
      <c r="A37" s="3"/>
      <c r="B37" s="25" t="s">
        <v>38</v>
      </c>
      <c r="E37" s="12" t="s">
        <v>39</v>
      </c>
      <c r="F37" s="12"/>
      <c r="G37" s="12"/>
      <c r="H37" s="12"/>
      <c r="I37" s="12"/>
      <c r="J37" s="12"/>
      <c r="K37" s="12"/>
      <c r="L37" s="12"/>
      <c r="M37" s="12"/>
      <c r="N37" s="12"/>
      <c r="O37" s="12"/>
      <c r="P37" s="12"/>
      <c r="Q37" s="12"/>
      <c r="R37" s="12"/>
      <c r="S37" s="12"/>
      <c r="T37" s="12"/>
      <c r="U37" s="12"/>
      <c r="V37" s="12"/>
      <c r="W37" s="12"/>
      <c r="X37" s="12"/>
      <c r="Y37" s="12"/>
      <c r="Z37" s="3"/>
    </row>
    <row r="38" customFormat="false" ht="12.75" hidden="false" customHeight="true" outlineLevel="0" collapsed="false">
      <c r="A38" s="3"/>
      <c r="E38" s="36" t="s">
        <v>40</v>
      </c>
      <c r="F38" s="36"/>
      <c r="G38" s="36"/>
      <c r="H38" s="36"/>
      <c r="I38" s="36"/>
      <c r="J38" s="36"/>
      <c r="K38" s="36"/>
      <c r="L38" s="36"/>
      <c r="M38" s="36"/>
      <c r="N38" s="36"/>
      <c r="O38" s="36"/>
      <c r="P38" s="36"/>
      <c r="Q38" s="36"/>
      <c r="R38" s="36"/>
      <c r="S38" s="36"/>
      <c r="T38" s="36"/>
      <c r="U38" s="36"/>
      <c r="V38" s="36"/>
      <c r="W38" s="36"/>
      <c r="X38" s="36"/>
      <c r="Y38" s="36"/>
      <c r="Z38" s="3"/>
    </row>
    <row r="39" customFormat="false" ht="12.75" hidden="false" customHeight="true" outlineLevel="0" collapsed="false">
      <c r="A39" s="3"/>
      <c r="E39" s="1" t="s">
        <v>41</v>
      </c>
      <c r="Z39" s="3"/>
    </row>
    <row r="40" customFormat="false" ht="12.75" hidden="false" customHeight="true" outlineLevel="0" collapsed="false">
      <c r="A40" s="3"/>
      <c r="E40" s="1" t="s">
        <v>42</v>
      </c>
      <c r="N40" s="37" t="s">
        <v>43</v>
      </c>
      <c r="Z40" s="3"/>
    </row>
    <row r="41" customFormat="false" ht="12.75" hidden="false" customHeight="true" outlineLevel="0" collapsed="false">
      <c r="A41" s="3"/>
      <c r="E41" s="1" t="s">
        <v>44</v>
      </c>
      <c r="K41" s="38"/>
      <c r="O41" s="37" t="s">
        <v>45</v>
      </c>
      <c r="Z41" s="3"/>
    </row>
    <row r="42" customFormat="false" ht="49.5" hidden="false" customHeight="true" outlineLevel="0" collapsed="false">
      <c r="A42" s="3"/>
      <c r="B42" s="25" t="s">
        <v>46</v>
      </c>
      <c r="E42" s="12" t="s">
        <v>47</v>
      </c>
      <c r="F42" s="12"/>
      <c r="G42" s="12"/>
      <c r="H42" s="12"/>
      <c r="I42" s="12"/>
      <c r="J42" s="12"/>
      <c r="K42" s="12"/>
      <c r="L42" s="12"/>
      <c r="M42" s="12"/>
      <c r="N42" s="12"/>
      <c r="O42" s="12"/>
      <c r="P42" s="12"/>
      <c r="Q42" s="12"/>
      <c r="R42" s="12"/>
      <c r="S42" s="12"/>
      <c r="T42" s="12"/>
      <c r="U42" s="12"/>
      <c r="V42" s="12"/>
      <c r="W42" s="12"/>
      <c r="X42" s="12"/>
      <c r="Y42" s="12"/>
      <c r="Z42" s="3"/>
    </row>
    <row r="43" customFormat="false" ht="9.75" hidden="false" customHeight="true" outlineLevel="0" collapsed="false">
      <c r="A43" s="3"/>
      <c r="B43" s="39"/>
      <c r="E43" s="40"/>
      <c r="Z43" s="3"/>
    </row>
    <row r="44" customFormat="false" ht="12"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customFormat="false" ht="12.75" hidden="false" customHeight="false" outlineLevel="0" collapsed="false"/>
    <row r="57" customFormat="false" ht="12.75" hidden="false" customHeight="false" outlineLevel="0" collapsed="false"/>
  </sheetData>
  <mergeCells count="4">
    <mergeCell ref="E14:Y15"/>
    <mergeCell ref="E37:Y37"/>
    <mergeCell ref="E38:Y38"/>
    <mergeCell ref="E42:Y42"/>
  </mergeCells>
  <hyperlinks>
    <hyperlink ref="E20" r:id="rId1" display="Industrial emission statistics"/>
    <hyperlink ref="E24" location="Figure_1!A1" display="Figure_1"/>
    <hyperlink ref="E25" location="Figure_2!A1" display="Figure_2"/>
    <hyperlink ref="S30" r:id="rId2" display="[nama_10_a64]"/>
    <hyperlink ref="S31" r:id="rId3" display="[nama_10_a64_e]"/>
    <hyperlink ref="S32" r:id="rId4" display="[env_ac_ainah_r2]"/>
    <hyperlink ref="S33" r:id="rId5" display="[env_ac_taxind2]"/>
    <hyperlink ref="S34" r:id="rId6" display="[env_ac_taxener]"/>
    <hyperlink ref="N40" r:id="rId7" display="https://ec.europa.eu/eurostat/about/policies/copyright"/>
    <hyperlink ref="O41" r:id="rId8"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9" min="2" style="0" width="20.85"/>
  </cols>
  <sheetData>
    <row r="1" customFormat="false" ht="15" hidden="false" customHeight="false" outlineLevel="0" collapsed="false">
      <c r="A1" s="0" t="s">
        <v>144</v>
      </c>
      <c r="B1" s="0" t="s">
        <v>145</v>
      </c>
      <c r="C1" s="0" t="s">
        <v>146</v>
      </c>
      <c r="D1" s="0" t="s">
        <v>147</v>
      </c>
      <c r="E1" s="0" t="s">
        <v>148</v>
      </c>
      <c r="F1" s="0" t="s">
        <v>150</v>
      </c>
      <c r="G1" s="0" t="s">
        <v>151</v>
      </c>
      <c r="H1" s="0" t="s">
        <v>152</v>
      </c>
      <c r="I1" s="0" t="s">
        <v>153</v>
      </c>
    </row>
    <row r="2" customFormat="false" ht="15" hidden="false" customHeight="false" outlineLevel="0" collapsed="false">
      <c r="A2" s="0" t="s">
        <v>166</v>
      </c>
      <c r="B2" s="0" t="n">
        <v>45117.9583333333</v>
      </c>
      <c r="C2" s="0" t="s">
        <v>155</v>
      </c>
      <c r="D2" s="0" t="s">
        <v>167</v>
      </c>
      <c r="E2" s="0" t="s">
        <v>79</v>
      </c>
      <c r="F2" s="0" t="s">
        <v>97</v>
      </c>
      <c r="G2" s="0" t="n">
        <v>2010</v>
      </c>
      <c r="H2" s="0" t="n">
        <v>14.67</v>
      </c>
    </row>
    <row r="3" customFormat="false" ht="15" hidden="false" customHeight="false" outlineLevel="0" collapsed="false">
      <c r="A3" s="0" t="s">
        <v>166</v>
      </c>
      <c r="B3" s="0" t="n">
        <v>45117.9583333333</v>
      </c>
      <c r="C3" s="0" t="s">
        <v>155</v>
      </c>
      <c r="D3" s="0" t="s">
        <v>167</v>
      </c>
      <c r="E3" s="0" t="s">
        <v>79</v>
      </c>
      <c r="F3" s="0" t="s">
        <v>97</v>
      </c>
      <c r="G3" s="0" t="n">
        <v>2011</v>
      </c>
      <c r="H3" s="0" t="n">
        <v>16.31</v>
      </c>
    </row>
    <row r="4" customFormat="false" ht="15" hidden="false" customHeight="false" outlineLevel="0" collapsed="false">
      <c r="A4" s="0" t="s">
        <v>166</v>
      </c>
      <c r="B4" s="0" t="n">
        <v>45117.9583333333</v>
      </c>
      <c r="C4" s="0" t="s">
        <v>155</v>
      </c>
      <c r="D4" s="0" t="s">
        <v>167</v>
      </c>
      <c r="E4" s="0" t="s">
        <v>79</v>
      </c>
      <c r="F4" s="0" t="s">
        <v>97</v>
      </c>
      <c r="G4" s="0" t="n">
        <v>2012</v>
      </c>
      <c r="H4" s="0" t="n">
        <v>16.85</v>
      </c>
    </row>
    <row r="5" customFormat="false" ht="15" hidden="false" customHeight="false" outlineLevel="0" collapsed="false">
      <c r="A5" s="0" t="s">
        <v>166</v>
      </c>
      <c r="B5" s="0" t="n">
        <v>45117.9583333333</v>
      </c>
      <c r="C5" s="0" t="s">
        <v>155</v>
      </c>
      <c r="D5" s="0" t="s">
        <v>167</v>
      </c>
      <c r="E5" s="0" t="s">
        <v>79</v>
      </c>
      <c r="F5" s="0" t="s">
        <v>97</v>
      </c>
      <c r="G5" s="0" t="n">
        <v>2013</v>
      </c>
      <c r="H5" s="0" t="n">
        <v>17.39</v>
      </c>
    </row>
    <row r="6" customFormat="false" ht="15" hidden="false" customHeight="false" outlineLevel="0" collapsed="false">
      <c r="A6" s="0" t="s">
        <v>166</v>
      </c>
      <c r="B6" s="0" t="n">
        <v>45117.9583333333</v>
      </c>
      <c r="C6" s="0" t="s">
        <v>155</v>
      </c>
      <c r="D6" s="0" t="s">
        <v>167</v>
      </c>
      <c r="E6" s="0" t="s">
        <v>79</v>
      </c>
      <c r="F6" s="0" t="s">
        <v>97</v>
      </c>
      <c r="G6" s="0" t="n">
        <v>2014</v>
      </c>
      <c r="H6" s="0" t="n">
        <v>17.51</v>
      </c>
    </row>
    <row r="7" customFormat="false" ht="15" hidden="false" customHeight="false" outlineLevel="0" collapsed="false">
      <c r="A7" s="0" t="s">
        <v>166</v>
      </c>
      <c r="B7" s="0" t="n">
        <v>45117.9583333333</v>
      </c>
      <c r="C7" s="0" t="s">
        <v>155</v>
      </c>
      <c r="D7" s="0" t="s">
        <v>167</v>
      </c>
      <c r="E7" s="0" t="s">
        <v>79</v>
      </c>
      <c r="F7" s="0" t="s">
        <v>97</v>
      </c>
      <c r="G7" s="0" t="n">
        <v>2015</v>
      </c>
      <c r="H7" s="0" t="n">
        <v>17.46</v>
      </c>
    </row>
    <row r="8" customFormat="false" ht="15" hidden="false" customHeight="false" outlineLevel="0" collapsed="false">
      <c r="A8" s="0" t="s">
        <v>166</v>
      </c>
      <c r="B8" s="0" t="n">
        <v>45117.9583333333</v>
      </c>
      <c r="C8" s="0" t="s">
        <v>155</v>
      </c>
      <c r="D8" s="0" t="s">
        <v>167</v>
      </c>
      <c r="E8" s="0" t="s">
        <v>79</v>
      </c>
      <c r="F8" s="0" t="s">
        <v>97</v>
      </c>
      <c r="G8" s="0" t="n">
        <v>2016</v>
      </c>
      <c r="H8" s="0" t="n">
        <v>16.74</v>
      </c>
    </row>
    <row r="9" customFormat="false" ht="15" hidden="false" customHeight="false" outlineLevel="0" collapsed="false">
      <c r="A9" s="0" t="s">
        <v>166</v>
      </c>
      <c r="B9" s="0" t="n">
        <v>45117.9583333333</v>
      </c>
      <c r="C9" s="0" t="s">
        <v>155</v>
      </c>
      <c r="D9" s="0" t="s">
        <v>167</v>
      </c>
      <c r="E9" s="0" t="s">
        <v>79</v>
      </c>
      <c r="F9" s="0" t="s">
        <v>97</v>
      </c>
      <c r="G9" s="0" t="n">
        <v>2017</v>
      </c>
      <c r="H9" s="0" t="n">
        <v>16.92</v>
      </c>
    </row>
    <row r="10" customFormat="false" ht="15" hidden="false" customHeight="false" outlineLevel="0" collapsed="false">
      <c r="A10" s="0" t="s">
        <v>166</v>
      </c>
      <c r="B10" s="0" t="n">
        <v>45117.9583333333</v>
      </c>
      <c r="C10" s="0" t="s">
        <v>155</v>
      </c>
      <c r="D10" s="0" t="s">
        <v>167</v>
      </c>
      <c r="E10" s="0" t="s">
        <v>79</v>
      </c>
      <c r="F10" s="0" t="s">
        <v>97</v>
      </c>
      <c r="G10" s="0" t="n">
        <v>2018</v>
      </c>
      <c r="H10" s="0" t="n">
        <v>18.05</v>
      </c>
    </row>
    <row r="11" customFormat="false" ht="15" hidden="false" customHeight="false" outlineLevel="0" collapsed="false">
      <c r="A11" s="0" t="s">
        <v>166</v>
      </c>
      <c r="B11" s="0" t="n">
        <v>45117.9583333333</v>
      </c>
      <c r="C11" s="0" t="s">
        <v>155</v>
      </c>
      <c r="D11" s="0" t="s">
        <v>167</v>
      </c>
      <c r="E11" s="0" t="s">
        <v>79</v>
      </c>
      <c r="F11" s="0" t="s">
        <v>97</v>
      </c>
      <c r="G11" s="0" t="n">
        <v>2019</v>
      </c>
      <c r="H11" s="0" t="n">
        <v>19.13</v>
      </c>
    </row>
    <row r="12" customFormat="false" ht="15" hidden="false" customHeight="false" outlineLevel="0" collapsed="false">
      <c r="A12" s="0" t="s">
        <v>166</v>
      </c>
      <c r="B12" s="0" t="n">
        <v>45117.9583333333</v>
      </c>
      <c r="C12" s="0" t="s">
        <v>155</v>
      </c>
      <c r="D12" s="0" t="s">
        <v>167</v>
      </c>
      <c r="E12" s="0" t="s">
        <v>79</v>
      </c>
      <c r="F12" s="0" t="s">
        <v>97</v>
      </c>
      <c r="G12" s="0" t="n">
        <v>2020</v>
      </c>
      <c r="H12" s="0" t="n">
        <v>19.87</v>
      </c>
    </row>
    <row r="13" customFormat="false" ht="15" hidden="false" customHeight="false" outlineLevel="0" collapsed="false">
      <c r="A13" s="0" t="s">
        <v>166</v>
      </c>
      <c r="B13" s="0" t="n">
        <v>45117.9583333333</v>
      </c>
      <c r="C13" s="0" t="s">
        <v>155</v>
      </c>
      <c r="D13" s="0" t="s">
        <v>167</v>
      </c>
      <c r="E13" s="0" t="s">
        <v>79</v>
      </c>
      <c r="F13" s="0" t="s">
        <v>97</v>
      </c>
      <c r="G13" s="0" t="n">
        <v>2021</v>
      </c>
      <c r="H13" s="0" t="n">
        <v>22.18</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B2: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3"/>
    <col collapsed="false" customWidth="true" hidden="false" outlineLevel="0" max="2" min="2" style="41" width="29.42"/>
    <col collapsed="false" customWidth="true" hidden="false" outlineLevel="0" max="5" min="3" style="41" width="13"/>
    <col collapsed="false" customWidth="true" hidden="false" outlineLevel="0" max="6" min="6" style="41" width="12.15"/>
    <col collapsed="false" customWidth="false" hidden="false" outlineLevel="0" max="9" min="7" style="41" width="9.14"/>
    <col collapsed="false" customWidth="true" hidden="false" outlineLevel="0" max="11" min="10" style="41" width="10.29"/>
    <col collapsed="false" customWidth="false" hidden="false" outlineLevel="0" max="12" min="12" style="41" width="9.14"/>
    <col collapsed="false" customWidth="true" hidden="false" outlineLevel="0" max="15" min="13" style="41" width="10.29"/>
    <col collapsed="false" customWidth="false" hidden="false" outlineLevel="0" max="16384" min="16" style="41" width="9.14"/>
  </cols>
  <sheetData>
    <row r="2" customFormat="false" ht="12.75" hidden="false" customHeight="false" outlineLevel="0" collapsed="false">
      <c r="B2" s="42" t="str">
        <f aca="false">Cover!G24</f>
        <v>Air emissions, gross value added and employment in industry sectors (NACE B-E), EU, 2010-2021</v>
      </c>
    </row>
    <row r="3" customFormat="false" ht="12.75" hidden="false" customHeight="false" outlineLevel="0" collapsed="false">
      <c r="B3" s="43" t="s">
        <v>48</v>
      </c>
    </row>
    <row r="4" customFormat="false" ht="12.75" hidden="false" customHeight="false" outlineLevel="0" collapsed="false">
      <c r="B4" s="44"/>
      <c r="C4" s="45"/>
      <c r="D4" s="45"/>
      <c r="E4" s="45"/>
      <c r="F4" s="45"/>
      <c r="G4" s="45"/>
      <c r="H4" s="45"/>
      <c r="I4" s="45"/>
    </row>
    <row r="5" customFormat="false" ht="12.75" hidden="false" customHeight="false" outlineLevel="0" collapsed="false">
      <c r="B5" s="46"/>
      <c r="C5" s="46" t="n">
        <v>2010</v>
      </c>
      <c r="D5" s="46" t="n">
        <v>2011</v>
      </c>
      <c r="E5" s="46" t="n">
        <v>2012</v>
      </c>
      <c r="F5" s="46" t="n">
        <v>2013</v>
      </c>
      <c r="G5" s="46" t="n">
        <v>2014</v>
      </c>
      <c r="H5" s="46" t="n">
        <v>2015</v>
      </c>
      <c r="I5" s="46" t="n">
        <v>2016</v>
      </c>
      <c r="J5" s="46" t="n">
        <v>2017</v>
      </c>
      <c r="K5" s="46" t="n">
        <v>2018</v>
      </c>
      <c r="L5" s="46" t="n">
        <v>2019</v>
      </c>
      <c r="M5" s="46" t="n">
        <v>2020</v>
      </c>
      <c r="N5" s="46" t="n">
        <v>2021</v>
      </c>
      <c r="O5" s="47" t="s">
        <v>49</v>
      </c>
    </row>
    <row r="6" customFormat="false" ht="12.75" hidden="false" customHeight="false" outlineLevel="0" collapsed="false">
      <c r="B6" s="48" t="s">
        <v>50</v>
      </c>
      <c r="C6" s="49" t="n">
        <f aca="false">Data_Figure_1!E34/Data_Figure_1!$E34*100</f>
        <v>100</v>
      </c>
      <c r="D6" s="49" t="n">
        <f aca="false">Data_Figure_1!F34/Data_Figure_1!$E34*100</f>
        <v>98.5163085129663</v>
      </c>
      <c r="E6" s="49" t="n">
        <f aca="false">Data_Figure_1!G34/Data_Figure_1!$E34*100</f>
        <v>96.2013971459817</v>
      </c>
      <c r="F6" s="49" t="n">
        <f aca="false">Data_Figure_1!H34/Data_Figure_1!$E34*100</f>
        <v>92.3697460678665</v>
      </c>
      <c r="G6" s="49" t="n">
        <f aca="false">Data_Figure_1!I34/Data_Figure_1!$E34*100</f>
        <v>88.9017534564179</v>
      </c>
      <c r="H6" s="49" t="n">
        <f aca="false">Data_Figure_1!J34/Data_Figure_1!$E34*100</f>
        <v>89.2442496765754</v>
      </c>
      <c r="I6" s="49" t="n">
        <f aca="false">Data_Figure_1!K34/Data_Figure_1!$E34*100</f>
        <v>88.2708704330913</v>
      </c>
      <c r="J6" s="49" t="n">
        <f aca="false">Data_Figure_1!L34/Data_Figure_1!$E34*100</f>
        <v>88.6073837160311</v>
      </c>
      <c r="K6" s="49" t="n">
        <f aca="false">Data_Figure_1!M34/Data_Figure_1!$E34*100</f>
        <v>85.6661397187472</v>
      </c>
      <c r="L6" s="49" t="n">
        <f aca="false">Data_Figure_1!N34/Data_Figure_1!$E34*100</f>
        <v>79.141014910315</v>
      </c>
      <c r="M6" s="49" t="n">
        <f aca="false">Data_Figure_1!O34/Data_Figure_1!$E34*100</f>
        <v>71.515726104924</v>
      </c>
      <c r="N6" s="49" t="n">
        <f aca="false">Data_Figure_1!P34/Data_Figure_1!$E34*100</f>
        <v>75.8352994731857</v>
      </c>
      <c r="O6" s="50" t="n">
        <f aca="false">(N6-C6)/C6</f>
        <v>-0.241647005268143</v>
      </c>
    </row>
    <row r="7" customFormat="false" ht="12.75" hidden="false" customHeight="false" outlineLevel="0" collapsed="false">
      <c r="B7" s="48" t="s">
        <v>51</v>
      </c>
      <c r="C7" s="49" t="n">
        <f aca="false">Data_Figure_1!E45/Data_Figure_1!$E45*100</f>
        <v>100</v>
      </c>
      <c r="D7" s="49" t="n">
        <f aca="false">Data_Figure_1!F45/Data_Figure_1!$E45*100</f>
        <v>102.330110380371</v>
      </c>
      <c r="E7" s="49" t="n">
        <f aca="false">Data_Figure_1!G45/Data_Figure_1!$E45*100</f>
        <v>90.0591706560881</v>
      </c>
      <c r="F7" s="49" t="n">
        <f aca="false">Data_Figure_1!H45/Data_Figure_1!$E45*100</f>
        <v>79.3656097449349</v>
      </c>
      <c r="G7" s="49" t="n">
        <f aca="false">Data_Figure_1!I45/Data_Figure_1!$E45*100</f>
        <v>73.9337004323352</v>
      </c>
      <c r="H7" s="49" t="n">
        <f aca="false">Data_Figure_1!J45/Data_Figure_1!$E45*100</f>
        <v>71.8222964625407</v>
      </c>
      <c r="I7" s="49" t="n">
        <f aca="false">Data_Figure_1!K45/Data_Figure_1!$E45*100</f>
        <v>62.7993110829901</v>
      </c>
      <c r="J7" s="49" t="n">
        <f aca="false">Data_Figure_1!L45/Data_Figure_1!$E45*100</f>
        <v>61.6094245053778</v>
      </c>
      <c r="K7" s="49" t="n">
        <f aca="false">Data_Figure_1!M45/Data_Figure_1!$E45*100</f>
        <v>57.6044510798442</v>
      </c>
      <c r="L7" s="49" t="n">
        <f aca="false">Data_Figure_1!N45/Data_Figure_1!$E45*100</f>
        <v>51.5753381242895</v>
      </c>
      <c r="M7" s="49" t="n">
        <f aca="false">Data_Figure_1!O45/Data_Figure_1!$E45*100</f>
        <v>46.2950300071831</v>
      </c>
      <c r="N7" s="49" t="n">
        <f aca="false">Data_Figure_1!P45/Data_Figure_1!$E45*100</f>
        <v>47.1520465993213</v>
      </c>
      <c r="O7" s="50" t="n">
        <f aca="false">(N7-C7)/C7</f>
        <v>-0.528479534006787</v>
      </c>
    </row>
    <row r="8" customFormat="false" ht="12.75" hidden="false" customHeight="false" outlineLevel="0" collapsed="false">
      <c r="B8" s="48" t="s">
        <v>52</v>
      </c>
      <c r="C8" s="49" t="n">
        <f aca="false">Data_Figure_1!E56/Data_Figure_1!$E56*100</f>
        <v>100</v>
      </c>
      <c r="D8" s="49" t="n">
        <f aca="false">Data_Figure_1!F56/Data_Figure_1!$E56*100</f>
        <v>97.3571129418695</v>
      </c>
      <c r="E8" s="49" t="n">
        <f aca="false">Data_Figure_1!G56/Data_Figure_1!$E56*100</f>
        <v>92.4870438918473</v>
      </c>
      <c r="F8" s="49" t="n">
        <f aca="false">Data_Figure_1!H56/Data_Figure_1!$E56*100</f>
        <v>87.6750050432761</v>
      </c>
      <c r="G8" s="49" t="n">
        <f aca="false">Data_Figure_1!I56/Data_Figure_1!$E56*100</f>
        <v>83.5250878848002</v>
      </c>
      <c r="H8" s="49" t="n">
        <f aca="false">Data_Figure_1!J56/Data_Figure_1!$E56*100</f>
        <v>82.2926671218408</v>
      </c>
      <c r="I8" s="49" t="n">
        <f aca="false">Data_Figure_1!K56/Data_Figure_1!$E56*100</f>
        <v>79.5817347258076</v>
      </c>
      <c r="J8" s="49" t="n">
        <f aca="false">Data_Figure_1!L56/Data_Figure_1!$E56*100</f>
        <v>79.8444661702018</v>
      </c>
      <c r="K8" s="49" t="n">
        <f aca="false">Data_Figure_1!M56/Data_Figure_1!$E56*100</f>
        <v>76.3233211099158</v>
      </c>
      <c r="L8" s="49" t="n">
        <f aca="false">Data_Figure_1!N56/Data_Figure_1!$E56*100</f>
        <v>72.5832221277587</v>
      </c>
      <c r="M8" s="49" t="n">
        <f aca="false">Data_Figure_1!O56/Data_Figure_1!$E56*100</f>
        <v>67.5852792618767</v>
      </c>
      <c r="N8" s="49" t="n">
        <f aca="false">Data_Figure_1!P56/Data_Figure_1!$E56*100</f>
        <v>70.7740747148264</v>
      </c>
      <c r="O8" s="50" t="n">
        <f aca="false">(N8-C8)/C8</f>
        <v>-0.292259252851736</v>
      </c>
    </row>
    <row r="9" customFormat="false" ht="12.75" hidden="false" customHeight="false" outlineLevel="0" collapsed="false">
      <c r="B9" s="48" t="s">
        <v>53</v>
      </c>
      <c r="C9" s="49" t="n">
        <f aca="false">Data_Figure_1!E67/Data_Figure_1!$E67*100</f>
        <v>100</v>
      </c>
      <c r="D9" s="49" t="n">
        <f aca="false">Data_Figure_1!F67/Data_Figure_1!$E67*100</f>
        <v>99.501730257814</v>
      </c>
      <c r="E9" s="49" t="n">
        <f aca="false">Data_Figure_1!G67/Data_Figure_1!$E67*100</f>
        <v>90.7096918281282</v>
      </c>
      <c r="F9" s="49" t="n">
        <f aca="false">Data_Figure_1!H67/Data_Figure_1!$E67*100</f>
        <v>85.7780238977455</v>
      </c>
      <c r="G9" s="49" t="n">
        <f aca="false">Data_Figure_1!I67/Data_Figure_1!$E67*100</f>
        <v>83.1301770633146</v>
      </c>
      <c r="H9" s="49" t="n">
        <f aca="false">Data_Figure_1!J67/Data_Figure_1!$E67*100</f>
        <v>80.9816808854596</v>
      </c>
      <c r="I9" s="49" t="n">
        <f aca="false">Data_Figure_1!K67/Data_Figure_1!$E67*100</f>
        <v>77.7781407318744</v>
      </c>
      <c r="J9" s="49" t="n">
        <f aca="false">Data_Figure_1!L67/Data_Figure_1!$E67*100</f>
        <v>79.1408280440059</v>
      </c>
      <c r="K9" s="49" t="n">
        <f aca="false">Data_Figure_1!M67/Data_Figure_1!$E67*100</f>
        <v>77.8979592972149</v>
      </c>
      <c r="L9" s="49" t="n">
        <f aca="false">Data_Figure_1!N67/Data_Figure_1!$E67*100</f>
        <v>74.8875292681415</v>
      </c>
      <c r="M9" s="49" t="n">
        <f aca="false">Data_Figure_1!O67/Data_Figure_1!$E67*100</f>
        <v>69.7106527292294</v>
      </c>
      <c r="N9" s="49" t="n">
        <f aca="false">Data_Figure_1!P67/Data_Figure_1!$E67*100</f>
        <v>72.926885678997</v>
      </c>
      <c r="O9" s="50" t="n">
        <f aca="false">(N9-C9)/C9</f>
        <v>-0.27073114321003</v>
      </c>
    </row>
    <row r="10" customFormat="false" ht="12.75" hidden="false" customHeight="false" outlineLevel="0" collapsed="false">
      <c r="B10" s="48" t="s">
        <v>54</v>
      </c>
      <c r="C10" s="49" t="n">
        <f aca="false">Data_Figure_1!E19/Data_Figure_1!$E19*100</f>
        <v>100</v>
      </c>
      <c r="D10" s="49" t="n">
        <f aca="false">Data_Figure_1!F19/Data_Figure_1!$E19*100</f>
        <v>100.824729320222</v>
      </c>
      <c r="E10" s="49" t="n">
        <f aca="false">Data_Figure_1!G19/Data_Figure_1!$E19*100</f>
        <v>98.8142298043853</v>
      </c>
      <c r="F10" s="49" t="n">
        <f aca="false">Data_Figure_1!H19/Data_Figure_1!$E19*100</f>
        <v>97.7823282829307</v>
      </c>
      <c r="G10" s="49" t="n">
        <f aca="false">Data_Figure_1!I19/Data_Figure_1!$E19*100</f>
        <v>98.4555451646603</v>
      </c>
      <c r="H10" s="49" t="n">
        <f aca="false">Data_Figure_1!J19/Data_Figure_1!$E19*100</f>
        <v>98.6792848731075</v>
      </c>
      <c r="I10" s="49" t="n">
        <f aca="false">Data_Figure_1!K19/Data_Figure_1!$E19*100</f>
        <v>100.452620622243</v>
      </c>
      <c r="J10" s="49" t="n">
        <f aca="false">Data_Figure_1!L19/Data_Figure_1!$E19*100</f>
        <v>101.377763771666</v>
      </c>
      <c r="K10" s="49" t="n">
        <f aca="false">Data_Figure_1!M19/Data_Figure_1!$E19*100</f>
        <v>102.435003833567</v>
      </c>
      <c r="L10" s="49" t="n">
        <f aca="false">Data_Figure_1!N19/Data_Figure_1!$E19*100</f>
        <v>102.767670803758</v>
      </c>
      <c r="M10" s="49" t="n">
        <f aca="false">Data_Figure_1!O19/Data_Figure_1!$E19*100</f>
        <v>95.376345058392</v>
      </c>
      <c r="N10" s="49" t="n">
        <f aca="false">Data_Figure_1!P19/Data_Figure_1!$E19*100</f>
        <v>99.2927528063433</v>
      </c>
      <c r="O10" s="50" t="n">
        <f aca="false">(N10-C10)/C10</f>
        <v>-0.0070724719365667</v>
      </c>
      <c r="P10" s="51"/>
    </row>
    <row r="11" customFormat="false" ht="12.75" hidden="false" customHeight="false" outlineLevel="0" collapsed="false">
      <c r="B11" s="48" t="s">
        <v>55</v>
      </c>
      <c r="C11" s="49" t="n">
        <f aca="false">Data_Figure_1!E8/Data_Figure_1!$E8*100</f>
        <v>100</v>
      </c>
      <c r="D11" s="49" t="n">
        <f aca="false">Data_Figure_1!F8/Data_Figure_1!$E8*100</f>
        <v>103.250212323374</v>
      </c>
      <c r="E11" s="49" t="n">
        <f aca="false">Data_Figure_1!G8/Data_Figure_1!$E8*100</f>
        <v>101.700685491278</v>
      </c>
      <c r="F11" s="49" t="n">
        <f aca="false">Data_Figure_1!H8/Data_Figure_1!$E8*100</f>
        <v>100.592234865623</v>
      </c>
      <c r="G11" s="49" t="n">
        <f aca="false">Data_Figure_1!I8/Data_Figure_1!$E8*100</f>
        <v>103.093484761594</v>
      </c>
      <c r="H11" s="49" t="n">
        <f aca="false">Data_Figure_1!J8/Data_Figure_1!$E8*100</f>
        <v>106.551668110996</v>
      </c>
      <c r="I11" s="49" t="n">
        <f aca="false">Data_Figure_1!K8/Data_Figure_1!$E8*100</f>
        <v>109.44528424133</v>
      </c>
      <c r="J11" s="49" t="n">
        <f aca="false">Data_Figure_1!L8/Data_Figure_1!$E8*100</f>
        <v>113.333931811106</v>
      </c>
      <c r="K11" s="49" t="n">
        <f aca="false">Data_Figure_1!M8/Data_Figure_1!$E8*100</f>
        <v>115.565202265171</v>
      </c>
      <c r="L11" s="49" t="n">
        <f aca="false">Data_Figure_1!N8/Data_Figure_1!$E8*100</f>
        <v>116.445303983448</v>
      </c>
      <c r="M11" s="49" t="n">
        <f aca="false">Data_Figure_1!O8/Data_Figure_1!$E8*100</f>
        <v>109.549339066865</v>
      </c>
      <c r="N11" s="49" t="n">
        <f aca="false">Data_Figure_1!P8/Data_Figure_1!$E8*100</f>
        <v>118.537241928569</v>
      </c>
      <c r="O11" s="50" t="n">
        <f aca="false">(N11-C11)/C11</f>
        <v>0.185372419285688</v>
      </c>
    </row>
    <row r="13" customFormat="false" ht="12.75" hidden="false" customHeight="false" outlineLevel="0" collapsed="false">
      <c r="B13" s="52" t="s">
        <v>56</v>
      </c>
    </row>
    <row r="14" customFormat="false" ht="12.75" hidden="false" customHeight="false" outlineLevel="0" collapsed="false">
      <c r="B14" s="53" t="s">
        <v>57</v>
      </c>
    </row>
    <row r="15" customFormat="false" ht="12.75" hidden="false" customHeight="false" outlineLevel="0" collapsed="false">
      <c r="B15" s="53" t="s">
        <v>58</v>
      </c>
    </row>
    <row r="16" customFormat="false" ht="12.75" hidden="false" customHeight="false" outlineLevel="0" collapsed="false">
      <c r="B16" s="53" t="s">
        <v>59</v>
      </c>
    </row>
    <row r="17" customFormat="false" ht="12.75" hidden="false" customHeight="false" outlineLevel="0" collapsed="false">
      <c r="B17" s="53" t="s">
        <v>60</v>
      </c>
    </row>
    <row r="19" customFormat="false" ht="12.75" hidden="false" customHeight="false" outlineLevel="0" collapsed="false">
      <c r="B19" s="54" t="s">
        <v>61</v>
      </c>
    </row>
    <row r="41" customFormat="false" ht="15" hidden="false" customHeight="true" outlineLevel="0" collapsed="false">
      <c r="W41" s="53"/>
    </row>
    <row r="74" customFormat="false" ht="15" hidden="false" customHeight="true" outlineLevel="0" collapsed="false">
      <c r="D74" s="53"/>
      <c r="E74" s="53"/>
      <c r="F74" s="53"/>
      <c r="G74" s="53"/>
      <c r="H74" s="53"/>
    </row>
    <row r="75" customFormat="false" ht="12.75" hidden="false" customHeight="false" outlineLevel="0" collapsed="false">
      <c r="D75" s="53"/>
      <c r="E75" s="53"/>
      <c r="F75" s="53"/>
      <c r="G75" s="53"/>
      <c r="H75" s="53"/>
    </row>
    <row r="76" customFormat="false" ht="12.75" hidden="false" customHeight="false" outlineLevel="0" collapsed="false">
      <c r="D76" s="53"/>
      <c r="E76" s="53"/>
      <c r="F76" s="53"/>
      <c r="G76" s="53"/>
      <c r="H76" s="53"/>
    </row>
    <row r="77" customFormat="false" ht="12.75" hidden="false" customHeight="false" outlineLevel="0" collapsed="false">
      <c r="D77" s="53"/>
      <c r="E77" s="53"/>
      <c r="F77" s="53"/>
      <c r="G77" s="53"/>
      <c r="H77" s="53"/>
    </row>
    <row r="78" customFormat="false" ht="12.75" hidden="false" customHeight="false" outlineLevel="0" collapsed="false">
      <c r="D78" s="53"/>
      <c r="E78" s="53"/>
      <c r="F78" s="53"/>
      <c r="G78" s="53"/>
      <c r="H78" s="53"/>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3"/>
    <col collapsed="false" customWidth="true" hidden="false" outlineLevel="0" max="2" min="2" style="55" width="34.29"/>
    <col collapsed="false" customWidth="true" hidden="false" outlineLevel="0" max="9" min="3" style="55" width="20.71"/>
    <col collapsed="false" customWidth="false" hidden="false" outlineLevel="0" max="16384" min="10" style="55" width="9.14"/>
  </cols>
  <sheetData>
    <row r="1" s="41" customFormat="true" ht="12.75" hidden="false" customHeight="false" outlineLevel="0" collapsed="false"/>
    <row r="2" s="41" customFormat="true" ht="12.75" hidden="false" customHeight="false" outlineLevel="0" collapsed="false">
      <c r="B2" s="42" t="str">
        <f aca="false">Cover!G25</f>
        <v>Air emissions, energy taxes, gross value added and employment in industry sectors (NACE B-E), EU-27, 2021</v>
      </c>
    </row>
    <row r="3" s="41" customFormat="true" ht="12.75" hidden="false" customHeight="false" outlineLevel="0" collapsed="false">
      <c r="B3" s="43" t="s">
        <v>62</v>
      </c>
    </row>
    <row r="4" customFormat="false" ht="12.75" hidden="false" customHeight="false" outlineLevel="0" collapsed="false">
      <c r="A4" s="43"/>
      <c r="B4" s="41"/>
      <c r="C4" s="41"/>
      <c r="D4" s="41"/>
      <c r="E4" s="41"/>
      <c r="F4" s="41"/>
      <c r="G4" s="41"/>
      <c r="H4" s="41"/>
      <c r="I4" s="41"/>
      <c r="J4" s="41"/>
    </row>
    <row r="5" customFormat="false" ht="25.5" hidden="false" customHeight="false" outlineLevel="0" collapsed="false">
      <c r="A5" s="41"/>
      <c r="B5" s="56"/>
      <c r="C5" s="57" t="s">
        <v>63</v>
      </c>
      <c r="D5" s="57" t="s">
        <v>64</v>
      </c>
      <c r="E5" s="57" t="s">
        <v>52</v>
      </c>
      <c r="F5" s="57" t="s">
        <v>65</v>
      </c>
      <c r="G5" s="57" t="s">
        <v>66</v>
      </c>
      <c r="H5" s="57" t="s">
        <v>54</v>
      </c>
      <c r="I5" s="57" t="s">
        <v>55</v>
      </c>
    </row>
    <row r="6" customFormat="false" ht="12.75" hidden="false" customHeight="false" outlineLevel="0" collapsed="false">
      <c r="A6" s="41"/>
      <c r="B6" s="58" t="s">
        <v>67</v>
      </c>
      <c r="C6" s="59" t="n">
        <f aca="false">Data_Figure_2!C43*100</f>
        <v>58.9772916841868</v>
      </c>
      <c r="D6" s="59" t="n">
        <f aca="false">Data_Figure_2!C55*100</f>
        <v>19.2212402586613</v>
      </c>
      <c r="E6" s="59" t="n">
        <f aca="false">Data_Figure_2!C67*100</f>
        <v>31.6312890971096</v>
      </c>
      <c r="F6" s="59" t="n">
        <f aca="false">Data_Figure_2!C79*100</f>
        <v>28.9192393538064</v>
      </c>
      <c r="G6" s="59" t="n">
        <f aca="false">Data_Figure_2!C98</f>
        <v>22.18</v>
      </c>
      <c r="H6" s="59" t="n">
        <f aca="false">Data_Figure_2!C28*100</f>
        <v>16.4870666715574</v>
      </c>
      <c r="I6" s="59" t="n">
        <f aca="false">Data_Figure_2!C13*100</f>
        <v>20.1659467290434</v>
      </c>
      <c r="M6" s="55" t="s">
        <v>68</v>
      </c>
    </row>
    <row r="8" customFormat="false" ht="12.75" hidden="false" customHeight="false" outlineLevel="0" collapsed="false">
      <c r="B8" s="52" t="s">
        <v>56</v>
      </c>
      <c r="C8" s="53"/>
      <c r="D8" s="53"/>
      <c r="E8" s="53"/>
      <c r="F8" s="53"/>
      <c r="G8" s="53"/>
    </row>
    <row r="9" customFormat="false" ht="12.75" hidden="false" customHeight="false" outlineLevel="0" collapsed="false">
      <c r="B9" s="53" t="s">
        <v>69</v>
      </c>
      <c r="C9" s="53"/>
      <c r="D9" s="53"/>
      <c r="E9" s="53"/>
      <c r="F9" s="53"/>
      <c r="G9" s="53"/>
    </row>
    <row r="10" customFormat="false" ht="12.75" hidden="false" customHeight="false" outlineLevel="0" collapsed="false">
      <c r="B10" s="53" t="s">
        <v>70</v>
      </c>
      <c r="C10" s="53"/>
      <c r="D10" s="53"/>
      <c r="E10" s="53"/>
      <c r="F10" s="53"/>
      <c r="G10" s="53"/>
    </row>
    <row r="11" customFormat="false" ht="12.75" hidden="false" customHeight="false" outlineLevel="0" collapsed="false">
      <c r="B11" s="53" t="s">
        <v>71</v>
      </c>
      <c r="C11" s="53"/>
      <c r="D11" s="53"/>
      <c r="E11" s="53"/>
      <c r="F11" s="53"/>
      <c r="G11" s="53"/>
    </row>
    <row r="12" customFormat="false" ht="12.75" hidden="false" customHeight="false" outlineLevel="0" collapsed="false">
      <c r="B12" s="53" t="s">
        <v>72</v>
      </c>
      <c r="C12" s="53"/>
      <c r="D12" s="53"/>
      <c r="E12" s="53"/>
      <c r="F12" s="53"/>
      <c r="G12" s="53"/>
    </row>
    <row r="14" customFormat="false" ht="12.75" hidden="false" customHeight="false" outlineLevel="0" collapsed="false">
      <c r="B14" s="60" t="s">
        <v>73</v>
      </c>
    </row>
    <row r="39" customFormat="false" ht="15" hidden="false" customHeight="true" outlineLevel="0" collapsed="false">
      <c r="A3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7826"/>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 width="12.57"/>
    <col collapsed="false" customWidth="true" hidden="false" outlineLevel="0" max="2" min="2" style="41" width="36.71"/>
    <col collapsed="false" customWidth="true" hidden="false" outlineLevel="0" max="16" min="3" style="41" width="14.29"/>
    <col collapsed="false" customWidth="false" hidden="false" outlineLevel="0" max="16384" min="17" style="41" width="9.14"/>
  </cols>
  <sheetData>
    <row r="1" customFormat="false" ht="12.75" hidden="false" customHeight="false" outlineLevel="0" collapsed="false">
      <c r="A1" s="62" t="s">
        <v>74</v>
      </c>
      <c r="B1" s="62"/>
      <c r="C1" s="55"/>
      <c r="D1" s="55"/>
      <c r="E1" s="55"/>
      <c r="F1" s="55"/>
      <c r="G1" s="55"/>
      <c r="H1" s="55"/>
      <c r="I1" s="55"/>
      <c r="J1" s="55"/>
      <c r="K1" s="55"/>
      <c r="L1" s="55"/>
      <c r="M1" s="55"/>
      <c r="N1" s="55"/>
      <c r="O1" s="55"/>
      <c r="P1" s="55"/>
    </row>
    <row r="2" customFormat="false" ht="12.75" hidden="false" customHeight="false" outlineLevel="0" collapsed="false">
      <c r="A2" s="63"/>
      <c r="B2" s="63"/>
      <c r="C2" s="55"/>
      <c r="D2" s="55"/>
      <c r="E2" s="55"/>
      <c r="F2" s="55"/>
      <c r="G2" s="55"/>
      <c r="H2" s="55"/>
      <c r="I2" s="55"/>
      <c r="J2" s="55"/>
      <c r="K2" s="55"/>
      <c r="L2" s="55"/>
      <c r="M2" s="55"/>
      <c r="N2" s="55"/>
      <c r="O2" s="55"/>
      <c r="P2" s="55"/>
    </row>
    <row r="3" customFormat="false" ht="12.75" hidden="false" customHeight="false" outlineLevel="0" collapsed="false">
      <c r="A3" s="64" t="s">
        <v>75</v>
      </c>
      <c r="B3" s="64"/>
      <c r="C3" s="64" t="s">
        <v>76</v>
      </c>
      <c r="D3" s="64" t="s">
        <v>77</v>
      </c>
      <c r="E3" s="55"/>
      <c r="F3" s="55"/>
      <c r="G3" s="55"/>
      <c r="H3" s="55"/>
      <c r="I3" s="55"/>
      <c r="J3" s="55"/>
      <c r="K3" s="55"/>
      <c r="L3" s="55"/>
      <c r="M3" s="55"/>
      <c r="N3" s="55"/>
      <c r="O3" s="55"/>
      <c r="P3" s="55"/>
    </row>
    <row r="4" customFormat="false" ht="12.75" hidden="false" customHeight="false" outlineLevel="0" collapsed="false">
      <c r="A4" s="64" t="s">
        <v>78</v>
      </c>
      <c r="B4" s="64"/>
      <c r="C4" s="64" t="s">
        <v>79</v>
      </c>
      <c r="D4" s="64" t="s">
        <v>80</v>
      </c>
      <c r="E4" s="55"/>
      <c r="F4" s="55"/>
      <c r="G4" s="55"/>
      <c r="H4" s="55"/>
      <c r="I4" s="55"/>
      <c r="J4" s="55"/>
      <c r="K4" s="55"/>
      <c r="L4" s="55"/>
      <c r="M4" s="55"/>
      <c r="N4" s="55"/>
      <c r="O4" s="55"/>
      <c r="P4" s="55"/>
    </row>
    <row r="5" customFormat="false" ht="12.75" hidden="false" customHeight="false" outlineLevel="0" collapsed="false">
      <c r="A5" s="64" t="s">
        <v>81</v>
      </c>
      <c r="B5" s="64"/>
      <c r="C5" s="64" t="s">
        <v>82</v>
      </c>
      <c r="D5" s="64" t="s">
        <v>83</v>
      </c>
      <c r="E5" s="55"/>
      <c r="F5" s="55"/>
      <c r="G5" s="55"/>
      <c r="H5" s="55"/>
      <c r="I5" s="55"/>
      <c r="J5" s="55"/>
      <c r="K5" s="55"/>
      <c r="L5" s="55"/>
      <c r="M5" s="55"/>
      <c r="N5" s="55"/>
      <c r="O5" s="55"/>
      <c r="P5" s="55"/>
    </row>
    <row r="6" customFormat="false" ht="12.75" hidden="false" customHeight="false" outlineLevel="0" collapsed="false">
      <c r="A6" s="55"/>
      <c r="B6" s="55"/>
      <c r="C6" s="55"/>
      <c r="D6" s="55"/>
      <c r="E6" s="55"/>
      <c r="F6" s="55"/>
      <c r="G6" s="55"/>
      <c r="H6" s="55"/>
      <c r="I6" s="55"/>
      <c r="J6" s="55"/>
      <c r="K6" s="55"/>
      <c r="L6" s="55"/>
      <c r="M6" s="55"/>
      <c r="N6" s="55"/>
      <c r="O6" s="55"/>
      <c r="P6" s="55"/>
    </row>
    <row r="7" customFormat="false" ht="12.75" hidden="false" customHeight="false" outlineLevel="0" collapsed="false">
      <c r="A7" s="65" t="s">
        <v>84</v>
      </c>
      <c r="B7" s="65"/>
      <c r="C7" s="66" t="s">
        <v>85</v>
      </c>
      <c r="D7" s="66" t="s">
        <v>86</v>
      </c>
      <c r="E7" s="66" t="s">
        <v>87</v>
      </c>
      <c r="F7" s="66" t="s">
        <v>88</v>
      </c>
      <c r="G7" s="66" t="s">
        <v>89</v>
      </c>
      <c r="H7" s="66" t="s">
        <v>90</v>
      </c>
      <c r="I7" s="66" t="s">
        <v>91</v>
      </c>
      <c r="J7" s="66" t="s">
        <v>92</v>
      </c>
      <c r="K7" s="66" t="s">
        <v>93</v>
      </c>
      <c r="L7" s="66" t="s">
        <v>94</v>
      </c>
      <c r="M7" s="66" t="s">
        <v>95</v>
      </c>
      <c r="N7" s="66" t="s">
        <v>96</v>
      </c>
      <c r="O7" s="66" t="n">
        <v>2020</v>
      </c>
      <c r="P7" s="66" t="n">
        <v>2021</v>
      </c>
    </row>
    <row r="8" customFormat="false" ht="12.75" hidden="false" customHeight="false" outlineLevel="0" collapsed="false">
      <c r="A8" s="65" t="s">
        <v>97</v>
      </c>
      <c r="B8" s="65" t="s">
        <v>98</v>
      </c>
      <c r="C8" s="67"/>
      <c r="D8" s="67"/>
      <c r="E8" s="68" t="n">
        <f aca="false">SUMIFS(nama_10_a64!$I:$I,nama_10_a64!$D:$D,Data_Figure_1!$C$3,nama_10_a64!$E:$E,Data_Figure_1!$C$4,nama_10_a64!$F:$F,Data_Figure_1!$C$5,nama_10_a64!$H:$H,Data_Figure_1!E7)</f>
        <v>2091974.1</v>
      </c>
      <c r="F8" s="68" t="n">
        <f aca="false">SUMIFS(nama_10_a64!$I:$I,nama_10_a64!$D:$D,Data_Figure_1!$C$3,nama_10_a64!$E:$E,Data_Figure_1!$C$4,nama_10_a64!$F:$F,Data_Figure_1!$C$5,nama_10_a64!$H:$H,Data_Figure_1!F7)</f>
        <v>2159967.7</v>
      </c>
      <c r="G8" s="68" t="n">
        <f aca="false">SUMIFS(nama_10_a64!$I:$I,nama_10_a64!$D:$D,Data_Figure_1!$C$3,nama_10_a64!$E:$E,Data_Figure_1!$C$4,nama_10_a64!$F:$F,Data_Figure_1!$C$5,nama_10_a64!$H:$H,Data_Figure_1!G7)</f>
        <v>2127552</v>
      </c>
      <c r="H8" s="68" t="n">
        <f aca="false">SUMIFS(nama_10_a64!$I:$I,nama_10_a64!$D:$D,Data_Figure_1!$C$3,nama_10_a64!$E:$E,Data_Figure_1!$C$4,nama_10_a64!$F:$F,Data_Figure_1!$C$5,nama_10_a64!$H:$H,Data_Figure_1!H7)</f>
        <v>2104363.5</v>
      </c>
      <c r="I8" s="68" t="n">
        <f aca="false">SUMIFS(nama_10_a64!$I:$I,nama_10_a64!$D:$D,Data_Figure_1!$C$3,nama_10_a64!$E:$E,Data_Figure_1!$C$4,nama_10_a64!$F:$F,Data_Figure_1!$C$5,nama_10_a64!$H:$H,Data_Figure_1!I7)</f>
        <v>2156689</v>
      </c>
      <c r="J8" s="68" t="n">
        <f aca="false">SUMIFS(nama_10_a64!$I:$I,nama_10_a64!$D:$D,Data_Figure_1!$C$3,nama_10_a64!$E:$E,Data_Figure_1!$C$4,nama_10_a64!$F:$F,Data_Figure_1!$C$5,nama_10_a64!$H:$H,Data_Figure_1!J7)</f>
        <v>2229033.3</v>
      </c>
      <c r="K8" s="68" t="n">
        <f aca="false">SUMIFS(nama_10_a64!$I:$I,nama_10_a64!$D:$D,Data_Figure_1!$C$3,nama_10_a64!$E:$E,Data_Figure_1!$C$4,nama_10_a64!$F:$F,Data_Figure_1!$C$5,nama_10_a64!$H:$H,Data_Figure_1!K7)</f>
        <v>2289567</v>
      </c>
      <c r="L8" s="68" t="n">
        <f aca="false">SUMIFS(nama_10_a64!$I:$I,nama_10_a64!$D:$D,Data_Figure_1!$C$3,nama_10_a64!$E:$E,Data_Figure_1!$C$4,nama_10_a64!$F:$F,Data_Figure_1!$C$5,nama_10_a64!$H:$H,Data_Figure_1!L7)</f>
        <v>2370916.5</v>
      </c>
      <c r="M8" s="68" t="n">
        <f aca="false">SUMIFS(nama_10_a64!$I:$I,nama_10_a64!$D:$D,Data_Figure_1!$C$3,nama_10_a64!$E:$E,Data_Figure_1!$C$4,nama_10_a64!$F:$F,Data_Figure_1!$C$5,nama_10_a64!$H:$H,Data_Figure_1!M7)</f>
        <v>2417594.1</v>
      </c>
      <c r="N8" s="68" t="n">
        <f aca="false">SUMIFS(nama_10_a64!$I:$I,nama_10_a64!$D:$D,Data_Figure_1!$C$3,nama_10_a64!$E:$E,Data_Figure_1!$C$4,nama_10_a64!$F:$F,Data_Figure_1!$C$5,nama_10_a64!$H:$H,Data_Figure_1!N7)</f>
        <v>2436005.6</v>
      </c>
      <c r="O8" s="68" t="n">
        <f aca="false">SUMIFS(nama_10_a64!$I:$I,nama_10_a64!$D:$D,Data_Figure_1!$C$3,nama_10_a64!$E:$E,Data_Figure_1!$C$4,nama_10_a64!$F:$F,Data_Figure_1!$C$5,nama_10_a64!$H:$H,Data_Figure_1!O7)</f>
        <v>2291743.8</v>
      </c>
      <c r="P8" s="68" t="n">
        <f aca="false">SUMIFS(nama_10_a64!$I:$I,nama_10_a64!$D:$D,Data_Figure_1!$C$3,nama_10_a64!$E:$E,Data_Figure_1!$C$4,nama_10_a64!$F:$F,Data_Figure_1!$C$5,nama_10_a64!$H:$H,Data_Figure_1!P7)</f>
        <v>2479768.4</v>
      </c>
    </row>
    <row r="9" customFormat="false" ht="12.75" hidden="false" customHeight="false" outlineLevel="0" collapsed="false">
      <c r="A9" s="69"/>
      <c r="B9" s="69"/>
      <c r="C9" s="69"/>
      <c r="D9" s="69"/>
      <c r="E9" s="69"/>
      <c r="F9" s="69"/>
      <c r="G9" s="69"/>
      <c r="H9" s="69"/>
      <c r="I9" s="69"/>
      <c r="J9" s="69"/>
      <c r="K9" s="69"/>
      <c r="L9" s="69"/>
      <c r="M9" s="69"/>
      <c r="N9" s="69"/>
      <c r="O9" s="69"/>
      <c r="P9" s="69"/>
    </row>
    <row r="10" customFormat="false" ht="12.75" hidden="false" customHeight="false" outlineLevel="0" collapsed="false">
      <c r="A10" s="69"/>
      <c r="B10" s="69"/>
      <c r="C10" s="69"/>
      <c r="D10" s="69"/>
      <c r="E10" s="69"/>
      <c r="F10" s="69"/>
      <c r="G10" s="69"/>
      <c r="H10" s="69"/>
      <c r="I10" s="69"/>
      <c r="J10" s="69"/>
      <c r="K10" s="69"/>
      <c r="L10" s="69"/>
      <c r="M10" s="69"/>
      <c r="N10" s="69"/>
      <c r="O10" s="69"/>
      <c r="P10" s="69"/>
    </row>
    <row r="11" customFormat="false" ht="12.75" hidden="false" customHeight="false" outlineLevel="0" collapsed="false">
      <c r="A11" s="69"/>
      <c r="B11" s="69"/>
      <c r="C11" s="69"/>
      <c r="D11" s="69"/>
      <c r="E11" s="69"/>
      <c r="F11" s="69"/>
      <c r="G11" s="69"/>
      <c r="H11" s="69"/>
      <c r="I11" s="69"/>
      <c r="J11" s="69"/>
      <c r="K11" s="69"/>
      <c r="L11" s="69"/>
      <c r="M11" s="69"/>
      <c r="N11" s="69"/>
      <c r="O11" s="69"/>
      <c r="P11" s="69"/>
    </row>
    <row r="12" customFormat="false" ht="12.75" hidden="false" customHeight="false" outlineLevel="0" collapsed="false">
      <c r="A12" s="62" t="s">
        <v>99</v>
      </c>
      <c r="B12" s="62"/>
      <c r="C12" s="55"/>
      <c r="D12" s="55"/>
      <c r="E12" s="55"/>
      <c r="F12" s="55"/>
      <c r="G12" s="55"/>
      <c r="H12" s="55"/>
      <c r="I12" s="55"/>
      <c r="J12" s="55"/>
      <c r="K12" s="55"/>
      <c r="L12" s="55"/>
      <c r="M12" s="55"/>
      <c r="N12" s="55"/>
      <c r="O12" s="55"/>
      <c r="P12" s="55"/>
    </row>
    <row r="13" customFormat="false" ht="12.75" hidden="false" customHeight="false" outlineLevel="0" collapsed="false">
      <c r="A13" s="63"/>
      <c r="B13" s="63"/>
      <c r="C13" s="55"/>
      <c r="D13" s="55"/>
      <c r="E13" s="55"/>
      <c r="F13" s="55"/>
      <c r="G13" s="55"/>
      <c r="H13" s="55"/>
      <c r="I13" s="55"/>
      <c r="J13" s="55"/>
      <c r="K13" s="55"/>
      <c r="L13" s="55"/>
      <c r="M13" s="55"/>
      <c r="N13" s="55"/>
      <c r="O13" s="55"/>
      <c r="P13" s="55"/>
    </row>
    <row r="14" customFormat="false" ht="12.75" hidden="false" customHeight="false" outlineLevel="0" collapsed="false">
      <c r="A14" s="64" t="s">
        <v>75</v>
      </c>
      <c r="B14" s="64"/>
      <c r="C14" s="64" t="s">
        <v>100</v>
      </c>
      <c r="D14" s="64" t="s">
        <v>101</v>
      </c>
      <c r="E14" s="55"/>
      <c r="F14" s="55"/>
      <c r="G14" s="55"/>
      <c r="H14" s="55"/>
      <c r="I14" s="55"/>
      <c r="J14" s="55"/>
      <c r="K14" s="55"/>
      <c r="L14" s="55"/>
      <c r="M14" s="55"/>
      <c r="N14" s="55"/>
      <c r="O14" s="55"/>
      <c r="P14" s="55"/>
    </row>
    <row r="15" customFormat="false" ht="12.75" hidden="false" customHeight="false" outlineLevel="0" collapsed="false">
      <c r="A15" s="64" t="s">
        <v>78</v>
      </c>
      <c r="B15" s="64"/>
      <c r="C15" s="64" t="s">
        <v>79</v>
      </c>
      <c r="D15" s="64" t="s">
        <v>80</v>
      </c>
      <c r="E15" s="55"/>
      <c r="F15" s="55"/>
      <c r="G15" s="55"/>
      <c r="H15" s="55"/>
      <c r="I15" s="55"/>
      <c r="J15" s="55"/>
      <c r="K15" s="55"/>
      <c r="L15" s="55"/>
      <c r="M15" s="55"/>
      <c r="N15" s="55"/>
      <c r="O15" s="55"/>
      <c r="P15" s="55"/>
    </row>
    <row r="16" customFormat="false" ht="12.75" hidden="false" customHeight="false" outlineLevel="0" collapsed="false">
      <c r="A16" s="64" t="s">
        <v>81</v>
      </c>
      <c r="B16" s="64"/>
      <c r="C16" s="64" t="s">
        <v>102</v>
      </c>
      <c r="D16" s="64" t="s">
        <v>103</v>
      </c>
      <c r="E16" s="55"/>
      <c r="F16" s="55"/>
      <c r="G16" s="55"/>
      <c r="H16" s="55"/>
      <c r="I16" s="55"/>
      <c r="J16" s="55"/>
      <c r="K16" s="55"/>
      <c r="L16" s="55"/>
      <c r="M16" s="55"/>
      <c r="N16" s="55"/>
      <c r="O16" s="55"/>
      <c r="P16" s="55"/>
    </row>
    <row r="17" customFormat="false" ht="12.75" hidden="false" customHeight="false" outlineLevel="0" collapsed="false">
      <c r="A17" s="55"/>
      <c r="B17" s="55"/>
      <c r="C17" s="55"/>
      <c r="D17" s="55"/>
      <c r="E17" s="55"/>
      <c r="F17" s="55"/>
      <c r="G17" s="55"/>
      <c r="H17" s="55"/>
      <c r="I17" s="55"/>
      <c r="J17" s="55"/>
      <c r="K17" s="55"/>
      <c r="L17" s="55"/>
      <c r="M17" s="55"/>
      <c r="N17" s="55"/>
      <c r="O17" s="55"/>
      <c r="P17" s="55"/>
    </row>
    <row r="18" customFormat="false" ht="12.75" hidden="false" customHeight="false" outlineLevel="0" collapsed="false">
      <c r="A18" s="65" t="s">
        <v>84</v>
      </c>
      <c r="B18" s="65"/>
      <c r="C18" s="66" t="s">
        <v>85</v>
      </c>
      <c r="D18" s="66" t="s">
        <v>86</v>
      </c>
      <c r="E18" s="66" t="s">
        <v>87</v>
      </c>
      <c r="F18" s="66" t="s">
        <v>88</v>
      </c>
      <c r="G18" s="66" t="s">
        <v>89</v>
      </c>
      <c r="H18" s="66" t="s">
        <v>90</v>
      </c>
      <c r="I18" s="66" t="s">
        <v>91</v>
      </c>
      <c r="J18" s="66" t="s">
        <v>92</v>
      </c>
      <c r="K18" s="66" t="s">
        <v>93</v>
      </c>
      <c r="L18" s="66" t="s">
        <v>94</v>
      </c>
      <c r="M18" s="66" t="s">
        <v>95</v>
      </c>
      <c r="N18" s="66" t="s">
        <v>96</v>
      </c>
      <c r="O18" s="66" t="n">
        <v>2020</v>
      </c>
      <c r="P18" s="66" t="n">
        <v>2021</v>
      </c>
    </row>
    <row r="19" customFormat="false" ht="12.75" hidden="false" customHeight="false" outlineLevel="0" collapsed="false">
      <c r="A19" s="65" t="s">
        <v>97</v>
      </c>
      <c r="B19" s="65" t="s">
        <v>98</v>
      </c>
      <c r="C19" s="68"/>
      <c r="D19" s="68"/>
      <c r="E19" s="68" t="n">
        <f aca="false">SUMIFS(nama_10_a64_e!$I:$I,nama_10_a64_e!$D:$D,Data_Figure_1!$C$14,nama_10_a64_e!$E:$E,Data_Figure_1!$C$15,nama_10_a64_e!$F:$F,Data_Figure_1!$C$16,nama_10_a64_e!$H:$H,Data_Figure_1!E18)</f>
        <v>55512274</v>
      </c>
      <c r="F19" s="68" t="n">
        <f aca="false">SUMIFS(nama_10_a64_e!$I:$I,nama_10_a64_e!$D:$D,Data_Figure_1!$C$14,nama_10_a64_e!$E:$E,Data_Figure_1!$C$15,nama_10_a64_e!$F:$F,Data_Figure_1!$C$16,nama_10_a64_e!$H:$H,Data_Figure_1!F18)</f>
        <v>55970100</v>
      </c>
      <c r="G19" s="68" t="n">
        <f aca="false">SUMIFS(nama_10_a64_e!$I:$I,nama_10_a64_e!$D:$D,Data_Figure_1!$C$14,nama_10_a64_e!$E:$E,Data_Figure_1!$C$15,nama_10_a64_e!$F:$F,Data_Figure_1!$C$16,nama_10_a64_e!$H:$H,Data_Figure_1!G18)</f>
        <v>54854026</v>
      </c>
      <c r="H19" s="68" t="n">
        <f aca="false">SUMIFS(nama_10_a64_e!$I:$I,nama_10_a64_e!$D:$D,Data_Figure_1!$C$14,nama_10_a64_e!$E:$E,Data_Figure_1!$C$15,nama_10_a64_e!$F:$F,Data_Figure_1!$C$16,nama_10_a64_e!$H:$H,Data_Figure_1!H18)</f>
        <v>54281194</v>
      </c>
      <c r="I19" s="68" t="n">
        <f aca="false">SUMIFS(nama_10_a64_e!$I:$I,nama_10_a64_e!$D:$D,Data_Figure_1!$C$14,nama_10_a64_e!$E:$E,Data_Figure_1!$C$15,nama_10_a64_e!$F:$F,Data_Figure_1!$C$16,nama_10_a64_e!$H:$H,Data_Figure_1!I18)</f>
        <v>54654912</v>
      </c>
      <c r="J19" s="68" t="n">
        <f aca="false">SUMIFS(nama_10_a64_e!$I:$I,nama_10_a64_e!$D:$D,Data_Figure_1!$C$14,nama_10_a64_e!$E:$E,Data_Figure_1!$C$15,nama_10_a64_e!$F:$F,Data_Figure_1!$C$16,nama_10_a64_e!$H:$H,Data_Figure_1!J18)</f>
        <v>54779115</v>
      </c>
      <c r="K19" s="68" t="n">
        <f aca="false">SUMIFS(nama_10_a64_e!$I:$I,nama_10_a64_e!$D:$D,Data_Figure_1!$C$14,nama_10_a64_e!$E:$E,Data_Figure_1!$C$15,nama_10_a64_e!$F:$F,Data_Figure_1!$C$16,nama_10_a64_e!$H:$H,Data_Figure_1!K18)</f>
        <v>55763534</v>
      </c>
      <c r="L19" s="68" t="n">
        <f aca="false">SUMIFS(nama_10_a64_e!$I:$I,nama_10_a64_e!$D:$D,Data_Figure_1!$C$14,nama_10_a64_e!$E:$E,Data_Figure_1!$C$15,nama_10_a64_e!$F:$F,Data_Figure_1!$C$16,nama_10_a64_e!$H:$H,Data_Figure_1!L18)</f>
        <v>56277102</v>
      </c>
      <c r="M19" s="68" t="n">
        <f aca="false">SUMIFS(nama_10_a64_e!$I:$I,nama_10_a64_e!$D:$D,Data_Figure_1!$C$14,nama_10_a64_e!$E:$E,Data_Figure_1!$C$15,nama_10_a64_e!$F:$F,Data_Figure_1!$C$16,nama_10_a64_e!$H:$H,Data_Figure_1!M18)</f>
        <v>56864000</v>
      </c>
      <c r="N19" s="68" t="n">
        <f aca="false">SUMIFS(nama_10_a64_e!$I:$I,nama_10_a64_e!$D:$D,Data_Figure_1!$C$14,nama_10_a64_e!$E:$E,Data_Figure_1!$C$15,nama_10_a64_e!$F:$F,Data_Figure_1!$C$16,nama_10_a64_e!$H:$H,Data_Figure_1!N18)</f>
        <v>57048671</v>
      </c>
      <c r="O19" s="68" t="n">
        <f aca="false">SUMIFS(nama_10_a64_e!$I:$I,nama_10_a64_e!$D:$D,Data_Figure_1!$C$14,nama_10_a64_e!$E:$E,Data_Figure_1!$C$15,nama_10_a64_e!$F:$F,Data_Figure_1!$C$16,nama_10_a64_e!$H:$H,Data_Figure_1!O18)</f>
        <v>52945578</v>
      </c>
      <c r="P19" s="68" t="n">
        <f aca="false">SUMIFS(nama_10_a64_e!$I:$I,nama_10_a64_e!$D:$D,Data_Figure_1!$C$14,nama_10_a64_e!$E:$E,Data_Figure_1!$C$15,nama_10_a64_e!$F:$F,Data_Figure_1!$C$16,nama_10_a64_e!$H:$H,Data_Figure_1!P18)</f>
        <v>55119665</v>
      </c>
    </row>
    <row r="20" customFormat="false" ht="12.75" hidden="false" customHeight="false" outlineLevel="0" collapsed="false">
      <c r="A20" s="69"/>
      <c r="B20" s="69"/>
      <c r="C20" s="69"/>
      <c r="D20" s="69"/>
      <c r="E20" s="69"/>
      <c r="F20" s="69"/>
      <c r="G20" s="69"/>
      <c r="H20" s="69"/>
      <c r="I20" s="69"/>
      <c r="J20" s="69"/>
      <c r="K20" s="69"/>
      <c r="L20" s="69"/>
      <c r="M20" s="69"/>
      <c r="N20" s="69"/>
      <c r="O20" s="69"/>
      <c r="P20" s="69"/>
    </row>
    <row r="21" customFormat="false" ht="12.75" hidden="false" customHeight="false" outlineLevel="0" collapsed="false">
      <c r="A21" s="69"/>
      <c r="B21" s="69"/>
      <c r="C21" s="69"/>
      <c r="D21" s="69"/>
      <c r="E21" s="69"/>
      <c r="F21" s="69"/>
      <c r="G21" s="69"/>
      <c r="H21" s="69"/>
      <c r="I21" s="69"/>
      <c r="J21" s="69"/>
      <c r="K21" s="69"/>
      <c r="L21" s="69"/>
      <c r="M21" s="69"/>
      <c r="N21" s="69"/>
      <c r="O21" s="69"/>
      <c r="P21" s="69"/>
    </row>
    <row r="22" customFormat="false" ht="12.75" hidden="false" customHeight="false" outlineLevel="0" collapsed="false">
      <c r="A22" s="69"/>
      <c r="B22" s="69"/>
      <c r="C22" s="69"/>
      <c r="D22" s="69"/>
      <c r="E22" s="69"/>
      <c r="F22" s="69"/>
      <c r="G22" s="69"/>
      <c r="H22" s="69"/>
      <c r="I22" s="69"/>
      <c r="J22" s="69"/>
      <c r="K22" s="69"/>
      <c r="L22" s="69"/>
      <c r="M22" s="69"/>
      <c r="N22" s="69"/>
      <c r="O22" s="69"/>
      <c r="P22" s="69"/>
    </row>
    <row r="23" customFormat="false" ht="12.75" hidden="false" customHeight="false" outlineLevel="0" collapsed="false">
      <c r="A23" s="62" t="s">
        <v>104</v>
      </c>
      <c r="B23" s="62"/>
      <c r="C23" s="55"/>
      <c r="D23" s="55"/>
      <c r="E23" s="55"/>
      <c r="F23" s="55"/>
      <c r="G23" s="55"/>
      <c r="H23" s="55"/>
      <c r="I23" s="55"/>
      <c r="J23" s="55"/>
      <c r="K23" s="55"/>
      <c r="L23" s="55"/>
      <c r="M23" s="55"/>
      <c r="N23" s="55"/>
      <c r="O23" s="55"/>
      <c r="P23" s="55"/>
    </row>
    <row r="24" customFormat="false" ht="12.75" hidden="false" customHeight="false" outlineLevel="0" collapsed="false">
      <c r="A24" s="63"/>
      <c r="B24" s="63"/>
      <c r="C24" s="55"/>
      <c r="D24" s="55"/>
      <c r="E24" s="55"/>
      <c r="F24" s="55"/>
      <c r="G24" s="55"/>
      <c r="H24" s="55"/>
    </row>
    <row r="25" customFormat="false" ht="12.75" hidden="false" customHeight="false" outlineLevel="0" collapsed="false">
      <c r="A25" s="64" t="s">
        <v>105</v>
      </c>
      <c r="B25" s="64"/>
      <c r="C25" s="70" t="s">
        <v>106</v>
      </c>
      <c r="D25" s="63" t="s">
        <v>107</v>
      </c>
      <c r="E25" s="55"/>
      <c r="F25" s="55"/>
      <c r="G25" s="55"/>
      <c r="H25" s="55"/>
      <c r="I25" s="55"/>
      <c r="J25" s="55"/>
      <c r="K25" s="55"/>
      <c r="L25" s="55"/>
      <c r="M25" s="55"/>
      <c r="N25" s="55"/>
      <c r="O25" s="55"/>
      <c r="P25" s="55"/>
    </row>
    <row r="26" customFormat="false" ht="12.75" hidden="false" customHeight="false" outlineLevel="0" collapsed="false">
      <c r="A26" s="64" t="s">
        <v>108</v>
      </c>
      <c r="B26" s="64"/>
      <c r="C26" s="64" t="s">
        <v>97</v>
      </c>
      <c r="D26" s="55" t="s">
        <v>98</v>
      </c>
      <c r="E26" s="55"/>
      <c r="F26" s="55"/>
      <c r="G26" s="55"/>
      <c r="H26" s="55"/>
      <c r="I26" s="55"/>
      <c r="J26" s="55"/>
      <c r="K26" s="55"/>
      <c r="L26" s="55"/>
      <c r="M26" s="55"/>
      <c r="N26" s="55"/>
      <c r="O26" s="55"/>
      <c r="P26" s="55"/>
    </row>
    <row r="27" customFormat="false" ht="12.75" hidden="false" customHeight="false" outlineLevel="0" collapsed="false">
      <c r="A27" s="64" t="s">
        <v>75</v>
      </c>
      <c r="B27" s="64"/>
      <c r="C27" s="64" t="s">
        <v>109</v>
      </c>
      <c r="D27" s="55" t="s">
        <v>110</v>
      </c>
      <c r="E27" s="55"/>
      <c r="F27" s="55"/>
      <c r="G27" s="55"/>
      <c r="H27" s="55"/>
      <c r="I27" s="55"/>
      <c r="J27" s="55"/>
      <c r="K27" s="55"/>
      <c r="L27" s="55"/>
      <c r="M27" s="55"/>
      <c r="N27" s="55"/>
      <c r="O27" s="55"/>
      <c r="P27" s="55"/>
    </row>
    <row r="28" customFormat="false" ht="12.75" hidden="false" customHeight="false" outlineLevel="0" collapsed="false">
      <c r="A28" s="55"/>
      <c r="B28" s="55"/>
      <c r="C28" s="55"/>
      <c r="D28" s="55"/>
      <c r="E28" s="55"/>
      <c r="F28" s="55"/>
      <c r="G28" s="55"/>
      <c r="H28" s="55"/>
      <c r="I28" s="55"/>
      <c r="J28" s="55"/>
      <c r="K28" s="55"/>
      <c r="L28" s="55"/>
      <c r="M28" s="55"/>
      <c r="N28" s="55"/>
      <c r="O28" s="55"/>
      <c r="P28" s="55"/>
    </row>
    <row r="29" customFormat="false" ht="12.75" hidden="false" customHeight="false" outlineLevel="0" collapsed="false">
      <c r="A29" s="65" t="s">
        <v>111</v>
      </c>
      <c r="B29" s="65"/>
      <c r="C29" s="66" t="s">
        <v>85</v>
      </c>
      <c r="D29" s="66" t="s">
        <v>86</v>
      </c>
      <c r="E29" s="66" t="s">
        <v>87</v>
      </c>
      <c r="F29" s="66" t="s">
        <v>88</v>
      </c>
      <c r="G29" s="66" t="s">
        <v>89</v>
      </c>
      <c r="H29" s="66" t="s">
        <v>90</v>
      </c>
      <c r="I29" s="66" t="s">
        <v>91</v>
      </c>
      <c r="J29" s="66" t="s">
        <v>92</v>
      </c>
      <c r="K29" s="66" t="s">
        <v>93</v>
      </c>
      <c r="L29" s="66" t="s">
        <v>94</v>
      </c>
      <c r="M29" s="66" t="s">
        <v>95</v>
      </c>
      <c r="N29" s="66" t="s">
        <v>96</v>
      </c>
      <c r="O29" s="66" t="n">
        <v>2020</v>
      </c>
      <c r="P29" s="66" t="n">
        <v>2021</v>
      </c>
    </row>
    <row r="30" customFormat="false" ht="12.75" hidden="false" customHeight="false" outlineLevel="0" collapsed="false">
      <c r="A30" s="65" t="s">
        <v>112</v>
      </c>
      <c r="B30" s="65" t="s">
        <v>113</v>
      </c>
      <c r="C30" s="68"/>
      <c r="D30" s="68"/>
      <c r="E30" s="68" t="n">
        <f aca="false">SUMIFS(env_ac_ainah_r2!$I:$I,env_ac_ainah_r2!$D:$D,Data_Figure_1!$C25,env_ac_ainah_r2!$E:$E,Data_Figure_1!$A30,env_ac_ainah_r2!$F:$F,Data_Figure_1!$C27,env_ac_ainah_r2!$H:$H,Data_Figure_1!E29)</f>
        <v>82597.9145</v>
      </c>
      <c r="F30" s="68" t="n">
        <f aca="false">SUMIFS(env_ac_ainah_r2!$I:$I,env_ac_ainah_r2!$D:$D,Data_Figure_1!$C25,env_ac_ainah_r2!$E:$E,Data_Figure_1!$A30,env_ac_ainah_r2!$F:$F,Data_Figure_1!$C27,env_ac_ainah_r2!$H:$H,Data_Figure_1!F29)</f>
        <v>81622.90157</v>
      </c>
      <c r="G30" s="68" t="n">
        <f aca="false">SUMIFS(env_ac_ainah_r2!$I:$I,env_ac_ainah_r2!$D:$D,Data_Figure_1!$C25,env_ac_ainah_r2!$E:$E,Data_Figure_1!$A30,env_ac_ainah_r2!$F:$F,Data_Figure_1!$C27,env_ac_ainah_r2!$H:$H,Data_Figure_1!G29)</f>
        <v>74266.78788</v>
      </c>
      <c r="H30" s="68" t="n">
        <f aca="false">SUMIFS(env_ac_ainah_r2!$I:$I,env_ac_ainah_r2!$D:$D,Data_Figure_1!$C25,env_ac_ainah_r2!$E:$E,Data_Figure_1!$A30,env_ac_ainah_r2!$F:$F,Data_Figure_1!$C27,env_ac_ainah_r2!$H:$H,Data_Figure_1!H29)</f>
        <v>71606.78138</v>
      </c>
      <c r="I30" s="68" t="n">
        <f aca="false">SUMIFS(env_ac_ainah_r2!$I:$I,env_ac_ainah_r2!$D:$D,Data_Figure_1!$C25,env_ac_ainah_r2!$E:$E,Data_Figure_1!$A30,env_ac_ainah_r2!$F:$F,Data_Figure_1!$C27,env_ac_ainah_r2!$H:$H,Data_Figure_1!I29)</f>
        <v>67720.10192</v>
      </c>
      <c r="J30" s="68" t="n">
        <f aca="false">SUMIFS(env_ac_ainah_r2!$I:$I,env_ac_ainah_r2!$D:$D,Data_Figure_1!$C25,env_ac_ainah_r2!$E:$E,Data_Figure_1!$A30,env_ac_ainah_r2!$F:$F,Data_Figure_1!$C27,env_ac_ainah_r2!$H:$H,Data_Figure_1!J29)</f>
        <v>67713.91327</v>
      </c>
      <c r="K30" s="68" t="n">
        <f aca="false">SUMIFS(env_ac_ainah_r2!$I:$I,env_ac_ainah_r2!$D:$D,Data_Figure_1!$C25,env_ac_ainah_r2!$E:$E,Data_Figure_1!$A30,env_ac_ainah_r2!$F:$F,Data_Figure_1!$C27,env_ac_ainah_r2!$H:$H,Data_Figure_1!K29)</f>
        <v>64826.86414</v>
      </c>
      <c r="L30" s="68" t="n">
        <f aca="false">SUMIFS(env_ac_ainah_r2!$I:$I,env_ac_ainah_r2!$D:$D,Data_Figure_1!$C25,env_ac_ainah_r2!$E:$E,Data_Figure_1!$A30,env_ac_ainah_r2!$F:$F,Data_Figure_1!$C27,env_ac_ainah_r2!$H:$H,Data_Figure_1!L29)</f>
        <v>64280.07195</v>
      </c>
      <c r="M30" s="68" t="n">
        <f aca="false">SUMIFS(env_ac_ainah_r2!$I:$I,env_ac_ainah_r2!$D:$D,Data_Figure_1!$C25,env_ac_ainah_r2!$E:$E,Data_Figure_1!$A30,env_ac_ainah_r2!$F:$F,Data_Figure_1!$C27,env_ac_ainah_r2!$H:$H,Data_Figure_1!M29)</f>
        <v>64801.2248</v>
      </c>
      <c r="N30" s="68" t="n">
        <f aca="false">SUMIFS(env_ac_ainah_r2!$I:$I,env_ac_ainah_r2!$D:$D,Data_Figure_1!$C25,env_ac_ainah_r2!$E:$E,Data_Figure_1!$A30,env_ac_ainah_r2!$F:$F,Data_Figure_1!$C27,env_ac_ainah_r2!$H:$H,Data_Figure_1!N29)</f>
        <v>59391.37053</v>
      </c>
      <c r="O30" s="68" t="n">
        <f aca="false">SUMIFS(env_ac_ainah_r2!$I:$I,env_ac_ainah_r2!$D:$D,Data_Figure_1!$C25,env_ac_ainah_r2!$E:$E,Data_Figure_1!$A30,env_ac_ainah_r2!$F:$F,Data_Figure_1!$C27,env_ac_ainah_r2!$H:$H,Data_Figure_1!O29)</f>
        <v>53908.37747</v>
      </c>
      <c r="P30" s="68" t="n">
        <f aca="false">SUMIFS(env_ac_ainah_r2!$I:$I,env_ac_ainah_r2!$D:$D,Data_Figure_1!$C25,env_ac_ainah_r2!$E:$E,Data_Figure_1!$A30,env_ac_ainah_r2!$F:$F,Data_Figure_1!$C27,env_ac_ainah_r2!$H:$H,Data_Figure_1!P29)</f>
        <v>53184.26196</v>
      </c>
    </row>
    <row r="31" customFormat="false" ht="12.75" hidden="false" customHeight="false" outlineLevel="0" collapsed="false">
      <c r="A31" s="65" t="s">
        <v>114</v>
      </c>
      <c r="B31" s="65" t="s">
        <v>115</v>
      </c>
      <c r="C31" s="68"/>
      <c r="D31" s="68"/>
      <c r="E31" s="68" t="n">
        <f aca="false">SUMIFS(env_ac_ainah_r2!$I:$I,env_ac_ainah_r2!$D:$D,Data_Figure_1!$C25,env_ac_ainah_r2!$E:$E,Data_Figure_1!$A31,env_ac_ainah_r2!$F:$F,Data_Figure_1!$C27,env_ac_ainah_r2!$H:$H,Data_Figure_1!E29)</f>
        <v>908065.71662</v>
      </c>
      <c r="F31" s="68" t="n">
        <f aca="false">SUMIFS(env_ac_ainah_r2!$I:$I,env_ac_ainah_r2!$D:$D,Data_Figure_1!$C25,env_ac_ainah_r2!$E:$E,Data_Figure_1!$A31,env_ac_ainah_r2!$F:$F,Data_Figure_1!$C27,env_ac_ainah_r2!$H:$H,Data_Figure_1!F29)</f>
        <v>885437.38509</v>
      </c>
      <c r="G31" s="68" t="n">
        <f aca="false">SUMIFS(env_ac_ainah_r2!$I:$I,env_ac_ainah_r2!$D:$D,Data_Figure_1!$C25,env_ac_ainah_r2!$E:$E,Data_Figure_1!$A31,env_ac_ainah_r2!$F:$F,Data_Figure_1!$C27,env_ac_ainah_r2!$H:$H,Data_Figure_1!G29)</f>
        <v>851002.95923</v>
      </c>
      <c r="H31" s="68" t="n">
        <f aca="false">SUMIFS(env_ac_ainah_r2!$I:$I,env_ac_ainah_r2!$D:$D,Data_Figure_1!$C25,env_ac_ainah_r2!$E:$E,Data_Figure_1!$A31,env_ac_ainah_r2!$F:$F,Data_Figure_1!$C27,env_ac_ainah_r2!$H:$H,Data_Figure_1!H29)</f>
        <v>829710.26729</v>
      </c>
      <c r="I31" s="68" t="n">
        <f aca="false">SUMIFS(env_ac_ainah_r2!$I:$I,env_ac_ainah_r2!$D:$D,Data_Figure_1!$C25,env_ac_ainah_r2!$E:$E,Data_Figure_1!$A31,env_ac_ainah_r2!$F:$F,Data_Figure_1!$C27,env_ac_ainah_r2!$H:$H,Data_Figure_1!I29)</f>
        <v>819875.44093</v>
      </c>
      <c r="J31" s="68" t="n">
        <f aca="false">SUMIFS(env_ac_ainah_r2!$I:$I,env_ac_ainah_r2!$D:$D,Data_Figure_1!$C25,env_ac_ainah_r2!$E:$E,Data_Figure_1!$A31,env_ac_ainah_r2!$F:$F,Data_Figure_1!$C27,env_ac_ainah_r2!$H:$H,Data_Figure_1!J29)</f>
        <v>825652.75803</v>
      </c>
      <c r="K31" s="68" t="n">
        <f aca="false">SUMIFS(env_ac_ainah_r2!$I:$I,env_ac_ainah_r2!$D:$D,Data_Figure_1!$C25,env_ac_ainah_r2!$E:$E,Data_Figure_1!$A31,env_ac_ainah_r2!$F:$F,Data_Figure_1!$C27,env_ac_ainah_r2!$H:$H,Data_Figure_1!K29)</f>
        <v>828051.65819</v>
      </c>
      <c r="L31" s="68" t="n">
        <f aca="false">SUMIFS(env_ac_ainah_r2!$I:$I,env_ac_ainah_r2!$D:$D,Data_Figure_1!$C25,env_ac_ainah_r2!$E:$E,Data_Figure_1!$A31,env_ac_ainah_r2!$F:$F,Data_Figure_1!$C27,env_ac_ainah_r2!$H:$H,Data_Figure_1!L29)</f>
        <v>840082.12612</v>
      </c>
      <c r="M31" s="68" t="n">
        <f aca="false">SUMIFS(env_ac_ainah_r2!$I:$I,env_ac_ainah_r2!$D:$D,Data_Figure_1!$C25,env_ac_ainah_r2!$E:$E,Data_Figure_1!$A31,env_ac_ainah_r2!$F:$F,Data_Figure_1!$C27,env_ac_ainah_r2!$H:$H,Data_Figure_1!M29)</f>
        <v>834071.75318</v>
      </c>
      <c r="N31" s="68" t="n">
        <f aca="false">SUMIFS(env_ac_ainah_r2!$I:$I,env_ac_ainah_r2!$D:$D,Data_Figure_1!$C25,env_ac_ainah_r2!$E:$E,Data_Figure_1!$A31,env_ac_ainah_r2!$F:$F,Data_Figure_1!$C27,env_ac_ainah_r2!$H:$H,Data_Figure_1!N29)</f>
        <v>811797.52823</v>
      </c>
      <c r="O31" s="68" t="n">
        <f aca="false">SUMIFS(env_ac_ainah_r2!$I:$I,env_ac_ainah_r2!$D:$D,Data_Figure_1!$C25,env_ac_ainah_r2!$E:$E,Data_Figure_1!$A31,env_ac_ainah_r2!$F:$F,Data_Figure_1!$C27,env_ac_ainah_r2!$H:$H,Data_Figure_1!O29)</f>
        <v>761788.87001</v>
      </c>
      <c r="P31" s="68" t="n">
        <f aca="false">SUMIFS(env_ac_ainah_r2!$I:$I,env_ac_ainah_r2!$D:$D,Data_Figure_1!$C25,env_ac_ainah_r2!$E:$E,Data_Figure_1!$A31,env_ac_ainah_r2!$F:$F,Data_Figure_1!$C27,env_ac_ainah_r2!$H:$H,Data_Figure_1!P29)</f>
        <v>799413.52854</v>
      </c>
    </row>
    <row r="32" customFormat="false" ht="12.75" hidden="false" customHeight="false" outlineLevel="0" collapsed="false">
      <c r="A32" s="65" t="s">
        <v>116</v>
      </c>
      <c r="B32" s="65" t="s">
        <v>117</v>
      </c>
      <c r="C32" s="68"/>
      <c r="D32" s="68"/>
      <c r="E32" s="68" t="n">
        <f aca="false">SUMIFS(env_ac_ainah_r2!$I:$I,env_ac_ainah_r2!$D:$D,Data_Figure_1!$C25,env_ac_ainah_r2!$E:$E,Data_Figure_1!$A32,env_ac_ainah_r2!$F:$F,Data_Figure_1!$C27,env_ac_ainah_r2!$H:$H,Data_Figure_1!E29)</f>
        <v>1114573.28126</v>
      </c>
      <c r="F32" s="68" t="n">
        <f aca="false">SUMIFS(env_ac_ainah_r2!$I:$I,env_ac_ainah_r2!$D:$D,Data_Figure_1!$C25,env_ac_ainah_r2!$E:$E,Data_Figure_1!$A32,env_ac_ainah_r2!$F:$F,Data_Figure_1!$C27,env_ac_ainah_r2!$H:$H,Data_Figure_1!F29)</f>
        <v>1109819.66103</v>
      </c>
      <c r="G32" s="68" t="n">
        <f aca="false">SUMIFS(env_ac_ainah_r2!$I:$I,env_ac_ainah_r2!$D:$D,Data_Figure_1!$C25,env_ac_ainah_r2!$E:$E,Data_Figure_1!$A32,env_ac_ainah_r2!$F:$F,Data_Figure_1!$C27,env_ac_ainah_r2!$H:$H,Data_Figure_1!G29)</f>
        <v>1101295.62628</v>
      </c>
      <c r="H32" s="68" t="n">
        <f aca="false">SUMIFS(env_ac_ainah_r2!$I:$I,env_ac_ainah_r2!$D:$D,Data_Figure_1!$C25,env_ac_ainah_r2!$E:$E,Data_Figure_1!$A32,env_ac_ainah_r2!$F:$F,Data_Figure_1!$C27,env_ac_ainah_r2!$H:$H,Data_Figure_1!H29)</f>
        <v>1043132.10469</v>
      </c>
      <c r="I32" s="68" t="n">
        <f aca="false">SUMIFS(env_ac_ainah_r2!$I:$I,env_ac_ainah_r2!$D:$D,Data_Figure_1!$C25,env_ac_ainah_r2!$E:$E,Data_Figure_1!$A32,env_ac_ainah_r2!$F:$F,Data_Figure_1!$C27,env_ac_ainah_r2!$H:$H,Data_Figure_1!I29)</f>
        <v>983590.53727</v>
      </c>
      <c r="J32" s="68" t="n">
        <f aca="false">SUMIFS(env_ac_ainah_r2!$I:$I,env_ac_ainah_r2!$D:$D,Data_Figure_1!$C25,env_ac_ainah_r2!$E:$E,Data_Figure_1!$A32,env_ac_ainah_r2!$F:$F,Data_Figure_1!$C27,env_ac_ainah_r2!$H:$H,Data_Figure_1!J29)</f>
        <v>987167.04788</v>
      </c>
      <c r="K32" s="68" t="n">
        <f aca="false">SUMIFS(env_ac_ainah_r2!$I:$I,env_ac_ainah_r2!$D:$D,Data_Figure_1!$C25,env_ac_ainah_r2!$E:$E,Data_Figure_1!$A32,env_ac_ainah_r2!$F:$F,Data_Figure_1!$C27,env_ac_ainah_r2!$H:$H,Data_Figure_1!K29)</f>
        <v>966057.1136</v>
      </c>
      <c r="L32" s="68" t="n">
        <f aca="false">SUMIFS(env_ac_ainah_r2!$I:$I,env_ac_ainah_r2!$D:$D,Data_Figure_1!$C25,env_ac_ainah_r2!$E:$E,Data_Figure_1!$A32,env_ac_ainah_r2!$F:$F,Data_Figure_1!$C27,env_ac_ainah_r2!$H:$H,Data_Figure_1!L29)</f>
        <v>961910.26984</v>
      </c>
      <c r="M32" s="68" t="n">
        <f aca="false">SUMIFS(env_ac_ainah_r2!$I:$I,env_ac_ainah_r2!$D:$D,Data_Figure_1!$C25,env_ac_ainah_r2!$E:$E,Data_Figure_1!$A32,env_ac_ainah_r2!$F:$F,Data_Figure_1!$C27,env_ac_ainah_r2!$H:$H,Data_Figure_1!M29)</f>
        <v>901188.15087</v>
      </c>
      <c r="N32" s="68" t="n">
        <f aca="false">SUMIFS(env_ac_ainah_r2!$I:$I,env_ac_ainah_r2!$D:$D,Data_Figure_1!$C25,env_ac_ainah_r2!$E:$E,Data_Figure_1!$A32,env_ac_ainah_r2!$F:$F,Data_Figure_1!$C27,env_ac_ainah_r2!$H:$H,Data_Figure_1!N29)</f>
        <v>780484.55767</v>
      </c>
      <c r="O32" s="68" t="n">
        <f aca="false">SUMIFS(env_ac_ainah_r2!$I:$I,env_ac_ainah_r2!$D:$D,Data_Figure_1!$C25,env_ac_ainah_r2!$E:$E,Data_Figure_1!$A32,env_ac_ainah_r2!$F:$F,Data_Figure_1!$C27,env_ac_ainah_r2!$H:$H,Data_Figure_1!O29)</f>
        <v>665241.15826</v>
      </c>
      <c r="P32" s="68" t="n">
        <f aca="false">SUMIFS(env_ac_ainah_r2!$I:$I,env_ac_ainah_r2!$D:$D,Data_Figure_1!$C25,env_ac_ainah_r2!$E:$E,Data_Figure_1!$A32,env_ac_ainah_r2!$F:$F,Data_Figure_1!$C27,env_ac_ainah_r2!$H:$H,Data_Figure_1!P29)</f>
        <v>730269.44737</v>
      </c>
    </row>
    <row r="33" customFormat="false" ht="12.75" hidden="false" customHeight="false" outlineLevel="0" collapsed="false">
      <c r="A33" s="71" t="s">
        <v>118</v>
      </c>
      <c r="B33" s="71" t="s">
        <v>119</v>
      </c>
      <c r="C33" s="72"/>
      <c r="D33" s="72"/>
      <c r="E33" s="68" t="n">
        <f aca="false">SUMIFS(env_ac_ainah_r2!$I:$I,env_ac_ainah_r2!$D:$D,Data_Figure_1!$C25,env_ac_ainah_r2!$E:$E,Data_Figure_1!$A33,env_ac_ainah_r2!$F:$F,Data_Figure_1!$C27,env_ac_ainah_r2!$H:$H,Data_Figure_1!E29)</f>
        <v>169070.58988</v>
      </c>
      <c r="F33" s="68" t="n">
        <f aca="false">SUMIFS(env_ac_ainah_r2!$I:$I,env_ac_ainah_r2!$D:$D,Data_Figure_1!$C25,env_ac_ainah_r2!$E:$E,Data_Figure_1!$A33,env_ac_ainah_r2!$F:$F,Data_Figure_1!$C27,env_ac_ainah_r2!$H:$H,Data_Figure_1!F29)</f>
        <v>163683.84777</v>
      </c>
      <c r="G33" s="68" t="n">
        <f aca="false">SUMIFS(env_ac_ainah_r2!$I:$I,env_ac_ainah_r2!$D:$D,Data_Figure_1!$C25,env_ac_ainah_r2!$E:$E,Data_Figure_1!$A33,env_ac_ainah_r2!$F:$F,Data_Figure_1!$C27,env_ac_ainah_r2!$H:$H,Data_Figure_1!G29)</f>
        <v>161350.21918</v>
      </c>
      <c r="H33" s="68" t="n">
        <f aca="false">SUMIFS(env_ac_ainah_r2!$I:$I,env_ac_ainah_r2!$D:$D,Data_Figure_1!$C25,env_ac_ainah_r2!$E:$E,Data_Figure_1!$A33,env_ac_ainah_r2!$F:$F,Data_Figure_1!$C27,env_ac_ainah_r2!$H:$H,Data_Figure_1!H29)</f>
        <v>156322.91128</v>
      </c>
      <c r="I33" s="68" t="n">
        <f aca="false">SUMIFS(env_ac_ainah_r2!$I:$I,env_ac_ainah_r2!$D:$D,Data_Figure_1!$C25,env_ac_ainah_r2!$E:$E,Data_Figure_1!$A33,env_ac_ainah_r2!$F:$F,Data_Figure_1!$C27,env_ac_ainah_r2!$H:$H,Data_Figure_1!I29)</f>
        <v>150713.16838</v>
      </c>
      <c r="J33" s="68" t="n">
        <f aca="false">SUMIFS(env_ac_ainah_r2!$I:$I,env_ac_ainah_r2!$D:$D,Data_Figure_1!$C25,env_ac_ainah_r2!$E:$E,Data_Figure_1!$A33,env_ac_ainah_r2!$F:$F,Data_Figure_1!$C27,env_ac_ainah_r2!$H:$H,Data_Figure_1!J29)</f>
        <v>149154.94655</v>
      </c>
      <c r="K33" s="68" t="n">
        <f aca="false">SUMIFS(env_ac_ainah_r2!$I:$I,env_ac_ainah_r2!$D:$D,Data_Figure_1!$C25,env_ac_ainah_r2!$E:$E,Data_Figure_1!$A33,env_ac_ainah_r2!$F:$F,Data_Figure_1!$C27,env_ac_ainah_r2!$H:$H,Data_Figure_1!K29)</f>
        <v>148615.39264</v>
      </c>
      <c r="L33" s="68" t="n">
        <f aca="false">SUMIFS(env_ac_ainah_r2!$I:$I,env_ac_ainah_r2!$D:$D,Data_Figure_1!$C25,env_ac_ainah_r2!$E:$E,Data_Figure_1!$A33,env_ac_ainah_r2!$F:$F,Data_Figure_1!$C27,env_ac_ainah_r2!$H:$H,Data_Figure_1!L29)</f>
        <v>148931.9075</v>
      </c>
      <c r="M33" s="68" t="n">
        <f aca="false">SUMIFS(env_ac_ainah_r2!$I:$I,env_ac_ainah_r2!$D:$D,Data_Figure_1!$C25,env_ac_ainah_r2!$E:$E,Data_Figure_1!$A33,env_ac_ainah_r2!$F:$F,Data_Figure_1!$C27,env_ac_ainah_r2!$H:$H,Data_Figure_1!M29)</f>
        <v>148250.31367</v>
      </c>
      <c r="N33" s="68" t="n">
        <f aca="false">SUMIFS(env_ac_ainah_r2!$I:$I,env_ac_ainah_r2!$D:$D,Data_Figure_1!$C25,env_ac_ainah_r2!$E:$E,Data_Figure_1!$A33,env_ac_ainah_r2!$F:$F,Data_Figure_1!$C27,env_ac_ainah_r2!$H:$H,Data_Figure_1!N29)</f>
        <v>148236.58304</v>
      </c>
      <c r="O33" s="68" t="n">
        <f aca="false">SUMIFS(env_ac_ainah_r2!$I:$I,env_ac_ainah_r2!$D:$D,Data_Figure_1!$C25,env_ac_ainah_r2!$E:$E,Data_Figure_1!$A33,env_ac_ainah_r2!$F:$F,Data_Figure_1!$C27,env_ac_ainah_r2!$H:$H,Data_Figure_1!O29)</f>
        <v>145549.11836</v>
      </c>
      <c r="P33" s="68" t="n">
        <f aca="false">SUMIFS(env_ac_ainah_r2!$I:$I,env_ac_ainah_r2!$D:$D,Data_Figure_1!$C25,env_ac_ainah_r2!$E:$E,Data_Figure_1!$A33,env_ac_ainah_r2!$F:$F,Data_Figure_1!$C27,env_ac_ainah_r2!$H:$H,Data_Figure_1!P29)</f>
        <v>141860.66741</v>
      </c>
    </row>
    <row r="34" customFormat="false" ht="12.75" hidden="false" customHeight="false" outlineLevel="0" collapsed="false">
      <c r="A34" s="73" t="s">
        <v>79</v>
      </c>
      <c r="B34" s="73" t="s">
        <v>120</v>
      </c>
      <c r="C34" s="74"/>
      <c r="D34" s="74"/>
      <c r="E34" s="74" t="n">
        <f aca="false">SUM(E30:E33)</f>
        <v>2274307.50226</v>
      </c>
      <c r="F34" s="74" t="n">
        <f aca="false">SUM(F30:F33)</f>
        <v>2240563.79546</v>
      </c>
      <c r="G34" s="74" t="n">
        <f aca="false">SUM(G30:G33)</f>
        <v>2187915.59257</v>
      </c>
      <c r="H34" s="74" t="n">
        <f aca="false">SUM(H30:H33)</f>
        <v>2100772.06464</v>
      </c>
      <c r="I34" s="74" t="n">
        <f aca="false">SUM(I30:I33)</f>
        <v>2021899.2485</v>
      </c>
      <c r="J34" s="74" t="n">
        <f aca="false">SUM(J30:J33)</f>
        <v>2029688.66573</v>
      </c>
      <c r="K34" s="74" t="n">
        <f aca="false">SUM(K30:K33)</f>
        <v>2007551.02857</v>
      </c>
      <c r="L34" s="74" t="n">
        <f aca="false">SUM(L30:L33)</f>
        <v>2015204.37541</v>
      </c>
      <c r="M34" s="74" t="n">
        <f aca="false">SUM(M30:M33)</f>
        <v>1948311.44252</v>
      </c>
      <c r="N34" s="74" t="n">
        <f aca="false">SUM(N30:N33)</f>
        <v>1799910.03947</v>
      </c>
      <c r="O34" s="74" t="n">
        <f aca="false">SUM(O30:O33)</f>
        <v>1626487.5241</v>
      </c>
      <c r="P34" s="74" t="n">
        <f aca="false">SUM(P30:P33)</f>
        <v>1724727.90528</v>
      </c>
    </row>
    <row r="35" customFormat="false" ht="12.75" hidden="false" customHeight="false" outlineLevel="0" collapsed="false">
      <c r="A35" s="63"/>
      <c r="B35" s="63"/>
      <c r="C35" s="64"/>
      <c r="D35" s="55"/>
      <c r="E35" s="55"/>
      <c r="F35" s="55"/>
      <c r="G35" s="55"/>
      <c r="H35" s="55"/>
    </row>
    <row r="36" customFormat="false" ht="12.75" hidden="false" customHeight="false" outlineLevel="0" collapsed="false">
      <c r="A36" s="64" t="s">
        <v>105</v>
      </c>
      <c r="B36" s="64"/>
      <c r="C36" s="70" t="s">
        <v>121</v>
      </c>
      <c r="D36" s="55" t="s">
        <v>122</v>
      </c>
      <c r="E36" s="55"/>
      <c r="F36" s="55"/>
      <c r="G36" s="55"/>
      <c r="H36" s="55"/>
    </row>
    <row r="37" customFormat="false" ht="12.75" hidden="false" customHeight="false" outlineLevel="0" collapsed="false">
      <c r="A37" s="64" t="s">
        <v>108</v>
      </c>
      <c r="B37" s="64"/>
      <c r="C37" s="64" t="s">
        <v>97</v>
      </c>
      <c r="D37" s="55" t="s">
        <v>98</v>
      </c>
      <c r="E37" s="55"/>
      <c r="F37" s="55"/>
      <c r="G37" s="55"/>
      <c r="H37" s="55"/>
    </row>
    <row r="38" customFormat="false" ht="12.75" hidden="false" customHeight="false" outlineLevel="0" collapsed="false">
      <c r="A38" s="64" t="s">
        <v>75</v>
      </c>
      <c r="B38" s="64"/>
      <c r="C38" s="64" t="s">
        <v>109</v>
      </c>
      <c r="D38" s="55" t="s">
        <v>110</v>
      </c>
      <c r="E38" s="55"/>
      <c r="F38" s="55"/>
      <c r="G38" s="55"/>
      <c r="H38" s="55"/>
    </row>
    <row r="39" customFormat="false" ht="12.75" hidden="false" customHeight="false" outlineLevel="0" collapsed="false">
      <c r="A39" s="55"/>
      <c r="B39" s="55"/>
      <c r="C39" s="55"/>
      <c r="D39" s="55"/>
      <c r="E39" s="55"/>
      <c r="F39" s="55"/>
      <c r="G39" s="55"/>
      <c r="H39" s="55"/>
    </row>
    <row r="40" customFormat="false" ht="12.75" hidden="false" customHeight="false" outlineLevel="0" collapsed="false">
      <c r="A40" s="65" t="s">
        <v>111</v>
      </c>
      <c r="B40" s="65"/>
      <c r="C40" s="66" t="s">
        <v>85</v>
      </c>
      <c r="D40" s="66" t="s">
        <v>86</v>
      </c>
      <c r="E40" s="66" t="s">
        <v>87</v>
      </c>
      <c r="F40" s="66" t="s">
        <v>88</v>
      </c>
      <c r="G40" s="66" t="s">
        <v>89</v>
      </c>
      <c r="H40" s="66" t="s">
        <v>90</v>
      </c>
      <c r="I40" s="66" t="s">
        <v>91</v>
      </c>
      <c r="J40" s="66" t="s">
        <v>92</v>
      </c>
      <c r="K40" s="66" t="s">
        <v>93</v>
      </c>
      <c r="L40" s="66" t="s">
        <v>94</v>
      </c>
      <c r="M40" s="66" t="s">
        <v>95</v>
      </c>
      <c r="N40" s="66" t="s">
        <v>96</v>
      </c>
      <c r="O40" s="66" t="n">
        <v>2020</v>
      </c>
      <c r="P40" s="66" t="n">
        <v>2021</v>
      </c>
    </row>
    <row r="41" customFormat="false" ht="12.75" hidden="false" customHeight="false" outlineLevel="0" collapsed="false">
      <c r="A41" s="65" t="s">
        <v>112</v>
      </c>
      <c r="B41" s="65" t="s">
        <v>113</v>
      </c>
      <c r="C41" s="68"/>
      <c r="D41" s="68"/>
      <c r="E41" s="68" t="n">
        <f aca="false">SUMIFS(env_ac_ainah_r2!$I:$I,env_ac_ainah_r2!$D:$D,Data_Figure_1!$C36,env_ac_ainah_r2!$E:$E,Data_Figure_1!$A41,env_ac_ainah_r2!$F:$F,Data_Figure_1!$C38,env_ac_ainah_r2!$H:$H,Data_Figure_1!E40)</f>
        <v>88.15812</v>
      </c>
      <c r="F41" s="68" t="n">
        <f aca="false">SUMIFS(env_ac_ainah_r2!$I:$I,env_ac_ainah_r2!$D:$D,Data_Figure_1!$C36,env_ac_ainah_r2!$E:$E,Data_Figure_1!$A41,env_ac_ainah_r2!$F:$F,Data_Figure_1!$C38,env_ac_ainah_r2!$H:$H,Data_Figure_1!F40)</f>
        <v>89.58293</v>
      </c>
      <c r="G41" s="68" t="n">
        <f aca="false">SUMIFS(env_ac_ainah_r2!$I:$I,env_ac_ainah_r2!$D:$D,Data_Figure_1!$C36,env_ac_ainah_r2!$E:$E,Data_Figure_1!$A41,env_ac_ainah_r2!$F:$F,Data_Figure_1!$C38,env_ac_ainah_r2!$H:$H,Data_Figure_1!G40)</f>
        <v>71.12803</v>
      </c>
      <c r="H41" s="68" t="n">
        <f aca="false">SUMIFS(env_ac_ainah_r2!$I:$I,env_ac_ainah_r2!$D:$D,Data_Figure_1!$C36,env_ac_ainah_r2!$E:$E,Data_Figure_1!$A41,env_ac_ainah_r2!$F:$F,Data_Figure_1!$C38,env_ac_ainah_r2!$H:$H,Data_Figure_1!H40)</f>
        <v>68.04006</v>
      </c>
      <c r="I41" s="68" t="n">
        <f aca="false">SUMIFS(env_ac_ainah_r2!$I:$I,env_ac_ainah_r2!$D:$D,Data_Figure_1!$C36,env_ac_ainah_r2!$E:$E,Data_Figure_1!$A41,env_ac_ainah_r2!$F:$F,Data_Figure_1!$C38,env_ac_ainah_r2!$H:$H,Data_Figure_1!I40)</f>
        <v>59.39356</v>
      </c>
      <c r="J41" s="68" t="n">
        <f aca="false">SUMIFS(env_ac_ainah_r2!$I:$I,env_ac_ainah_r2!$D:$D,Data_Figure_1!$C36,env_ac_ainah_r2!$E:$E,Data_Figure_1!$A41,env_ac_ainah_r2!$F:$F,Data_Figure_1!$C38,env_ac_ainah_r2!$H:$H,Data_Figure_1!J40)</f>
        <v>61.3046</v>
      </c>
      <c r="K41" s="68" t="n">
        <f aca="false">SUMIFS(env_ac_ainah_r2!$I:$I,env_ac_ainah_r2!$D:$D,Data_Figure_1!$C36,env_ac_ainah_r2!$E:$E,Data_Figure_1!$A41,env_ac_ainah_r2!$F:$F,Data_Figure_1!$C38,env_ac_ainah_r2!$H:$H,Data_Figure_1!K40)</f>
        <v>57.15698</v>
      </c>
      <c r="L41" s="68" t="n">
        <f aca="false">SUMIFS(env_ac_ainah_r2!$I:$I,env_ac_ainah_r2!$D:$D,Data_Figure_1!$C36,env_ac_ainah_r2!$E:$E,Data_Figure_1!$A41,env_ac_ainah_r2!$F:$F,Data_Figure_1!$C38,env_ac_ainah_r2!$H:$H,Data_Figure_1!L40)</f>
        <v>53.7361</v>
      </c>
      <c r="M41" s="68" t="n">
        <f aca="false">SUMIFS(env_ac_ainah_r2!$I:$I,env_ac_ainah_r2!$D:$D,Data_Figure_1!$C36,env_ac_ainah_r2!$E:$E,Data_Figure_1!$A41,env_ac_ainah_r2!$F:$F,Data_Figure_1!$C38,env_ac_ainah_r2!$H:$H,Data_Figure_1!M40)</f>
        <v>51.19387</v>
      </c>
      <c r="N41" s="68" t="n">
        <f aca="false">SUMIFS(env_ac_ainah_r2!$I:$I,env_ac_ainah_r2!$D:$D,Data_Figure_1!$C36,env_ac_ainah_r2!$E:$E,Data_Figure_1!$A41,env_ac_ainah_r2!$F:$F,Data_Figure_1!$C38,env_ac_ainah_r2!$H:$H,Data_Figure_1!N40)</f>
        <v>47.69424</v>
      </c>
      <c r="O41" s="68" t="n">
        <f aca="false">SUMIFS(env_ac_ainah_r2!$I:$I,env_ac_ainah_r2!$D:$D,Data_Figure_1!$C36,env_ac_ainah_r2!$E:$E,Data_Figure_1!$A41,env_ac_ainah_r2!$F:$F,Data_Figure_1!$C38,env_ac_ainah_r2!$H:$H,Data_Figure_1!O40)</f>
        <v>42.71042</v>
      </c>
      <c r="P41" s="68" t="n">
        <f aca="false">SUMIFS(env_ac_ainah_r2!$I:$I,env_ac_ainah_r2!$D:$D,Data_Figure_1!$C36,env_ac_ainah_r2!$E:$E,Data_Figure_1!$A41,env_ac_ainah_r2!$F:$F,Data_Figure_1!$C38,env_ac_ainah_r2!$H:$H,Data_Figure_1!P40)</f>
        <v>40.42845</v>
      </c>
    </row>
    <row r="42" customFormat="false" ht="12.75" hidden="false" customHeight="false" outlineLevel="0" collapsed="false">
      <c r="A42" s="65" t="s">
        <v>114</v>
      </c>
      <c r="B42" s="65" t="s">
        <v>115</v>
      </c>
      <c r="C42" s="68"/>
      <c r="D42" s="68"/>
      <c r="E42" s="68" t="n">
        <f aca="false">SUMIFS(env_ac_ainah_r2!$I:$I,env_ac_ainah_r2!$D:$D,Data_Figure_1!$C36,env_ac_ainah_r2!$E:$E,Data_Figure_1!$A42,env_ac_ainah_r2!$F:$F,Data_Figure_1!$C38,env_ac_ainah_r2!$H:$H,Data_Figure_1!E40)</f>
        <v>2090.48498</v>
      </c>
      <c r="F42" s="68" t="n">
        <f aca="false">SUMIFS(env_ac_ainah_r2!$I:$I,env_ac_ainah_r2!$D:$D,Data_Figure_1!$C36,env_ac_ainah_r2!$E:$E,Data_Figure_1!$A42,env_ac_ainah_r2!$F:$F,Data_Figure_1!$C38,env_ac_ainah_r2!$H:$H,Data_Figure_1!F40)</f>
        <v>2029.52138</v>
      </c>
      <c r="G42" s="68" t="n">
        <f aca="false">SUMIFS(env_ac_ainah_r2!$I:$I,env_ac_ainah_r2!$D:$D,Data_Figure_1!$C36,env_ac_ainah_r2!$E:$E,Data_Figure_1!$A42,env_ac_ainah_r2!$F:$F,Data_Figure_1!$C38,env_ac_ainah_r2!$H:$H,Data_Figure_1!G40)</f>
        <v>1834.5873</v>
      </c>
      <c r="H42" s="68" t="n">
        <f aca="false">SUMIFS(env_ac_ainah_r2!$I:$I,env_ac_ainah_r2!$D:$D,Data_Figure_1!$C36,env_ac_ainah_r2!$E:$E,Data_Figure_1!$A42,env_ac_ainah_r2!$F:$F,Data_Figure_1!$C38,env_ac_ainah_r2!$H:$H,Data_Figure_1!H40)</f>
        <v>1671.10953</v>
      </c>
      <c r="I42" s="68" t="n">
        <f aca="false">SUMIFS(env_ac_ainah_r2!$I:$I,env_ac_ainah_r2!$D:$D,Data_Figure_1!$C36,env_ac_ainah_r2!$E:$E,Data_Figure_1!$A42,env_ac_ainah_r2!$F:$F,Data_Figure_1!$C38,env_ac_ainah_r2!$H:$H,Data_Figure_1!I40)</f>
        <v>1615.62038</v>
      </c>
      <c r="J42" s="68" t="n">
        <f aca="false">SUMIFS(env_ac_ainah_r2!$I:$I,env_ac_ainah_r2!$D:$D,Data_Figure_1!$C36,env_ac_ainah_r2!$E:$E,Data_Figure_1!$A42,env_ac_ainah_r2!$F:$F,Data_Figure_1!$C38,env_ac_ainah_r2!$H:$H,Data_Figure_1!J40)</f>
        <v>1601.26419</v>
      </c>
      <c r="K42" s="68" t="n">
        <f aca="false">SUMIFS(env_ac_ainah_r2!$I:$I,env_ac_ainah_r2!$D:$D,Data_Figure_1!$C36,env_ac_ainah_r2!$E:$E,Data_Figure_1!$A42,env_ac_ainah_r2!$F:$F,Data_Figure_1!$C38,env_ac_ainah_r2!$H:$H,Data_Figure_1!K40)</f>
        <v>1558.85737</v>
      </c>
      <c r="L42" s="68" t="n">
        <f aca="false">SUMIFS(env_ac_ainah_r2!$I:$I,env_ac_ainah_r2!$D:$D,Data_Figure_1!$C36,env_ac_ainah_r2!$E:$E,Data_Figure_1!$A42,env_ac_ainah_r2!$F:$F,Data_Figure_1!$C38,env_ac_ainah_r2!$H:$H,Data_Figure_1!L40)</f>
        <v>1545.81308</v>
      </c>
      <c r="M42" s="68" t="n">
        <f aca="false">SUMIFS(env_ac_ainah_r2!$I:$I,env_ac_ainah_r2!$D:$D,Data_Figure_1!$C36,env_ac_ainah_r2!$E:$E,Data_Figure_1!$A42,env_ac_ainah_r2!$F:$F,Data_Figure_1!$C38,env_ac_ainah_r2!$H:$H,Data_Figure_1!M40)</f>
        <v>1508.21289</v>
      </c>
      <c r="N42" s="68" t="n">
        <f aca="false">SUMIFS(env_ac_ainah_r2!$I:$I,env_ac_ainah_r2!$D:$D,Data_Figure_1!$C36,env_ac_ainah_r2!$E:$E,Data_Figure_1!$A42,env_ac_ainah_r2!$F:$F,Data_Figure_1!$C38,env_ac_ainah_r2!$H:$H,Data_Figure_1!N40)</f>
        <v>1426.37089</v>
      </c>
      <c r="O42" s="68" t="n">
        <f aca="false">SUMIFS(env_ac_ainah_r2!$I:$I,env_ac_ainah_r2!$D:$D,Data_Figure_1!$C36,env_ac_ainah_r2!$E:$E,Data_Figure_1!$A42,env_ac_ainah_r2!$F:$F,Data_Figure_1!$C38,env_ac_ainah_r2!$H:$H,Data_Figure_1!O40)</f>
        <v>1343.50115</v>
      </c>
      <c r="P42" s="68" t="n">
        <f aca="false">SUMIFS(env_ac_ainah_r2!$I:$I,env_ac_ainah_r2!$D:$D,Data_Figure_1!$C36,env_ac_ainah_r2!$E:$E,Data_Figure_1!$A42,env_ac_ainah_r2!$F:$F,Data_Figure_1!$C38,env_ac_ainah_r2!$H:$H,Data_Figure_1!P40)</f>
        <v>1331.38018</v>
      </c>
    </row>
    <row r="43" customFormat="false" ht="12.75" hidden="false" customHeight="false" outlineLevel="0" collapsed="false">
      <c r="A43" s="65" t="s">
        <v>116</v>
      </c>
      <c r="B43" s="65" t="s">
        <v>117</v>
      </c>
      <c r="C43" s="68"/>
      <c r="D43" s="68"/>
      <c r="E43" s="68" t="n">
        <f aca="false">SUMIFS(env_ac_ainah_r2!$I:$I,env_ac_ainah_r2!$D:$D,Data_Figure_1!$C36,env_ac_ainah_r2!$E:$E,Data_Figure_1!$A43,env_ac_ainah_r2!$F:$F,Data_Figure_1!$C38,env_ac_ainah_r2!$H:$H,Data_Figure_1!E40)</f>
        <v>2949.23298</v>
      </c>
      <c r="F43" s="68" t="n">
        <f aca="false">SUMIFS(env_ac_ainah_r2!$I:$I,env_ac_ainah_r2!$D:$D,Data_Figure_1!$C36,env_ac_ainah_r2!$E:$E,Data_Figure_1!$A43,env_ac_ainah_r2!$F:$F,Data_Figure_1!$C38,env_ac_ainah_r2!$H:$H,Data_Figure_1!F40)</f>
        <v>3135.38377</v>
      </c>
      <c r="G43" s="68" t="n">
        <f aca="false">SUMIFS(env_ac_ainah_r2!$I:$I,env_ac_ainah_r2!$D:$D,Data_Figure_1!$C36,env_ac_ainah_r2!$E:$E,Data_Figure_1!$A43,env_ac_ainah_r2!$F:$F,Data_Figure_1!$C38,env_ac_ainah_r2!$H:$H,Data_Figure_1!G40)</f>
        <v>2696.15949</v>
      </c>
      <c r="H43" s="68" t="n">
        <f aca="false">SUMIFS(env_ac_ainah_r2!$I:$I,env_ac_ainah_r2!$D:$D,Data_Figure_1!$C36,env_ac_ainah_r2!$E:$E,Data_Figure_1!$A43,env_ac_ainah_r2!$F:$F,Data_Figure_1!$C38,env_ac_ainah_r2!$H:$H,Data_Figure_1!H40)</f>
        <v>2292.27341</v>
      </c>
      <c r="I43" s="68" t="n">
        <f aca="false">SUMIFS(env_ac_ainah_r2!$I:$I,env_ac_ainah_r2!$D:$D,Data_Figure_1!$C36,env_ac_ainah_r2!$E:$E,Data_Figure_1!$A43,env_ac_ainah_r2!$F:$F,Data_Figure_1!$C38,env_ac_ainah_r2!$H:$H,Data_Figure_1!I40)</f>
        <v>2094.37465</v>
      </c>
      <c r="J43" s="68" t="n">
        <f aca="false">SUMIFS(env_ac_ainah_r2!$I:$I,env_ac_ainah_r2!$D:$D,Data_Figure_1!$C36,env_ac_ainah_r2!$E:$E,Data_Figure_1!$A43,env_ac_ainah_r2!$F:$F,Data_Figure_1!$C38,env_ac_ainah_r2!$H:$H,Data_Figure_1!J40)</f>
        <v>1997.42146</v>
      </c>
      <c r="K43" s="68" t="n">
        <f aca="false">SUMIFS(env_ac_ainah_r2!$I:$I,env_ac_ainah_r2!$D:$D,Data_Figure_1!$C36,env_ac_ainah_r2!$E:$E,Data_Figure_1!$A43,env_ac_ainah_r2!$F:$F,Data_Figure_1!$C38,env_ac_ainah_r2!$H:$H,Data_Figure_1!K40)</f>
        <v>1564.09443</v>
      </c>
      <c r="L43" s="68" t="n">
        <f aca="false">SUMIFS(env_ac_ainah_r2!$I:$I,env_ac_ainah_r2!$D:$D,Data_Figure_1!$C36,env_ac_ainah_r2!$E:$E,Data_Figure_1!$A43,env_ac_ainah_r2!$F:$F,Data_Figure_1!$C38,env_ac_ainah_r2!$H:$H,Data_Figure_1!L40)</f>
        <v>1518.18537</v>
      </c>
      <c r="M43" s="68" t="n">
        <f aca="false">SUMIFS(env_ac_ainah_r2!$I:$I,env_ac_ainah_r2!$D:$D,Data_Figure_1!$C36,env_ac_ainah_r2!$E:$E,Data_Figure_1!$A43,env_ac_ainah_r2!$F:$F,Data_Figure_1!$C38,env_ac_ainah_r2!$H:$H,Data_Figure_1!M40)</f>
        <v>1350.33636</v>
      </c>
      <c r="N43" s="68" t="n">
        <f aca="false">SUMIFS(env_ac_ainah_r2!$I:$I,env_ac_ainah_r2!$D:$D,Data_Figure_1!$C36,env_ac_ainah_r2!$E:$E,Data_Figure_1!$A43,env_ac_ainah_r2!$F:$F,Data_Figure_1!$C38,env_ac_ainah_r2!$H:$H,Data_Figure_1!N40)</f>
        <v>1117.9332</v>
      </c>
      <c r="O43" s="68" t="n">
        <f aca="false">SUMIFS(env_ac_ainah_r2!$I:$I,env_ac_ainah_r2!$D:$D,Data_Figure_1!$C36,env_ac_ainah_r2!$E:$E,Data_Figure_1!$A43,env_ac_ainah_r2!$F:$F,Data_Figure_1!$C38,env_ac_ainah_r2!$H:$H,Data_Figure_1!O40)</f>
        <v>929.65555</v>
      </c>
      <c r="P43" s="68" t="n">
        <f aca="false">SUMIFS(env_ac_ainah_r2!$I:$I,env_ac_ainah_r2!$D:$D,Data_Figure_1!$C36,env_ac_ainah_r2!$E:$E,Data_Figure_1!$A43,env_ac_ainah_r2!$F:$F,Data_Figure_1!$C38,env_ac_ainah_r2!$H:$H,Data_Figure_1!P40)</f>
        <v>992.6465</v>
      </c>
    </row>
    <row r="44" customFormat="false" ht="12.75" hidden="false" customHeight="false" outlineLevel="0" collapsed="false">
      <c r="A44" s="65" t="s">
        <v>118</v>
      </c>
      <c r="B44" s="65" t="s">
        <v>119</v>
      </c>
      <c r="C44" s="72"/>
      <c r="D44" s="72"/>
      <c r="E44" s="68" t="n">
        <f aca="false">SUMIFS(env_ac_ainah_r2!$I:$I,env_ac_ainah_r2!$D:$D,Data_Figure_1!$C36,env_ac_ainah_r2!$E:$E,Data_Figure_1!$A44,env_ac_ainah_r2!$F:$F,Data_Figure_1!$C38,env_ac_ainah_r2!$H:$H,Data_Figure_1!E40)</f>
        <v>193.85636</v>
      </c>
      <c r="F44" s="68" t="n">
        <f aca="false">SUMIFS(env_ac_ainah_r2!$I:$I,env_ac_ainah_r2!$D:$D,Data_Figure_1!$C36,env_ac_ainah_r2!$E:$E,Data_Figure_1!$A44,env_ac_ainah_r2!$F:$F,Data_Figure_1!$C38,env_ac_ainah_r2!$H:$H,Data_Figure_1!F40)</f>
        <v>191.2466</v>
      </c>
      <c r="G44" s="68" t="n">
        <f aca="false">SUMIFS(env_ac_ainah_r2!$I:$I,env_ac_ainah_r2!$D:$D,Data_Figure_1!$C36,env_ac_ainah_r2!$E:$E,Data_Figure_1!$A44,env_ac_ainah_r2!$F:$F,Data_Figure_1!$C38,env_ac_ainah_r2!$H:$H,Data_Figure_1!G40)</f>
        <v>190.83328</v>
      </c>
      <c r="H44" s="68" t="n">
        <f aca="false">SUMIFS(env_ac_ainah_r2!$I:$I,env_ac_ainah_r2!$D:$D,Data_Figure_1!$C36,env_ac_ainah_r2!$E:$E,Data_Figure_1!$A44,env_ac_ainah_r2!$F:$F,Data_Figure_1!$C38,env_ac_ainah_r2!$H:$H,Data_Figure_1!H40)</f>
        <v>192.2024</v>
      </c>
      <c r="I44" s="68" t="n">
        <f aca="false">SUMIFS(env_ac_ainah_r2!$I:$I,env_ac_ainah_r2!$D:$D,Data_Figure_1!$C36,env_ac_ainah_r2!$E:$E,Data_Figure_1!$A44,env_ac_ainah_r2!$F:$F,Data_Figure_1!$C38,env_ac_ainah_r2!$H:$H,Data_Figure_1!I40)</f>
        <v>165.16513</v>
      </c>
      <c r="J44" s="68" t="n">
        <f aca="false">SUMIFS(env_ac_ainah_r2!$I:$I,env_ac_ainah_r2!$D:$D,Data_Figure_1!$C36,env_ac_ainah_r2!$E:$E,Data_Figure_1!$A44,env_ac_ainah_r2!$F:$F,Data_Figure_1!$C38,env_ac_ainah_r2!$H:$H,Data_Figure_1!J40)</f>
        <v>162.2002</v>
      </c>
      <c r="K44" s="68" t="n">
        <f aca="false">SUMIFS(env_ac_ainah_r2!$I:$I,env_ac_ainah_r2!$D:$D,Data_Figure_1!$C36,env_ac_ainah_r2!$E:$E,Data_Figure_1!$A44,env_ac_ainah_r2!$F:$F,Data_Figure_1!$C38,env_ac_ainah_r2!$H:$H,Data_Figure_1!K40)</f>
        <v>161.90253</v>
      </c>
      <c r="L44" s="68" t="n">
        <f aca="false">SUMIFS(env_ac_ainah_r2!$I:$I,env_ac_ainah_r2!$D:$D,Data_Figure_1!$C36,env_ac_ainah_r2!$E:$E,Data_Figure_1!$A44,env_ac_ainah_r2!$F:$F,Data_Figure_1!$C38,env_ac_ainah_r2!$H:$H,Data_Figure_1!L40)</f>
        <v>160.95418</v>
      </c>
      <c r="M44" s="68" t="n">
        <f aca="false">SUMIFS(env_ac_ainah_r2!$I:$I,env_ac_ainah_r2!$D:$D,Data_Figure_1!$C36,env_ac_ainah_r2!$E:$E,Data_Figure_1!$A44,env_ac_ainah_r2!$F:$F,Data_Figure_1!$C38,env_ac_ainah_r2!$H:$H,Data_Figure_1!M40)</f>
        <v>155.81164</v>
      </c>
      <c r="N44" s="68" t="n">
        <f aca="false">SUMIFS(env_ac_ainah_r2!$I:$I,env_ac_ainah_r2!$D:$D,Data_Figure_1!$C36,env_ac_ainah_r2!$E:$E,Data_Figure_1!$A44,env_ac_ainah_r2!$F:$F,Data_Figure_1!$C38,env_ac_ainah_r2!$H:$H,Data_Figure_1!N40)</f>
        <v>152.70317</v>
      </c>
      <c r="O44" s="68" t="n">
        <f aca="false">SUMIFS(env_ac_ainah_r2!$I:$I,env_ac_ainah_r2!$D:$D,Data_Figure_1!$C36,env_ac_ainah_r2!$E:$E,Data_Figure_1!$A44,env_ac_ainah_r2!$F:$F,Data_Figure_1!$C38,env_ac_ainah_r2!$H:$H,Data_Figure_1!O40)</f>
        <v>147.83051</v>
      </c>
      <c r="P44" s="68" t="n">
        <f aca="false">SUMIFS(env_ac_ainah_r2!$I:$I,env_ac_ainah_r2!$D:$D,Data_Figure_1!$C36,env_ac_ainah_r2!$E:$E,Data_Figure_1!$A44,env_ac_ainah_r2!$F:$F,Data_Figure_1!$C38,env_ac_ainah_r2!$H:$H,Data_Figure_1!P40)</f>
        <v>144.85063</v>
      </c>
    </row>
    <row r="45" customFormat="false" ht="12.75" hidden="false" customHeight="false" outlineLevel="0" collapsed="false">
      <c r="A45" s="75" t="s">
        <v>79</v>
      </c>
      <c r="B45" s="75" t="s">
        <v>120</v>
      </c>
      <c r="C45" s="74"/>
      <c r="D45" s="74"/>
      <c r="E45" s="74" t="n">
        <f aca="false">SUM(E41:E44)</f>
        <v>5321.73244</v>
      </c>
      <c r="F45" s="74" t="n">
        <f aca="false">SUM(F41:F44)</f>
        <v>5445.73468</v>
      </c>
      <c r="G45" s="74" t="n">
        <f aca="false">SUM(G41:G44)</f>
        <v>4792.7081</v>
      </c>
      <c r="H45" s="74" t="n">
        <f aca="false">SUM(H41:H44)</f>
        <v>4223.6254</v>
      </c>
      <c r="I45" s="74" t="n">
        <f aca="false">SUM(I41:I44)</f>
        <v>3934.55372</v>
      </c>
      <c r="J45" s="74" t="n">
        <f aca="false">SUM(J41:J44)</f>
        <v>3822.19045</v>
      </c>
      <c r="K45" s="74" t="n">
        <f aca="false">SUM(K41:K44)</f>
        <v>3342.01131</v>
      </c>
      <c r="L45" s="74" t="n">
        <f aca="false">SUM(L41:L44)</f>
        <v>3278.68873</v>
      </c>
      <c r="M45" s="74" t="n">
        <f aca="false">SUM(M41:M44)</f>
        <v>3065.55476</v>
      </c>
      <c r="N45" s="74" t="n">
        <f aca="false">SUM(N41:N44)</f>
        <v>2744.7015</v>
      </c>
      <c r="O45" s="74" t="n">
        <f aca="false">SUM(O41:O44)</f>
        <v>2463.69763</v>
      </c>
      <c r="P45" s="74" t="n">
        <f aca="false">SUM(P41:P44)</f>
        <v>2509.30576</v>
      </c>
    </row>
    <row r="46" customFormat="false" ht="12.75" hidden="false" customHeight="false" outlineLevel="0" collapsed="false">
      <c r="A46" s="63"/>
      <c r="B46" s="63"/>
    </row>
    <row r="47" customFormat="false" ht="12.75" hidden="false" customHeight="false" outlineLevel="0" collapsed="false">
      <c r="A47" s="64" t="s">
        <v>105</v>
      </c>
      <c r="B47" s="64"/>
      <c r="C47" s="70" t="s">
        <v>123</v>
      </c>
      <c r="D47" s="63" t="s">
        <v>124</v>
      </c>
      <c r="E47" s="55"/>
      <c r="F47" s="55"/>
      <c r="G47" s="55"/>
      <c r="H47" s="55"/>
      <c r="I47" s="55"/>
      <c r="J47" s="55"/>
      <c r="K47" s="55"/>
      <c r="L47" s="55"/>
      <c r="M47" s="55"/>
      <c r="N47" s="55"/>
      <c r="O47" s="55"/>
      <c r="P47" s="55"/>
    </row>
    <row r="48" customFormat="false" ht="12.75" hidden="false" customHeight="false" outlineLevel="0" collapsed="false">
      <c r="A48" s="64" t="s">
        <v>108</v>
      </c>
      <c r="B48" s="64"/>
      <c r="C48" s="64" t="s">
        <v>97</v>
      </c>
      <c r="D48" s="55" t="s">
        <v>98</v>
      </c>
      <c r="E48" s="55"/>
      <c r="F48" s="55"/>
      <c r="G48" s="55"/>
      <c r="H48" s="55"/>
      <c r="I48" s="55"/>
      <c r="J48" s="55"/>
      <c r="K48" s="55"/>
      <c r="L48" s="55"/>
      <c r="M48" s="55"/>
      <c r="N48" s="55"/>
      <c r="O48" s="55"/>
      <c r="P48" s="55"/>
    </row>
    <row r="49" customFormat="false" ht="12.75" hidden="false" customHeight="false" outlineLevel="0" collapsed="false">
      <c r="A49" s="64" t="s">
        <v>75</v>
      </c>
      <c r="B49" s="64"/>
      <c r="C49" s="64" t="s">
        <v>109</v>
      </c>
      <c r="D49" s="55" t="s">
        <v>110</v>
      </c>
      <c r="E49" s="55"/>
      <c r="F49" s="55"/>
      <c r="G49" s="55"/>
      <c r="H49" s="55"/>
      <c r="I49" s="55"/>
      <c r="J49" s="55"/>
      <c r="K49" s="55"/>
      <c r="L49" s="55"/>
      <c r="M49" s="55"/>
      <c r="N49" s="55"/>
      <c r="O49" s="55"/>
      <c r="P49" s="55"/>
    </row>
    <row r="50" customFormat="false" ht="12.75" hidden="false" customHeight="false" outlineLevel="0" collapsed="false">
      <c r="A50" s="55"/>
      <c r="B50" s="55"/>
      <c r="C50" s="55"/>
      <c r="D50" s="55"/>
      <c r="E50" s="55"/>
      <c r="F50" s="55"/>
      <c r="G50" s="55"/>
      <c r="H50" s="55"/>
      <c r="I50" s="55"/>
      <c r="J50" s="55"/>
      <c r="K50" s="55"/>
      <c r="L50" s="55"/>
      <c r="M50" s="55"/>
      <c r="N50" s="55"/>
      <c r="O50" s="55"/>
      <c r="P50" s="55"/>
    </row>
    <row r="51" customFormat="false" ht="12.75" hidden="false" customHeight="false" outlineLevel="0" collapsed="false">
      <c r="A51" s="65" t="s">
        <v>111</v>
      </c>
      <c r="B51" s="65"/>
      <c r="C51" s="66" t="s">
        <v>85</v>
      </c>
      <c r="D51" s="66" t="s">
        <v>86</v>
      </c>
      <c r="E51" s="66" t="s">
        <v>87</v>
      </c>
      <c r="F51" s="66" t="s">
        <v>88</v>
      </c>
      <c r="G51" s="66" t="s">
        <v>89</v>
      </c>
      <c r="H51" s="66" t="s">
        <v>90</v>
      </c>
      <c r="I51" s="66" t="s">
        <v>91</v>
      </c>
      <c r="J51" s="66" t="s">
        <v>92</v>
      </c>
      <c r="K51" s="66" t="s">
        <v>93</v>
      </c>
      <c r="L51" s="66" t="s">
        <v>94</v>
      </c>
      <c r="M51" s="66" t="s">
        <v>95</v>
      </c>
      <c r="N51" s="66" t="s">
        <v>96</v>
      </c>
      <c r="O51" s="66" t="n">
        <v>2020</v>
      </c>
      <c r="P51" s="66" t="n">
        <v>2021</v>
      </c>
    </row>
    <row r="52" customFormat="false" ht="12.75" hidden="false" customHeight="false" outlineLevel="0" collapsed="false">
      <c r="A52" s="65" t="s">
        <v>112</v>
      </c>
      <c r="B52" s="65" t="s">
        <v>113</v>
      </c>
      <c r="C52" s="68"/>
      <c r="D52" s="68"/>
      <c r="E52" s="68" t="n">
        <f aca="false">SUMIFS(env_ac_ainah_r2!$I:$I,env_ac_ainah_r2!$D:$D,Data_Figure_1!$C47,env_ac_ainah_r2!$E:$E,Data_Figure_1!$A52,env_ac_ainah_r2!$F:$F,Data_Figure_1!$C49,env_ac_ainah_r2!$H:$H,Data_Figure_1!E51)</f>
        <v>300.17176</v>
      </c>
      <c r="F52" s="68" t="n">
        <f aca="false">SUMIFS(env_ac_ainah_r2!$I:$I,env_ac_ainah_r2!$D:$D,Data_Figure_1!$C47,env_ac_ainah_r2!$E:$E,Data_Figure_1!$A52,env_ac_ainah_r2!$F:$F,Data_Figure_1!$C49,env_ac_ainah_r2!$H:$H,Data_Figure_1!F51)</f>
        <v>303.58923</v>
      </c>
      <c r="G52" s="68" t="n">
        <f aca="false">SUMIFS(env_ac_ainah_r2!$I:$I,env_ac_ainah_r2!$D:$D,Data_Figure_1!$C47,env_ac_ainah_r2!$E:$E,Data_Figure_1!$A52,env_ac_ainah_r2!$F:$F,Data_Figure_1!$C49,env_ac_ainah_r2!$H:$H,Data_Figure_1!G51)</f>
        <v>293.93245</v>
      </c>
      <c r="H52" s="68" t="n">
        <f aca="false">SUMIFS(env_ac_ainah_r2!$I:$I,env_ac_ainah_r2!$D:$D,Data_Figure_1!$C47,env_ac_ainah_r2!$E:$E,Data_Figure_1!$A52,env_ac_ainah_r2!$F:$F,Data_Figure_1!$C49,env_ac_ainah_r2!$H:$H,Data_Figure_1!H51)</f>
        <v>276.71346</v>
      </c>
      <c r="I52" s="68" t="n">
        <f aca="false">SUMIFS(env_ac_ainah_r2!$I:$I,env_ac_ainah_r2!$D:$D,Data_Figure_1!$C47,env_ac_ainah_r2!$E:$E,Data_Figure_1!$A52,env_ac_ainah_r2!$F:$F,Data_Figure_1!$C49,env_ac_ainah_r2!$H:$H,Data_Figure_1!I51)</f>
        <v>262.95269</v>
      </c>
      <c r="J52" s="68" t="n">
        <f aca="false">SUMIFS(env_ac_ainah_r2!$I:$I,env_ac_ainah_r2!$D:$D,Data_Figure_1!$C47,env_ac_ainah_r2!$E:$E,Data_Figure_1!$A52,env_ac_ainah_r2!$F:$F,Data_Figure_1!$C49,env_ac_ainah_r2!$H:$H,Data_Figure_1!J51)</f>
        <v>262.95943</v>
      </c>
      <c r="K52" s="68" t="n">
        <f aca="false">SUMIFS(env_ac_ainah_r2!$I:$I,env_ac_ainah_r2!$D:$D,Data_Figure_1!$C47,env_ac_ainah_r2!$E:$E,Data_Figure_1!$A52,env_ac_ainah_r2!$F:$F,Data_Figure_1!$C49,env_ac_ainah_r2!$H:$H,Data_Figure_1!K51)</f>
        <v>244.04256</v>
      </c>
      <c r="L52" s="68" t="n">
        <f aca="false">SUMIFS(env_ac_ainah_r2!$I:$I,env_ac_ainah_r2!$D:$D,Data_Figure_1!$C47,env_ac_ainah_r2!$E:$E,Data_Figure_1!$A52,env_ac_ainah_r2!$F:$F,Data_Figure_1!$C49,env_ac_ainah_r2!$H:$H,Data_Figure_1!L51)</f>
        <v>239.81353</v>
      </c>
      <c r="M52" s="68" t="n">
        <f aca="false">SUMIFS(env_ac_ainah_r2!$I:$I,env_ac_ainah_r2!$D:$D,Data_Figure_1!$C47,env_ac_ainah_r2!$E:$E,Data_Figure_1!$A52,env_ac_ainah_r2!$F:$F,Data_Figure_1!$C49,env_ac_ainah_r2!$H:$H,Data_Figure_1!M51)</f>
        <v>232.05246</v>
      </c>
      <c r="N52" s="68" t="n">
        <f aca="false">SUMIFS(env_ac_ainah_r2!$I:$I,env_ac_ainah_r2!$D:$D,Data_Figure_1!$C47,env_ac_ainah_r2!$E:$E,Data_Figure_1!$A52,env_ac_ainah_r2!$F:$F,Data_Figure_1!$C49,env_ac_ainah_r2!$H:$H,Data_Figure_1!N51)</f>
        <v>213.98059</v>
      </c>
      <c r="O52" s="68" t="n">
        <f aca="false">SUMIFS(env_ac_ainah_r2!$I:$I,env_ac_ainah_r2!$D:$D,Data_Figure_1!$C47,env_ac_ainah_r2!$E:$E,Data_Figure_1!$A52,env_ac_ainah_r2!$F:$F,Data_Figure_1!$C49,env_ac_ainah_r2!$H:$H,Data_Figure_1!O51)</f>
        <v>187.94414</v>
      </c>
      <c r="P52" s="68" t="n">
        <f aca="false">SUMIFS(env_ac_ainah_r2!$I:$I,env_ac_ainah_r2!$D:$D,Data_Figure_1!$C47,env_ac_ainah_r2!$E:$E,Data_Figure_1!$A52,env_ac_ainah_r2!$F:$F,Data_Figure_1!$C49,env_ac_ainah_r2!$H:$H,Data_Figure_1!P51)</f>
        <v>190.44532</v>
      </c>
    </row>
    <row r="53" customFormat="false" ht="12.75" hidden="false" customHeight="false" outlineLevel="0" collapsed="false">
      <c r="A53" s="65" t="s">
        <v>114</v>
      </c>
      <c r="B53" s="65" t="s">
        <v>115</v>
      </c>
      <c r="C53" s="68"/>
      <c r="D53" s="68"/>
      <c r="E53" s="68" t="n">
        <f aca="false">SUMIFS(env_ac_ainah_r2!$I:$I,env_ac_ainah_r2!$D:$D,Data_Figure_1!$C47,env_ac_ainah_r2!$E:$E,Data_Figure_1!$A53,env_ac_ainah_r2!$F:$F,Data_Figure_1!$C49,env_ac_ainah_r2!$H:$H,Data_Figure_1!E51)</f>
        <v>4023.36942</v>
      </c>
      <c r="F53" s="68" t="n">
        <f aca="false">SUMIFS(env_ac_ainah_r2!$I:$I,env_ac_ainah_r2!$D:$D,Data_Figure_1!$C47,env_ac_ainah_r2!$E:$E,Data_Figure_1!$A53,env_ac_ainah_r2!$F:$F,Data_Figure_1!$C49,env_ac_ainah_r2!$H:$H,Data_Figure_1!F51)</f>
        <v>3871.04396</v>
      </c>
      <c r="G53" s="68" t="n">
        <f aca="false">SUMIFS(env_ac_ainah_r2!$I:$I,env_ac_ainah_r2!$D:$D,Data_Figure_1!$C47,env_ac_ainah_r2!$E:$E,Data_Figure_1!$A53,env_ac_ainah_r2!$F:$F,Data_Figure_1!$C49,env_ac_ainah_r2!$H:$H,Data_Figure_1!G51)</f>
        <v>3605.27701</v>
      </c>
      <c r="H53" s="68" t="n">
        <f aca="false">SUMIFS(env_ac_ainah_r2!$I:$I,env_ac_ainah_r2!$D:$D,Data_Figure_1!$C47,env_ac_ainah_r2!$E:$E,Data_Figure_1!$A53,env_ac_ainah_r2!$F:$F,Data_Figure_1!$C49,env_ac_ainah_r2!$H:$H,Data_Figure_1!H51)</f>
        <v>3459.02904</v>
      </c>
      <c r="I53" s="68" t="n">
        <f aca="false">SUMIFS(env_ac_ainah_r2!$I:$I,env_ac_ainah_r2!$D:$D,Data_Figure_1!$C47,env_ac_ainah_r2!$E:$E,Data_Figure_1!$A53,env_ac_ainah_r2!$F:$F,Data_Figure_1!$C49,env_ac_ainah_r2!$H:$H,Data_Figure_1!I51)</f>
        <v>3377.86743</v>
      </c>
      <c r="J53" s="68" t="n">
        <f aca="false">SUMIFS(env_ac_ainah_r2!$I:$I,env_ac_ainah_r2!$D:$D,Data_Figure_1!$C47,env_ac_ainah_r2!$E:$E,Data_Figure_1!$A53,env_ac_ainah_r2!$F:$F,Data_Figure_1!$C49,env_ac_ainah_r2!$H:$H,Data_Figure_1!J51)</f>
        <v>3348.74291</v>
      </c>
      <c r="K53" s="68" t="n">
        <f aca="false">SUMIFS(env_ac_ainah_r2!$I:$I,env_ac_ainah_r2!$D:$D,Data_Figure_1!$C47,env_ac_ainah_r2!$E:$E,Data_Figure_1!$A53,env_ac_ainah_r2!$F:$F,Data_Figure_1!$C49,env_ac_ainah_r2!$H:$H,Data_Figure_1!K51)</f>
        <v>3315.09845</v>
      </c>
      <c r="L53" s="68" t="n">
        <f aca="false">SUMIFS(env_ac_ainah_r2!$I:$I,env_ac_ainah_r2!$D:$D,Data_Figure_1!$C47,env_ac_ainah_r2!$E:$E,Data_Figure_1!$A53,env_ac_ainah_r2!$F:$F,Data_Figure_1!$C49,env_ac_ainah_r2!$H:$H,Data_Figure_1!L51)</f>
        <v>3369.85509</v>
      </c>
      <c r="M53" s="68" t="n">
        <f aca="false">SUMIFS(env_ac_ainah_r2!$I:$I,env_ac_ainah_r2!$D:$D,Data_Figure_1!$C47,env_ac_ainah_r2!$E:$E,Data_Figure_1!$A53,env_ac_ainah_r2!$F:$F,Data_Figure_1!$C49,env_ac_ainah_r2!$H:$H,Data_Figure_1!M51)</f>
        <v>3268.89731</v>
      </c>
      <c r="N53" s="68" t="n">
        <f aca="false">SUMIFS(env_ac_ainah_r2!$I:$I,env_ac_ainah_r2!$D:$D,Data_Figure_1!$C47,env_ac_ainah_r2!$E:$E,Data_Figure_1!$A53,env_ac_ainah_r2!$F:$F,Data_Figure_1!$C49,env_ac_ainah_r2!$H:$H,Data_Figure_1!N51)</f>
        <v>3196.8805</v>
      </c>
      <c r="O53" s="68" t="n">
        <f aca="false">SUMIFS(env_ac_ainah_r2!$I:$I,env_ac_ainah_r2!$D:$D,Data_Figure_1!$C47,env_ac_ainah_r2!$E:$E,Data_Figure_1!$A53,env_ac_ainah_r2!$F:$F,Data_Figure_1!$C49,env_ac_ainah_r2!$H:$H,Data_Figure_1!O51)</f>
        <v>3058.01042</v>
      </c>
      <c r="P53" s="68" t="n">
        <f aca="false">SUMIFS(env_ac_ainah_r2!$I:$I,env_ac_ainah_r2!$D:$D,Data_Figure_1!$C47,env_ac_ainah_r2!$E:$E,Data_Figure_1!$A53,env_ac_ainah_r2!$F:$F,Data_Figure_1!$C49,env_ac_ainah_r2!$H:$H,Data_Figure_1!P51)</f>
        <v>3210.69857</v>
      </c>
    </row>
    <row r="54" customFormat="false" ht="12.75" hidden="false" customHeight="false" outlineLevel="0" collapsed="false">
      <c r="A54" s="65" t="s">
        <v>116</v>
      </c>
      <c r="B54" s="65" t="s">
        <v>117</v>
      </c>
      <c r="C54" s="68"/>
      <c r="D54" s="68"/>
      <c r="E54" s="68" t="n">
        <f aca="false">SUMIFS(env_ac_ainah_r2!$I:$I,env_ac_ainah_r2!$D:$D,Data_Figure_1!$C47,env_ac_ainah_r2!$E:$E,Data_Figure_1!$A54,env_ac_ainah_r2!$F:$F,Data_Figure_1!$C49,env_ac_ainah_r2!$H:$H,Data_Figure_1!E51)</f>
        <v>1869.11407</v>
      </c>
      <c r="F54" s="68" t="n">
        <f aca="false">SUMIFS(env_ac_ainah_r2!$I:$I,env_ac_ainah_r2!$D:$D,Data_Figure_1!$C47,env_ac_ainah_r2!$E:$E,Data_Figure_1!$A54,env_ac_ainah_r2!$F:$F,Data_Figure_1!$C49,env_ac_ainah_r2!$H:$H,Data_Figure_1!F51)</f>
        <v>1866.84362</v>
      </c>
      <c r="G54" s="68" t="n">
        <f aca="false">SUMIFS(env_ac_ainah_r2!$I:$I,env_ac_ainah_r2!$D:$D,Data_Figure_1!$C47,env_ac_ainah_r2!$E:$E,Data_Figure_1!$A54,env_ac_ainah_r2!$F:$F,Data_Figure_1!$C49,env_ac_ainah_r2!$H:$H,Data_Figure_1!G51)</f>
        <v>1824.69441</v>
      </c>
      <c r="H54" s="68" t="n">
        <f aca="false">SUMIFS(env_ac_ainah_r2!$I:$I,env_ac_ainah_r2!$D:$D,Data_Figure_1!$C47,env_ac_ainah_r2!$E:$E,Data_Figure_1!$A54,env_ac_ainah_r2!$F:$F,Data_Figure_1!$C49,env_ac_ainah_r2!$H:$H,Data_Figure_1!H51)</f>
        <v>1675.88455</v>
      </c>
      <c r="I54" s="68" t="n">
        <f aca="false">SUMIFS(env_ac_ainah_r2!$I:$I,env_ac_ainah_r2!$D:$D,Data_Figure_1!$C47,env_ac_ainah_r2!$E:$E,Data_Figure_1!$A54,env_ac_ainah_r2!$F:$F,Data_Figure_1!$C49,env_ac_ainah_r2!$H:$H,Data_Figure_1!I51)</f>
        <v>1549.10481</v>
      </c>
      <c r="J54" s="68" t="n">
        <f aca="false">SUMIFS(env_ac_ainah_r2!$I:$I,env_ac_ainah_r2!$D:$D,Data_Figure_1!$C47,env_ac_ainah_r2!$E:$E,Data_Figure_1!$A54,env_ac_ainah_r2!$F:$F,Data_Figure_1!$C49,env_ac_ainah_r2!$H:$H,Data_Figure_1!J51)</f>
        <v>1500.67317</v>
      </c>
      <c r="K54" s="68" t="n">
        <f aca="false">SUMIFS(env_ac_ainah_r2!$I:$I,env_ac_ainah_r2!$D:$D,Data_Figure_1!$C47,env_ac_ainah_r2!$E:$E,Data_Figure_1!$A54,env_ac_ainah_r2!$F:$F,Data_Figure_1!$C49,env_ac_ainah_r2!$H:$H,Data_Figure_1!K51)</f>
        <v>1378.85675</v>
      </c>
      <c r="L54" s="68" t="n">
        <f aca="false">SUMIFS(env_ac_ainah_r2!$I:$I,env_ac_ainah_r2!$D:$D,Data_Figure_1!$C47,env_ac_ainah_r2!$E:$E,Data_Figure_1!$A54,env_ac_ainah_r2!$F:$F,Data_Figure_1!$C49,env_ac_ainah_r2!$H:$H,Data_Figure_1!L51)</f>
        <v>1348.4254</v>
      </c>
      <c r="M54" s="68" t="n">
        <f aca="false">SUMIFS(env_ac_ainah_r2!$I:$I,env_ac_ainah_r2!$D:$D,Data_Figure_1!$C47,env_ac_ainah_r2!$E:$E,Data_Figure_1!$A54,env_ac_ainah_r2!$F:$F,Data_Figure_1!$C49,env_ac_ainah_r2!$H:$H,Data_Figure_1!M51)</f>
        <v>1233.6444</v>
      </c>
      <c r="N54" s="68" t="n">
        <f aca="false">SUMIFS(env_ac_ainah_r2!$I:$I,env_ac_ainah_r2!$D:$D,Data_Figure_1!$C47,env_ac_ainah_r2!$E:$E,Data_Figure_1!$A54,env_ac_ainah_r2!$F:$F,Data_Figure_1!$C49,env_ac_ainah_r2!$H:$H,Data_Figure_1!N51)</f>
        <v>1084.18332</v>
      </c>
      <c r="O54" s="68" t="n">
        <f aca="false">SUMIFS(env_ac_ainah_r2!$I:$I,env_ac_ainah_r2!$D:$D,Data_Figure_1!$C47,env_ac_ainah_r2!$E:$E,Data_Figure_1!$A54,env_ac_ainah_r2!$F:$F,Data_Figure_1!$C49,env_ac_ainah_r2!$H:$H,Data_Figure_1!O51)</f>
        <v>940.76251</v>
      </c>
      <c r="P54" s="68" t="n">
        <f aca="false">SUMIFS(env_ac_ainah_r2!$I:$I,env_ac_ainah_r2!$D:$D,Data_Figure_1!$C47,env_ac_ainah_r2!$E:$E,Data_Figure_1!$A54,env_ac_ainah_r2!$F:$F,Data_Figure_1!$C49,env_ac_ainah_r2!$H:$H,Data_Figure_1!P51)</f>
        <v>1001.82886</v>
      </c>
    </row>
    <row r="55" customFormat="false" ht="12.75" hidden="false" customHeight="false" outlineLevel="0" collapsed="false">
      <c r="A55" s="65" t="s">
        <v>118</v>
      </c>
      <c r="B55" s="65" t="s">
        <v>119</v>
      </c>
      <c r="C55" s="72"/>
      <c r="D55" s="72"/>
      <c r="E55" s="68" t="n">
        <f aca="false">SUMIFS(env_ac_ainah_r2!$I:$I,env_ac_ainah_r2!$D:$D,Data_Figure_1!$C47,env_ac_ainah_r2!$E:$E,Data_Figure_1!$A55,env_ac_ainah_r2!$F:$F,Data_Figure_1!$C49,env_ac_ainah_r2!$H:$H,Data_Figure_1!E51)</f>
        <v>367.51498</v>
      </c>
      <c r="F55" s="68" t="n">
        <f aca="false">SUMIFS(env_ac_ainah_r2!$I:$I,env_ac_ainah_r2!$D:$D,Data_Figure_1!$C47,env_ac_ainah_r2!$E:$E,Data_Figure_1!$A55,env_ac_ainah_r2!$F:$F,Data_Figure_1!$C49,env_ac_ainah_r2!$H:$H,Data_Figure_1!F51)</f>
        <v>345.31553</v>
      </c>
      <c r="G55" s="68" t="n">
        <f aca="false">SUMIFS(env_ac_ainah_r2!$I:$I,env_ac_ainah_r2!$D:$D,Data_Figure_1!$C47,env_ac_ainah_r2!$E:$E,Data_Figure_1!$A55,env_ac_ainah_r2!$F:$F,Data_Figure_1!$C49,env_ac_ainah_r2!$H:$H,Data_Figure_1!G51)</f>
        <v>343.40365</v>
      </c>
      <c r="H55" s="68" t="n">
        <f aca="false">SUMIFS(env_ac_ainah_r2!$I:$I,env_ac_ainah_r2!$D:$D,Data_Figure_1!$C47,env_ac_ainah_r2!$E:$E,Data_Figure_1!$A55,env_ac_ainah_r2!$F:$F,Data_Figure_1!$C49,env_ac_ainah_r2!$H:$H,Data_Figure_1!H51)</f>
        <v>340.00253</v>
      </c>
      <c r="I55" s="68" t="n">
        <f aca="false">SUMIFS(env_ac_ainah_r2!$I:$I,env_ac_ainah_r2!$D:$D,Data_Figure_1!$C47,env_ac_ainah_r2!$E:$E,Data_Figure_1!$A55,env_ac_ainah_r2!$F:$F,Data_Figure_1!$C49,env_ac_ainah_r2!$H:$H,Data_Figure_1!I51)</f>
        <v>289.46302</v>
      </c>
      <c r="J55" s="68" t="n">
        <f aca="false">SUMIFS(env_ac_ainah_r2!$I:$I,env_ac_ainah_r2!$D:$D,Data_Figure_1!$C47,env_ac_ainah_r2!$E:$E,Data_Figure_1!$A55,env_ac_ainah_r2!$F:$F,Data_Figure_1!$C49,env_ac_ainah_r2!$H:$H,Data_Figure_1!J51)</f>
        <v>286.16354</v>
      </c>
      <c r="K55" s="68" t="n">
        <f aca="false">SUMIFS(env_ac_ainah_r2!$I:$I,env_ac_ainah_r2!$D:$D,Data_Figure_1!$C47,env_ac_ainah_r2!$E:$E,Data_Figure_1!$A55,env_ac_ainah_r2!$F:$F,Data_Figure_1!$C49,env_ac_ainah_r2!$H:$H,Data_Figure_1!K51)</f>
        <v>282.69951</v>
      </c>
      <c r="L55" s="68" t="n">
        <f aca="false">SUMIFS(env_ac_ainah_r2!$I:$I,env_ac_ainah_r2!$D:$D,Data_Figure_1!$C47,env_ac_ainah_r2!$E:$E,Data_Figure_1!$A55,env_ac_ainah_r2!$F:$F,Data_Figure_1!$C49,env_ac_ainah_r2!$H:$H,Data_Figure_1!L51)</f>
        <v>279.83888</v>
      </c>
      <c r="M55" s="68" t="n">
        <f aca="false">SUMIFS(env_ac_ainah_r2!$I:$I,env_ac_ainah_r2!$D:$D,Data_Figure_1!$C47,env_ac_ainah_r2!$E:$E,Data_Figure_1!$A55,env_ac_ainah_r2!$F:$F,Data_Figure_1!$C49,env_ac_ainah_r2!$H:$H,Data_Figure_1!M51)</f>
        <v>272.34562</v>
      </c>
      <c r="N55" s="68" t="n">
        <f aca="false">SUMIFS(env_ac_ainah_r2!$I:$I,env_ac_ainah_r2!$D:$D,Data_Figure_1!$C47,env_ac_ainah_r2!$E:$E,Data_Figure_1!$A55,env_ac_ainah_r2!$F:$F,Data_Figure_1!$C49,env_ac_ainah_r2!$H:$H,Data_Figure_1!N51)</f>
        <v>266.53852</v>
      </c>
      <c r="O55" s="68" t="n">
        <f aca="false">SUMIFS(env_ac_ainah_r2!$I:$I,env_ac_ainah_r2!$D:$D,Data_Figure_1!$C47,env_ac_ainah_r2!$E:$E,Data_Figure_1!$A55,env_ac_ainah_r2!$F:$F,Data_Figure_1!$C49,env_ac_ainah_r2!$H:$H,Data_Figure_1!O51)</f>
        <v>246.9923</v>
      </c>
      <c r="P55" s="68" t="n">
        <f aca="false">SUMIFS(env_ac_ainah_r2!$I:$I,env_ac_ainah_r2!$D:$D,Data_Figure_1!$C47,env_ac_ainah_r2!$E:$E,Data_Figure_1!$A55,env_ac_ainah_r2!$F:$F,Data_Figure_1!$C49,env_ac_ainah_r2!$H:$H,Data_Figure_1!P51)</f>
        <v>239.92703</v>
      </c>
    </row>
    <row r="56" customFormat="false" ht="12.75" hidden="false" customHeight="false" outlineLevel="0" collapsed="false">
      <c r="A56" s="75" t="s">
        <v>79</v>
      </c>
      <c r="B56" s="75" t="s">
        <v>120</v>
      </c>
      <c r="C56" s="74"/>
      <c r="D56" s="74"/>
      <c r="E56" s="74" t="n">
        <f aca="false">SUM(E52:E55)</f>
        <v>6560.17023</v>
      </c>
      <c r="F56" s="74" t="n">
        <f aca="false">SUM(F52:F55)</f>
        <v>6386.79234</v>
      </c>
      <c r="G56" s="74" t="n">
        <f aca="false">SUM(G52:G55)</f>
        <v>6067.30752</v>
      </c>
      <c r="H56" s="74" t="n">
        <f aca="false">SUM(H52:H55)</f>
        <v>5751.62958</v>
      </c>
      <c r="I56" s="74" t="n">
        <f aca="false">SUM(I52:I55)</f>
        <v>5479.38795</v>
      </c>
      <c r="J56" s="74" t="n">
        <f aca="false">SUM(J52:J55)</f>
        <v>5398.53905</v>
      </c>
      <c r="K56" s="74" t="n">
        <f aca="false">SUM(K52:K55)</f>
        <v>5220.69727</v>
      </c>
      <c r="L56" s="74" t="n">
        <f aca="false">SUM(L52:L55)</f>
        <v>5237.9329</v>
      </c>
      <c r="M56" s="74" t="n">
        <f aca="false">SUM(M52:M55)</f>
        <v>5006.93979</v>
      </c>
      <c r="N56" s="74" t="n">
        <f aca="false">SUM(N52:N55)</f>
        <v>4761.58293</v>
      </c>
      <c r="O56" s="74" t="n">
        <f aca="false">SUM(O52:O55)</f>
        <v>4433.70937</v>
      </c>
      <c r="P56" s="74" t="n">
        <f aca="false">SUM(P52:P55)</f>
        <v>4642.89978</v>
      </c>
    </row>
    <row r="57" customFormat="false" ht="12.75" hidden="false" customHeight="false" outlineLevel="0" collapsed="false">
      <c r="A57" s="63" t="s">
        <v>29</v>
      </c>
      <c r="B57" s="63"/>
      <c r="C57" s="76"/>
      <c r="D57" s="76"/>
      <c r="E57" s="76"/>
      <c r="F57" s="76"/>
      <c r="G57" s="76"/>
      <c r="H57" s="76"/>
      <c r="I57" s="76"/>
      <c r="J57" s="76"/>
      <c r="K57" s="76"/>
      <c r="L57" s="76"/>
      <c r="M57" s="76"/>
      <c r="N57" s="76"/>
      <c r="O57" s="76"/>
      <c r="P57" s="76"/>
    </row>
    <row r="58" customFormat="false" ht="12.75" hidden="false" customHeight="false" outlineLevel="0" collapsed="false">
      <c r="A58" s="64" t="s">
        <v>105</v>
      </c>
      <c r="B58" s="64"/>
      <c r="C58" s="70" t="s">
        <v>125</v>
      </c>
      <c r="D58" s="63" t="s">
        <v>126</v>
      </c>
      <c r="E58" s="55"/>
      <c r="F58" s="55"/>
      <c r="G58" s="55"/>
      <c r="H58" s="55"/>
      <c r="I58" s="55"/>
      <c r="J58" s="55"/>
      <c r="K58" s="55"/>
      <c r="L58" s="55"/>
      <c r="M58" s="55"/>
      <c r="N58" s="55"/>
      <c r="O58" s="55"/>
      <c r="P58" s="55"/>
    </row>
    <row r="59" customFormat="false" ht="12.75" hidden="false" customHeight="false" outlineLevel="0" collapsed="false">
      <c r="A59" s="64" t="s">
        <v>108</v>
      </c>
      <c r="B59" s="64"/>
      <c r="C59" s="64" t="s">
        <v>97</v>
      </c>
      <c r="D59" s="55" t="s">
        <v>98</v>
      </c>
      <c r="E59" s="55"/>
      <c r="F59" s="55"/>
      <c r="G59" s="55"/>
      <c r="H59" s="55"/>
      <c r="I59" s="55"/>
      <c r="J59" s="55"/>
      <c r="K59" s="55"/>
      <c r="L59" s="55"/>
      <c r="M59" s="55"/>
      <c r="N59" s="55"/>
      <c r="O59" s="55"/>
      <c r="P59" s="55"/>
    </row>
    <row r="60" customFormat="false" ht="12.75" hidden="false" customHeight="false" outlineLevel="0" collapsed="false">
      <c r="A60" s="64" t="s">
        <v>75</v>
      </c>
      <c r="B60" s="64"/>
      <c r="C60" s="64" t="s">
        <v>109</v>
      </c>
      <c r="D60" s="55" t="s">
        <v>110</v>
      </c>
      <c r="E60" s="55"/>
      <c r="F60" s="55"/>
      <c r="G60" s="55"/>
      <c r="H60" s="55"/>
      <c r="I60" s="55"/>
      <c r="J60" s="55"/>
      <c r="K60" s="55"/>
      <c r="L60" s="55"/>
      <c r="M60" s="55"/>
      <c r="N60" s="55"/>
      <c r="O60" s="55"/>
      <c r="P60" s="55"/>
    </row>
    <row r="61" customFormat="false" ht="16.5" hidden="false" customHeight="true" outlineLevel="0" collapsed="false">
      <c r="A61" s="55"/>
      <c r="B61" s="55"/>
      <c r="C61" s="55"/>
      <c r="D61" s="55"/>
      <c r="E61" s="55"/>
      <c r="F61" s="55"/>
      <c r="G61" s="55"/>
      <c r="H61" s="55"/>
      <c r="I61" s="55"/>
      <c r="J61" s="55"/>
      <c r="K61" s="55"/>
      <c r="L61" s="55"/>
      <c r="M61" s="55"/>
      <c r="N61" s="55"/>
      <c r="O61" s="55"/>
      <c r="P61" s="55"/>
    </row>
    <row r="62" customFormat="false" ht="12.75" hidden="false" customHeight="false" outlineLevel="0" collapsed="false">
      <c r="A62" s="65" t="s">
        <v>111</v>
      </c>
      <c r="B62" s="65"/>
      <c r="C62" s="66" t="s">
        <v>85</v>
      </c>
      <c r="D62" s="66" t="s">
        <v>86</v>
      </c>
      <c r="E62" s="66" t="s">
        <v>87</v>
      </c>
      <c r="F62" s="66" t="s">
        <v>88</v>
      </c>
      <c r="G62" s="66" t="s">
        <v>89</v>
      </c>
      <c r="H62" s="66" t="s">
        <v>90</v>
      </c>
      <c r="I62" s="66" t="s">
        <v>91</v>
      </c>
      <c r="J62" s="66" t="s">
        <v>92</v>
      </c>
      <c r="K62" s="66" t="s">
        <v>93</v>
      </c>
      <c r="L62" s="66" t="s">
        <v>94</v>
      </c>
      <c r="M62" s="66" t="s">
        <v>95</v>
      </c>
      <c r="N62" s="66" t="s">
        <v>96</v>
      </c>
      <c r="O62" s="66" t="n">
        <v>2020</v>
      </c>
      <c r="P62" s="66" t="n">
        <v>2021</v>
      </c>
    </row>
    <row r="63" customFormat="false" ht="12.75" hidden="false" customHeight="false" outlineLevel="0" collapsed="false">
      <c r="A63" s="65" t="s">
        <v>112</v>
      </c>
      <c r="B63" s="65" t="s">
        <v>113</v>
      </c>
      <c r="C63" s="68"/>
      <c r="D63" s="68"/>
      <c r="E63" s="68" t="n">
        <f aca="false">SUMIFS(env_ac_ainah_r2!$I:$I,env_ac_ainah_r2!$D:$D,Data_Figure_1!$C58,env_ac_ainah_r2!$E:$E,Data_Figure_1!$A63,env_ac_ainah_r2!$F:$F,Data_Figure_1!$C60,env_ac_ainah_r2!$H:$H,Data_Figure_1!E62)</f>
        <v>19.28741</v>
      </c>
      <c r="F63" s="68" t="n">
        <f aca="false">SUMIFS(env_ac_ainah_r2!$I:$I,env_ac_ainah_r2!$D:$D,Data_Figure_1!$C58,env_ac_ainah_r2!$E:$E,Data_Figure_1!$A63,env_ac_ainah_r2!$F:$F,Data_Figure_1!$C60,env_ac_ainah_r2!$H:$H,Data_Figure_1!F62)</f>
        <v>20.27094</v>
      </c>
      <c r="G63" s="68" t="n">
        <f aca="false">SUMIFS(env_ac_ainah_r2!$I:$I,env_ac_ainah_r2!$D:$D,Data_Figure_1!$C58,env_ac_ainah_r2!$E:$E,Data_Figure_1!$A63,env_ac_ainah_r2!$F:$F,Data_Figure_1!$C60,env_ac_ainah_r2!$H:$H,Data_Figure_1!G62)</f>
        <v>17.9998</v>
      </c>
      <c r="H63" s="68" t="n">
        <f aca="false">SUMIFS(env_ac_ainah_r2!$I:$I,env_ac_ainah_r2!$D:$D,Data_Figure_1!$C58,env_ac_ainah_r2!$E:$E,Data_Figure_1!$A63,env_ac_ainah_r2!$F:$F,Data_Figure_1!$C60,env_ac_ainah_r2!$H:$H,Data_Figure_1!H62)</f>
        <v>17.46175</v>
      </c>
      <c r="I63" s="68" t="n">
        <f aca="false">SUMIFS(env_ac_ainah_r2!$I:$I,env_ac_ainah_r2!$D:$D,Data_Figure_1!$C58,env_ac_ainah_r2!$E:$E,Data_Figure_1!$A63,env_ac_ainah_r2!$F:$F,Data_Figure_1!$C60,env_ac_ainah_r2!$H:$H,Data_Figure_1!I62)</f>
        <v>15.78306</v>
      </c>
      <c r="J63" s="68" t="n">
        <f aca="false">SUMIFS(env_ac_ainah_r2!$I:$I,env_ac_ainah_r2!$D:$D,Data_Figure_1!$C58,env_ac_ainah_r2!$E:$E,Data_Figure_1!$A63,env_ac_ainah_r2!$F:$F,Data_Figure_1!$C60,env_ac_ainah_r2!$H:$H,Data_Figure_1!J62)</f>
        <v>15.20512</v>
      </c>
      <c r="K63" s="68" t="n">
        <f aca="false">SUMIFS(env_ac_ainah_r2!$I:$I,env_ac_ainah_r2!$D:$D,Data_Figure_1!$C58,env_ac_ainah_r2!$E:$E,Data_Figure_1!$A63,env_ac_ainah_r2!$F:$F,Data_Figure_1!$C60,env_ac_ainah_r2!$H:$H,Data_Figure_1!K62)</f>
        <v>14.70829</v>
      </c>
      <c r="L63" s="68" t="n">
        <f aca="false">SUMIFS(env_ac_ainah_r2!$I:$I,env_ac_ainah_r2!$D:$D,Data_Figure_1!$C58,env_ac_ainah_r2!$E:$E,Data_Figure_1!$A63,env_ac_ainah_r2!$F:$F,Data_Figure_1!$C60,env_ac_ainah_r2!$H:$H,Data_Figure_1!L62)</f>
        <v>15.61915</v>
      </c>
      <c r="M63" s="68" t="n">
        <f aca="false">SUMIFS(env_ac_ainah_r2!$I:$I,env_ac_ainah_r2!$D:$D,Data_Figure_1!$C58,env_ac_ainah_r2!$E:$E,Data_Figure_1!$A63,env_ac_ainah_r2!$F:$F,Data_Figure_1!$C60,env_ac_ainah_r2!$H:$H,Data_Figure_1!M62)</f>
        <v>16.425</v>
      </c>
      <c r="N63" s="68" t="n">
        <f aca="false">SUMIFS(env_ac_ainah_r2!$I:$I,env_ac_ainah_r2!$D:$D,Data_Figure_1!$C58,env_ac_ainah_r2!$E:$E,Data_Figure_1!$A63,env_ac_ainah_r2!$F:$F,Data_Figure_1!$C60,env_ac_ainah_r2!$H:$H,Data_Figure_1!N62)</f>
        <v>14.85289</v>
      </c>
      <c r="O63" s="68" t="n">
        <f aca="false">SUMIFS(env_ac_ainah_r2!$I:$I,env_ac_ainah_r2!$D:$D,Data_Figure_1!$C58,env_ac_ainah_r2!$E:$E,Data_Figure_1!$A63,env_ac_ainah_r2!$F:$F,Data_Figure_1!$C60,env_ac_ainah_r2!$H:$H,Data_Figure_1!O62)</f>
        <v>13.55226</v>
      </c>
      <c r="P63" s="68" t="n">
        <f aca="false">SUMIFS(env_ac_ainah_r2!$I:$I,env_ac_ainah_r2!$D:$D,Data_Figure_1!$C58,env_ac_ainah_r2!$E:$E,Data_Figure_1!$A63,env_ac_ainah_r2!$F:$F,Data_Figure_1!$C60,env_ac_ainah_r2!$H:$H,Data_Figure_1!P62)</f>
        <v>13.16248</v>
      </c>
    </row>
    <row r="64" customFormat="false" ht="12.75" hidden="false" customHeight="false" outlineLevel="0" collapsed="false">
      <c r="A64" s="65" t="s">
        <v>114</v>
      </c>
      <c r="B64" s="65" t="s">
        <v>115</v>
      </c>
      <c r="C64" s="68"/>
      <c r="D64" s="68"/>
      <c r="E64" s="68" t="n">
        <f aca="false">SUMIFS(env_ac_ainah_r2!$I:$I,env_ac_ainah_r2!$D:$D,Data_Figure_1!$C58,env_ac_ainah_r2!$E:$E,Data_Figure_1!$A64,env_ac_ainah_r2!$F:$F,Data_Figure_1!$C60,env_ac_ainah_r2!$H:$H,Data_Figure_1!E62)</f>
        <v>153.21284</v>
      </c>
      <c r="F64" s="68" t="n">
        <f aca="false">SUMIFS(env_ac_ainah_r2!$I:$I,env_ac_ainah_r2!$D:$D,Data_Figure_1!$C58,env_ac_ainah_r2!$E:$E,Data_Figure_1!$A64,env_ac_ainah_r2!$F:$F,Data_Figure_1!$C60,env_ac_ainah_r2!$H:$H,Data_Figure_1!F62)</f>
        <v>146.48644</v>
      </c>
      <c r="G64" s="68" t="n">
        <f aca="false">SUMIFS(env_ac_ainah_r2!$I:$I,env_ac_ainah_r2!$D:$D,Data_Figure_1!$C58,env_ac_ainah_r2!$E:$E,Data_Figure_1!$A64,env_ac_ainah_r2!$F:$F,Data_Figure_1!$C60,env_ac_ainah_r2!$H:$H,Data_Figure_1!G62)</f>
        <v>137.16061</v>
      </c>
      <c r="H64" s="68" t="n">
        <f aca="false">SUMIFS(env_ac_ainah_r2!$I:$I,env_ac_ainah_r2!$D:$D,Data_Figure_1!$C58,env_ac_ainah_r2!$E:$E,Data_Figure_1!$A64,env_ac_ainah_r2!$F:$F,Data_Figure_1!$C60,env_ac_ainah_r2!$H:$H,Data_Figure_1!H62)</f>
        <v>127.94047</v>
      </c>
      <c r="I64" s="68" t="n">
        <f aca="false">SUMIFS(env_ac_ainah_r2!$I:$I,env_ac_ainah_r2!$D:$D,Data_Figure_1!$C58,env_ac_ainah_r2!$E:$E,Data_Figure_1!$A64,env_ac_ainah_r2!$F:$F,Data_Figure_1!$C60,env_ac_ainah_r2!$H:$H,Data_Figure_1!I62)</f>
        <v>127.78728</v>
      </c>
      <c r="J64" s="68" t="n">
        <f aca="false">SUMIFS(env_ac_ainah_r2!$I:$I,env_ac_ainah_r2!$D:$D,Data_Figure_1!$C58,env_ac_ainah_r2!$E:$E,Data_Figure_1!$A64,env_ac_ainah_r2!$F:$F,Data_Figure_1!$C60,env_ac_ainah_r2!$H:$H,Data_Figure_1!J62)</f>
        <v>129.48583</v>
      </c>
      <c r="K64" s="68" t="n">
        <f aca="false">SUMIFS(env_ac_ainah_r2!$I:$I,env_ac_ainah_r2!$D:$D,Data_Figure_1!$C58,env_ac_ainah_r2!$E:$E,Data_Figure_1!$A64,env_ac_ainah_r2!$F:$F,Data_Figure_1!$C60,env_ac_ainah_r2!$H:$H,Data_Figure_1!K62)</f>
        <v>125.47782</v>
      </c>
      <c r="L64" s="68" t="n">
        <f aca="false">SUMIFS(env_ac_ainah_r2!$I:$I,env_ac_ainah_r2!$D:$D,Data_Figure_1!$C58,env_ac_ainah_r2!$E:$E,Data_Figure_1!$A64,env_ac_ainah_r2!$F:$F,Data_Figure_1!$C60,env_ac_ainah_r2!$H:$H,Data_Figure_1!L62)</f>
        <v>126.71817</v>
      </c>
      <c r="M64" s="68" t="n">
        <f aca="false">SUMIFS(env_ac_ainah_r2!$I:$I,env_ac_ainah_r2!$D:$D,Data_Figure_1!$C58,env_ac_ainah_r2!$E:$E,Data_Figure_1!$A64,env_ac_ainah_r2!$F:$F,Data_Figure_1!$C60,env_ac_ainah_r2!$H:$H,Data_Figure_1!M62)</f>
        <v>125.40413</v>
      </c>
      <c r="N64" s="68" t="n">
        <f aca="false">SUMIFS(env_ac_ainah_r2!$I:$I,env_ac_ainah_r2!$D:$D,Data_Figure_1!$C58,env_ac_ainah_r2!$E:$E,Data_Figure_1!$A64,env_ac_ainah_r2!$F:$F,Data_Figure_1!$C60,env_ac_ainah_r2!$H:$H,Data_Figure_1!N62)</f>
        <v>123.5233</v>
      </c>
      <c r="O64" s="68" t="n">
        <f aca="false">SUMIFS(env_ac_ainah_r2!$I:$I,env_ac_ainah_r2!$D:$D,Data_Figure_1!$C58,env_ac_ainah_r2!$E:$E,Data_Figure_1!$A64,env_ac_ainah_r2!$F:$F,Data_Figure_1!$C60,env_ac_ainah_r2!$H:$H,Data_Figure_1!O62)</f>
        <v>116.54186</v>
      </c>
      <c r="P64" s="68" t="n">
        <f aca="false">SUMIFS(env_ac_ainah_r2!$I:$I,env_ac_ainah_r2!$D:$D,Data_Figure_1!$C58,env_ac_ainah_r2!$E:$E,Data_Figure_1!$A64,env_ac_ainah_r2!$F:$F,Data_Figure_1!$C60,env_ac_ainah_r2!$H:$H,Data_Figure_1!P62)</f>
        <v>122.69795</v>
      </c>
    </row>
    <row r="65" customFormat="false" ht="12.75" hidden="false" customHeight="false" outlineLevel="0" collapsed="false">
      <c r="A65" s="65" t="s">
        <v>116</v>
      </c>
      <c r="B65" s="65" t="s">
        <v>117</v>
      </c>
      <c r="C65" s="68"/>
      <c r="D65" s="68"/>
      <c r="E65" s="68" t="n">
        <f aca="false">SUMIFS(env_ac_ainah_r2!$I:$I,env_ac_ainah_r2!$D:$D,Data_Figure_1!$C58,env_ac_ainah_r2!$E:$E,Data_Figure_1!$A65,env_ac_ainah_r2!$F:$F,Data_Figure_1!$C60,env_ac_ainah_r2!$H:$H,Data_Figure_1!E62)</f>
        <v>54.24121</v>
      </c>
      <c r="F65" s="68" t="n">
        <f aca="false">SUMIFS(env_ac_ainah_r2!$I:$I,env_ac_ainah_r2!$D:$D,Data_Figure_1!$C58,env_ac_ainah_r2!$E:$E,Data_Figure_1!$A65,env_ac_ainah_r2!$F:$F,Data_Figure_1!$C60,env_ac_ainah_r2!$H:$H,Data_Figure_1!F62)</f>
        <v>59.09382</v>
      </c>
      <c r="G65" s="68" t="n">
        <f aca="false">SUMIFS(env_ac_ainah_r2!$I:$I,env_ac_ainah_r2!$D:$D,Data_Figure_1!$C58,env_ac_ainah_r2!$E:$E,Data_Figure_1!$A65,env_ac_ainah_r2!$F:$F,Data_Figure_1!$C60,env_ac_ainah_r2!$H:$H,Data_Figure_1!G62)</f>
        <v>48.40037</v>
      </c>
      <c r="H65" s="68" t="n">
        <f aca="false">SUMIFS(env_ac_ainah_r2!$I:$I,env_ac_ainah_r2!$D:$D,Data_Figure_1!$C58,env_ac_ainah_r2!$E:$E,Data_Figure_1!$A65,env_ac_ainah_r2!$F:$F,Data_Figure_1!$C60,env_ac_ainah_r2!$H:$H,Data_Figure_1!H62)</f>
        <v>47.66865</v>
      </c>
      <c r="I65" s="68" t="n">
        <f aca="false">SUMIFS(env_ac_ainah_r2!$I:$I,env_ac_ainah_r2!$D:$D,Data_Figure_1!$C58,env_ac_ainah_r2!$E:$E,Data_Figure_1!$A65,env_ac_ainah_r2!$F:$F,Data_Figure_1!$C60,env_ac_ainah_r2!$H:$H,Data_Figure_1!I62)</f>
        <v>44.09905</v>
      </c>
      <c r="J65" s="68" t="n">
        <f aca="false">SUMIFS(env_ac_ainah_r2!$I:$I,env_ac_ainah_r2!$D:$D,Data_Figure_1!$C58,env_ac_ainah_r2!$E:$E,Data_Figure_1!$A65,env_ac_ainah_r2!$F:$F,Data_Figure_1!$C60,env_ac_ainah_r2!$H:$H,Data_Figure_1!J62)</f>
        <v>37.27167</v>
      </c>
      <c r="K65" s="68" t="n">
        <f aca="false">SUMIFS(env_ac_ainah_r2!$I:$I,env_ac_ainah_r2!$D:$D,Data_Figure_1!$C58,env_ac_ainah_r2!$E:$E,Data_Figure_1!$A65,env_ac_ainah_r2!$F:$F,Data_Figure_1!$C60,env_ac_ainah_r2!$H:$H,Data_Figure_1!K62)</f>
        <v>33.49128</v>
      </c>
      <c r="L65" s="68" t="n">
        <f aca="false">SUMIFS(env_ac_ainah_r2!$I:$I,env_ac_ainah_r2!$D:$D,Data_Figure_1!$C58,env_ac_ainah_r2!$E:$E,Data_Figure_1!$A65,env_ac_ainah_r2!$F:$F,Data_Figure_1!$C60,env_ac_ainah_r2!$H:$H,Data_Figure_1!L62)</f>
        <v>34.57678</v>
      </c>
      <c r="M65" s="68" t="n">
        <f aca="false">SUMIFS(env_ac_ainah_r2!$I:$I,env_ac_ainah_r2!$D:$D,Data_Figure_1!$C58,env_ac_ainah_r2!$E:$E,Data_Figure_1!$A65,env_ac_ainah_r2!$F:$F,Data_Figure_1!$C60,env_ac_ainah_r2!$H:$H,Data_Figure_1!M62)</f>
        <v>31.87795</v>
      </c>
      <c r="N65" s="68" t="n">
        <f aca="false">SUMIFS(env_ac_ainah_r2!$I:$I,env_ac_ainah_r2!$D:$D,Data_Figure_1!$C58,env_ac_ainah_r2!$E:$E,Data_Figure_1!$A65,env_ac_ainah_r2!$F:$F,Data_Figure_1!$C60,env_ac_ainah_r2!$H:$H,Data_Figure_1!N62)</f>
        <v>27.84079</v>
      </c>
      <c r="O65" s="68" t="n">
        <f aca="false">SUMIFS(env_ac_ainah_r2!$I:$I,env_ac_ainah_r2!$D:$D,Data_Figure_1!$C58,env_ac_ainah_r2!$E:$E,Data_Figure_1!$A65,env_ac_ainah_r2!$F:$F,Data_Figure_1!$C60,env_ac_ainah_r2!$H:$H,Data_Figure_1!O62)</f>
        <v>25.1871</v>
      </c>
      <c r="P65" s="68" t="n">
        <f aca="false">SUMIFS(env_ac_ainah_r2!$I:$I,env_ac_ainah_r2!$D:$D,Data_Figure_1!$C58,env_ac_ainah_r2!$E:$E,Data_Figure_1!$A65,env_ac_ainah_r2!$F:$F,Data_Figure_1!$C60,env_ac_ainah_r2!$H:$H,Data_Figure_1!P62)</f>
        <v>27.24347</v>
      </c>
    </row>
    <row r="66" customFormat="false" ht="12.75" hidden="false" customHeight="false" outlineLevel="0" collapsed="false">
      <c r="A66" s="65" t="s">
        <v>118</v>
      </c>
      <c r="B66" s="65" t="s">
        <v>119</v>
      </c>
      <c r="C66" s="72"/>
      <c r="D66" s="72"/>
      <c r="E66" s="68" t="n">
        <f aca="false">SUMIFS(env_ac_ainah_r2!$I:$I,env_ac_ainah_r2!$D:$D,Data_Figure_1!$C58,env_ac_ainah_r2!$E:$E,Data_Figure_1!$A66,env_ac_ainah_r2!$F:$F,Data_Figure_1!$C60,env_ac_ainah_r2!$H:$H,Data_Figure_1!E62)</f>
        <v>24.89734</v>
      </c>
      <c r="F66" s="68" t="n">
        <f aca="false">SUMIFS(env_ac_ainah_r2!$I:$I,env_ac_ainah_r2!$D:$D,Data_Figure_1!$C58,env_ac_ainah_r2!$E:$E,Data_Figure_1!$A66,env_ac_ainah_r2!$F:$F,Data_Figure_1!$C60,env_ac_ainah_r2!$H:$H,Data_Figure_1!F62)</f>
        <v>24.53376</v>
      </c>
      <c r="G66" s="68" t="n">
        <f aca="false">SUMIFS(env_ac_ainah_r2!$I:$I,env_ac_ainah_r2!$D:$D,Data_Figure_1!$C58,env_ac_ainah_r2!$E:$E,Data_Figure_1!$A66,env_ac_ainah_r2!$F:$F,Data_Figure_1!$C60,env_ac_ainah_r2!$H:$H,Data_Figure_1!G62)</f>
        <v>24.7</v>
      </c>
      <c r="H66" s="68" t="n">
        <f aca="false">SUMIFS(env_ac_ainah_r2!$I:$I,env_ac_ainah_r2!$D:$D,Data_Figure_1!$C58,env_ac_ainah_r2!$E:$E,Data_Figure_1!$A66,env_ac_ainah_r2!$F:$F,Data_Figure_1!$C60,env_ac_ainah_r2!$H:$H,Data_Figure_1!H62)</f>
        <v>22.77992</v>
      </c>
      <c r="I66" s="68" t="n">
        <f aca="false">SUMIFS(env_ac_ainah_r2!$I:$I,env_ac_ainah_r2!$D:$D,Data_Figure_1!$C58,env_ac_ainah_r2!$E:$E,Data_Figure_1!$A66,env_ac_ainah_r2!$F:$F,Data_Figure_1!$C60,env_ac_ainah_r2!$H:$H,Data_Figure_1!I62)</f>
        <v>21.51839</v>
      </c>
      <c r="J66" s="68" t="n">
        <f aca="false">SUMIFS(env_ac_ainah_r2!$I:$I,env_ac_ainah_r2!$D:$D,Data_Figure_1!$C58,env_ac_ainah_r2!$E:$E,Data_Figure_1!$A66,env_ac_ainah_r2!$F:$F,Data_Figure_1!$C60,env_ac_ainah_r2!$H:$H,Data_Figure_1!J62)</f>
        <v>21.81871</v>
      </c>
      <c r="K66" s="68" t="n">
        <f aca="false">SUMIFS(env_ac_ainah_r2!$I:$I,env_ac_ainah_r2!$D:$D,Data_Figure_1!$C58,env_ac_ainah_r2!$E:$E,Data_Figure_1!$A66,env_ac_ainah_r2!$F:$F,Data_Figure_1!$C60,env_ac_ainah_r2!$H:$H,Data_Figure_1!K62)</f>
        <v>22.04259</v>
      </c>
      <c r="L66" s="68" t="n">
        <f aca="false">SUMIFS(env_ac_ainah_r2!$I:$I,env_ac_ainah_r2!$D:$D,Data_Figure_1!$C58,env_ac_ainah_r2!$E:$E,Data_Figure_1!$A66,env_ac_ainah_r2!$F:$F,Data_Figure_1!$C60,env_ac_ainah_r2!$H:$H,Data_Figure_1!L62)</f>
        <v>22.23493</v>
      </c>
      <c r="M66" s="68" t="n">
        <f aca="false">SUMIFS(env_ac_ainah_r2!$I:$I,env_ac_ainah_r2!$D:$D,Data_Figure_1!$C58,env_ac_ainah_r2!$E:$E,Data_Figure_1!$A66,env_ac_ainah_r2!$F:$F,Data_Figure_1!$C60,env_ac_ainah_r2!$H:$H,Data_Figure_1!M62)</f>
        <v>22.31441</v>
      </c>
      <c r="N66" s="68" t="n">
        <f aca="false">SUMIFS(env_ac_ainah_r2!$I:$I,env_ac_ainah_r2!$D:$D,Data_Figure_1!$C58,env_ac_ainah_r2!$E:$E,Data_Figure_1!$A66,env_ac_ainah_r2!$F:$F,Data_Figure_1!$C60,env_ac_ainah_r2!$H:$H,Data_Figure_1!N62)</f>
        <v>22.2291</v>
      </c>
      <c r="O66" s="68" t="n">
        <f aca="false">SUMIFS(env_ac_ainah_r2!$I:$I,env_ac_ainah_r2!$D:$D,Data_Figure_1!$C58,env_ac_ainah_r2!$E:$E,Data_Figure_1!$A66,env_ac_ainah_r2!$F:$F,Data_Figure_1!$C60,env_ac_ainah_r2!$H:$H,Data_Figure_1!O62)</f>
        <v>20.13783</v>
      </c>
      <c r="P66" s="68" t="n">
        <f aca="false">SUMIFS(env_ac_ainah_r2!$I:$I,env_ac_ainah_r2!$D:$D,Data_Figure_1!$C58,env_ac_ainah_r2!$E:$E,Data_Figure_1!$A66,env_ac_ainah_r2!$F:$F,Data_Figure_1!$C60,env_ac_ainah_r2!$H:$H,Data_Figure_1!P62)</f>
        <v>20.40844</v>
      </c>
    </row>
    <row r="67" customFormat="false" ht="12.75" hidden="false" customHeight="false" outlineLevel="0" collapsed="false">
      <c r="A67" s="75" t="s">
        <v>79</v>
      </c>
      <c r="B67" s="75" t="s">
        <v>120</v>
      </c>
      <c r="C67" s="74"/>
      <c r="D67" s="74"/>
      <c r="E67" s="74" t="n">
        <f aca="false">SUM(E63:E66)</f>
        <v>251.6388</v>
      </c>
      <c r="F67" s="74" t="n">
        <f aca="false">SUM(F63:F66)</f>
        <v>250.38496</v>
      </c>
      <c r="G67" s="74" t="n">
        <f aca="false">SUM(G63:G66)</f>
        <v>228.26078</v>
      </c>
      <c r="H67" s="74" t="n">
        <f aca="false">SUM(H63:H66)</f>
        <v>215.85079</v>
      </c>
      <c r="I67" s="74" t="n">
        <f aca="false">SUM(I63:I66)</f>
        <v>209.18778</v>
      </c>
      <c r="J67" s="74" t="n">
        <f aca="false">SUM(J63:J66)</f>
        <v>203.78133</v>
      </c>
      <c r="K67" s="74" t="n">
        <f aca="false">SUM(K63:K66)</f>
        <v>195.71998</v>
      </c>
      <c r="L67" s="74" t="n">
        <f aca="false">SUM(L63:L66)</f>
        <v>199.14903</v>
      </c>
      <c r="M67" s="74" t="n">
        <f aca="false">SUM(M63:M66)</f>
        <v>196.02149</v>
      </c>
      <c r="N67" s="74" t="n">
        <f aca="false">SUM(N63:N66)</f>
        <v>188.44608</v>
      </c>
      <c r="O67" s="74" t="n">
        <f aca="false">SUM(O63:O66)</f>
        <v>175.41905</v>
      </c>
      <c r="P67" s="74" t="n">
        <f aca="false">SUM(P63:P66)</f>
        <v>183.51234</v>
      </c>
    </row>
    <row r="68" customFormat="false" ht="12.75" hidden="false" customHeight="false" outlineLevel="0" collapsed="false">
      <c r="A68" s="63" t="s">
        <v>29</v>
      </c>
      <c r="B68" s="63"/>
      <c r="C68" s="55"/>
      <c r="D68" s="55"/>
      <c r="E68" s="55"/>
      <c r="F68" s="55"/>
      <c r="G68" s="55"/>
      <c r="H68" s="55"/>
      <c r="I68" s="55"/>
      <c r="J68" s="55"/>
      <c r="K68" s="55"/>
      <c r="L68" s="55"/>
      <c r="M68" s="55"/>
      <c r="N68" s="55"/>
      <c r="O68" s="55"/>
      <c r="P68" s="55"/>
    </row>
    <row r="69" customFormat="false" ht="12.75" hidden="false" customHeight="false" outlineLevel="0" collapsed="false">
      <c r="A69" s="64" t="s">
        <v>105</v>
      </c>
      <c r="B69" s="64"/>
      <c r="C69" s="70" t="s">
        <v>127</v>
      </c>
      <c r="D69" s="70" t="s">
        <v>128</v>
      </c>
      <c r="E69" s="55"/>
      <c r="F69" s="55"/>
      <c r="G69" s="55"/>
      <c r="H69" s="55"/>
      <c r="I69" s="55"/>
      <c r="J69" s="55"/>
      <c r="K69" s="55"/>
      <c r="L69" s="55"/>
      <c r="M69" s="55"/>
      <c r="N69" s="55"/>
      <c r="O69" s="55"/>
      <c r="P69" s="55"/>
    </row>
    <row r="70" customFormat="false" ht="12.75" hidden="false" customHeight="false" outlineLevel="0" collapsed="false">
      <c r="A70" s="64" t="s">
        <v>108</v>
      </c>
      <c r="B70" s="64"/>
      <c r="C70" s="64" t="s">
        <v>97</v>
      </c>
      <c r="D70" s="55" t="s">
        <v>98</v>
      </c>
      <c r="E70" s="55"/>
      <c r="F70" s="55"/>
      <c r="G70" s="55"/>
      <c r="H70" s="55"/>
      <c r="I70" s="55"/>
      <c r="J70" s="55"/>
      <c r="K70" s="55"/>
      <c r="L70" s="55"/>
      <c r="M70" s="55"/>
      <c r="N70" s="55"/>
      <c r="O70" s="55"/>
      <c r="P70" s="55"/>
    </row>
    <row r="71" customFormat="false" ht="12.75" hidden="false" customHeight="false" outlineLevel="0" collapsed="false">
      <c r="A71" s="64" t="s">
        <v>75</v>
      </c>
      <c r="B71" s="64"/>
      <c r="C71" s="64" t="s">
        <v>109</v>
      </c>
      <c r="D71" s="55" t="s">
        <v>110</v>
      </c>
      <c r="E71" s="55"/>
      <c r="F71" s="55"/>
      <c r="G71" s="55"/>
      <c r="H71" s="55"/>
      <c r="I71" s="55"/>
      <c r="J71" s="55"/>
      <c r="K71" s="55"/>
      <c r="L71" s="55"/>
      <c r="M71" s="55"/>
      <c r="N71" s="55"/>
      <c r="O71" s="55"/>
      <c r="P71" s="55"/>
    </row>
    <row r="72" customFormat="false" ht="12.75" hidden="false" customHeight="false" outlineLevel="0" collapsed="false">
      <c r="A72" s="55"/>
      <c r="B72" s="55"/>
      <c r="C72" s="55"/>
      <c r="D72" s="55"/>
      <c r="E72" s="55"/>
      <c r="F72" s="55"/>
      <c r="G72" s="55"/>
      <c r="H72" s="55"/>
      <c r="I72" s="55"/>
      <c r="J72" s="55"/>
      <c r="K72" s="55"/>
      <c r="L72" s="55"/>
      <c r="M72" s="55"/>
      <c r="N72" s="55"/>
      <c r="O72" s="55"/>
      <c r="P72" s="55"/>
    </row>
    <row r="73" customFormat="false" ht="12.75" hidden="false" customHeight="false" outlineLevel="0" collapsed="false">
      <c r="A73" s="65" t="s">
        <v>111</v>
      </c>
      <c r="B73" s="65"/>
      <c r="C73" s="66" t="s">
        <v>85</v>
      </c>
      <c r="D73" s="66" t="s">
        <v>86</v>
      </c>
      <c r="E73" s="66" t="s">
        <v>87</v>
      </c>
      <c r="F73" s="66" t="s">
        <v>88</v>
      </c>
      <c r="G73" s="66" t="s">
        <v>89</v>
      </c>
      <c r="H73" s="66" t="s">
        <v>90</v>
      </c>
      <c r="I73" s="66" t="s">
        <v>91</v>
      </c>
      <c r="J73" s="66" t="s">
        <v>92</v>
      </c>
      <c r="K73" s="66" t="s">
        <v>93</v>
      </c>
      <c r="L73" s="66" t="s">
        <v>94</v>
      </c>
      <c r="M73" s="66" t="s">
        <v>95</v>
      </c>
      <c r="N73" s="66" t="s">
        <v>96</v>
      </c>
      <c r="O73" s="66" t="n">
        <v>2020</v>
      </c>
      <c r="P73" s="66" t="n">
        <v>2021</v>
      </c>
    </row>
    <row r="74" customFormat="false" ht="12.75" hidden="false" customHeight="false" outlineLevel="0" collapsed="false">
      <c r="A74" s="65" t="s">
        <v>112</v>
      </c>
      <c r="B74" s="65" t="s">
        <v>113</v>
      </c>
      <c r="C74" s="68"/>
      <c r="D74" s="68"/>
      <c r="E74" s="68" t="n">
        <f aca="false">SUMIFS(env_ac_ainah_r2!$I:$I,env_ac_ainah_r2!$D:$D,Data_Figure_1!$C69,env_ac_ainah_r2!$E:$E,Data_Figure_1!$A74,env_ac_ainah_r2!$F:$F,Data_Figure_1!$C71,env_ac_ainah_r2!$H:$H,Data_Figure_1!E73)</f>
        <v>100.57088</v>
      </c>
      <c r="F74" s="68" t="n">
        <f aca="false">SUMIFS(env_ac_ainah_r2!$I:$I,env_ac_ainah_r2!$D:$D,Data_Figure_1!$C69,env_ac_ainah_r2!$E:$E,Data_Figure_1!$A74,env_ac_ainah_r2!$F:$F,Data_Figure_1!$C71,env_ac_ainah_r2!$H:$H,Data_Figure_1!F73)</f>
        <v>104.9766</v>
      </c>
      <c r="G74" s="68" t="n">
        <f aca="false">SUMIFS(env_ac_ainah_r2!$I:$I,env_ac_ainah_r2!$D:$D,Data_Figure_1!$C69,env_ac_ainah_r2!$E:$E,Data_Figure_1!$A74,env_ac_ainah_r2!$F:$F,Data_Figure_1!$C71,env_ac_ainah_r2!$H:$H,Data_Figure_1!G73)</f>
        <v>97.62903</v>
      </c>
      <c r="H74" s="68" t="n">
        <f aca="false">SUMIFS(env_ac_ainah_r2!$I:$I,env_ac_ainah_r2!$D:$D,Data_Figure_1!$C69,env_ac_ainah_r2!$E:$E,Data_Figure_1!$A74,env_ac_ainah_r2!$F:$F,Data_Figure_1!$C71,env_ac_ainah_r2!$H:$H,Data_Figure_1!H73)</f>
        <v>94.228</v>
      </c>
      <c r="I74" s="68" t="n">
        <f aca="false">SUMIFS(env_ac_ainah_r2!$I:$I,env_ac_ainah_r2!$D:$D,Data_Figure_1!$C69,env_ac_ainah_r2!$E:$E,Data_Figure_1!$A74,env_ac_ainah_r2!$F:$F,Data_Figure_1!$C71,env_ac_ainah_r2!$H:$H,Data_Figure_1!I73)</f>
        <v>90.73575</v>
      </c>
      <c r="J74" s="68" t="n">
        <f aca="false">SUMIFS(env_ac_ainah_r2!$I:$I,env_ac_ainah_r2!$D:$D,Data_Figure_1!$C69,env_ac_ainah_r2!$E:$E,Data_Figure_1!$A74,env_ac_ainah_r2!$F:$F,Data_Figure_1!$C71,env_ac_ainah_r2!$H:$H,Data_Figure_1!J73)</f>
        <v>91.23873</v>
      </c>
      <c r="K74" s="68" t="n">
        <f aca="false">SUMIFS(env_ac_ainah_r2!$I:$I,env_ac_ainah_r2!$D:$D,Data_Figure_1!$C69,env_ac_ainah_r2!$E:$E,Data_Figure_1!$A74,env_ac_ainah_r2!$F:$F,Data_Figure_1!$C71,env_ac_ainah_r2!$H:$H,Data_Figure_1!K73)</f>
        <v>87.61868</v>
      </c>
      <c r="L74" s="68" t="n">
        <f aca="false">SUMIFS(env_ac_ainah_r2!$I:$I,env_ac_ainah_r2!$D:$D,Data_Figure_1!$C69,env_ac_ainah_r2!$E:$E,Data_Figure_1!$A74,env_ac_ainah_r2!$F:$F,Data_Figure_1!$C71,env_ac_ainah_r2!$H:$H,Data_Figure_1!L73)</f>
        <v>91.10333</v>
      </c>
      <c r="M74" s="68" t="n">
        <f aca="false">SUMIFS(env_ac_ainah_r2!$I:$I,env_ac_ainah_r2!$D:$D,Data_Figure_1!$C69,env_ac_ainah_r2!$E:$E,Data_Figure_1!$A74,env_ac_ainah_r2!$F:$F,Data_Figure_1!$C71,env_ac_ainah_r2!$H:$H,Data_Figure_1!M73)</f>
        <v>95.07789</v>
      </c>
      <c r="N74" s="68" t="n">
        <f aca="false">SUMIFS(env_ac_ainah_r2!$I:$I,env_ac_ainah_r2!$D:$D,Data_Figure_1!$C69,env_ac_ainah_r2!$E:$E,Data_Figure_1!$A74,env_ac_ainah_r2!$F:$F,Data_Figure_1!$C71,env_ac_ainah_r2!$H:$H,Data_Figure_1!N73)</f>
        <v>91.86807</v>
      </c>
      <c r="O74" s="68" t="n">
        <f aca="false">SUMIFS(env_ac_ainah_r2!$I:$I,env_ac_ainah_r2!$D:$D,Data_Figure_1!$C69,env_ac_ainah_r2!$E:$E,Data_Figure_1!$A74,env_ac_ainah_r2!$F:$F,Data_Figure_1!$C71,env_ac_ainah_r2!$H:$H,Data_Figure_1!O73)</f>
        <v>84.5952</v>
      </c>
      <c r="P74" s="68" t="n">
        <f aca="false">SUMIFS(env_ac_ainah_r2!$I:$I,env_ac_ainah_r2!$D:$D,Data_Figure_1!$C69,env_ac_ainah_r2!$E:$E,Data_Figure_1!$A74,env_ac_ainah_r2!$F:$F,Data_Figure_1!$C71,env_ac_ainah_r2!$H:$H,Data_Figure_1!P73)</f>
        <v>85.73573</v>
      </c>
    </row>
    <row r="75" customFormat="false" ht="12.75" hidden="false" customHeight="false" outlineLevel="0" collapsed="false">
      <c r="A75" s="65" t="s">
        <v>114</v>
      </c>
      <c r="B75" s="65" t="s">
        <v>115</v>
      </c>
      <c r="C75" s="68"/>
      <c r="D75" s="68"/>
      <c r="E75" s="68" t="n">
        <f aca="false">SUMIFS(env_ac_ainah_r2!$I:$I,env_ac_ainah_r2!$D:$D,Data_Figure_1!$C69,env_ac_ainah_r2!$E:$E,Data_Figure_1!$A75,env_ac_ainah_r2!$F:$F,Data_Figure_1!$C71,env_ac_ainah_r2!$H:$H,Data_Figure_1!E73)</f>
        <v>219.35484</v>
      </c>
      <c r="F75" s="68" t="n">
        <f aca="false">SUMIFS(env_ac_ainah_r2!$I:$I,env_ac_ainah_r2!$D:$D,Data_Figure_1!$C69,env_ac_ainah_r2!$E:$E,Data_Figure_1!$A75,env_ac_ainah_r2!$F:$F,Data_Figure_1!$C71,env_ac_ainah_r2!$H:$H,Data_Figure_1!F73)</f>
        <v>210.50641</v>
      </c>
      <c r="G75" s="68" t="n">
        <f aca="false">SUMIFS(env_ac_ainah_r2!$I:$I,env_ac_ainah_r2!$D:$D,Data_Figure_1!$C69,env_ac_ainah_r2!$E:$E,Data_Figure_1!$A75,env_ac_ainah_r2!$F:$F,Data_Figure_1!$C71,env_ac_ainah_r2!$H:$H,Data_Figure_1!G73)</f>
        <v>197.1086</v>
      </c>
      <c r="H75" s="68" t="n">
        <f aca="false">SUMIFS(env_ac_ainah_r2!$I:$I,env_ac_ainah_r2!$D:$D,Data_Figure_1!$C69,env_ac_ainah_r2!$E:$E,Data_Figure_1!$A75,env_ac_ainah_r2!$F:$F,Data_Figure_1!$C71,env_ac_ainah_r2!$H:$H,Data_Figure_1!H73)</f>
        <v>185.41807</v>
      </c>
      <c r="I75" s="68" t="n">
        <f aca="false">SUMIFS(env_ac_ainah_r2!$I:$I,env_ac_ainah_r2!$D:$D,Data_Figure_1!$C69,env_ac_ainah_r2!$E:$E,Data_Figure_1!$A75,env_ac_ainah_r2!$F:$F,Data_Figure_1!$C71,env_ac_ainah_r2!$H:$H,Data_Figure_1!I73)</f>
        <v>186.65654</v>
      </c>
      <c r="J75" s="68" t="n">
        <f aca="false">SUMIFS(env_ac_ainah_r2!$I:$I,env_ac_ainah_r2!$D:$D,Data_Figure_1!$C69,env_ac_ainah_r2!$E:$E,Data_Figure_1!$A75,env_ac_ainah_r2!$F:$F,Data_Figure_1!$C71,env_ac_ainah_r2!$H:$H,Data_Figure_1!J73)</f>
        <v>186.57767</v>
      </c>
      <c r="K75" s="68" t="n">
        <f aca="false">SUMIFS(env_ac_ainah_r2!$I:$I,env_ac_ainah_r2!$D:$D,Data_Figure_1!$C69,env_ac_ainah_r2!$E:$E,Data_Figure_1!$A75,env_ac_ainah_r2!$F:$F,Data_Figure_1!$C71,env_ac_ainah_r2!$H:$H,Data_Figure_1!K73)</f>
        <v>182.52958</v>
      </c>
      <c r="L75" s="68" t="n">
        <f aca="false">SUMIFS(env_ac_ainah_r2!$I:$I,env_ac_ainah_r2!$D:$D,Data_Figure_1!$C69,env_ac_ainah_r2!$E:$E,Data_Figure_1!$A75,env_ac_ainah_r2!$F:$F,Data_Figure_1!$C71,env_ac_ainah_r2!$H:$H,Data_Figure_1!L73)</f>
        <v>184.75159</v>
      </c>
      <c r="M75" s="68" t="n">
        <f aca="false">SUMIFS(env_ac_ainah_r2!$I:$I,env_ac_ainah_r2!$D:$D,Data_Figure_1!$C69,env_ac_ainah_r2!$E:$E,Data_Figure_1!$A75,env_ac_ainah_r2!$F:$F,Data_Figure_1!$C71,env_ac_ainah_r2!$H:$H,Data_Figure_1!M73)</f>
        <v>182.47266</v>
      </c>
      <c r="N75" s="68" t="n">
        <f aca="false">SUMIFS(env_ac_ainah_r2!$I:$I,env_ac_ainah_r2!$D:$D,Data_Figure_1!$C69,env_ac_ainah_r2!$E:$E,Data_Figure_1!$A75,env_ac_ainah_r2!$F:$F,Data_Figure_1!$C71,env_ac_ainah_r2!$H:$H,Data_Figure_1!N73)</f>
        <v>179.01855</v>
      </c>
      <c r="O75" s="68" t="n">
        <f aca="false">SUMIFS(env_ac_ainah_r2!$I:$I,env_ac_ainah_r2!$D:$D,Data_Figure_1!$C69,env_ac_ainah_r2!$E:$E,Data_Figure_1!$A75,env_ac_ainah_r2!$F:$F,Data_Figure_1!$C71,env_ac_ainah_r2!$H:$H,Data_Figure_1!O73)</f>
        <v>167.07374</v>
      </c>
      <c r="P75" s="68" t="n">
        <f aca="false">SUMIFS(env_ac_ainah_r2!$I:$I,env_ac_ainah_r2!$D:$D,Data_Figure_1!$C69,env_ac_ainah_r2!$E:$E,Data_Figure_1!$A75,env_ac_ainah_r2!$F:$F,Data_Figure_1!$C71,env_ac_ainah_r2!$H:$H,Data_Figure_1!P73)</f>
        <v>176.74482</v>
      </c>
    </row>
    <row r="76" customFormat="false" ht="12.75" hidden="false" customHeight="false" outlineLevel="0" collapsed="false">
      <c r="A76" s="65" t="s">
        <v>116</v>
      </c>
      <c r="B76" s="65" t="s">
        <v>117</v>
      </c>
      <c r="C76" s="68"/>
      <c r="D76" s="68"/>
      <c r="E76" s="68" t="n">
        <f aca="false">SUMIFS(env_ac_ainah_r2!$I:$I,env_ac_ainah_r2!$D:$D,Data_Figure_1!$C69,env_ac_ainah_r2!$E:$E,Data_Figure_1!$A76,env_ac_ainah_r2!$F:$F,Data_Figure_1!$C71,env_ac_ainah_r2!$H:$H,Data_Figure_1!E73)</f>
        <v>96.18677</v>
      </c>
      <c r="F76" s="68" t="n">
        <f aca="false">SUMIFS(env_ac_ainah_r2!$I:$I,env_ac_ainah_r2!$D:$D,Data_Figure_1!$C69,env_ac_ainah_r2!$E:$E,Data_Figure_1!$A76,env_ac_ainah_r2!$F:$F,Data_Figure_1!$C71,env_ac_ainah_r2!$H:$H,Data_Figure_1!F73)</f>
        <v>109.79832</v>
      </c>
      <c r="G76" s="68" t="n">
        <f aca="false">SUMIFS(env_ac_ainah_r2!$I:$I,env_ac_ainah_r2!$D:$D,Data_Figure_1!$C69,env_ac_ainah_r2!$E:$E,Data_Figure_1!$A76,env_ac_ainah_r2!$F:$F,Data_Figure_1!$C71,env_ac_ainah_r2!$H:$H,Data_Figure_1!G73)</f>
        <v>81.09742</v>
      </c>
      <c r="H76" s="68" t="n">
        <f aca="false">SUMIFS(env_ac_ainah_r2!$I:$I,env_ac_ainah_r2!$D:$D,Data_Figure_1!$C69,env_ac_ainah_r2!$E:$E,Data_Figure_1!$A76,env_ac_ainah_r2!$F:$F,Data_Figure_1!$C71,env_ac_ainah_r2!$H:$H,Data_Figure_1!H73)</f>
        <v>79.51102</v>
      </c>
      <c r="I76" s="68" t="n">
        <f aca="false">SUMIFS(env_ac_ainah_r2!$I:$I,env_ac_ainah_r2!$D:$D,Data_Figure_1!$C69,env_ac_ainah_r2!$E:$E,Data_Figure_1!$A76,env_ac_ainah_r2!$F:$F,Data_Figure_1!$C71,env_ac_ainah_r2!$H:$H,Data_Figure_1!I73)</f>
        <v>71.5021</v>
      </c>
      <c r="J76" s="68" t="n">
        <f aca="false">SUMIFS(env_ac_ainah_r2!$I:$I,env_ac_ainah_r2!$D:$D,Data_Figure_1!$C69,env_ac_ainah_r2!$E:$E,Data_Figure_1!$A76,env_ac_ainah_r2!$F:$F,Data_Figure_1!$C71,env_ac_ainah_r2!$H:$H,Data_Figure_1!J73)</f>
        <v>57.33055</v>
      </c>
      <c r="K76" s="68" t="n">
        <f aca="false">SUMIFS(env_ac_ainah_r2!$I:$I,env_ac_ainah_r2!$D:$D,Data_Figure_1!$C69,env_ac_ainah_r2!$E:$E,Data_Figure_1!$A76,env_ac_ainah_r2!$F:$F,Data_Figure_1!$C71,env_ac_ainah_r2!$H:$H,Data_Figure_1!K73)</f>
        <v>50.29516</v>
      </c>
      <c r="L76" s="68" t="n">
        <f aca="false">SUMIFS(env_ac_ainah_r2!$I:$I,env_ac_ainah_r2!$D:$D,Data_Figure_1!$C69,env_ac_ainah_r2!$E:$E,Data_Figure_1!$A76,env_ac_ainah_r2!$F:$F,Data_Figure_1!$C71,env_ac_ainah_r2!$H:$H,Data_Figure_1!L73)</f>
        <v>50.84673</v>
      </c>
      <c r="M76" s="68" t="n">
        <f aca="false">SUMIFS(env_ac_ainah_r2!$I:$I,env_ac_ainah_r2!$D:$D,Data_Figure_1!$C69,env_ac_ainah_r2!$E:$E,Data_Figure_1!$A76,env_ac_ainah_r2!$F:$F,Data_Figure_1!$C71,env_ac_ainah_r2!$H:$H,Data_Figure_1!M73)</f>
        <v>45.79617</v>
      </c>
      <c r="N76" s="68" t="n">
        <f aca="false">SUMIFS(env_ac_ainah_r2!$I:$I,env_ac_ainah_r2!$D:$D,Data_Figure_1!$C69,env_ac_ainah_r2!$E:$E,Data_Figure_1!$A76,env_ac_ainah_r2!$F:$F,Data_Figure_1!$C71,env_ac_ainah_r2!$H:$H,Data_Figure_1!N73)</f>
        <v>39.02717</v>
      </c>
      <c r="O76" s="68" t="n">
        <f aca="false">SUMIFS(env_ac_ainah_r2!$I:$I,env_ac_ainah_r2!$D:$D,Data_Figure_1!$C69,env_ac_ainah_r2!$E:$E,Data_Figure_1!$A76,env_ac_ainah_r2!$F:$F,Data_Figure_1!$C71,env_ac_ainah_r2!$H:$H,Data_Figure_1!O73)</f>
        <v>34.61885</v>
      </c>
      <c r="P76" s="68" t="n">
        <f aca="false">SUMIFS(env_ac_ainah_r2!$I:$I,env_ac_ainah_r2!$D:$D,Data_Figure_1!$C69,env_ac_ainah_r2!$E:$E,Data_Figure_1!$A76,env_ac_ainah_r2!$F:$F,Data_Figure_1!$C71,env_ac_ainah_r2!$H:$H,Data_Figure_1!P73)</f>
        <v>36.5472</v>
      </c>
    </row>
    <row r="77" customFormat="false" ht="12.75" hidden="false" customHeight="false" outlineLevel="0" collapsed="false">
      <c r="A77" s="65" t="s">
        <v>118</v>
      </c>
      <c r="B77" s="65" t="s">
        <v>119</v>
      </c>
      <c r="C77" s="72"/>
      <c r="D77" s="72"/>
      <c r="E77" s="68" t="n">
        <f aca="false">SUMIFS(env_ac_ainah_r2!$I:$I,env_ac_ainah_r2!$D:$D,Data_Figure_1!$C69,env_ac_ainah_r2!$E:$E,Data_Figure_1!$A77,env_ac_ainah_r2!$F:$F,Data_Figure_1!$C71,env_ac_ainah_r2!$H:$H,Data_Figure_1!E73)</f>
        <v>27.08811</v>
      </c>
      <c r="F77" s="68" t="n">
        <f aca="false">SUMIFS(env_ac_ainah_r2!$I:$I,env_ac_ainah_r2!$D:$D,Data_Figure_1!$C69,env_ac_ainah_r2!$E:$E,Data_Figure_1!$A77,env_ac_ainah_r2!$F:$F,Data_Figure_1!$C71,env_ac_ainah_r2!$H:$H,Data_Figure_1!F73)</f>
        <v>26.71668</v>
      </c>
      <c r="G77" s="68" t="n">
        <f aca="false">SUMIFS(env_ac_ainah_r2!$I:$I,env_ac_ainah_r2!$D:$D,Data_Figure_1!$C69,env_ac_ainah_r2!$E:$E,Data_Figure_1!$A77,env_ac_ainah_r2!$F:$F,Data_Figure_1!$C71,env_ac_ainah_r2!$H:$H,Data_Figure_1!G73)</f>
        <v>27.03204</v>
      </c>
      <c r="H77" s="68" t="n">
        <f aca="false">SUMIFS(env_ac_ainah_r2!$I:$I,env_ac_ainah_r2!$D:$D,Data_Figure_1!$C69,env_ac_ainah_r2!$E:$E,Data_Figure_1!$A77,env_ac_ainah_r2!$F:$F,Data_Figure_1!$C71,env_ac_ainah_r2!$H:$H,Data_Figure_1!H73)</f>
        <v>25.10308</v>
      </c>
      <c r="I77" s="68" t="n">
        <f aca="false">SUMIFS(env_ac_ainah_r2!$I:$I,env_ac_ainah_r2!$D:$D,Data_Figure_1!$C69,env_ac_ainah_r2!$E:$E,Data_Figure_1!$A77,env_ac_ainah_r2!$F:$F,Data_Figure_1!$C71,env_ac_ainah_r2!$H:$H,Data_Figure_1!I73)</f>
        <v>23.68971</v>
      </c>
      <c r="J77" s="68" t="n">
        <f aca="false">SUMIFS(env_ac_ainah_r2!$I:$I,env_ac_ainah_r2!$D:$D,Data_Figure_1!$C69,env_ac_ainah_r2!$E:$E,Data_Figure_1!$A77,env_ac_ainah_r2!$F:$F,Data_Figure_1!$C71,env_ac_ainah_r2!$H:$H,Data_Figure_1!J73)</f>
        <v>24.02996</v>
      </c>
      <c r="K77" s="68" t="n">
        <f aca="false">SUMIFS(env_ac_ainah_r2!$I:$I,env_ac_ainah_r2!$D:$D,Data_Figure_1!$C69,env_ac_ainah_r2!$E:$E,Data_Figure_1!$A77,env_ac_ainah_r2!$F:$F,Data_Figure_1!$C71,env_ac_ainah_r2!$H:$H,Data_Figure_1!K73)</f>
        <v>28.35704</v>
      </c>
      <c r="L77" s="68" t="n">
        <f aca="false">SUMIFS(env_ac_ainah_r2!$I:$I,env_ac_ainah_r2!$D:$D,Data_Figure_1!$C69,env_ac_ainah_r2!$E:$E,Data_Figure_1!$A77,env_ac_ainah_r2!$F:$F,Data_Figure_1!$C71,env_ac_ainah_r2!$H:$H,Data_Figure_1!L73)</f>
        <v>24.38521</v>
      </c>
      <c r="M77" s="68" t="n">
        <f aca="false">SUMIFS(env_ac_ainah_r2!$I:$I,env_ac_ainah_r2!$D:$D,Data_Figure_1!$C69,env_ac_ainah_r2!$E:$E,Data_Figure_1!$A77,env_ac_ainah_r2!$F:$F,Data_Figure_1!$C71,env_ac_ainah_r2!$H:$H,Data_Figure_1!M73)</f>
        <v>24.47129</v>
      </c>
      <c r="N77" s="68" t="n">
        <f aca="false">SUMIFS(env_ac_ainah_r2!$I:$I,env_ac_ainah_r2!$D:$D,Data_Figure_1!$C69,env_ac_ainah_r2!$E:$E,Data_Figure_1!$A77,env_ac_ainah_r2!$F:$F,Data_Figure_1!$C71,env_ac_ainah_r2!$H:$H,Data_Figure_1!N73)</f>
        <v>24.35681</v>
      </c>
      <c r="O77" s="68" t="n">
        <f aca="false">SUMIFS(env_ac_ainah_r2!$I:$I,env_ac_ainah_r2!$D:$D,Data_Figure_1!$C69,env_ac_ainah_r2!$E:$E,Data_Figure_1!$A77,env_ac_ainah_r2!$F:$F,Data_Figure_1!$C71,env_ac_ainah_r2!$H:$H,Data_Figure_1!O73)</f>
        <v>21.83862</v>
      </c>
      <c r="P77" s="68" t="n">
        <f aca="false">SUMIFS(env_ac_ainah_r2!$I:$I,env_ac_ainah_r2!$D:$D,Data_Figure_1!$C69,env_ac_ainah_r2!$E:$E,Data_Figure_1!$A77,env_ac_ainah_r2!$F:$F,Data_Figure_1!$C71,env_ac_ainah_r2!$H:$H,Data_Figure_1!P73)</f>
        <v>22.13871</v>
      </c>
    </row>
    <row r="78" customFormat="false" ht="12.75" hidden="false" customHeight="false" outlineLevel="0" collapsed="false">
      <c r="A78" s="75" t="s">
        <v>79</v>
      </c>
      <c r="B78" s="75" t="s">
        <v>120</v>
      </c>
      <c r="C78" s="74"/>
      <c r="D78" s="74"/>
      <c r="E78" s="74" t="n">
        <f aca="false">SUM(E74:E77)</f>
        <v>443.2006</v>
      </c>
      <c r="F78" s="74" t="n">
        <f aca="false">SUM(F74:F77)</f>
        <v>451.99801</v>
      </c>
      <c r="G78" s="74" t="n">
        <f aca="false">SUM(G74:G77)</f>
        <v>402.86709</v>
      </c>
      <c r="H78" s="74" t="n">
        <f aca="false">SUM(H74:H77)</f>
        <v>384.26017</v>
      </c>
      <c r="I78" s="74" t="n">
        <f aca="false">SUM(I74:I77)</f>
        <v>372.5841</v>
      </c>
      <c r="J78" s="74" t="n">
        <f aca="false">SUM(J74:J77)</f>
        <v>359.17691</v>
      </c>
      <c r="K78" s="74" t="n">
        <f aca="false">SUM(K74:K77)</f>
        <v>348.80046</v>
      </c>
      <c r="L78" s="74" t="n">
        <f aca="false">SUM(L74:L77)</f>
        <v>351.08686</v>
      </c>
      <c r="M78" s="74" t="n">
        <f aca="false">SUM(M74:M77)</f>
        <v>347.81801</v>
      </c>
      <c r="N78" s="74" t="n">
        <f aca="false">SUM(N74:N77)</f>
        <v>334.2706</v>
      </c>
      <c r="O78" s="74" t="n">
        <f aca="false">SUM(O74:O77)</f>
        <v>308.12641</v>
      </c>
      <c r="P78" s="74" t="n">
        <f aca="false">SUM(P74:P77)</f>
        <v>321.16646</v>
      </c>
    </row>
    <row r="79" s="78" customFormat="true" ht="12.75" hidden="false" customHeight="false" outlineLevel="0" collapsed="false">
      <c r="A79" s="48"/>
      <c r="B79" s="48"/>
      <c r="C79" s="77"/>
      <c r="D79" s="77"/>
      <c r="E79" s="77"/>
      <c r="F79" s="77"/>
      <c r="G79" s="77"/>
      <c r="H79" s="77"/>
      <c r="I79" s="77"/>
      <c r="J79" s="77"/>
      <c r="K79" s="77"/>
      <c r="L79" s="77"/>
      <c r="M79" s="77"/>
      <c r="N79" s="77"/>
      <c r="O79" s="77"/>
      <c r="P79" s="77"/>
    </row>
    <row r="80" s="78" customFormat="true" ht="12.75" hidden="false" customHeight="false" outlineLevel="0" collapsed="false">
      <c r="A80" s="48"/>
      <c r="B80" s="48"/>
      <c r="C80" s="77"/>
      <c r="D80" s="77"/>
      <c r="E80" s="77"/>
      <c r="F80" s="77"/>
      <c r="G80" s="77"/>
      <c r="H80" s="77"/>
      <c r="I80" s="77"/>
      <c r="J80" s="77"/>
      <c r="K80" s="77"/>
      <c r="L80" s="77"/>
      <c r="M80" s="77"/>
      <c r="N80" s="77"/>
      <c r="O80" s="77"/>
      <c r="P80" s="77"/>
    </row>
    <row r="81" s="78" customFormat="true" ht="12.75" hidden="false" customHeight="false" outlineLevel="0" collapsed="false">
      <c r="A81" s="48"/>
      <c r="B81" s="48"/>
      <c r="C81" s="77"/>
      <c r="D81" s="77"/>
      <c r="E81" s="77"/>
      <c r="F81" s="77"/>
      <c r="G81" s="77"/>
      <c r="H81" s="77"/>
      <c r="I81" s="77"/>
      <c r="J81" s="77"/>
      <c r="K81" s="77"/>
      <c r="L81" s="77"/>
      <c r="M81" s="77"/>
      <c r="N81" s="77"/>
      <c r="O81" s="77"/>
      <c r="P81" s="77"/>
    </row>
    <row r="82" s="78" customFormat="true" ht="12.75" hidden="false" customHeight="false" outlineLevel="0" collapsed="false">
      <c r="A82" s="62" t="s">
        <v>129</v>
      </c>
      <c r="B82" s="62"/>
      <c r="C82" s="79"/>
      <c r="D82" s="79"/>
      <c r="E82" s="79"/>
      <c r="F82" s="79"/>
      <c r="G82" s="79"/>
      <c r="H82" s="79"/>
      <c r="I82" s="79"/>
      <c r="J82" s="79"/>
      <c r="K82" s="79"/>
      <c r="L82" s="79"/>
      <c r="M82" s="79"/>
      <c r="N82" s="79"/>
      <c r="O82" s="79"/>
      <c r="P82" s="79"/>
    </row>
    <row r="83" s="78" customFormat="true" ht="12.75" hidden="false" customHeight="false" outlineLevel="0" collapsed="false">
      <c r="A83" s="80" t="s">
        <v>32</v>
      </c>
      <c r="B83" s="80"/>
      <c r="C83" s="79"/>
      <c r="D83" s="79"/>
      <c r="E83" s="79"/>
      <c r="F83" s="79"/>
      <c r="G83" s="79"/>
      <c r="H83" s="79"/>
      <c r="I83" s="79"/>
      <c r="J83" s="79"/>
      <c r="K83" s="79"/>
      <c r="L83" s="79"/>
      <c r="M83" s="79"/>
      <c r="N83" s="79"/>
      <c r="O83" s="79"/>
      <c r="P83" s="79"/>
    </row>
    <row r="84" s="78" customFormat="true" ht="12.75" hidden="false" customHeight="false" outlineLevel="0" collapsed="false">
      <c r="A84" s="64" t="s">
        <v>130</v>
      </c>
      <c r="B84" s="64"/>
      <c r="C84" s="64" t="s">
        <v>131</v>
      </c>
      <c r="D84" s="64" t="s">
        <v>132</v>
      </c>
      <c r="E84" s="79"/>
      <c r="F84" s="79"/>
      <c r="G84" s="79"/>
      <c r="H84" s="79"/>
      <c r="I84" s="79"/>
      <c r="J84" s="79"/>
      <c r="K84" s="79"/>
      <c r="L84" s="79"/>
      <c r="M84" s="79"/>
      <c r="N84" s="79"/>
      <c r="O84" s="79"/>
      <c r="P84" s="79"/>
    </row>
    <row r="85" s="78" customFormat="true" ht="12.75" hidden="false" customHeight="false" outlineLevel="0" collapsed="false">
      <c r="A85" s="64" t="s">
        <v>75</v>
      </c>
      <c r="B85" s="64"/>
      <c r="C85" s="64" t="s">
        <v>133</v>
      </c>
      <c r="D85" s="64" t="s">
        <v>134</v>
      </c>
      <c r="E85" s="79"/>
      <c r="F85" s="79"/>
      <c r="G85" s="79"/>
      <c r="H85" s="79"/>
      <c r="I85" s="79"/>
      <c r="J85" s="79"/>
      <c r="K85" s="79"/>
      <c r="L85" s="79"/>
      <c r="M85" s="79"/>
      <c r="N85" s="79"/>
      <c r="O85" s="79"/>
      <c r="P85" s="79"/>
    </row>
    <row r="86" s="78" customFormat="true" ht="12.75" hidden="false" customHeight="false" outlineLevel="0" collapsed="false">
      <c r="A86" s="64" t="s">
        <v>108</v>
      </c>
      <c r="B86" s="64"/>
      <c r="C86" s="64" t="s">
        <v>97</v>
      </c>
      <c r="D86" s="64" t="s">
        <v>98</v>
      </c>
      <c r="E86" s="79"/>
      <c r="F86" s="79"/>
      <c r="G86" s="79"/>
      <c r="H86" s="79"/>
      <c r="I86" s="79"/>
      <c r="J86" s="79"/>
      <c r="K86" s="79"/>
      <c r="L86" s="79"/>
      <c r="M86" s="79"/>
      <c r="N86" s="79"/>
      <c r="O86" s="79"/>
      <c r="P86" s="79"/>
    </row>
    <row r="87" s="78" customFormat="true" ht="12.75" hidden="false" customHeight="false" outlineLevel="0" collapsed="false">
      <c r="A87" s="79"/>
      <c r="B87" s="79"/>
      <c r="C87" s="79"/>
      <c r="D87" s="79"/>
      <c r="E87" s="79"/>
      <c r="F87" s="79"/>
      <c r="G87" s="79"/>
      <c r="H87" s="79"/>
      <c r="I87" s="79"/>
      <c r="J87" s="79"/>
      <c r="K87" s="79"/>
      <c r="L87" s="79"/>
      <c r="M87" s="79"/>
      <c r="N87" s="79"/>
      <c r="O87" s="79"/>
      <c r="P87" s="79"/>
    </row>
    <row r="88" customFormat="false" ht="12.75" hidden="false" customHeight="false" outlineLevel="0" collapsed="false">
      <c r="A88" s="65" t="s">
        <v>111</v>
      </c>
      <c r="B88" s="65"/>
      <c r="C88" s="81" t="s">
        <v>85</v>
      </c>
      <c r="D88" s="81" t="s">
        <v>86</v>
      </c>
      <c r="E88" s="66" t="s">
        <v>87</v>
      </c>
      <c r="F88" s="66" t="s">
        <v>88</v>
      </c>
      <c r="G88" s="66" t="s">
        <v>89</v>
      </c>
      <c r="H88" s="66" t="s">
        <v>90</v>
      </c>
      <c r="I88" s="66" t="s">
        <v>91</v>
      </c>
      <c r="J88" s="66" t="s">
        <v>92</v>
      </c>
      <c r="K88" s="66" t="s">
        <v>93</v>
      </c>
      <c r="L88" s="66" t="s">
        <v>94</v>
      </c>
      <c r="M88" s="66" t="s">
        <v>95</v>
      </c>
      <c r="N88" s="66" t="s">
        <v>96</v>
      </c>
      <c r="O88" s="66" t="n">
        <v>2020</v>
      </c>
      <c r="P88" s="66" t="n">
        <v>2021</v>
      </c>
    </row>
    <row r="89" customFormat="false" ht="12.75" hidden="false" customHeight="false" outlineLevel="0" collapsed="false">
      <c r="A89" s="65" t="s">
        <v>112</v>
      </c>
      <c r="B89" s="82" t="s">
        <v>113</v>
      </c>
      <c r="C89" s="68"/>
      <c r="D89" s="68"/>
      <c r="E89" s="83" t="n">
        <f aca="false">SUMIFS(env_ac_taxind2!$I:$I,env_ac_taxind2!$D:$D,Data_Figure_1!$C84,env_ac_taxind2!$E:$E,Data_Figure_1!$C85,env_ac_taxind2!$F:$F,Data_Figure_1!$A89,env_ac_taxind2!$H:$H,Data_Figure_1!E88)</f>
        <v>1019.32</v>
      </c>
      <c r="F89" s="83" t="n">
        <f aca="false">SUMIFS(env_ac_taxind2!$I:$I,env_ac_taxind2!$D:$D,Data_Figure_1!$C84,env_ac_taxind2!$E:$E,Data_Figure_1!$C85,env_ac_taxind2!$F:$F,Data_Figure_1!$A89,env_ac_taxind2!$H:$H,Data_Figure_1!F88)</f>
        <v>1318.78</v>
      </c>
      <c r="G89" s="83" t="n">
        <f aca="false">SUMIFS(env_ac_taxind2!$I:$I,env_ac_taxind2!$D:$D,Data_Figure_1!$C84,env_ac_taxind2!$E:$E,Data_Figure_1!$C85,env_ac_taxind2!$F:$F,Data_Figure_1!$A89,env_ac_taxind2!$H:$H,Data_Figure_1!G88)</f>
        <v>1316.39</v>
      </c>
      <c r="H89" s="83" t="n">
        <f aca="false">SUMIFS(env_ac_taxind2!$I:$I,env_ac_taxind2!$D:$D,Data_Figure_1!$C84,env_ac_taxind2!$E:$E,Data_Figure_1!$C85,env_ac_taxind2!$F:$F,Data_Figure_1!$A89,env_ac_taxind2!$H:$H,Data_Figure_1!H88)</f>
        <v>1252.34</v>
      </c>
      <c r="I89" s="83" t="n">
        <f aca="false">SUMIFS(env_ac_taxind2!$I:$I,env_ac_taxind2!$D:$D,Data_Figure_1!$C84,env_ac_taxind2!$E:$E,Data_Figure_1!$C85,env_ac_taxind2!$F:$F,Data_Figure_1!$A89,env_ac_taxind2!$H:$H,Data_Figure_1!I88)</f>
        <v>1283.75</v>
      </c>
      <c r="J89" s="83" t="n">
        <f aca="false">SUMIFS(env_ac_taxind2!$I:$I,env_ac_taxind2!$D:$D,Data_Figure_1!$C84,env_ac_taxind2!$E:$E,Data_Figure_1!$C85,env_ac_taxind2!$F:$F,Data_Figure_1!$A89,env_ac_taxind2!$H:$H,Data_Figure_1!J88)</f>
        <v>0</v>
      </c>
      <c r="K89" s="83" t="n">
        <f aca="false">SUMIFS(env_ac_taxind2!$I:$I,env_ac_taxind2!$D:$D,Data_Figure_1!$C84,env_ac_taxind2!$E:$E,Data_Figure_1!$C85,env_ac_taxind2!$F:$F,Data_Figure_1!$A89,env_ac_taxind2!$H:$H,Data_Figure_1!K88)</f>
        <v>1314.53</v>
      </c>
      <c r="L89" s="83" t="n">
        <f aca="false">SUMIFS(env_ac_taxind2!$I:$I,env_ac_taxind2!$D:$D,Data_Figure_1!$C84,env_ac_taxind2!$E:$E,Data_Figure_1!$C85,env_ac_taxind2!$F:$F,Data_Figure_1!$A89,env_ac_taxind2!$H:$H,Data_Figure_1!L88)</f>
        <v>0</v>
      </c>
      <c r="M89" s="83" t="n">
        <f aca="false">SUMIFS(env_ac_taxind2!$I:$I,env_ac_taxind2!$D:$D,Data_Figure_1!$C84,env_ac_taxind2!$E:$E,Data_Figure_1!$C85,env_ac_taxind2!$F:$F,Data_Figure_1!$A89,env_ac_taxind2!$H:$H,Data_Figure_1!M88)</f>
        <v>0</v>
      </c>
      <c r="N89" s="83" t="n">
        <f aca="false">SUMIFS(env_ac_taxind2!$I:$I,env_ac_taxind2!$D:$D,Data_Figure_1!$C84,env_ac_taxind2!$E:$E,Data_Figure_1!$C85,env_ac_taxind2!$F:$F,Data_Figure_1!$A89,env_ac_taxind2!$H:$H,Data_Figure_1!N88)</f>
        <v>1415.98</v>
      </c>
      <c r="O89" s="83" t="n">
        <f aca="false">SUMIFS(env_ac_taxind2!$I:$I,env_ac_taxind2!$D:$D,Data_Figure_1!$C84,env_ac_taxind2!$E:$E,Data_Figure_1!$C85,env_ac_taxind2!$F:$F,Data_Figure_1!$A89,env_ac_taxind2!$H:$H,Data_Figure_1!O88)</f>
        <v>1284.88</v>
      </c>
      <c r="P89" s="83" t="n">
        <f aca="false">SUMIFS(env_ac_taxind2!$I:$I,env_ac_taxind2!$D:$D,Data_Figure_1!$C84,env_ac_taxind2!$E:$E,Data_Figure_1!$C85,env_ac_taxind2!$F:$F,Data_Figure_1!$A89,env_ac_taxind2!$H:$H,Data_Figure_1!P88)</f>
        <v>1609.49</v>
      </c>
    </row>
    <row r="90" customFormat="false" ht="12.75" hidden="false" customHeight="false" outlineLevel="0" collapsed="false">
      <c r="A90" s="65" t="s">
        <v>114</v>
      </c>
      <c r="B90" s="82" t="s">
        <v>115</v>
      </c>
      <c r="C90" s="68"/>
      <c r="D90" s="68"/>
      <c r="E90" s="83" t="n">
        <f aca="false">SUMIFS(env_ac_taxind2!$I:$I,env_ac_taxind2!$D:$D,Data_Figure_1!$C84,env_ac_taxind2!$E:$E,Data_Figure_1!$C85,env_ac_taxind2!$F:$F,Data_Figure_1!$A90,env_ac_taxind2!$H:$H,Data_Figure_1!E88)</f>
        <v>23146.85</v>
      </c>
      <c r="F90" s="83" t="n">
        <f aca="false">SUMIFS(env_ac_taxind2!$I:$I,env_ac_taxind2!$D:$D,Data_Figure_1!$C84,env_ac_taxind2!$E:$E,Data_Figure_1!$C85,env_ac_taxind2!$F:$F,Data_Figure_1!$A90,env_ac_taxind2!$H:$H,Data_Figure_1!F88)</f>
        <v>26477.1</v>
      </c>
      <c r="G90" s="83" t="n">
        <f aca="false">SUMIFS(env_ac_taxind2!$I:$I,env_ac_taxind2!$D:$D,Data_Figure_1!$C84,env_ac_taxind2!$E:$E,Data_Figure_1!$C85,env_ac_taxind2!$F:$F,Data_Figure_1!$A90,env_ac_taxind2!$H:$H,Data_Figure_1!G88)</f>
        <v>26686.05</v>
      </c>
      <c r="H90" s="83" t="n">
        <f aca="false">SUMIFS(env_ac_taxind2!$I:$I,env_ac_taxind2!$D:$D,Data_Figure_1!$C84,env_ac_taxind2!$E:$E,Data_Figure_1!$C85,env_ac_taxind2!$F:$F,Data_Figure_1!$A90,env_ac_taxind2!$H:$H,Data_Figure_1!H88)</f>
        <v>27323.09</v>
      </c>
      <c r="I90" s="83" t="n">
        <f aca="false">SUMIFS(env_ac_taxind2!$I:$I,env_ac_taxind2!$D:$D,Data_Figure_1!$C84,env_ac_taxind2!$E:$E,Data_Figure_1!$C85,env_ac_taxind2!$F:$F,Data_Figure_1!$A90,env_ac_taxind2!$H:$H,Data_Figure_1!I88)</f>
        <v>27962.39</v>
      </c>
      <c r="J90" s="83" t="n">
        <f aca="false">SUMIFS(env_ac_taxind2!$I:$I,env_ac_taxind2!$D:$D,Data_Figure_1!$C84,env_ac_taxind2!$E:$E,Data_Figure_1!$C85,env_ac_taxind2!$F:$F,Data_Figure_1!$A90,env_ac_taxind2!$H:$H,Data_Figure_1!J88)</f>
        <v>27788.68</v>
      </c>
      <c r="K90" s="83" t="n">
        <f aca="false">SUMIFS(env_ac_taxind2!$I:$I,env_ac_taxind2!$D:$D,Data_Figure_1!$C84,env_ac_taxind2!$E:$E,Data_Figure_1!$C85,env_ac_taxind2!$F:$F,Data_Figure_1!$A90,env_ac_taxind2!$H:$H,Data_Figure_1!K88)</f>
        <v>28359.02</v>
      </c>
      <c r="L90" s="83" t="n">
        <f aca="false">SUMIFS(env_ac_taxind2!$I:$I,env_ac_taxind2!$D:$D,Data_Figure_1!$C84,env_ac_taxind2!$E:$E,Data_Figure_1!$C85,env_ac_taxind2!$F:$F,Data_Figure_1!$A90,env_ac_taxind2!$H:$H,Data_Figure_1!L88)</f>
        <v>29340.97</v>
      </c>
      <c r="M90" s="83" t="n">
        <f aca="false">SUMIFS(env_ac_taxind2!$I:$I,env_ac_taxind2!$D:$D,Data_Figure_1!$C84,env_ac_taxind2!$E:$E,Data_Figure_1!$C85,env_ac_taxind2!$F:$F,Data_Figure_1!$A90,env_ac_taxind2!$H:$H,Data_Figure_1!M88)</f>
        <v>30974.96</v>
      </c>
      <c r="N90" s="83" t="n">
        <f aca="false">SUMIFS(env_ac_taxind2!$I:$I,env_ac_taxind2!$D:$D,Data_Figure_1!$C84,env_ac_taxind2!$E:$E,Data_Figure_1!$C85,env_ac_taxind2!$F:$F,Data_Figure_1!$A90,env_ac_taxind2!$H:$H,Data_Figure_1!N88)</f>
        <v>32157.3</v>
      </c>
      <c r="O90" s="83" t="n">
        <f aca="false">SUMIFS(env_ac_taxind2!$I:$I,env_ac_taxind2!$D:$D,Data_Figure_1!$C84,env_ac_taxind2!$E:$E,Data_Figure_1!$C85,env_ac_taxind2!$F:$F,Data_Figure_1!$A90,env_ac_taxind2!$H:$H,Data_Figure_1!O88)</f>
        <v>31126.13</v>
      </c>
      <c r="P90" s="83" t="n">
        <f aca="false">SUMIFS(env_ac_taxind2!$I:$I,env_ac_taxind2!$D:$D,Data_Figure_1!$C84,env_ac_taxind2!$E:$E,Data_Figure_1!$C85,env_ac_taxind2!$F:$F,Data_Figure_1!$A90,env_ac_taxind2!$H:$H,Data_Figure_1!P88)</f>
        <v>31126.13</v>
      </c>
    </row>
    <row r="91" customFormat="false" ht="12.75" hidden="false" customHeight="false" outlineLevel="0" collapsed="false">
      <c r="A91" s="65" t="s">
        <v>116</v>
      </c>
      <c r="B91" s="82" t="s">
        <v>117</v>
      </c>
      <c r="C91" s="68"/>
      <c r="D91" s="68"/>
      <c r="E91" s="83" t="n">
        <f aca="false">SUMIFS(env_ac_taxind2!$I:$I,env_ac_taxind2!$D:$D,Data_Figure_1!$C84,env_ac_taxind2!$E:$E,Data_Figure_1!$C85,env_ac_taxind2!$F:$F,Data_Figure_1!$A91,env_ac_taxind2!$H:$H,Data_Figure_1!E88)</f>
        <v>6735.73</v>
      </c>
      <c r="F91" s="83" t="n">
        <f aca="false">SUMIFS(env_ac_taxind2!$I:$I,env_ac_taxind2!$D:$D,Data_Figure_1!$C84,env_ac_taxind2!$E:$E,Data_Figure_1!$C85,env_ac_taxind2!$F:$F,Data_Figure_1!$A91,env_ac_taxind2!$H:$H,Data_Figure_1!F88)</f>
        <v>8314.23</v>
      </c>
      <c r="G91" s="83" t="n">
        <f aca="false">SUMIFS(env_ac_taxind2!$I:$I,env_ac_taxind2!$D:$D,Data_Figure_1!$C84,env_ac_taxind2!$E:$E,Data_Figure_1!$C85,env_ac_taxind2!$F:$F,Data_Figure_1!$A91,env_ac_taxind2!$H:$H,Data_Figure_1!G88)</f>
        <v>10159.08</v>
      </c>
      <c r="H91" s="83" t="n">
        <f aca="false">SUMIFS(env_ac_taxind2!$I:$I,env_ac_taxind2!$D:$D,Data_Figure_1!$C84,env_ac_taxind2!$E:$E,Data_Figure_1!$C85,env_ac_taxind2!$F:$F,Data_Figure_1!$A91,env_ac_taxind2!$H:$H,Data_Figure_1!H88)</f>
        <v>11661.08</v>
      </c>
      <c r="I91" s="83" t="n">
        <f aca="false">SUMIFS(env_ac_taxind2!$I:$I,env_ac_taxind2!$D:$D,Data_Figure_1!$C84,env_ac_taxind2!$E:$E,Data_Figure_1!$C85,env_ac_taxind2!$F:$F,Data_Figure_1!$A91,env_ac_taxind2!$H:$H,Data_Figure_1!I88)</f>
        <v>12092.81</v>
      </c>
      <c r="J91" s="83" t="n">
        <f aca="false">SUMIFS(env_ac_taxind2!$I:$I,env_ac_taxind2!$D:$D,Data_Figure_1!$C84,env_ac_taxind2!$E:$E,Data_Figure_1!$C85,env_ac_taxind2!$F:$F,Data_Figure_1!$A91,env_ac_taxind2!$H:$H,Data_Figure_1!J88)</f>
        <v>0</v>
      </c>
      <c r="K91" s="83" t="n">
        <f aca="false">SUMIFS(env_ac_taxind2!$I:$I,env_ac_taxind2!$D:$D,Data_Figure_1!$C84,env_ac_taxind2!$E:$E,Data_Figure_1!$C85,env_ac_taxind2!$F:$F,Data_Figure_1!$A91,env_ac_taxind2!$H:$H,Data_Figure_1!K88)</f>
        <v>0</v>
      </c>
      <c r="L91" s="83" t="n">
        <f aca="false">SUMIFS(env_ac_taxind2!$I:$I,env_ac_taxind2!$D:$D,Data_Figure_1!$C84,env_ac_taxind2!$E:$E,Data_Figure_1!$C85,env_ac_taxind2!$F:$F,Data_Figure_1!$A91,env_ac_taxind2!$H:$H,Data_Figure_1!L88)</f>
        <v>13141.85</v>
      </c>
      <c r="M91" s="83" t="n">
        <f aca="false">SUMIFS(env_ac_taxind2!$I:$I,env_ac_taxind2!$D:$D,Data_Figure_1!$C84,env_ac_taxind2!$E:$E,Data_Figure_1!$C85,env_ac_taxind2!$F:$F,Data_Figure_1!$A91,env_ac_taxind2!$H:$H,Data_Figure_1!M88)</f>
        <v>0</v>
      </c>
      <c r="N91" s="83" t="n">
        <f aca="false">SUMIFS(env_ac_taxind2!$I:$I,env_ac_taxind2!$D:$D,Data_Figure_1!$C84,env_ac_taxind2!$E:$E,Data_Figure_1!$C85,env_ac_taxind2!$F:$F,Data_Figure_1!$A91,env_ac_taxind2!$H:$H,Data_Figure_1!N88)</f>
        <v>17391.45</v>
      </c>
      <c r="O91" s="83" t="n">
        <f aca="false">SUMIFS(env_ac_taxind2!$I:$I,env_ac_taxind2!$D:$D,Data_Figure_1!$C84,env_ac_taxind2!$E:$E,Data_Figure_1!$C85,env_ac_taxind2!$F:$F,Data_Figure_1!$A91,env_ac_taxind2!$H:$H,Data_Figure_1!O88)</f>
        <v>17297.82</v>
      </c>
      <c r="P91" s="83" t="n">
        <f aca="false">SUMIFS(env_ac_taxind2!$I:$I,env_ac_taxind2!$D:$D,Data_Figure_1!$C84,env_ac_taxind2!$E:$E,Data_Figure_1!$C85,env_ac_taxind2!$F:$F,Data_Figure_1!$A91,env_ac_taxind2!$H:$H,Data_Figure_1!P88)</f>
        <v>21864.44</v>
      </c>
    </row>
    <row r="92" customFormat="false" ht="12.75" hidden="false" customHeight="false" outlineLevel="0" collapsed="false">
      <c r="A92" s="65" t="s">
        <v>118</v>
      </c>
      <c r="B92" s="82" t="s">
        <v>119</v>
      </c>
      <c r="C92" s="68"/>
      <c r="D92" s="68"/>
      <c r="E92" s="84" t="n">
        <f aca="false">SUMIFS(env_ac_taxind2!$I:$I,env_ac_taxind2!$D:$D,Data_Figure_1!$C84,env_ac_taxind2!$E:$E,Data_Figure_1!$C85,env_ac_taxind2!$F:$F,Data_Figure_1!$A92,env_ac_taxind2!$H:$H,Data_Figure_1!E88)</f>
        <v>2591.68</v>
      </c>
      <c r="F92" s="84" t="n">
        <f aca="false">SUMIFS(env_ac_taxind2!$I:$I,env_ac_taxind2!$D:$D,Data_Figure_1!$C84,env_ac_taxind2!$E:$E,Data_Figure_1!$C85,env_ac_taxind2!$F:$F,Data_Figure_1!$A92,env_ac_taxind2!$H:$H,Data_Figure_1!F88)</f>
        <v>2679.92</v>
      </c>
      <c r="G92" s="84" t="n">
        <f aca="false">SUMIFS(env_ac_taxind2!$I:$I,env_ac_taxind2!$D:$D,Data_Figure_1!$C84,env_ac_taxind2!$E:$E,Data_Figure_1!$C85,env_ac_taxind2!$F:$F,Data_Figure_1!$A92,env_ac_taxind2!$H:$H,Data_Figure_1!G88)</f>
        <v>2722.21</v>
      </c>
      <c r="H92" s="84" t="n">
        <f aca="false">SUMIFS(env_ac_taxind2!$I:$I,env_ac_taxind2!$D:$D,Data_Figure_1!$C84,env_ac_taxind2!$E:$E,Data_Figure_1!$C85,env_ac_taxind2!$F:$F,Data_Figure_1!$A92,env_ac_taxind2!$H:$H,Data_Figure_1!H88)</f>
        <v>2915.11</v>
      </c>
      <c r="I92" s="84" t="n">
        <f aca="false">SUMIFS(env_ac_taxind2!$I:$I,env_ac_taxind2!$D:$D,Data_Figure_1!$C84,env_ac_taxind2!$E:$E,Data_Figure_1!$C85,env_ac_taxind2!$F:$F,Data_Figure_1!$A92,env_ac_taxind2!$H:$H,Data_Figure_1!I88)</f>
        <v>2885.66</v>
      </c>
      <c r="J92" s="84" t="n">
        <f aca="false">SUMIFS(env_ac_taxind2!$I:$I,env_ac_taxind2!$D:$D,Data_Figure_1!$C84,env_ac_taxind2!$E:$E,Data_Figure_1!$C85,env_ac_taxind2!$F:$F,Data_Figure_1!$A92,env_ac_taxind2!$H:$H,Data_Figure_1!J88)</f>
        <v>2921.55</v>
      </c>
      <c r="K92" s="84" t="n">
        <f aca="false">SUMIFS(env_ac_taxind2!$I:$I,env_ac_taxind2!$D:$D,Data_Figure_1!$C84,env_ac_taxind2!$E:$E,Data_Figure_1!$C85,env_ac_taxind2!$F:$F,Data_Figure_1!$A92,env_ac_taxind2!$H:$H,Data_Figure_1!K88)</f>
        <v>3226.32</v>
      </c>
      <c r="L92" s="84" t="n">
        <f aca="false">SUMIFS(env_ac_taxind2!$I:$I,env_ac_taxind2!$D:$D,Data_Figure_1!$C84,env_ac_taxind2!$E:$E,Data_Figure_1!$C85,env_ac_taxind2!$F:$F,Data_Figure_1!$A92,env_ac_taxind2!$H:$H,Data_Figure_1!L88)</f>
        <v>3254.81</v>
      </c>
      <c r="M92" s="84" t="n">
        <f aca="false">SUMIFS(env_ac_taxind2!$I:$I,env_ac_taxind2!$D:$D,Data_Figure_1!$C84,env_ac_taxind2!$E:$E,Data_Figure_1!$C85,env_ac_taxind2!$F:$F,Data_Figure_1!$A92,env_ac_taxind2!$H:$H,Data_Figure_1!M88)</f>
        <v>3311.85</v>
      </c>
      <c r="N92" s="84" t="n">
        <f aca="false">SUMIFS(env_ac_taxind2!$I:$I,env_ac_taxind2!$D:$D,Data_Figure_1!$C84,env_ac_taxind2!$E:$E,Data_Figure_1!$C85,env_ac_taxind2!$F:$F,Data_Figure_1!$A92,env_ac_taxind2!$H:$H,Data_Figure_1!N88)</f>
        <v>3339.59</v>
      </c>
      <c r="O92" s="84" t="n">
        <f aca="false">SUMIFS(env_ac_taxind2!$I:$I,env_ac_taxind2!$D:$D,Data_Figure_1!$C84,env_ac_taxind2!$E:$E,Data_Figure_1!$C85,env_ac_taxind2!$F:$F,Data_Figure_1!$A92,env_ac_taxind2!$H:$H,Data_Figure_1!O88)</f>
        <v>3158.84</v>
      </c>
      <c r="P92" s="84" t="n">
        <f aca="false">SUMIFS(env_ac_taxind2!$I:$I,env_ac_taxind2!$D:$D,Data_Figure_1!$C84,env_ac_taxind2!$E:$E,Data_Figure_1!$C85,env_ac_taxind2!$F:$F,Data_Figure_1!$A92,env_ac_taxind2!$H:$H,Data_Figure_1!P88)</f>
        <v>3643.14</v>
      </c>
    </row>
    <row r="93" customFormat="false" ht="12.75" hidden="false" customHeight="false" outlineLevel="0" collapsed="false">
      <c r="A93" s="75" t="s">
        <v>79</v>
      </c>
      <c r="B93" s="75" t="s">
        <v>120</v>
      </c>
      <c r="C93" s="74"/>
      <c r="D93" s="74"/>
      <c r="E93" s="74" t="n">
        <f aca="false">SUM(E89:E92)</f>
        <v>33493.58</v>
      </c>
      <c r="F93" s="74" t="n">
        <f aca="false">SUM(F89:F92)</f>
        <v>38790.03</v>
      </c>
      <c r="G93" s="74" t="n">
        <f aca="false">SUM(G89:G92)</f>
        <v>40883.73</v>
      </c>
      <c r="H93" s="74" t="n">
        <f aca="false">SUM(H89:H92)</f>
        <v>43151.62</v>
      </c>
      <c r="I93" s="74" t="n">
        <f aca="false">SUM(I89:I92)</f>
        <v>44224.61</v>
      </c>
      <c r="J93" s="74" t="n">
        <f aca="false">SUM(J89:J92)</f>
        <v>30710.23</v>
      </c>
      <c r="K93" s="74" t="n">
        <f aca="false">SUM(K89:K92)</f>
        <v>32899.87</v>
      </c>
      <c r="L93" s="74" t="n">
        <f aca="false">SUM(L89:L92)</f>
        <v>45737.63</v>
      </c>
      <c r="M93" s="74" t="n">
        <f aca="false">SUM(M89:M92)</f>
        <v>34286.81</v>
      </c>
      <c r="N93" s="74" t="n">
        <f aca="false">SUM(N89:N92)</f>
        <v>54304.32</v>
      </c>
      <c r="O93" s="74" t="n">
        <f aca="false">SUM(O89:O92)</f>
        <v>52867.67</v>
      </c>
      <c r="P93" s="74" t="n">
        <f aca="false">SUM(P89:P92)</f>
        <v>58243.2</v>
      </c>
    </row>
    <row r="94" customFormat="false" ht="12.75" hidden="false" customHeight="false" outlineLevel="0" collapsed="false">
      <c r="A94" s="64"/>
      <c r="B94" s="64"/>
      <c r="C94" s="64"/>
      <c r="D94" s="55"/>
      <c r="E94" s="55"/>
      <c r="F94" s="55"/>
      <c r="G94" s="55"/>
      <c r="H94" s="55"/>
      <c r="I94" s="55"/>
      <c r="J94" s="55"/>
      <c r="K94" s="55"/>
      <c r="L94" s="55"/>
      <c r="M94" s="55"/>
      <c r="N94" s="55"/>
      <c r="O94" s="55"/>
      <c r="P94" s="55"/>
    </row>
    <row r="95" customFormat="false" ht="12.75" hidden="false" customHeight="false" outlineLevel="0" collapsed="false">
      <c r="A95" s="55"/>
      <c r="B95" s="55"/>
      <c r="C95" s="55"/>
      <c r="D95" s="55"/>
      <c r="E95" s="55"/>
      <c r="F95" s="55"/>
      <c r="G95" s="55"/>
      <c r="H95" s="55"/>
      <c r="I95" s="55"/>
      <c r="J95" s="55"/>
      <c r="K95" s="55"/>
      <c r="L95" s="55"/>
      <c r="M95" s="55"/>
      <c r="N95" s="55"/>
      <c r="O95" s="55"/>
      <c r="P95"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67826"/>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19.57"/>
    <col collapsed="false" customWidth="true" hidden="false" outlineLevel="0" max="2" min="2" style="55" width="137.15"/>
    <col collapsed="false" customWidth="true" hidden="false" outlineLevel="0" max="3" min="3" style="55" width="19.86"/>
    <col collapsed="false" customWidth="false" hidden="false" outlineLevel="0" max="16384" min="4" style="55" width="9.14"/>
  </cols>
  <sheetData>
    <row r="1" customFormat="false" ht="12.75" hidden="false" customHeight="false" outlineLevel="0" collapsed="false">
      <c r="A1" s="70" t="s">
        <v>74</v>
      </c>
      <c r="B1" s="70"/>
    </row>
    <row r="2" customFormat="false" ht="12.75" hidden="false" customHeight="false" outlineLevel="0" collapsed="false">
      <c r="A2" s="63"/>
      <c r="B2" s="63"/>
    </row>
    <row r="3" customFormat="false" ht="12.75" hidden="false" customHeight="false" outlineLevel="0" collapsed="false">
      <c r="A3" s="64" t="s">
        <v>75</v>
      </c>
      <c r="B3" s="64" t="s">
        <v>135</v>
      </c>
      <c r="C3" s="64" t="s">
        <v>136</v>
      </c>
    </row>
    <row r="4" customFormat="false" ht="12.75" hidden="false" customHeight="false" outlineLevel="0" collapsed="false">
      <c r="A4" s="64" t="s">
        <v>108</v>
      </c>
      <c r="B4" s="64" t="s">
        <v>137</v>
      </c>
      <c r="C4" s="64" t="s">
        <v>97</v>
      </c>
    </row>
    <row r="5" customFormat="false" ht="12.75" hidden="false" customHeight="false" outlineLevel="0" collapsed="false">
      <c r="A5" s="64" t="s">
        <v>81</v>
      </c>
      <c r="B5" s="64" t="s">
        <v>138</v>
      </c>
      <c r="C5" s="64" t="s">
        <v>82</v>
      </c>
    </row>
    <row r="6" customFormat="false" ht="12.75" hidden="false" customHeight="false" outlineLevel="0" collapsed="false">
      <c r="A6" s="65" t="s">
        <v>111</v>
      </c>
      <c r="B6" s="65" t="s">
        <v>111</v>
      </c>
      <c r="C6" s="85" t="str">
        <f aca="false">Cover!$E$18</f>
        <v>2021</v>
      </c>
    </row>
    <row r="7" customFormat="false" ht="12.75" hidden="false" customHeight="false" outlineLevel="0" collapsed="false">
      <c r="A7" s="65" t="s">
        <v>139</v>
      </c>
      <c r="B7" s="65" t="s">
        <v>140</v>
      </c>
      <c r="C7" s="68" t="n">
        <f aca="false">SUMIFS(nama_10_a64!$I:$I,nama_10_a64!$D:$D,Data_Figure_2!C3,nama_10_a64!$E:$E,Data_Figure_2!A7,nama_10_a64!$F:$F,Data_Figure_2!C5,nama_10_a64!$H:$H,Data_Figure_2!C6)</f>
        <v>13099746</v>
      </c>
    </row>
    <row r="8" customFormat="false" ht="12.75" hidden="true" customHeight="false" outlineLevel="0" collapsed="false">
      <c r="A8" s="65" t="s">
        <v>112</v>
      </c>
      <c r="B8" s="65" t="s">
        <v>113</v>
      </c>
      <c r="C8" s="68"/>
    </row>
    <row r="9" customFormat="false" ht="12.75" hidden="true" customHeight="false" outlineLevel="0" collapsed="false">
      <c r="A9" s="65" t="s">
        <v>114</v>
      </c>
      <c r="B9" s="65" t="s">
        <v>115</v>
      </c>
      <c r="C9" s="68"/>
    </row>
    <row r="10" customFormat="false" ht="12.75" hidden="true" customHeight="false" outlineLevel="0" collapsed="false">
      <c r="A10" s="65" t="s">
        <v>116</v>
      </c>
      <c r="B10" s="65" t="s">
        <v>117</v>
      </c>
      <c r="C10" s="68"/>
    </row>
    <row r="11" customFormat="false" ht="12.75" hidden="true" customHeight="false" outlineLevel="0" collapsed="false">
      <c r="A11" s="65" t="s">
        <v>118</v>
      </c>
      <c r="B11" s="65" t="s">
        <v>119</v>
      </c>
      <c r="C11" s="68"/>
    </row>
    <row r="12" customFormat="false" ht="12.75" hidden="false" customHeight="false" outlineLevel="0" collapsed="false">
      <c r="A12" s="82" t="s">
        <v>79</v>
      </c>
      <c r="B12" s="82" t="s">
        <v>80</v>
      </c>
      <c r="C12" s="68" t="n">
        <f aca="false">SUMIFS(nama_10_a64!$I:$I,nama_10_a64!$D:$D,Data_Figure_2!C3,nama_10_a64!$E:$E,Data_Figure_2!A12,nama_10_a64!$F:$F,Data_Figure_2!C5,nama_10_a64!$H:$H,Data_Figure_2!C6)</f>
        <v>2641687.8</v>
      </c>
    </row>
    <row r="13" customFormat="false" ht="12.75" hidden="false" customHeight="false" outlineLevel="0" collapsed="false">
      <c r="A13" s="86" t="s">
        <v>141</v>
      </c>
      <c r="B13" s="86"/>
      <c r="C13" s="87" t="n">
        <f aca="false">(C12/C7)</f>
        <v>0.201659467290434</v>
      </c>
    </row>
    <row r="16" customFormat="false" ht="12.75" hidden="false" customHeight="false" outlineLevel="0" collapsed="false">
      <c r="A16" s="70" t="s">
        <v>99</v>
      </c>
      <c r="B16" s="70"/>
    </row>
    <row r="17" customFormat="false" ht="12.75" hidden="false" customHeight="false" outlineLevel="0" collapsed="false">
      <c r="A17" s="63"/>
      <c r="B17" s="63"/>
    </row>
    <row r="18" customFormat="false" ht="12.75" hidden="false" customHeight="false" outlineLevel="0" collapsed="false">
      <c r="A18" s="64" t="s">
        <v>75</v>
      </c>
      <c r="B18" s="64" t="s">
        <v>101</v>
      </c>
      <c r="C18" s="64" t="s">
        <v>100</v>
      </c>
    </row>
    <row r="19" customFormat="false" ht="12.75" hidden="false" customHeight="false" outlineLevel="0" collapsed="false">
      <c r="A19" s="64" t="s">
        <v>108</v>
      </c>
      <c r="B19" s="64" t="s">
        <v>98</v>
      </c>
      <c r="C19" s="64" t="s">
        <v>97</v>
      </c>
    </row>
    <row r="20" customFormat="false" ht="12.75" hidden="false" customHeight="false" outlineLevel="0" collapsed="false">
      <c r="A20" s="64" t="s">
        <v>81</v>
      </c>
      <c r="B20" s="64" t="s">
        <v>103</v>
      </c>
      <c r="C20" s="64" t="s">
        <v>102</v>
      </c>
    </row>
    <row r="21" customFormat="false" ht="12.75" hidden="false" customHeight="false" outlineLevel="0" collapsed="false">
      <c r="A21" s="65" t="s">
        <v>111</v>
      </c>
      <c r="B21" s="65" t="s">
        <v>111</v>
      </c>
      <c r="C21" s="85" t="str">
        <f aca="false">Cover!$E$18</f>
        <v>2021</v>
      </c>
    </row>
    <row r="22" customFormat="false" ht="12.75" hidden="false" customHeight="false" outlineLevel="0" collapsed="false">
      <c r="A22" s="65" t="s">
        <v>139</v>
      </c>
      <c r="B22" s="65" t="s">
        <v>140</v>
      </c>
      <c r="C22" s="68" t="n">
        <f aca="false">SUMIFS(nama_10_a64_e!$I:$I,nama_10_a64_e!$D:$D,Data_Figure_2!C18,nama_10_a64_e!$E:$E,Data_Figure_2!A22,nama_10_a64_e!$F:$F,Data_Figure_2!C20,nama_10_a64_e!$H:$H,Data_Figure_2!C21)</f>
        <v>334320629</v>
      </c>
    </row>
    <row r="23" customFormat="false" ht="12.75" hidden="true" customHeight="false" outlineLevel="0" collapsed="false">
      <c r="A23" s="65" t="s">
        <v>112</v>
      </c>
      <c r="B23" s="65" t="s">
        <v>113</v>
      </c>
      <c r="C23" s="68"/>
    </row>
    <row r="24" customFormat="false" ht="12.75" hidden="true" customHeight="false" outlineLevel="0" collapsed="false">
      <c r="A24" s="65" t="s">
        <v>114</v>
      </c>
      <c r="B24" s="65" t="s">
        <v>115</v>
      </c>
      <c r="C24" s="68"/>
    </row>
    <row r="25" customFormat="false" ht="12.75" hidden="true" customHeight="false" outlineLevel="0" collapsed="false">
      <c r="A25" s="65" t="s">
        <v>116</v>
      </c>
      <c r="B25" s="65" t="s">
        <v>117</v>
      </c>
      <c r="C25" s="68"/>
    </row>
    <row r="26" customFormat="false" ht="12.75" hidden="true" customHeight="false" outlineLevel="0" collapsed="false">
      <c r="A26" s="65" t="s">
        <v>118</v>
      </c>
      <c r="B26" s="65" t="s">
        <v>119</v>
      </c>
      <c r="C26" s="72"/>
    </row>
    <row r="27" customFormat="false" ht="12.75" hidden="false" customHeight="false" outlineLevel="0" collapsed="false">
      <c r="A27" s="82" t="s">
        <v>79</v>
      </c>
      <c r="B27" s="82" t="s">
        <v>80</v>
      </c>
      <c r="C27" s="68" t="n">
        <f aca="false">SUMIFS(nama_10_a64_e!$I:$I,nama_10_a64_e!$D:$D,Data_Figure_2!C18,nama_10_a64_e!$E:$E,Data_Figure_2!A27,nama_10_a64_e!$F:$F,Data_Figure_2!C20,nama_10_a64_e!$H:$H,Data_Figure_2!C21)</f>
        <v>55119665</v>
      </c>
    </row>
    <row r="28" customFormat="false" ht="12.75" hidden="false" customHeight="false" outlineLevel="0" collapsed="false">
      <c r="A28" s="86" t="s">
        <v>141</v>
      </c>
      <c r="B28" s="86"/>
      <c r="C28" s="87" t="n">
        <f aca="false">(C27/C22)</f>
        <v>0.164870666715574</v>
      </c>
    </row>
    <row r="31" customFormat="false" ht="12.75" hidden="false" customHeight="false" outlineLevel="0" collapsed="false">
      <c r="A31" s="70" t="s">
        <v>104</v>
      </c>
      <c r="B31" s="70"/>
    </row>
    <row r="32" customFormat="false" ht="12.75" hidden="false" customHeight="false" outlineLevel="0" collapsed="false">
      <c r="A32" s="63"/>
      <c r="B32" s="63"/>
    </row>
    <row r="33" customFormat="false" ht="12.75" hidden="false" customHeight="false" outlineLevel="0" collapsed="false">
      <c r="A33" s="64" t="s">
        <v>105</v>
      </c>
      <c r="B33" s="64" t="s">
        <v>107</v>
      </c>
      <c r="C33" s="70" t="s">
        <v>106</v>
      </c>
    </row>
    <row r="34" customFormat="false" ht="12.75" hidden="false" customHeight="false" outlineLevel="0" collapsed="false">
      <c r="A34" s="64" t="s">
        <v>108</v>
      </c>
      <c r="B34" s="64" t="s">
        <v>98</v>
      </c>
      <c r="C34" s="64" t="s">
        <v>97</v>
      </c>
    </row>
    <row r="35" customFormat="false" ht="12.75" hidden="false" customHeight="false" outlineLevel="0" collapsed="false">
      <c r="A35" s="64" t="s">
        <v>75</v>
      </c>
      <c r="B35" s="64" t="s">
        <v>110</v>
      </c>
      <c r="C35" s="64" t="s">
        <v>109</v>
      </c>
    </row>
    <row r="36" customFormat="false" ht="12.75" hidden="false" customHeight="false" outlineLevel="0" collapsed="false">
      <c r="A36" s="65" t="s">
        <v>111</v>
      </c>
      <c r="B36" s="65" t="s">
        <v>111</v>
      </c>
      <c r="C36" s="85" t="str">
        <f aca="false">Cover!$E$18</f>
        <v>2021</v>
      </c>
    </row>
    <row r="37" customFormat="false" ht="12.75" hidden="false" customHeight="false" outlineLevel="0" collapsed="false">
      <c r="A37" s="65" t="s">
        <v>139</v>
      </c>
      <c r="B37" s="65" t="s">
        <v>140</v>
      </c>
      <c r="C37" s="68" t="n">
        <f aca="false">SUMIFS(env_ac_ainah_r2!$I:$I,env_ac_ainah_r2!$D:$D,Data_Figure_2!C33,env_ac_ainah_r2!$E:$E,Data_Figure_2!A37,env_ac_ainah_r2!$F:$F,Data_Figure_2!C35,env_ac_ainah_r2!$H:$H,Data_Figure_2!C36)</f>
        <v>2924393.19614</v>
      </c>
    </row>
    <row r="38" customFormat="false" ht="12.75" hidden="false" customHeight="false" outlineLevel="0" collapsed="false">
      <c r="A38" s="65" t="s">
        <v>112</v>
      </c>
      <c r="B38" s="65" t="s">
        <v>113</v>
      </c>
      <c r="C38" s="68" t="n">
        <f aca="false">SUMIFS(env_ac_ainah_r2!$I:$I,env_ac_ainah_r2!$D:$D,Data_Figure_2!C33,env_ac_ainah_r2!$E:$E,Data_Figure_2!A38,env_ac_ainah_r2!$F:$F,Data_Figure_2!C35,env_ac_ainah_r2!$H:$H,Data_Figure_2!C36)</f>
        <v>53184.26196</v>
      </c>
    </row>
    <row r="39" customFormat="false" ht="12.75" hidden="false" customHeight="false" outlineLevel="0" collapsed="false">
      <c r="A39" s="65" t="s">
        <v>114</v>
      </c>
      <c r="B39" s="65" t="s">
        <v>115</v>
      </c>
      <c r="C39" s="68" t="n">
        <f aca="false">SUMIFS(env_ac_ainah_r2!$I:$I,env_ac_ainah_r2!$D:$D,Data_Figure_2!C33,env_ac_ainah_r2!$E:$E,Data_Figure_2!A39,env_ac_ainah_r2!$F:$F,Data_Figure_2!C35,env_ac_ainah_r2!$H:$H,Data_Figure_2!C36)</f>
        <v>799413.52854</v>
      </c>
    </row>
    <row r="40" customFormat="false" ht="12.75" hidden="false" customHeight="false" outlineLevel="0" collapsed="false">
      <c r="A40" s="65" t="s">
        <v>116</v>
      </c>
      <c r="B40" s="65" t="s">
        <v>117</v>
      </c>
      <c r="C40" s="68" t="n">
        <f aca="false">SUMIFS(env_ac_ainah_r2!$I:$I,env_ac_ainah_r2!$D:$D,Data_Figure_2!C33,env_ac_ainah_r2!$E:$E,Data_Figure_2!A40,env_ac_ainah_r2!$F:$F,Data_Figure_2!C35,env_ac_ainah_r2!$H:$H,Data_Figure_2!C36)</f>
        <v>730269.44737</v>
      </c>
    </row>
    <row r="41" customFormat="false" ht="12.75" hidden="false" customHeight="false" outlineLevel="0" collapsed="false">
      <c r="A41" s="65" t="s">
        <v>118</v>
      </c>
      <c r="B41" s="65" t="s">
        <v>119</v>
      </c>
      <c r="C41" s="68" t="n">
        <f aca="false">SUMIFS(env_ac_ainah_r2!$I:$I,env_ac_ainah_r2!$D:$D,Data_Figure_2!C33,env_ac_ainah_r2!$E:$E,Data_Figure_2!A41,env_ac_ainah_r2!$F:$F,Data_Figure_2!C35,env_ac_ainah_r2!$H:$H,Data_Figure_2!C36)</f>
        <v>141860.66741</v>
      </c>
    </row>
    <row r="42" customFormat="false" ht="12.75" hidden="false" customHeight="false" outlineLevel="0" collapsed="false">
      <c r="A42" s="65" t="s">
        <v>79</v>
      </c>
      <c r="B42" s="65" t="s">
        <v>80</v>
      </c>
      <c r="C42" s="88" t="n">
        <f aca="false">SUM(C38:C41)</f>
        <v>1724727.90528</v>
      </c>
    </row>
    <row r="43" customFormat="false" ht="12.75" hidden="false" customHeight="false" outlineLevel="0" collapsed="false">
      <c r="A43" s="86" t="s">
        <v>141</v>
      </c>
      <c r="B43" s="86"/>
      <c r="C43" s="87" t="n">
        <f aca="false">(C42/C37)</f>
        <v>0.589772916841868</v>
      </c>
    </row>
    <row r="44" customFormat="false" ht="12.75" hidden="false" customHeight="false" outlineLevel="0" collapsed="false">
      <c r="A44" s="63"/>
      <c r="B44" s="63"/>
    </row>
    <row r="45" customFormat="false" ht="12.75" hidden="false" customHeight="false" outlineLevel="0" collapsed="false">
      <c r="A45" s="64" t="s">
        <v>105</v>
      </c>
      <c r="B45" s="64" t="s">
        <v>122</v>
      </c>
      <c r="C45" s="70" t="s">
        <v>121</v>
      </c>
    </row>
    <row r="46" customFormat="false" ht="12.75" hidden="false" customHeight="false" outlineLevel="0" collapsed="false">
      <c r="A46" s="64" t="s">
        <v>108</v>
      </c>
      <c r="B46" s="64" t="s">
        <v>98</v>
      </c>
      <c r="C46" s="64" t="s">
        <v>97</v>
      </c>
    </row>
    <row r="47" customFormat="false" ht="12.75" hidden="false" customHeight="false" outlineLevel="0" collapsed="false">
      <c r="A47" s="64" t="s">
        <v>75</v>
      </c>
      <c r="B47" s="64" t="s">
        <v>110</v>
      </c>
      <c r="C47" s="64" t="s">
        <v>109</v>
      </c>
    </row>
    <row r="48" customFormat="false" ht="12.75" hidden="false" customHeight="false" outlineLevel="0" collapsed="false">
      <c r="A48" s="65" t="s">
        <v>111</v>
      </c>
      <c r="B48" s="65" t="s">
        <v>111</v>
      </c>
      <c r="C48" s="85" t="str">
        <f aca="false">Cover!$E$18</f>
        <v>2021</v>
      </c>
      <c r="K48" s="89"/>
    </row>
    <row r="49" customFormat="false" ht="12.75" hidden="false" customHeight="false" outlineLevel="0" collapsed="false">
      <c r="A49" s="65" t="s">
        <v>139</v>
      </c>
      <c r="B49" s="65" t="s">
        <v>140</v>
      </c>
      <c r="C49" s="68" t="n">
        <f aca="false">SUMIFS(env_ac_ainah_r2!$I:$I,env_ac_ainah_r2!$D:$D,Data_Figure_2!C45,env_ac_ainah_r2!$E:$E,Data_Figure_2!A49,env_ac_ainah_r2!$F:$F,Data_Figure_2!C47,env_ac_ainah_r2!$H:$H,Data_Figure_2!C48)</f>
        <v>13054.85872</v>
      </c>
    </row>
    <row r="50" customFormat="false" ht="12.75" hidden="false" customHeight="false" outlineLevel="0" collapsed="false">
      <c r="A50" s="65" t="s">
        <v>112</v>
      </c>
      <c r="B50" s="65" t="s">
        <v>113</v>
      </c>
      <c r="C50" s="68" t="n">
        <f aca="false">SUMIFS(env_ac_ainah_r2!$I:$I,env_ac_ainah_r2!$D:$D,Data_Figure_2!C45,env_ac_ainah_r2!$E:$E,Data_Figure_2!A50,env_ac_ainah_r2!$F:$F,Data_Figure_2!C47,env_ac_ainah_r2!$H:$H,Data_Figure_2!C48)</f>
        <v>40.42845</v>
      </c>
    </row>
    <row r="51" customFormat="false" ht="12.75" hidden="false" customHeight="false" outlineLevel="0" collapsed="false">
      <c r="A51" s="65" t="s">
        <v>114</v>
      </c>
      <c r="B51" s="65" t="s">
        <v>115</v>
      </c>
      <c r="C51" s="68" t="n">
        <f aca="false">SUMIFS(env_ac_ainah_r2!$I:$I,env_ac_ainah_r2!$D:$D,Data_Figure_2!C45,env_ac_ainah_r2!$E:$E,Data_Figure_2!A51,env_ac_ainah_r2!$F:$F,Data_Figure_2!C47,env_ac_ainah_r2!$H:$H,Data_Figure_2!C48)</f>
        <v>1331.38018</v>
      </c>
    </row>
    <row r="52" customFormat="false" ht="12.75" hidden="false" customHeight="false" outlineLevel="0" collapsed="false">
      <c r="A52" s="65" t="s">
        <v>116</v>
      </c>
      <c r="B52" s="65" t="s">
        <v>117</v>
      </c>
      <c r="C52" s="68" t="n">
        <f aca="false">SUMIFS(env_ac_ainah_r2!$I:$I,env_ac_ainah_r2!$D:$D,Data_Figure_2!C45,env_ac_ainah_r2!$E:$E,Data_Figure_2!A52,env_ac_ainah_r2!$F:$F,Data_Figure_2!C47,env_ac_ainah_r2!$H:$H,Data_Figure_2!C48)</f>
        <v>992.6465</v>
      </c>
    </row>
    <row r="53" customFormat="false" ht="12.75" hidden="false" customHeight="false" outlineLevel="0" collapsed="false">
      <c r="A53" s="65" t="s">
        <v>118</v>
      </c>
      <c r="B53" s="65" t="s">
        <v>119</v>
      </c>
      <c r="C53" s="68" t="n">
        <f aca="false">SUMIFS(env_ac_ainah_r2!$I:$I,env_ac_ainah_r2!$D:$D,Data_Figure_2!C45,env_ac_ainah_r2!$E:$E,Data_Figure_2!A53,env_ac_ainah_r2!$F:$F,Data_Figure_2!C47,env_ac_ainah_r2!$H:$H,Data_Figure_2!C48)</f>
        <v>144.85063</v>
      </c>
    </row>
    <row r="54" customFormat="false" ht="12.75" hidden="false" customHeight="false" outlineLevel="0" collapsed="false">
      <c r="A54" s="65" t="s">
        <v>79</v>
      </c>
      <c r="B54" s="65" t="s">
        <v>80</v>
      </c>
      <c r="C54" s="88" t="n">
        <f aca="false">SUM(C50:C53)</f>
        <v>2509.30576</v>
      </c>
    </row>
    <row r="55" customFormat="false" ht="12.75" hidden="false" customHeight="false" outlineLevel="0" collapsed="false">
      <c r="A55" s="86" t="s">
        <v>141</v>
      </c>
      <c r="B55" s="86"/>
      <c r="C55" s="87" t="n">
        <f aca="false">(C54/C49)</f>
        <v>0.192212402586613</v>
      </c>
    </row>
    <row r="56" customFormat="false" ht="12.75" hidden="false" customHeight="false" outlineLevel="0" collapsed="false">
      <c r="A56" s="63"/>
      <c r="B56" s="63"/>
      <c r="C56" s="90"/>
      <c r="D56" s="91"/>
      <c r="E56" s="91"/>
      <c r="F56" s="91"/>
    </row>
    <row r="57" customFormat="false" ht="12.75" hidden="false" customHeight="false" outlineLevel="0" collapsed="false">
      <c r="A57" s="64" t="s">
        <v>105</v>
      </c>
      <c r="B57" s="64" t="s">
        <v>124</v>
      </c>
      <c r="C57" s="70" t="s">
        <v>123</v>
      </c>
    </row>
    <row r="58" customFormat="false" ht="12.75" hidden="false" customHeight="false" outlineLevel="0" collapsed="false">
      <c r="A58" s="64" t="s">
        <v>108</v>
      </c>
      <c r="B58" s="64" t="s">
        <v>98</v>
      </c>
      <c r="C58" s="64" t="s">
        <v>97</v>
      </c>
    </row>
    <row r="59" customFormat="false" ht="12.75" hidden="false" customHeight="false" outlineLevel="0" collapsed="false">
      <c r="A59" s="64" t="s">
        <v>75</v>
      </c>
      <c r="B59" s="64" t="s">
        <v>110</v>
      </c>
      <c r="C59" s="64" t="s">
        <v>109</v>
      </c>
    </row>
    <row r="60" customFormat="false" ht="12.75" hidden="false" customHeight="false" outlineLevel="0" collapsed="false">
      <c r="A60" s="65" t="s">
        <v>111</v>
      </c>
      <c r="B60" s="65" t="s">
        <v>111</v>
      </c>
      <c r="C60" s="85" t="str">
        <f aca="false">Cover!$E$18</f>
        <v>2021</v>
      </c>
    </row>
    <row r="61" customFormat="false" ht="12.75" hidden="false" customHeight="false" outlineLevel="0" collapsed="false">
      <c r="A61" s="65" t="s">
        <v>139</v>
      </c>
      <c r="B61" s="65" t="s">
        <v>140</v>
      </c>
      <c r="C61" s="68" t="n">
        <f aca="false">SUMIFS(env_ac_ainah_r2!$I:$I,env_ac_ainah_r2!$D:$D,Data_Figure_2!C57,env_ac_ainah_r2!$E:$E,Data_Figure_2!A61,env_ac_ainah_r2!$F:$F,Data_Figure_2!C59,env_ac_ainah_r2!$H:$H,Data_Figure_2!C60)</f>
        <v>14678.18705</v>
      </c>
    </row>
    <row r="62" customFormat="false" ht="12.75" hidden="false" customHeight="false" outlineLevel="0" collapsed="false">
      <c r="A62" s="65" t="s">
        <v>112</v>
      </c>
      <c r="B62" s="65" t="s">
        <v>113</v>
      </c>
      <c r="C62" s="68" t="n">
        <f aca="false">SUMIFS(env_ac_ainah_r2!$I:$I,env_ac_ainah_r2!$D:$D,Data_Figure_2!C57,env_ac_ainah_r2!$E:$E,Data_Figure_2!A62,env_ac_ainah_r2!$F:$F,Data_Figure_2!C59,env_ac_ainah_r2!$H:$H,Data_Figure_2!C60)</f>
        <v>190.44532</v>
      </c>
    </row>
    <row r="63" customFormat="false" ht="12.75" hidden="false" customHeight="false" outlineLevel="0" collapsed="false">
      <c r="A63" s="65" t="s">
        <v>114</v>
      </c>
      <c r="B63" s="65" t="s">
        <v>115</v>
      </c>
      <c r="C63" s="68" t="n">
        <f aca="false">SUMIFS(env_ac_ainah_r2!$I:$I,env_ac_ainah_r2!$D:$D,Data_Figure_2!C57,env_ac_ainah_r2!$E:$E,Data_Figure_2!A63,env_ac_ainah_r2!$F:$F,Data_Figure_2!C59,env_ac_ainah_r2!$H:$H,Data_Figure_2!C60)</f>
        <v>3210.69857</v>
      </c>
    </row>
    <row r="64" customFormat="false" ht="12.75" hidden="false" customHeight="false" outlineLevel="0" collapsed="false">
      <c r="A64" s="65" t="s">
        <v>116</v>
      </c>
      <c r="B64" s="65" t="s">
        <v>117</v>
      </c>
      <c r="C64" s="68" t="n">
        <f aca="false">SUMIFS(env_ac_ainah_r2!$I:$I,env_ac_ainah_r2!$D:$D,Data_Figure_2!C57,env_ac_ainah_r2!$E:$E,Data_Figure_2!A64,env_ac_ainah_r2!$F:$F,Data_Figure_2!C59,env_ac_ainah_r2!$H:$H,Data_Figure_2!C60)</f>
        <v>1001.82886</v>
      </c>
    </row>
    <row r="65" customFormat="false" ht="12.75" hidden="false" customHeight="false" outlineLevel="0" collapsed="false">
      <c r="A65" s="65" t="s">
        <v>118</v>
      </c>
      <c r="B65" s="65" t="s">
        <v>119</v>
      </c>
      <c r="C65" s="68" t="n">
        <f aca="false">SUMIFS(env_ac_ainah_r2!$I:$I,env_ac_ainah_r2!$D:$D,Data_Figure_2!C57,env_ac_ainah_r2!$E:$E,Data_Figure_2!A65,env_ac_ainah_r2!$F:$F,Data_Figure_2!C59,env_ac_ainah_r2!$H:$H,Data_Figure_2!C60)</f>
        <v>239.92703</v>
      </c>
    </row>
    <row r="66" customFormat="false" ht="12.75" hidden="false" customHeight="false" outlineLevel="0" collapsed="false">
      <c r="A66" s="65" t="s">
        <v>79</v>
      </c>
      <c r="B66" s="65" t="s">
        <v>80</v>
      </c>
      <c r="C66" s="88" t="n">
        <f aca="false">SUM(C62:C65)</f>
        <v>4642.89978</v>
      </c>
    </row>
    <row r="67" customFormat="false" ht="12.75" hidden="false" customHeight="false" outlineLevel="0" collapsed="false">
      <c r="A67" s="86" t="s">
        <v>141</v>
      </c>
      <c r="B67" s="86"/>
      <c r="C67" s="87" t="n">
        <f aca="false">(C66/C61)</f>
        <v>0.316312890971096</v>
      </c>
    </row>
    <row r="68" customFormat="false" ht="12.75" hidden="false" customHeight="false" outlineLevel="0" collapsed="false">
      <c r="A68" s="63"/>
      <c r="B68" s="63"/>
    </row>
    <row r="69" customFormat="false" ht="12.75" hidden="false" customHeight="false" outlineLevel="0" collapsed="false">
      <c r="A69" s="64" t="s">
        <v>105</v>
      </c>
      <c r="B69" s="64" t="s">
        <v>126</v>
      </c>
      <c r="C69" s="70" t="s">
        <v>125</v>
      </c>
    </row>
    <row r="70" customFormat="false" ht="12.75" hidden="false" customHeight="false" outlineLevel="0" collapsed="false">
      <c r="A70" s="64" t="s">
        <v>108</v>
      </c>
      <c r="B70" s="64" t="s">
        <v>98</v>
      </c>
      <c r="C70" s="64" t="s">
        <v>97</v>
      </c>
    </row>
    <row r="71" customFormat="false" ht="12.75" hidden="false" customHeight="false" outlineLevel="0" collapsed="false">
      <c r="A71" s="64" t="s">
        <v>75</v>
      </c>
      <c r="B71" s="64" t="s">
        <v>110</v>
      </c>
      <c r="C71" s="64" t="s">
        <v>109</v>
      </c>
    </row>
    <row r="72" customFormat="false" ht="12.75" hidden="false" customHeight="false" outlineLevel="0" collapsed="false">
      <c r="A72" s="65" t="s">
        <v>111</v>
      </c>
      <c r="B72" s="65" t="s">
        <v>111</v>
      </c>
      <c r="C72" s="85" t="str">
        <f aca="false">Cover!$E$18</f>
        <v>2021</v>
      </c>
    </row>
    <row r="73" customFormat="false" ht="12.75" hidden="false" customHeight="false" outlineLevel="0" collapsed="false">
      <c r="A73" s="65" t="s">
        <v>139</v>
      </c>
      <c r="B73" s="65" t="s">
        <v>140</v>
      </c>
      <c r="C73" s="68" t="n">
        <f aca="false">SUMIFS(env_ac_ainah_r2!$I:$I,env_ac_ainah_r2!$D:$D,Data_Figure_2!C69,env_ac_ainah_r2!$E:$E,Data_Figure_2!A73,env_ac_ainah_r2!$F:$F,Data_Figure_2!C71,env_ac_ainah_r2!$H:$H,Data_Figure_2!C72)</f>
        <v>634.56835</v>
      </c>
    </row>
    <row r="74" customFormat="false" ht="12.75" hidden="false" customHeight="false" outlineLevel="0" collapsed="false">
      <c r="A74" s="65" t="s">
        <v>112</v>
      </c>
      <c r="B74" s="65" t="s">
        <v>113</v>
      </c>
      <c r="C74" s="68" t="n">
        <f aca="false">SUMIFS(env_ac_ainah_r2!$I:$I,env_ac_ainah_r2!$D:$D,Data_Figure_2!C69,env_ac_ainah_r2!$E:$E,Data_Figure_2!A74,env_ac_ainah_r2!$F:$F,Data_Figure_2!C71,env_ac_ainah_r2!$H:$H,Data_Figure_2!C72)</f>
        <v>13.16248</v>
      </c>
    </row>
    <row r="75" customFormat="false" ht="12.75" hidden="false" customHeight="false" outlineLevel="0" collapsed="false">
      <c r="A75" s="65" t="s">
        <v>114</v>
      </c>
      <c r="B75" s="65" t="s">
        <v>115</v>
      </c>
      <c r="C75" s="68" t="n">
        <f aca="false">SUMIFS(env_ac_ainah_r2!$I:$I,env_ac_ainah_r2!$D:$D,Data_Figure_2!C69,env_ac_ainah_r2!$E:$E,Data_Figure_2!A75,env_ac_ainah_r2!$F:$F,Data_Figure_2!C71,env_ac_ainah_r2!$H:$H,Data_Figure_2!C72)</f>
        <v>122.69795</v>
      </c>
    </row>
    <row r="76" customFormat="false" ht="12.75" hidden="false" customHeight="false" outlineLevel="0" collapsed="false">
      <c r="A76" s="65" t="s">
        <v>116</v>
      </c>
      <c r="B76" s="65" t="s">
        <v>117</v>
      </c>
      <c r="C76" s="68" t="n">
        <f aca="false">SUMIFS(env_ac_ainah_r2!$I:$I,env_ac_ainah_r2!$D:$D,Data_Figure_2!C69,env_ac_ainah_r2!$E:$E,Data_Figure_2!A76,env_ac_ainah_r2!$F:$F,Data_Figure_2!C71,env_ac_ainah_r2!$H:$H,Data_Figure_2!C72)</f>
        <v>27.24347</v>
      </c>
    </row>
    <row r="77" customFormat="false" ht="12.75" hidden="false" customHeight="false" outlineLevel="0" collapsed="false">
      <c r="A77" s="65" t="s">
        <v>118</v>
      </c>
      <c r="B77" s="65" t="s">
        <v>119</v>
      </c>
      <c r="C77" s="68" t="n">
        <f aca="false">SUMIFS(env_ac_ainah_r2!$I:$I,env_ac_ainah_r2!$D:$D,Data_Figure_2!C69,env_ac_ainah_r2!$E:$E,Data_Figure_2!A77,env_ac_ainah_r2!$F:$F,Data_Figure_2!C71,env_ac_ainah_r2!$H:$H,Data_Figure_2!C72)</f>
        <v>20.40844</v>
      </c>
    </row>
    <row r="78" customFormat="false" ht="12.75" hidden="false" customHeight="false" outlineLevel="0" collapsed="false">
      <c r="A78" s="65" t="s">
        <v>79</v>
      </c>
      <c r="B78" s="65" t="s">
        <v>80</v>
      </c>
      <c r="C78" s="88" t="n">
        <f aca="false">SUM(C74:C77)</f>
        <v>183.51234</v>
      </c>
    </row>
    <row r="79" customFormat="false" ht="12.75" hidden="false" customHeight="false" outlineLevel="0" collapsed="false">
      <c r="A79" s="86" t="s">
        <v>141</v>
      </c>
      <c r="B79" s="86"/>
      <c r="C79" s="87" t="n">
        <f aca="false">(C78/C73)</f>
        <v>0.289192393538064</v>
      </c>
    </row>
    <row r="80" customFormat="false" ht="12.75" hidden="false" customHeight="false" outlineLevel="0" collapsed="false">
      <c r="A80" s="63"/>
      <c r="B80" s="63"/>
    </row>
    <row r="81" customFormat="false" ht="12.75" hidden="false" customHeight="false" outlineLevel="0" collapsed="false">
      <c r="A81" s="64" t="s">
        <v>105</v>
      </c>
      <c r="B81" s="64" t="s">
        <v>128</v>
      </c>
      <c r="C81" s="70" t="s">
        <v>127</v>
      </c>
    </row>
    <row r="82" customFormat="false" ht="12.75" hidden="false" customHeight="false" outlineLevel="0" collapsed="false">
      <c r="A82" s="64" t="s">
        <v>108</v>
      </c>
      <c r="B82" s="64" t="s">
        <v>98</v>
      </c>
      <c r="C82" s="64" t="s">
        <v>97</v>
      </c>
    </row>
    <row r="83" customFormat="false" ht="12.75" hidden="false" customHeight="false" outlineLevel="0" collapsed="false">
      <c r="A83" s="64" t="s">
        <v>75</v>
      </c>
      <c r="B83" s="64" t="s">
        <v>110</v>
      </c>
      <c r="C83" s="64" t="s">
        <v>109</v>
      </c>
    </row>
    <row r="84" customFormat="false" ht="12.75" hidden="false" customHeight="false" outlineLevel="0" collapsed="false">
      <c r="A84" s="65" t="s">
        <v>111</v>
      </c>
      <c r="B84" s="65" t="s">
        <v>111</v>
      </c>
      <c r="C84" s="85" t="str">
        <f aca="false">Cover!$E$18</f>
        <v>2021</v>
      </c>
    </row>
    <row r="85" customFormat="false" ht="12.75" hidden="false" customHeight="false" outlineLevel="0" collapsed="false">
      <c r="A85" s="65" t="s">
        <v>139</v>
      </c>
      <c r="B85" s="65" t="s">
        <v>140</v>
      </c>
      <c r="C85" s="68" t="n">
        <f aca="false">SUMIFS(env_ac_ainah_r2!$I:$I,env_ac_ainah_r2!$D:$D,Data_Figure_2!C81,env_ac_ainah_r2!$E:$E,Data_Figure_2!A85,env_ac_ainah_r2!$F:$F,Data_Figure_2!C83,env_ac_ainah_r2!$H:$H,Data_Figure_2!C84)</f>
        <v>1266.46932</v>
      </c>
    </row>
    <row r="86" customFormat="false" ht="12.75" hidden="false" customHeight="false" outlineLevel="0" collapsed="false">
      <c r="A86" s="65" t="s">
        <v>112</v>
      </c>
      <c r="B86" s="65" t="s">
        <v>113</v>
      </c>
      <c r="C86" s="68" t="n">
        <f aca="false">SUMIFS(env_ac_ainah_r2!$I:$I,env_ac_ainah_r2!$D:$D,Data_Figure_2!C81,env_ac_ainah_r2!$E:$E,Data_Figure_2!A86,env_ac_ainah_r2!$F:$F,Data_Figure_2!C83,env_ac_ainah_r2!$H:$H,Data_Figure_2!C84)</f>
        <v>85.73573</v>
      </c>
    </row>
    <row r="87" customFormat="false" ht="12.75" hidden="false" customHeight="false" outlineLevel="0" collapsed="false">
      <c r="A87" s="65" t="s">
        <v>114</v>
      </c>
      <c r="B87" s="65" t="s">
        <v>115</v>
      </c>
      <c r="C87" s="68" t="n">
        <f aca="false">SUMIFS(env_ac_ainah_r2!$I:$I,env_ac_ainah_r2!$D:$D,Data_Figure_2!C81,env_ac_ainah_r2!$E:$E,Data_Figure_2!A87,env_ac_ainah_r2!$F:$F,Data_Figure_2!C83,env_ac_ainah_r2!$H:$H,Data_Figure_2!C84)</f>
        <v>176.74482</v>
      </c>
    </row>
    <row r="88" customFormat="false" ht="12.75" hidden="false" customHeight="false" outlineLevel="0" collapsed="false">
      <c r="A88" s="65" t="s">
        <v>116</v>
      </c>
      <c r="B88" s="65" t="s">
        <v>117</v>
      </c>
      <c r="C88" s="68" t="n">
        <f aca="false">SUMIFS(env_ac_ainah_r2!$I:$I,env_ac_ainah_r2!$D:$D,Data_Figure_2!C81,env_ac_ainah_r2!$E:$E,Data_Figure_2!A88,env_ac_ainah_r2!$F:$F,Data_Figure_2!C83,env_ac_ainah_r2!$H:$H,Data_Figure_2!C84)</f>
        <v>36.5472</v>
      </c>
    </row>
    <row r="89" customFormat="false" ht="12.75" hidden="false" customHeight="false" outlineLevel="0" collapsed="false">
      <c r="A89" s="65" t="s">
        <v>118</v>
      </c>
      <c r="B89" s="65" t="s">
        <v>119</v>
      </c>
      <c r="C89" s="68" t="n">
        <f aca="false">SUMIFS(env_ac_ainah_r2!$I:$I,env_ac_ainah_r2!$D:$D,Data_Figure_2!C81,env_ac_ainah_r2!$E:$E,Data_Figure_2!A89,env_ac_ainah_r2!$F:$F,Data_Figure_2!C83,env_ac_ainah_r2!$H:$H,Data_Figure_2!C84)</f>
        <v>22.13871</v>
      </c>
    </row>
    <row r="90" customFormat="false" ht="12.75" hidden="false" customHeight="false" outlineLevel="0" collapsed="false">
      <c r="A90" s="65" t="s">
        <v>79</v>
      </c>
      <c r="B90" s="65" t="s">
        <v>80</v>
      </c>
      <c r="C90" s="74" t="n">
        <v>342.6429</v>
      </c>
    </row>
    <row r="91" customFormat="false" ht="12.75" hidden="false" customHeight="false" outlineLevel="0" collapsed="false">
      <c r="A91" s="86" t="s">
        <v>141</v>
      </c>
      <c r="B91" s="86"/>
      <c r="C91" s="87" t="n">
        <f aca="false">(C90/C85)</f>
        <v>0.270549704275505</v>
      </c>
    </row>
    <row r="93" customFormat="false" ht="12.75" hidden="false" customHeight="false" outlineLevel="0" collapsed="false">
      <c r="A93" s="70"/>
      <c r="B93" s="92" t="s">
        <v>142</v>
      </c>
    </row>
    <row r="94" customFormat="false" ht="12.75" hidden="false" customHeight="false" outlineLevel="0" collapsed="false">
      <c r="A94" s="63"/>
      <c r="B94" s="63"/>
    </row>
    <row r="95" customFormat="false" ht="12.75" hidden="false" customHeight="false" outlineLevel="0" collapsed="false">
      <c r="A95" s="64" t="s">
        <v>75</v>
      </c>
      <c r="B95" s="64" t="s">
        <v>143</v>
      </c>
      <c r="C95" s="64"/>
    </row>
    <row r="96" customFormat="false" ht="12.75" hidden="false" customHeight="false" outlineLevel="0" collapsed="false">
      <c r="A96" s="64" t="s">
        <v>108</v>
      </c>
      <c r="B96" s="64" t="s">
        <v>137</v>
      </c>
      <c r="C96" s="64" t="s">
        <v>97</v>
      </c>
    </row>
    <row r="97" customFormat="false" ht="12.75" hidden="false" customHeight="false" outlineLevel="0" collapsed="false">
      <c r="A97" s="65" t="s">
        <v>111</v>
      </c>
      <c r="B97" s="65"/>
      <c r="C97" s="85" t="str">
        <f aca="false">Cover!$E$18</f>
        <v>2021</v>
      </c>
    </row>
    <row r="98" customFormat="false" ht="12.75" hidden="false" customHeight="false" outlineLevel="0" collapsed="false">
      <c r="A98" s="86" t="s">
        <v>141</v>
      </c>
      <c r="B98" s="86"/>
      <c r="C98" s="87" t="n">
        <f aca="false">env_ac_taxener!H13</f>
        <v>22.18</v>
      </c>
    </row>
    <row r="100" customFormat="false" ht="15" hidden="false" customHeight="false" outlineLevel="0" collapsed="false">
      <c r="A100" s="93"/>
      <c r="B100" s="92"/>
    </row>
    <row r="101" customFormat="false" ht="15" hidden="false" customHeight="false" outlineLevel="0" collapsed="false">
      <c r="A101" s="93"/>
      <c r="B101" s="93"/>
    </row>
    <row r="102" customFormat="false" ht="15" hidden="false" customHeight="false" outlineLevel="0" collapsed="false"/>
    <row r="103" customFormat="false" ht="15" hidden="false" customHeight="false" outlineLevel="0" collapsed="false">
      <c r="A103" s="92"/>
      <c r="C103" s="93"/>
    </row>
    <row r="104" customFormat="false" ht="15" hidden="false" customHeight="false" outlineLevel="0" collapsed="false">
      <c r="A104" s="92"/>
      <c r="C104" s="93"/>
    </row>
    <row r="105" customFormat="false" ht="15" hidden="false" customHeight="false" outlineLevel="0" collapsed="false">
      <c r="A105" s="92"/>
      <c r="C105"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55" width="9.14"/>
    <col collapsed="false" customWidth="true" hidden="false" outlineLevel="0" max="2" min="2" style="55" width="16.57"/>
    <col collapsed="false" customWidth="false" hidden="false" outlineLevel="0" max="3" min="3" style="55" width="9.14"/>
    <col collapsed="false" customWidth="true" hidden="false" outlineLevel="0" max="4" min="4" style="55" width="18.42"/>
    <col collapsed="false" customWidth="false" hidden="false" outlineLevel="0" max="6" min="5" style="55" width="9.14"/>
    <col collapsed="false" customWidth="true" hidden="false" outlineLevel="0" max="7" min="7" style="55" width="11.43"/>
    <col collapsed="false" customWidth="true" hidden="false" outlineLevel="0" max="8" min="8" style="55" width="10.71"/>
    <col collapsed="false" customWidth="true" hidden="false" outlineLevel="0" max="9" min="9" style="55" width="12.57"/>
    <col collapsed="false" customWidth="false" hidden="false" outlineLevel="0" max="10" min="10" style="55" width="9.14"/>
    <col collapsed="false" customWidth="false" hidden="false" outlineLevel="0" max="16384" min="11" style="94" width="9.14"/>
  </cols>
  <sheetData>
    <row r="1" customFormat="false" ht="12.75" hidden="false" customHeight="false" outlineLevel="0" collapsed="false">
      <c r="A1" s="55" t="s">
        <v>144</v>
      </c>
      <c r="B1" s="55" t="s">
        <v>145</v>
      </c>
      <c r="C1" s="55" t="s">
        <v>146</v>
      </c>
      <c r="D1" s="55" t="s">
        <v>147</v>
      </c>
      <c r="E1" s="55" t="s">
        <v>148</v>
      </c>
      <c r="F1" s="55" t="s">
        <v>149</v>
      </c>
      <c r="G1" s="55" t="s">
        <v>150</v>
      </c>
      <c r="H1" s="55" t="s">
        <v>151</v>
      </c>
      <c r="I1" s="55" t="s">
        <v>152</v>
      </c>
      <c r="J1" s="55" t="s">
        <v>153</v>
      </c>
    </row>
    <row r="2" customFormat="false" ht="12.75" hidden="false" customHeight="false" outlineLevel="0" collapsed="false">
      <c r="A2" s="55" t="s">
        <v>154</v>
      </c>
      <c r="B2" s="95" t="n">
        <v>45310.9583333333</v>
      </c>
      <c r="C2" s="55" t="s">
        <v>155</v>
      </c>
      <c r="D2" s="55" t="s">
        <v>76</v>
      </c>
      <c r="E2" s="55" t="s">
        <v>79</v>
      </c>
      <c r="F2" s="55" t="s">
        <v>82</v>
      </c>
      <c r="G2" s="55" t="s">
        <v>97</v>
      </c>
      <c r="H2" s="55" t="n">
        <v>2010</v>
      </c>
      <c r="I2" s="55" t="n">
        <v>2091974.1</v>
      </c>
    </row>
    <row r="3" customFormat="false" ht="12.75" hidden="false" customHeight="false" outlineLevel="0" collapsed="false">
      <c r="A3" s="55" t="s">
        <v>154</v>
      </c>
      <c r="B3" s="95" t="n">
        <v>45310.9583333333</v>
      </c>
      <c r="C3" s="55" t="s">
        <v>155</v>
      </c>
      <c r="D3" s="55" t="s">
        <v>76</v>
      </c>
      <c r="E3" s="55" t="s">
        <v>79</v>
      </c>
      <c r="F3" s="55" t="s">
        <v>82</v>
      </c>
      <c r="G3" s="55" t="s">
        <v>97</v>
      </c>
      <c r="H3" s="55" t="n">
        <v>2011</v>
      </c>
      <c r="I3" s="55" t="n">
        <v>2159967.7</v>
      </c>
    </row>
    <row r="4" customFormat="false" ht="12.75" hidden="false" customHeight="false" outlineLevel="0" collapsed="false">
      <c r="A4" s="55" t="s">
        <v>154</v>
      </c>
      <c r="B4" s="95" t="n">
        <v>45310.9583333333</v>
      </c>
      <c r="C4" s="55" t="s">
        <v>155</v>
      </c>
      <c r="D4" s="55" t="s">
        <v>76</v>
      </c>
      <c r="E4" s="55" t="s">
        <v>79</v>
      </c>
      <c r="F4" s="55" t="s">
        <v>82</v>
      </c>
      <c r="G4" s="55" t="s">
        <v>97</v>
      </c>
      <c r="H4" s="55" t="n">
        <v>2012</v>
      </c>
      <c r="I4" s="55" t="n">
        <v>2127552</v>
      </c>
    </row>
    <row r="5" customFormat="false" ht="12.75" hidden="false" customHeight="false" outlineLevel="0" collapsed="false">
      <c r="A5" s="55" t="s">
        <v>154</v>
      </c>
      <c r="B5" s="95" t="n">
        <v>45310.9583333333</v>
      </c>
      <c r="C5" s="55" t="s">
        <v>155</v>
      </c>
      <c r="D5" s="55" t="s">
        <v>76</v>
      </c>
      <c r="E5" s="55" t="s">
        <v>79</v>
      </c>
      <c r="F5" s="55" t="s">
        <v>82</v>
      </c>
      <c r="G5" s="55" t="s">
        <v>97</v>
      </c>
      <c r="H5" s="55" t="n">
        <v>2013</v>
      </c>
      <c r="I5" s="55" t="n">
        <v>2104363.5</v>
      </c>
    </row>
    <row r="6" customFormat="false" ht="12.75" hidden="false" customHeight="false" outlineLevel="0" collapsed="false">
      <c r="A6" s="55" t="s">
        <v>154</v>
      </c>
      <c r="B6" s="95" t="n">
        <v>45310.9583333333</v>
      </c>
      <c r="C6" s="55" t="s">
        <v>155</v>
      </c>
      <c r="D6" s="55" t="s">
        <v>76</v>
      </c>
      <c r="E6" s="55" t="s">
        <v>79</v>
      </c>
      <c r="F6" s="55" t="s">
        <v>82</v>
      </c>
      <c r="G6" s="55" t="s">
        <v>97</v>
      </c>
      <c r="H6" s="55" t="n">
        <v>2014</v>
      </c>
      <c r="I6" s="55" t="n">
        <v>2156689</v>
      </c>
    </row>
    <row r="7" customFormat="false" ht="12.75" hidden="false" customHeight="false" outlineLevel="0" collapsed="false">
      <c r="A7" s="55" t="s">
        <v>154</v>
      </c>
      <c r="B7" s="95" t="n">
        <v>45310.9583333333</v>
      </c>
      <c r="C7" s="55" t="s">
        <v>155</v>
      </c>
      <c r="D7" s="55" t="s">
        <v>76</v>
      </c>
      <c r="E7" s="55" t="s">
        <v>79</v>
      </c>
      <c r="F7" s="55" t="s">
        <v>82</v>
      </c>
      <c r="G7" s="55" t="s">
        <v>97</v>
      </c>
      <c r="H7" s="55" t="n">
        <v>2015</v>
      </c>
      <c r="I7" s="55" t="n">
        <v>2229033.3</v>
      </c>
    </row>
    <row r="8" customFormat="false" ht="12.75" hidden="false" customHeight="false" outlineLevel="0" collapsed="false">
      <c r="A8" s="55" t="s">
        <v>154</v>
      </c>
      <c r="B8" s="95" t="n">
        <v>45310.9583333333</v>
      </c>
      <c r="C8" s="55" t="s">
        <v>155</v>
      </c>
      <c r="D8" s="55" t="s">
        <v>76</v>
      </c>
      <c r="E8" s="55" t="s">
        <v>79</v>
      </c>
      <c r="F8" s="55" t="s">
        <v>82</v>
      </c>
      <c r="G8" s="55" t="s">
        <v>97</v>
      </c>
      <c r="H8" s="55" t="n">
        <v>2016</v>
      </c>
      <c r="I8" s="55" t="n">
        <v>2289567</v>
      </c>
    </row>
    <row r="9" customFormat="false" ht="12.75" hidden="false" customHeight="false" outlineLevel="0" collapsed="false">
      <c r="A9" s="55" t="s">
        <v>154</v>
      </c>
      <c r="B9" s="95" t="n">
        <v>45310.9583333333</v>
      </c>
      <c r="C9" s="55" t="s">
        <v>155</v>
      </c>
      <c r="D9" s="55" t="s">
        <v>76</v>
      </c>
      <c r="E9" s="55" t="s">
        <v>79</v>
      </c>
      <c r="F9" s="55" t="s">
        <v>82</v>
      </c>
      <c r="G9" s="55" t="s">
        <v>97</v>
      </c>
      <c r="H9" s="55" t="n">
        <v>2017</v>
      </c>
      <c r="I9" s="55" t="n">
        <v>2370916.5</v>
      </c>
    </row>
    <row r="10" customFormat="false" ht="12.75" hidden="false" customHeight="false" outlineLevel="0" collapsed="false">
      <c r="A10" s="55" t="s">
        <v>154</v>
      </c>
      <c r="B10" s="95" t="n">
        <v>45310.9583333333</v>
      </c>
      <c r="C10" s="55" t="s">
        <v>155</v>
      </c>
      <c r="D10" s="55" t="s">
        <v>76</v>
      </c>
      <c r="E10" s="55" t="s">
        <v>79</v>
      </c>
      <c r="F10" s="55" t="s">
        <v>82</v>
      </c>
      <c r="G10" s="55" t="s">
        <v>97</v>
      </c>
      <c r="H10" s="55" t="n">
        <v>2018</v>
      </c>
      <c r="I10" s="55" t="n">
        <v>2417594.1</v>
      </c>
    </row>
    <row r="11" customFormat="false" ht="12.75" hidden="false" customHeight="false" outlineLevel="0" collapsed="false">
      <c r="A11" s="55" t="s">
        <v>154</v>
      </c>
      <c r="B11" s="95" t="n">
        <v>45310.9583333333</v>
      </c>
      <c r="C11" s="55" t="s">
        <v>155</v>
      </c>
      <c r="D11" s="55" t="s">
        <v>76</v>
      </c>
      <c r="E11" s="55" t="s">
        <v>79</v>
      </c>
      <c r="F11" s="55" t="s">
        <v>82</v>
      </c>
      <c r="G11" s="55" t="s">
        <v>97</v>
      </c>
      <c r="H11" s="55" t="n">
        <v>2019</v>
      </c>
      <c r="I11" s="55" t="n">
        <v>2436005.6</v>
      </c>
    </row>
    <row r="12" customFormat="false" ht="12.75" hidden="false" customHeight="false" outlineLevel="0" collapsed="false">
      <c r="A12" s="55" t="s">
        <v>154</v>
      </c>
      <c r="B12" s="95" t="n">
        <v>45310.9583333333</v>
      </c>
      <c r="C12" s="55" t="s">
        <v>155</v>
      </c>
      <c r="D12" s="55" t="s">
        <v>76</v>
      </c>
      <c r="E12" s="55" t="s">
        <v>79</v>
      </c>
      <c r="F12" s="55" t="s">
        <v>82</v>
      </c>
      <c r="G12" s="55" t="s">
        <v>97</v>
      </c>
      <c r="H12" s="55" t="n">
        <v>2020</v>
      </c>
      <c r="I12" s="55" t="n">
        <v>2291743.8</v>
      </c>
    </row>
    <row r="13" customFormat="false" ht="12.75" hidden="false" customHeight="false" outlineLevel="0" collapsed="false">
      <c r="A13" s="55" t="s">
        <v>154</v>
      </c>
      <c r="B13" s="95" t="n">
        <v>45310.9583333333</v>
      </c>
      <c r="C13" s="55" t="s">
        <v>155</v>
      </c>
      <c r="D13" s="55" t="s">
        <v>76</v>
      </c>
      <c r="E13" s="55" t="s">
        <v>79</v>
      </c>
      <c r="F13" s="55" t="s">
        <v>82</v>
      </c>
      <c r="G13" s="55" t="s">
        <v>97</v>
      </c>
      <c r="H13" s="55" t="n">
        <v>2021</v>
      </c>
      <c r="I13" s="55" t="n">
        <v>2479768.4</v>
      </c>
    </row>
    <row r="14" customFormat="false" ht="12.75" hidden="false" customHeight="false" outlineLevel="0" collapsed="false">
      <c r="A14" s="55" t="s">
        <v>154</v>
      </c>
      <c r="B14" s="95" t="n">
        <v>45310.9583333333</v>
      </c>
      <c r="C14" s="55" t="s">
        <v>155</v>
      </c>
      <c r="D14" s="55" t="s">
        <v>76</v>
      </c>
      <c r="E14" s="55" t="s">
        <v>79</v>
      </c>
      <c r="F14" s="55" t="s">
        <v>82</v>
      </c>
      <c r="G14" s="55" t="s">
        <v>97</v>
      </c>
      <c r="H14" s="55" t="n">
        <v>2022</v>
      </c>
      <c r="I14" s="55" t="n">
        <v>2526508.4</v>
      </c>
    </row>
    <row r="15" customFormat="false" ht="12.75" hidden="false" customHeight="false" outlineLevel="0" collapsed="false">
      <c r="A15" s="55" t="s">
        <v>154</v>
      </c>
      <c r="B15" s="95" t="n">
        <v>45310.9583333333</v>
      </c>
      <c r="C15" s="55" t="s">
        <v>155</v>
      </c>
      <c r="D15" s="55" t="s">
        <v>76</v>
      </c>
      <c r="E15" s="55" t="s">
        <v>139</v>
      </c>
      <c r="F15" s="55" t="s">
        <v>82</v>
      </c>
      <c r="G15" s="55" t="s">
        <v>97</v>
      </c>
      <c r="H15" s="55" t="n">
        <v>2010</v>
      </c>
      <c r="I15" s="55" t="n">
        <v>10398240.9</v>
      </c>
    </row>
    <row r="16" customFormat="false" ht="12.75" hidden="false" customHeight="false" outlineLevel="0" collapsed="false">
      <c r="A16" s="55" t="s">
        <v>154</v>
      </c>
      <c r="B16" s="95" t="n">
        <v>45310.9583333333</v>
      </c>
      <c r="C16" s="55" t="s">
        <v>155</v>
      </c>
      <c r="D16" s="55" t="s">
        <v>76</v>
      </c>
      <c r="E16" s="55" t="s">
        <v>139</v>
      </c>
      <c r="F16" s="55" t="s">
        <v>82</v>
      </c>
      <c r="G16" s="55" t="s">
        <v>97</v>
      </c>
      <c r="H16" s="55" t="n">
        <v>2011</v>
      </c>
      <c r="I16" s="55" t="n">
        <v>10602902.1</v>
      </c>
    </row>
    <row r="17" customFormat="false" ht="12.75" hidden="false" customHeight="false" outlineLevel="0" collapsed="false">
      <c r="A17" s="55" t="s">
        <v>154</v>
      </c>
      <c r="B17" s="95" t="n">
        <v>45310.9583333333</v>
      </c>
      <c r="C17" s="55" t="s">
        <v>155</v>
      </c>
      <c r="D17" s="55" t="s">
        <v>76</v>
      </c>
      <c r="E17" s="55" t="s">
        <v>139</v>
      </c>
      <c r="F17" s="55" t="s">
        <v>82</v>
      </c>
      <c r="G17" s="55" t="s">
        <v>97</v>
      </c>
      <c r="H17" s="55" t="n">
        <v>2012</v>
      </c>
      <c r="I17" s="55" t="n">
        <v>10541272.4</v>
      </c>
    </row>
    <row r="18" customFormat="false" ht="12.75" hidden="false" customHeight="false" outlineLevel="0" collapsed="false">
      <c r="A18" s="55" t="s">
        <v>154</v>
      </c>
      <c r="B18" s="95" t="n">
        <v>45310.9583333333</v>
      </c>
      <c r="C18" s="55" t="s">
        <v>155</v>
      </c>
      <c r="D18" s="55" t="s">
        <v>76</v>
      </c>
      <c r="E18" s="55" t="s">
        <v>139</v>
      </c>
      <c r="F18" s="55" t="s">
        <v>82</v>
      </c>
      <c r="G18" s="55" t="s">
        <v>97</v>
      </c>
      <c r="H18" s="55" t="n">
        <v>2013</v>
      </c>
      <c r="I18" s="55" t="n">
        <v>10541293.1</v>
      </c>
    </row>
    <row r="19" customFormat="false" ht="12.75" hidden="false" customHeight="false" outlineLevel="0" collapsed="false">
      <c r="A19" s="55" t="s">
        <v>154</v>
      </c>
      <c r="B19" s="95" t="n">
        <v>45310.9583333333</v>
      </c>
      <c r="C19" s="55" t="s">
        <v>155</v>
      </c>
      <c r="D19" s="55" t="s">
        <v>76</v>
      </c>
      <c r="E19" s="55" t="s">
        <v>139</v>
      </c>
      <c r="F19" s="55" t="s">
        <v>82</v>
      </c>
      <c r="G19" s="55" t="s">
        <v>97</v>
      </c>
      <c r="H19" s="55" t="n">
        <v>2014</v>
      </c>
      <c r="I19" s="55" t="n">
        <v>10709099.4</v>
      </c>
    </row>
    <row r="20" customFormat="false" ht="12.75" hidden="false" customHeight="false" outlineLevel="0" collapsed="false">
      <c r="A20" s="55" t="s">
        <v>154</v>
      </c>
      <c r="B20" s="95" t="n">
        <v>45310.9583333333</v>
      </c>
      <c r="C20" s="55" t="s">
        <v>155</v>
      </c>
      <c r="D20" s="55" t="s">
        <v>76</v>
      </c>
      <c r="E20" s="55" t="s">
        <v>139</v>
      </c>
      <c r="F20" s="55" t="s">
        <v>82</v>
      </c>
      <c r="G20" s="55" t="s">
        <v>97</v>
      </c>
      <c r="H20" s="55" t="n">
        <v>2015</v>
      </c>
      <c r="I20" s="55" t="n">
        <v>10939262</v>
      </c>
    </row>
    <row r="21" customFormat="false" ht="12.75" hidden="false" customHeight="false" outlineLevel="0" collapsed="false">
      <c r="A21" s="55" t="s">
        <v>154</v>
      </c>
      <c r="B21" s="95" t="n">
        <v>45310.9583333333</v>
      </c>
      <c r="C21" s="55" t="s">
        <v>155</v>
      </c>
      <c r="D21" s="55" t="s">
        <v>76</v>
      </c>
      <c r="E21" s="55" t="s">
        <v>139</v>
      </c>
      <c r="F21" s="55" t="s">
        <v>82</v>
      </c>
      <c r="G21" s="55" t="s">
        <v>97</v>
      </c>
      <c r="H21" s="55" t="n">
        <v>2016</v>
      </c>
      <c r="I21" s="55" t="n">
        <v>11144233.8</v>
      </c>
    </row>
    <row r="22" customFormat="false" ht="12.75" hidden="false" customHeight="false" outlineLevel="0" collapsed="false">
      <c r="A22" s="55" t="s">
        <v>154</v>
      </c>
      <c r="B22" s="95" t="n">
        <v>45310.9583333333</v>
      </c>
      <c r="C22" s="55" t="s">
        <v>155</v>
      </c>
      <c r="D22" s="55" t="s">
        <v>76</v>
      </c>
      <c r="E22" s="55" t="s">
        <v>139</v>
      </c>
      <c r="F22" s="55" t="s">
        <v>82</v>
      </c>
      <c r="G22" s="55" t="s">
        <v>97</v>
      </c>
      <c r="H22" s="55" t="n">
        <v>2017</v>
      </c>
      <c r="I22" s="55" t="n">
        <v>11465242.5</v>
      </c>
    </row>
    <row r="23" customFormat="false" ht="12.75" hidden="false" customHeight="false" outlineLevel="0" collapsed="false">
      <c r="A23" s="55" t="s">
        <v>154</v>
      </c>
      <c r="B23" s="95" t="n">
        <v>45310.9583333333</v>
      </c>
      <c r="C23" s="55" t="s">
        <v>155</v>
      </c>
      <c r="D23" s="55" t="s">
        <v>76</v>
      </c>
      <c r="E23" s="55" t="s">
        <v>139</v>
      </c>
      <c r="F23" s="55" t="s">
        <v>82</v>
      </c>
      <c r="G23" s="55" t="s">
        <v>97</v>
      </c>
      <c r="H23" s="55" t="n">
        <v>2018</v>
      </c>
      <c r="I23" s="55" t="n">
        <v>11700948.5</v>
      </c>
    </row>
    <row r="24" customFormat="false" ht="12.75" hidden="false" customHeight="false" outlineLevel="0" collapsed="false">
      <c r="A24" s="55" t="s">
        <v>154</v>
      </c>
      <c r="B24" s="95" t="n">
        <v>45310.9583333333</v>
      </c>
      <c r="C24" s="55" t="s">
        <v>155</v>
      </c>
      <c r="D24" s="55" t="s">
        <v>76</v>
      </c>
      <c r="E24" s="55" t="s">
        <v>139</v>
      </c>
      <c r="F24" s="55" t="s">
        <v>82</v>
      </c>
      <c r="G24" s="55" t="s">
        <v>97</v>
      </c>
      <c r="H24" s="55" t="n">
        <v>2019</v>
      </c>
      <c r="I24" s="55" t="n">
        <v>11906657.5</v>
      </c>
    </row>
    <row r="25" customFormat="false" ht="12.75" hidden="false" customHeight="false" outlineLevel="0" collapsed="false">
      <c r="A25" s="55" t="s">
        <v>154</v>
      </c>
      <c r="B25" s="95" t="n">
        <v>45310.9583333333</v>
      </c>
      <c r="C25" s="55" t="s">
        <v>155</v>
      </c>
      <c r="D25" s="55" t="s">
        <v>76</v>
      </c>
      <c r="E25" s="55" t="s">
        <v>139</v>
      </c>
      <c r="F25" s="55" t="s">
        <v>82</v>
      </c>
      <c r="G25" s="55" t="s">
        <v>97</v>
      </c>
      <c r="H25" s="55" t="n">
        <v>2020</v>
      </c>
      <c r="I25" s="55" t="n">
        <v>11247612</v>
      </c>
    </row>
    <row r="26" customFormat="false" ht="12.75" hidden="false" customHeight="false" outlineLevel="0" collapsed="false">
      <c r="A26" s="55" t="s">
        <v>154</v>
      </c>
      <c r="B26" s="95" t="n">
        <v>45310.9583333333</v>
      </c>
      <c r="C26" s="55" t="s">
        <v>155</v>
      </c>
      <c r="D26" s="55" t="s">
        <v>76</v>
      </c>
      <c r="E26" s="55" t="s">
        <v>139</v>
      </c>
      <c r="F26" s="55" t="s">
        <v>82</v>
      </c>
      <c r="G26" s="55" t="s">
        <v>97</v>
      </c>
      <c r="H26" s="55" t="n">
        <v>2021</v>
      </c>
      <c r="I26" s="55" t="n">
        <v>11907648.7</v>
      </c>
    </row>
    <row r="27" customFormat="false" ht="12.75" hidden="false" customHeight="false" outlineLevel="0" collapsed="false">
      <c r="A27" s="55" t="s">
        <v>154</v>
      </c>
      <c r="B27" s="95" t="n">
        <v>45310.9583333333</v>
      </c>
      <c r="C27" s="55" t="s">
        <v>155</v>
      </c>
      <c r="D27" s="55" t="s">
        <v>76</v>
      </c>
      <c r="E27" s="55" t="s">
        <v>139</v>
      </c>
      <c r="F27" s="55" t="s">
        <v>82</v>
      </c>
      <c r="G27" s="55" t="s">
        <v>97</v>
      </c>
      <c r="H27" s="55" t="n">
        <v>2022</v>
      </c>
      <c r="I27" s="55" t="n">
        <v>12329729.3</v>
      </c>
    </row>
    <row r="28" customFormat="false" ht="12.75" hidden="false" customHeight="false" outlineLevel="0" collapsed="false">
      <c r="A28" s="55" t="s">
        <v>154</v>
      </c>
      <c r="B28" s="95" t="n">
        <v>45310.9583333333</v>
      </c>
      <c r="C28" s="55" t="s">
        <v>155</v>
      </c>
      <c r="D28" s="55" t="s">
        <v>136</v>
      </c>
      <c r="E28" s="55" t="s">
        <v>79</v>
      </c>
      <c r="F28" s="55" t="s">
        <v>82</v>
      </c>
      <c r="G28" s="55" t="s">
        <v>97</v>
      </c>
      <c r="H28" s="55" t="n">
        <v>2010</v>
      </c>
      <c r="I28" s="55" t="n">
        <v>1952226.7</v>
      </c>
    </row>
    <row r="29" customFormat="false" ht="12.75" hidden="false" customHeight="false" outlineLevel="0" collapsed="false">
      <c r="A29" s="55" t="s">
        <v>154</v>
      </c>
      <c r="B29" s="95" t="n">
        <v>45310.9583333333</v>
      </c>
      <c r="C29" s="55" t="s">
        <v>155</v>
      </c>
      <c r="D29" s="55" t="s">
        <v>136</v>
      </c>
      <c r="E29" s="55" t="s">
        <v>79</v>
      </c>
      <c r="F29" s="55" t="s">
        <v>82</v>
      </c>
      <c r="G29" s="55" t="s">
        <v>97</v>
      </c>
      <c r="H29" s="55" t="n">
        <v>2011</v>
      </c>
      <c r="I29" s="55" t="n">
        <v>2042137</v>
      </c>
    </row>
    <row r="30" customFormat="false" ht="12.75" hidden="false" customHeight="false" outlineLevel="0" collapsed="false">
      <c r="A30" s="55" t="s">
        <v>154</v>
      </c>
      <c r="B30" s="95" t="n">
        <v>45310.9583333333</v>
      </c>
      <c r="C30" s="55" t="s">
        <v>155</v>
      </c>
      <c r="D30" s="55" t="s">
        <v>136</v>
      </c>
      <c r="E30" s="55" t="s">
        <v>79</v>
      </c>
      <c r="F30" s="55" t="s">
        <v>82</v>
      </c>
      <c r="G30" s="55" t="s">
        <v>97</v>
      </c>
      <c r="H30" s="55" t="n">
        <v>2012</v>
      </c>
      <c r="I30" s="55" t="n">
        <v>2046363.2</v>
      </c>
    </row>
    <row r="31" customFormat="false" ht="12.75" hidden="false" customHeight="false" outlineLevel="0" collapsed="false">
      <c r="A31" s="55" t="s">
        <v>154</v>
      </c>
      <c r="B31" s="95" t="n">
        <v>45310.9583333333</v>
      </c>
      <c r="C31" s="55" t="s">
        <v>155</v>
      </c>
      <c r="D31" s="55" t="s">
        <v>136</v>
      </c>
      <c r="E31" s="55" t="s">
        <v>79</v>
      </c>
      <c r="F31" s="55" t="s">
        <v>82</v>
      </c>
      <c r="G31" s="55" t="s">
        <v>97</v>
      </c>
      <c r="H31" s="55" t="n">
        <v>2013</v>
      </c>
      <c r="I31" s="55" t="n">
        <v>2043626.7</v>
      </c>
    </row>
    <row r="32" customFormat="false" ht="12.75" hidden="false" customHeight="false" outlineLevel="0" collapsed="false">
      <c r="A32" s="55" t="s">
        <v>154</v>
      </c>
      <c r="B32" s="95" t="n">
        <v>45310.9583333333</v>
      </c>
      <c r="C32" s="55" t="s">
        <v>155</v>
      </c>
      <c r="D32" s="55" t="s">
        <v>136</v>
      </c>
      <c r="E32" s="55" t="s">
        <v>79</v>
      </c>
      <c r="F32" s="55" t="s">
        <v>82</v>
      </c>
      <c r="G32" s="55" t="s">
        <v>97</v>
      </c>
      <c r="H32" s="55" t="n">
        <v>2014</v>
      </c>
      <c r="I32" s="55" t="n">
        <v>2097854.1</v>
      </c>
    </row>
    <row r="33" customFormat="false" ht="12.75" hidden="false" customHeight="false" outlineLevel="0" collapsed="false">
      <c r="A33" s="55" t="s">
        <v>154</v>
      </c>
      <c r="B33" s="95" t="n">
        <v>45310.9583333333</v>
      </c>
      <c r="C33" s="55" t="s">
        <v>155</v>
      </c>
      <c r="D33" s="55" t="s">
        <v>136</v>
      </c>
      <c r="E33" s="55" t="s">
        <v>79</v>
      </c>
      <c r="F33" s="55" t="s">
        <v>82</v>
      </c>
      <c r="G33" s="55" t="s">
        <v>97</v>
      </c>
      <c r="H33" s="55" t="n">
        <v>2015</v>
      </c>
      <c r="I33" s="55" t="n">
        <v>2229033.3</v>
      </c>
    </row>
    <row r="34" customFormat="false" ht="12.75" hidden="false" customHeight="false" outlineLevel="0" collapsed="false">
      <c r="A34" s="55" t="s">
        <v>154</v>
      </c>
      <c r="B34" s="95" t="n">
        <v>45310.9583333333</v>
      </c>
      <c r="C34" s="55" t="s">
        <v>155</v>
      </c>
      <c r="D34" s="55" t="s">
        <v>136</v>
      </c>
      <c r="E34" s="55" t="s">
        <v>79</v>
      </c>
      <c r="F34" s="55" t="s">
        <v>82</v>
      </c>
      <c r="G34" s="55" t="s">
        <v>97</v>
      </c>
      <c r="H34" s="55" t="n">
        <v>2016</v>
      </c>
      <c r="I34" s="55" t="n">
        <v>2290710</v>
      </c>
    </row>
    <row r="35" customFormat="false" ht="12.75" hidden="false" customHeight="false" outlineLevel="0" collapsed="false">
      <c r="A35" s="55" t="s">
        <v>154</v>
      </c>
      <c r="B35" s="95" t="n">
        <v>45310.9583333333</v>
      </c>
      <c r="C35" s="55" t="s">
        <v>155</v>
      </c>
      <c r="D35" s="55" t="s">
        <v>136</v>
      </c>
      <c r="E35" s="55" t="s">
        <v>79</v>
      </c>
      <c r="F35" s="55" t="s">
        <v>82</v>
      </c>
      <c r="G35" s="55" t="s">
        <v>97</v>
      </c>
      <c r="H35" s="55" t="n">
        <v>2017</v>
      </c>
      <c r="I35" s="55" t="n">
        <v>2373818.1</v>
      </c>
    </row>
    <row r="36" customFormat="false" ht="12.75" hidden="false" customHeight="false" outlineLevel="0" collapsed="false">
      <c r="A36" s="55" t="s">
        <v>154</v>
      </c>
      <c r="B36" s="95" t="n">
        <v>45310.9583333333</v>
      </c>
      <c r="C36" s="55" t="s">
        <v>155</v>
      </c>
      <c r="D36" s="55" t="s">
        <v>136</v>
      </c>
      <c r="E36" s="55" t="s">
        <v>79</v>
      </c>
      <c r="F36" s="55" t="s">
        <v>82</v>
      </c>
      <c r="G36" s="55" t="s">
        <v>97</v>
      </c>
      <c r="H36" s="55" t="n">
        <v>2018</v>
      </c>
      <c r="I36" s="55" t="n">
        <v>2438592.9</v>
      </c>
    </row>
    <row r="37" customFormat="false" ht="12.75" hidden="false" customHeight="false" outlineLevel="0" collapsed="false">
      <c r="A37" s="55" t="s">
        <v>154</v>
      </c>
      <c r="B37" s="95" t="n">
        <v>45310.9583333333</v>
      </c>
      <c r="C37" s="55" t="s">
        <v>155</v>
      </c>
      <c r="D37" s="55" t="s">
        <v>136</v>
      </c>
      <c r="E37" s="55" t="s">
        <v>79</v>
      </c>
      <c r="F37" s="55" t="s">
        <v>82</v>
      </c>
      <c r="G37" s="55" t="s">
        <v>97</v>
      </c>
      <c r="H37" s="55" t="n">
        <v>2019</v>
      </c>
      <c r="I37" s="55" t="n">
        <v>2503125.4</v>
      </c>
    </row>
    <row r="38" customFormat="false" ht="12.75" hidden="false" customHeight="false" outlineLevel="0" collapsed="false">
      <c r="A38" s="55" t="s">
        <v>154</v>
      </c>
      <c r="B38" s="95" t="n">
        <v>45310.9583333333</v>
      </c>
      <c r="C38" s="55" t="s">
        <v>155</v>
      </c>
      <c r="D38" s="55" t="s">
        <v>136</v>
      </c>
      <c r="E38" s="55" t="s">
        <v>79</v>
      </c>
      <c r="F38" s="55" t="s">
        <v>82</v>
      </c>
      <c r="G38" s="55" t="s">
        <v>97</v>
      </c>
      <c r="H38" s="55" t="n">
        <v>2020</v>
      </c>
      <c r="I38" s="55" t="n">
        <v>2381772.4</v>
      </c>
    </row>
    <row r="39" customFormat="false" ht="12.75" hidden="false" customHeight="false" outlineLevel="0" collapsed="false">
      <c r="A39" s="55" t="s">
        <v>154</v>
      </c>
      <c r="B39" s="95" t="n">
        <v>45310.9583333333</v>
      </c>
      <c r="C39" s="55" t="s">
        <v>155</v>
      </c>
      <c r="D39" s="55" t="s">
        <v>136</v>
      </c>
      <c r="E39" s="55" t="s">
        <v>79</v>
      </c>
      <c r="F39" s="55" t="s">
        <v>82</v>
      </c>
      <c r="G39" s="55" t="s">
        <v>97</v>
      </c>
      <c r="H39" s="55" t="n">
        <v>2021</v>
      </c>
      <c r="I39" s="55" t="n">
        <v>2641687.8</v>
      </c>
    </row>
    <row r="40" customFormat="false" ht="12.75" hidden="false" customHeight="false" outlineLevel="0" collapsed="false">
      <c r="A40" s="55" t="s">
        <v>154</v>
      </c>
      <c r="B40" s="95" t="n">
        <v>45310.9583333333</v>
      </c>
      <c r="C40" s="55" t="s">
        <v>155</v>
      </c>
      <c r="D40" s="55" t="s">
        <v>136</v>
      </c>
      <c r="E40" s="55" t="s">
        <v>79</v>
      </c>
      <c r="F40" s="55" t="s">
        <v>82</v>
      </c>
      <c r="G40" s="55" t="s">
        <v>97</v>
      </c>
      <c r="H40" s="55" t="n">
        <v>2022</v>
      </c>
      <c r="I40" s="55" t="n">
        <v>2945005.6</v>
      </c>
    </row>
    <row r="41" customFormat="false" ht="12.75" hidden="false" customHeight="false" outlineLevel="0" collapsed="false">
      <c r="A41" s="55" t="s">
        <v>154</v>
      </c>
      <c r="B41" s="95" t="n">
        <v>45310.9583333333</v>
      </c>
      <c r="C41" s="55" t="s">
        <v>155</v>
      </c>
      <c r="D41" s="55" t="s">
        <v>136</v>
      </c>
      <c r="E41" s="55" t="s">
        <v>139</v>
      </c>
      <c r="F41" s="55" t="s">
        <v>82</v>
      </c>
      <c r="G41" s="55" t="s">
        <v>97</v>
      </c>
      <c r="H41" s="55" t="n">
        <v>2010</v>
      </c>
      <c r="I41" s="55" t="n">
        <v>9851275</v>
      </c>
    </row>
    <row r="42" customFormat="false" ht="12.75" hidden="false" customHeight="false" outlineLevel="0" collapsed="false">
      <c r="A42" s="55" t="s">
        <v>154</v>
      </c>
      <c r="B42" s="95" t="n">
        <v>45310.9583333333</v>
      </c>
      <c r="C42" s="55" t="s">
        <v>155</v>
      </c>
      <c r="D42" s="55" t="s">
        <v>136</v>
      </c>
      <c r="E42" s="55" t="s">
        <v>139</v>
      </c>
      <c r="F42" s="55" t="s">
        <v>82</v>
      </c>
      <c r="G42" s="55" t="s">
        <v>97</v>
      </c>
      <c r="H42" s="55" t="n">
        <v>2011</v>
      </c>
      <c r="I42" s="55" t="n">
        <v>10152349.4</v>
      </c>
    </row>
    <row r="43" customFormat="false" ht="12.75" hidden="false" customHeight="false" outlineLevel="0" collapsed="false">
      <c r="A43" s="55" t="s">
        <v>154</v>
      </c>
      <c r="B43" s="95" t="n">
        <v>45310.9583333333</v>
      </c>
      <c r="C43" s="55" t="s">
        <v>155</v>
      </c>
      <c r="D43" s="55" t="s">
        <v>136</v>
      </c>
      <c r="E43" s="55" t="s">
        <v>139</v>
      </c>
      <c r="F43" s="55" t="s">
        <v>82</v>
      </c>
      <c r="G43" s="55" t="s">
        <v>97</v>
      </c>
      <c r="H43" s="55" t="n">
        <v>2012</v>
      </c>
      <c r="I43" s="55" t="n">
        <v>10213208.6</v>
      </c>
    </row>
    <row r="44" customFormat="false" ht="12.75" hidden="false" customHeight="false" outlineLevel="0" collapsed="false">
      <c r="A44" s="55" t="s">
        <v>154</v>
      </c>
      <c r="B44" s="95" t="n">
        <v>45310.9583333333</v>
      </c>
      <c r="C44" s="55" t="s">
        <v>155</v>
      </c>
      <c r="D44" s="55" t="s">
        <v>136</v>
      </c>
      <c r="E44" s="55" t="s">
        <v>139</v>
      </c>
      <c r="F44" s="55" t="s">
        <v>82</v>
      </c>
      <c r="G44" s="55" t="s">
        <v>97</v>
      </c>
      <c r="H44" s="55" t="n">
        <v>2013</v>
      </c>
      <c r="I44" s="55" t="n">
        <v>10318983.1</v>
      </c>
    </row>
    <row r="45" customFormat="false" ht="12.75" hidden="false" customHeight="false" outlineLevel="0" collapsed="false">
      <c r="A45" s="55" t="s">
        <v>154</v>
      </c>
      <c r="B45" s="95" t="n">
        <v>45310.9583333333</v>
      </c>
      <c r="C45" s="55" t="s">
        <v>155</v>
      </c>
      <c r="D45" s="55" t="s">
        <v>136</v>
      </c>
      <c r="E45" s="55" t="s">
        <v>139</v>
      </c>
      <c r="F45" s="55" t="s">
        <v>82</v>
      </c>
      <c r="G45" s="55" t="s">
        <v>97</v>
      </c>
      <c r="H45" s="55" t="n">
        <v>2014</v>
      </c>
      <c r="I45" s="55" t="n">
        <v>10554793.4</v>
      </c>
    </row>
    <row r="46" customFormat="false" ht="12.75" hidden="false" customHeight="false" outlineLevel="0" collapsed="false">
      <c r="A46" s="55" t="s">
        <v>154</v>
      </c>
      <c r="B46" s="95" t="n">
        <v>45310.9583333333</v>
      </c>
      <c r="C46" s="55" t="s">
        <v>155</v>
      </c>
      <c r="D46" s="55" t="s">
        <v>136</v>
      </c>
      <c r="E46" s="55" t="s">
        <v>139</v>
      </c>
      <c r="F46" s="55" t="s">
        <v>82</v>
      </c>
      <c r="G46" s="55" t="s">
        <v>97</v>
      </c>
      <c r="H46" s="55" t="n">
        <v>2015</v>
      </c>
      <c r="I46" s="55" t="n">
        <v>10939262</v>
      </c>
    </row>
    <row r="47" customFormat="false" ht="12.75" hidden="false" customHeight="false" outlineLevel="0" collapsed="false">
      <c r="A47" s="55" t="s">
        <v>154</v>
      </c>
      <c r="B47" s="95" t="n">
        <v>45310.9583333333</v>
      </c>
      <c r="C47" s="55" t="s">
        <v>155</v>
      </c>
      <c r="D47" s="55" t="s">
        <v>136</v>
      </c>
      <c r="E47" s="55" t="s">
        <v>139</v>
      </c>
      <c r="F47" s="55" t="s">
        <v>82</v>
      </c>
      <c r="G47" s="55" t="s">
        <v>97</v>
      </c>
      <c r="H47" s="55" t="n">
        <v>2016</v>
      </c>
      <c r="I47" s="55" t="n">
        <v>11227133.1</v>
      </c>
    </row>
    <row r="48" customFormat="false" ht="12.75" hidden="false" customHeight="false" outlineLevel="0" collapsed="false">
      <c r="A48" s="55" t="s">
        <v>154</v>
      </c>
      <c r="B48" s="95" t="n">
        <v>45310.9583333333</v>
      </c>
      <c r="C48" s="55" t="s">
        <v>155</v>
      </c>
      <c r="D48" s="55" t="s">
        <v>136</v>
      </c>
      <c r="E48" s="55" t="s">
        <v>139</v>
      </c>
      <c r="F48" s="55" t="s">
        <v>82</v>
      </c>
      <c r="G48" s="55" t="s">
        <v>97</v>
      </c>
      <c r="H48" s="55" t="n">
        <v>2017</v>
      </c>
      <c r="I48" s="55" t="n">
        <v>11692289.8</v>
      </c>
    </row>
    <row r="49" customFormat="false" ht="12.75" hidden="false" customHeight="false" outlineLevel="0" collapsed="false">
      <c r="A49" s="55" t="s">
        <v>154</v>
      </c>
      <c r="B49" s="95" t="n">
        <v>45310.9583333333</v>
      </c>
      <c r="C49" s="55" t="s">
        <v>155</v>
      </c>
      <c r="D49" s="55" t="s">
        <v>136</v>
      </c>
      <c r="E49" s="55" t="s">
        <v>139</v>
      </c>
      <c r="F49" s="55" t="s">
        <v>82</v>
      </c>
      <c r="G49" s="55" t="s">
        <v>97</v>
      </c>
      <c r="H49" s="55" t="n">
        <v>2018</v>
      </c>
      <c r="I49" s="55" t="n">
        <v>12095442.7</v>
      </c>
    </row>
    <row r="50" customFormat="false" ht="12.75" hidden="false" customHeight="false" outlineLevel="0" collapsed="false">
      <c r="A50" s="55" t="s">
        <v>154</v>
      </c>
      <c r="B50" s="95" t="n">
        <v>45310.9583333333</v>
      </c>
      <c r="C50" s="55" t="s">
        <v>155</v>
      </c>
      <c r="D50" s="55" t="s">
        <v>136</v>
      </c>
      <c r="E50" s="55" t="s">
        <v>139</v>
      </c>
      <c r="F50" s="55" t="s">
        <v>82</v>
      </c>
      <c r="G50" s="55" t="s">
        <v>97</v>
      </c>
      <c r="H50" s="55" t="n">
        <v>2019</v>
      </c>
      <c r="I50" s="55" t="n">
        <v>12534891.1</v>
      </c>
    </row>
    <row r="51" customFormat="false" ht="12.75" hidden="false" customHeight="false" outlineLevel="0" collapsed="false">
      <c r="A51" s="55" t="s">
        <v>154</v>
      </c>
      <c r="B51" s="95" t="n">
        <v>45310.9583333333</v>
      </c>
      <c r="C51" s="55" t="s">
        <v>155</v>
      </c>
      <c r="D51" s="55" t="s">
        <v>136</v>
      </c>
      <c r="E51" s="55" t="s">
        <v>139</v>
      </c>
      <c r="F51" s="55" t="s">
        <v>82</v>
      </c>
      <c r="G51" s="55" t="s">
        <v>97</v>
      </c>
      <c r="H51" s="55" t="n">
        <v>2020</v>
      </c>
      <c r="I51" s="55" t="n">
        <v>12105315.2</v>
      </c>
    </row>
    <row r="52" customFormat="false" ht="12.75" hidden="false" customHeight="false" outlineLevel="0" collapsed="false">
      <c r="A52" s="55" t="s">
        <v>154</v>
      </c>
      <c r="B52" s="95" t="n">
        <v>45310.9583333333</v>
      </c>
      <c r="C52" s="55" t="s">
        <v>155</v>
      </c>
      <c r="D52" s="55" t="s">
        <v>136</v>
      </c>
      <c r="E52" s="55" t="s">
        <v>139</v>
      </c>
      <c r="F52" s="55" t="s">
        <v>82</v>
      </c>
      <c r="G52" s="55" t="s">
        <v>97</v>
      </c>
      <c r="H52" s="55" t="n">
        <v>2021</v>
      </c>
      <c r="I52" s="55" t="n">
        <v>13099746</v>
      </c>
    </row>
    <row r="53" customFormat="false" ht="12.75" hidden="false" customHeight="false" outlineLevel="0" collapsed="false">
      <c r="A53" s="55" t="s">
        <v>154</v>
      </c>
      <c r="B53" s="95" t="n">
        <v>45310.9583333333</v>
      </c>
      <c r="C53" s="55" t="s">
        <v>155</v>
      </c>
      <c r="D53" s="55" t="s">
        <v>136</v>
      </c>
      <c r="E53" s="55" t="s">
        <v>139</v>
      </c>
      <c r="F53" s="55" t="s">
        <v>82</v>
      </c>
      <c r="G53" s="55" t="s">
        <v>97</v>
      </c>
      <c r="H53" s="55" t="n">
        <v>2022</v>
      </c>
      <c r="I53" s="55" t="n">
        <v>143025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96" width="3.15"/>
    <col collapsed="false" customWidth="true" hidden="false" outlineLevel="0" max="10" min="4" style="94" width="16.14"/>
    <col collapsed="false" customWidth="false" hidden="false" outlineLevel="0" max="16384" min="11" style="94" width="9.14"/>
  </cols>
  <sheetData>
    <row r="1" customFormat="false" ht="12.75" hidden="false" customHeight="false" outlineLevel="0" collapsed="false">
      <c r="A1" s="97" t="s">
        <v>144</v>
      </c>
      <c r="B1" s="97" t="s">
        <v>145</v>
      </c>
      <c r="C1" s="97" t="s">
        <v>146</v>
      </c>
      <c r="D1" s="98" t="s">
        <v>147</v>
      </c>
      <c r="E1" s="98" t="s">
        <v>148</v>
      </c>
      <c r="F1" s="98" t="s">
        <v>149</v>
      </c>
      <c r="G1" s="98" t="s">
        <v>150</v>
      </c>
      <c r="H1" s="98" t="s">
        <v>151</v>
      </c>
      <c r="I1" s="98" t="s">
        <v>152</v>
      </c>
      <c r="J1" s="98" t="s">
        <v>153</v>
      </c>
    </row>
    <row r="2" customFormat="false" ht="12.75" hidden="false" customHeight="false" outlineLevel="0" collapsed="false">
      <c r="A2" s="96" t="s">
        <v>156</v>
      </c>
      <c r="B2" s="99" t="n">
        <v>45308.9583333333</v>
      </c>
      <c r="C2" s="96" t="s">
        <v>155</v>
      </c>
      <c r="D2" s="94" t="s">
        <v>100</v>
      </c>
      <c r="E2" s="94" t="s">
        <v>79</v>
      </c>
      <c r="F2" s="94" t="s">
        <v>102</v>
      </c>
      <c r="G2" s="94" t="s">
        <v>97</v>
      </c>
      <c r="H2" s="94" t="n">
        <v>2010</v>
      </c>
      <c r="I2" s="94" t="n">
        <v>55512274</v>
      </c>
    </row>
    <row r="3" customFormat="false" ht="12.75" hidden="false" customHeight="false" outlineLevel="0" collapsed="false">
      <c r="A3" s="96" t="s">
        <v>156</v>
      </c>
      <c r="B3" s="99" t="n">
        <v>45308.9583333333</v>
      </c>
      <c r="C3" s="96" t="s">
        <v>155</v>
      </c>
      <c r="D3" s="94" t="s">
        <v>100</v>
      </c>
      <c r="E3" s="94" t="s">
        <v>79</v>
      </c>
      <c r="F3" s="94" t="s">
        <v>102</v>
      </c>
      <c r="G3" s="94" t="s">
        <v>97</v>
      </c>
      <c r="H3" s="94" t="n">
        <v>2011</v>
      </c>
      <c r="I3" s="94" t="n">
        <v>55970100</v>
      </c>
    </row>
    <row r="4" customFormat="false" ht="12.75" hidden="false" customHeight="false" outlineLevel="0" collapsed="false">
      <c r="A4" s="96" t="s">
        <v>156</v>
      </c>
      <c r="B4" s="99" t="n">
        <v>45308.9583333333</v>
      </c>
      <c r="C4" s="96" t="s">
        <v>155</v>
      </c>
      <c r="D4" s="94" t="s">
        <v>100</v>
      </c>
      <c r="E4" s="94" t="s">
        <v>79</v>
      </c>
      <c r="F4" s="94" t="s">
        <v>102</v>
      </c>
      <c r="G4" s="94" t="s">
        <v>97</v>
      </c>
      <c r="H4" s="94" t="n">
        <v>2012</v>
      </c>
      <c r="I4" s="94" t="n">
        <v>54854026</v>
      </c>
    </row>
    <row r="5" customFormat="false" ht="12.75" hidden="false" customHeight="false" outlineLevel="0" collapsed="false">
      <c r="A5" s="96" t="s">
        <v>156</v>
      </c>
      <c r="B5" s="99" t="n">
        <v>45308.9583333333</v>
      </c>
      <c r="C5" s="96" t="s">
        <v>155</v>
      </c>
      <c r="D5" s="94" t="s">
        <v>100</v>
      </c>
      <c r="E5" s="94" t="s">
        <v>79</v>
      </c>
      <c r="F5" s="94" t="s">
        <v>102</v>
      </c>
      <c r="G5" s="94" t="s">
        <v>97</v>
      </c>
      <c r="H5" s="94" t="n">
        <v>2013</v>
      </c>
      <c r="I5" s="94" t="n">
        <v>54281194</v>
      </c>
    </row>
    <row r="6" customFormat="false" ht="12.75" hidden="false" customHeight="false" outlineLevel="0" collapsed="false">
      <c r="A6" s="96" t="s">
        <v>156</v>
      </c>
      <c r="B6" s="99" t="n">
        <v>45308.9583333333</v>
      </c>
      <c r="C6" s="96" t="s">
        <v>155</v>
      </c>
      <c r="D6" s="94" t="s">
        <v>100</v>
      </c>
      <c r="E6" s="94" t="s">
        <v>79</v>
      </c>
      <c r="F6" s="94" t="s">
        <v>102</v>
      </c>
      <c r="G6" s="94" t="s">
        <v>97</v>
      </c>
      <c r="H6" s="94" t="n">
        <v>2014</v>
      </c>
      <c r="I6" s="94" t="n">
        <v>54654912</v>
      </c>
    </row>
    <row r="7" customFormat="false" ht="12.75" hidden="false" customHeight="false" outlineLevel="0" collapsed="false">
      <c r="A7" s="96" t="s">
        <v>156</v>
      </c>
      <c r="B7" s="99" t="n">
        <v>45308.9583333333</v>
      </c>
      <c r="C7" s="96" t="s">
        <v>155</v>
      </c>
      <c r="D7" s="94" t="s">
        <v>100</v>
      </c>
      <c r="E7" s="94" t="s">
        <v>79</v>
      </c>
      <c r="F7" s="94" t="s">
        <v>102</v>
      </c>
      <c r="G7" s="94" t="s">
        <v>97</v>
      </c>
      <c r="H7" s="94" t="n">
        <v>2015</v>
      </c>
      <c r="I7" s="94" t="n">
        <v>54779115</v>
      </c>
    </row>
    <row r="8" customFormat="false" ht="12.75" hidden="false" customHeight="false" outlineLevel="0" collapsed="false">
      <c r="A8" s="96" t="s">
        <v>156</v>
      </c>
      <c r="B8" s="99" t="n">
        <v>45308.9583333333</v>
      </c>
      <c r="C8" s="96" t="s">
        <v>155</v>
      </c>
      <c r="D8" s="94" t="s">
        <v>100</v>
      </c>
      <c r="E8" s="94" t="s">
        <v>79</v>
      </c>
      <c r="F8" s="94" t="s">
        <v>102</v>
      </c>
      <c r="G8" s="94" t="s">
        <v>97</v>
      </c>
      <c r="H8" s="94" t="n">
        <v>2016</v>
      </c>
      <c r="I8" s="94" t="n">
        <v>55763534</v>
      </c>
    </row>
    <row r="9" customFormat="false" ht="12.75" hidden="false" customHeight="false" outlineLevel="0" collapsed="false">
      <c r="A9" s="96" t="s">
        <v>156</v>
      </c>
      <c r="B9" s="99" t="n">
        <v>45308.9583333333</v>
      </c>
      <c r="C9" s="96" t="s">
        <v>155</v>
      </c>
      <c r="D9" s="94" t="s">
        <v>100</v>
      </c>
      <c r="E9" s="94" t="s">
        <v>79</v>
      </c>
      <c r="F9" s="94" t="s">
        <v>102</v>
      </c>
      <c r="G9" s="94" t="s">
        <v>97</v>
      </c>
      <c r="H9" s="94" t="n">
        <v>2017</v>
      </c>
      <c r="I9" s="94" t="n">
        <v>56277102</v>
      </c>
    </row>
    <row r="10" customFormat="false" ht="12.75" hidden="false" customHeight="false" outlineLevel="0" collapsed="false">
      <c r="A10" s="96" t="s">
        <v>156</v>
      </c>
      <c r="B10" s="99" t="n">
        <v>45308.9583333333</v>
      </c>
      <c r="C10" s="96" t="s">
        <v>155</v>
      </c>
      <c r="D10" s="94" t="s">
        <v>100</v>
      </c>
      <c r="E10" s="94" t="s">
        <v>79</v>
      </c>
      <c r="F10" s="94" t="s">
        <v>102</v>
      </c>
      <c r="G10" s="94" t="s">
        <v>97</v>
      </c>
      <c r="H10" s="94" t="n">
        <v>2018</v>
      </c>
      <c r="I10" s="94" t="n">
        <v>56864000</v>
      </c>
    </row>
    <row r="11" customFormat="false" ht="12.75" hidden="false" customHeight="false" outlineLevel="0" collapsed="false">
      <c r="A11" s="96" t="s">
        <v>156</v>
      </c>
      <c r="B11" s="99" t="n">
        <v>45308.9583333333</v>
      </c>
      <c r="C11" s="96" t="s">
        <v>155</v>
      </c>
      <c r="D11" s="94" t="s">
        <v>100</v>
      </c>
      <c r="E11" s="94" t="s">
        <v>79</v>
      </c>
      <c r="F11" s="94" t="s">
        <v>102</v>
      </c>
      <c r="G11" s="94" t="s">
        <v>97</v>
      </c>
      <c r="H11" s="94" t="n">
        <v>2019</v>
      </c>
      <c r="I11" s="94" t="n">
        <v>57048671</v>
      </c>
    </row>
    <row r="12" customFormat="false" ht="12.75" hidden="false" customHeight="false" outlineLevel="0" collapsed="false">
      <c r="A12" s="96" t="s">
        <v>156</v>
      </c>
      <c r="B12" s="99" t="n">
        <v>45308.9583333333</v>
      </c>
      <c r="C12" s="96" t="s">
        <v>155</v>
      </c>
      <c r="D12" s="94" t="s">
        <v>100</v>
      </c>
      <c r="E12" s="94" t="s">
        <v>79</v>
      </c>
      <c r="F12" s="94" t="s">
        <v>102</v>
      </c>
      <c r="G12" s="94" t="s">
        <v>97</v>
      </c>
      <c r="H12" s="94" t="n">
        <v>2020</v>
      </c>
      <c r="I12" s="94" t="n">
        <v>52945578</v>
      </c>
    </row>
    <row r="13" customFormat="false" ht="12.75" hidden="false" customHeight="false" outlineLevel="0" collapsed="false">
      <c r="A13" s="96" t="s">
        <v>156</v>
      </c>
      <c r="B13" s="99" t="n">
        <v>45308.9583333333</v>
      </c>
      <c r="C13" s="96" t="s">
        <v>155</v>
      </c>
      <c r="D13" s="94" t="s">
        <v>100</v>
      </c>
      <c r="E13" s="94" t="s">
        <v>79</v>
      </c>
      <c r="F13" s="94" t="s">
        <v>102</v>
      </c>
      <c r="G13" s="94" t="s">
        <v>97</v>
      </c>
      <c r="H13" s="94" t="n">
        <v>2021</v>
      </c>
      <c r="I13" s="94" t="n">
        <v>55119665</v>
      </c>
    </row>
    <row r="14" customFormat="false" ht="12.75" hidden="false" customHeight="false" outlineLevel="0" collapsed="false">
      <c r="A14" s="96" t="s">
        <v>156</v>
      </c>
      <c r="B14" s="99" t="n">
        <v>45308.9583333333</v>
      </c>
      <c r="C14" s="96" t="s">
        <v>155</v>
      </c>
      <c r="D14" s="94" t="s">
        <v>100</v>
      </c>
      <c r="E14" s="94" t="s">
        <v>79</v>
      </c>
      <c r="F14" s="94" t="s">
        <v>102</v>
      </c>
      <c r="G14" s="94" t="s">
        <v>97</v>
      </c>
      <c r="H14" s="94" t="n">
        <v>2022</v>
      </c>
      <c r="I14" s="94" t="n">
        <v>55575457</v>
      </c>
    </row>
    <row r="15" customFormat="false" ht="12.75" hidden="false" customHeight="false" outlineLevel="0" collapsed="false">
      <c r="A15" s="96" t="s">
        <v>156</v>
      </c>
      <c r="B15" s="99" t="n">
        <v>45308.9583333333</v>
      </c>
      <c r="C15" s="96" t="s">
        <v>155</v>
      </c>
      <c r="D15" s="94" t="s">
        <v>100</v>
      </c>
      <c r="E15" s="94" t="s">
        <v>139</v>
      </c>
      <c r="F15" s="94" t="s">
        <v>102</v>
      </c>
      <c r="G15" s="94" t="s">
        <v>97</v>
      </c>
      <c r="H15" s="94" t="n">
        <v>2010</v>
      </c>
      <c r="I15" s="94" t="n">
        <v>325917676</v>
      </c>
    </row>
    <row r="16" customFormat="false" ht="12.75" hidden="false" customHeight="false" outlineLevel="0" collapsed="false">
      <c r="A16" s="96" t="s">
        <v>156</v>
      </c>
      <c r="B16" s="99" t="n">
        <v>45308.9583333333</v>
      </c>
      <c r="C16" s="96" t="s">
        <v>155</v>
      </c>
      <c r="D16" s="94" t="s">
        <v>100</v>
      </c>
      <c r="E16" s="94" t="s">
        <v>139</v>
      </c>
      <c r="F16" s="94" t="s">
        <v>102</v>
      </c>
      <c r="G16" s="94" t="s">
        <v>97</v>
      </c>
      <c r="H16" s="94" t="n">
        <v>2011</v>
      </c>
      <c r="I16" s="94" t="n">
        <v>326044501</v>
      </c>
    </row>
    <row r="17" customFormat="false" ht="12.75" hidden="false" customHeight="false" outlineLevel="0" collapsed="false">
      <c r="A17" s="96" t="s">
        <v>156</v>
      </c>
      <c r="B17" s="99" t="n">
        <v>45308.9583333333</v>
      </c>
      <c r="C17" s="96" t="s">
        <v>155</v>
      </c>
      <c r="D17" s="94" t="s">
        <v>100</v>
      </c>
      <c r="E17" s="94" t="s">
        <v>139</v>
      </c>
      <c r="F17" s="94" t="s">
        <v>102</v>
      </c>
      <c r="G17" s="94" t="s">
        <v>97</v>
      </c>
      <c r="H17" s="94" t="n">
        <v>2012</v>
      </c>
      <c r="I17" s="94" t="n">
        <v>321903045</v>
      </c>
    </row>
    <row r="18" customFormat="false" ht="12.75" hidden="false" customHeight="false" outlineLevel="0" collapsed="false">
      <c r="A18" s="96" t="s">
        <v>156</v>
      </c>
      <c r="B18" s="99" t="n">
        <v>45308.9583333333</v>
      </c>
      <c r="C18" s="96" t="s">
        <v>155</v>
      </c>
      <c r="D18" s="94" t="s">
        <v>100</v>
      </c>
      <c r="E18" s="94" t="s">
        <v>139</v>
      </c>
      <c r="F18" s="94" t="s">
        <v>102</v>
      </c>
      <c r="G18" s="94" t="s">
        <v>97</v>
      </c>
      <c r="H18" s="94" t="n">
        <v>2013</v>
      </c>
      <c r="I18" s="94" t="n">
        <v>318848855</v>
      </c>
    </row>
    <row r="19" customFormat="false" ht="12.75" hidden="false" customHeight="false" outlineLevel="0" collapsed="false">
      <c r="A19" s="96" t="s">
        <v>156</v>
      </c>
      <c r="B19" s="99" t="n">
        <v>45308.9583333333</v>
      </c>
      <c r="C19" s="96" t="s">
        <v>155</v>
      </c>
      <c r="D19" s="94" t="s">
        <v>100</v>
      </c>
      <c r="E19" s="94" t="s">
        <v>139</v>
      </c>
      <c r="F19" s="94" t="s">
        <v>102</v>
      </c>
      <c r="G19" s="94" t="s">
        <v>97</v>
      </c>
      <c r="H19" s="94" t="n">
        <v>2014</v>
      </c>
      <c r="I19" s="94" t="n">
        <v>321675630</v>
      </c>
    </row>
    <row r="20" customFormat="false" ht="12.75" hidden="false" customHeight="false" outlineLevel="0" collapsed="false">
      <c r="A20" s="96" t="s">
        <v>156</v>
      </c>
      <c r="B20" s="99" t="n">
        <v>45308.9583333333</v>
      </c>
      <c r="C20" s="96" t="s">
        <v>155</v>
      </c>
      <c r="D20" s="94" t="s">
        <v>100</v>
      </c>
      <c r="E20" s="94" t="s">
        <v>139</v>
      </c>
      <c r="F20" s="94" t="s">
        <v>102</v>
      </c>
      <c r="G20" s="94" t="s">
        <v>97</v>
      </c>
      <c r="H20" s="94" t="n">
        <v>2015</v>
      </c>
      <c r="I20" s="94" t="n">
        <v>324503414</v>
      </c>
    </row>
    <row r="21" customFormat="false" ht="12.75" hidden="false" customHeight="false" outlineLevel="0" collapsed="false">
      <c r="A21" s="96" t="s">
        <v>156</v>
      </c>
      <c r="B21" s="99" t="n">
        <v>45308.9583333333</v>
      </c>
      <c r="C21" s="96" t="s">
        <v>155</v>
      </c>
      <c r="D21" s="94" t="s">
        <v>100</v>
      </c>
      <c r="E21" s="94" t="s">
        <v>139</v>
      </c>
      <c r="F21" s="94" t="s">
        <v>102</v>
      </c>
      <c r="G21" s="94" t="s">
        <v>97</v>
      </c>
      <c r="H21" s="94" t="n">
        <v>2016</v>
      </c>
      <c r="I21" s="94" t="n">
        <v>329577015</v>
      </c>
    </row>
    <row r="22" customFormat="false" ht="12.75" hidden="false" customHeight="false" outlineLevel="0" collapsed="false">
      <c r="A22" s="96" t="s">
        <v>156</v>
      </c>
      <c r="B22" s="99" t="n">
        <v>45308.9583333333</v>
      </c>
      <c r="C22" s="96" t="s">
        <v>155</v>
      </c>
      <c r="D22" s="94" t="s">
        <v>100</v>
      </c>
      <c r="E22" s="94" t="s">
        <v>139</v>
      </c>
      <c r="F22" s="94" t="s">
        <v>102</v>
      </c>
      <c r="G22" s="94" t="s">
        <v>97</v>
      </c>
      <c r="H22" s="94" t="n">
        <v>2017</v>
      </c>
      <c r="I22" s="94" t="n">
        <v>333057049</v>
      </c>
    </row>
    <row r="23" customFormat="false" ht="12.75" hidden="false" customHeight="false" outlineLevel="0" collapsed="false">
      <c r="A23" s="96" t="s">
        <v>156</v>
      </c>
      <c r="B23" s="99" t="n">
        <v>45308.9583333333</v>
      </c>
      <c r="C23" s="96" t="s">
        <v>155</v>
      </c>
      <c r="D23" s="94" t="s">
        <v>100</v>
      </c>
      <c r="E23" s="94" t="s">
        <v>139</v>
      </c>
      <c r="F23" s="94" t="s">
        <v>102</v>
      </c>
      <c r="G23" s="94" t="s">
        <v>97</v>
      </c>
      <c r="H23" s="94" t="n">
        <v>2018</v>
      </c>
      <c r="I23" s="94" t="n">
        <v>337406095</v>
      </c>
    </row>
    <row r="24" customFormat="false" ht="12.75" hidden="false" customHeight="false" outlineLevel="0" collapsed="false">
      <c r="A24" s="96" t="s">
        <v>156</v>
      </c>
      <c r="B24" s="99" t="n">
        <v>45308.9583333333</v>
      </c>
      <c r="C24" s="96" t="s">
        <v>155</v>
      </c>
      <c r="D24" s="94" t="s">
        <v>100</v>
      </c>
      <c r="E24" s="94" t="s">
        <v>139</v>
      </c>
      <c r="F24" s="94" t="s">
        <v>102</v>
      </c>
      <c r="G24" s="94" t="s">
        <v>97</v>
      </c>
      <c r="H24" s="94" t="n">
        <v>2019</v>
      </c>
      <c r="I24" s="94" t="n">
        <v>340006555</v>
      </c>
    </row>
    <row r="25" customFormat="false" ht="12.75" hidden="false" customHeight="false" outlineLevel="0" collapsed="false">
      <c r="A25" s="96" t="s">
        <v>156</v>
      </c>
      <c r="B25" s="99" t="n">
        <v>45308.9583333333</v>
      </c>
      <c r="C25" s="96" t="s">
        <v>155</v>
      </c>
      <c r="D25" s="94" t="s">
        <v>100</v>
      </c>
      <c r="E25" s="94" t="s">
        <v>139</v>
      </c>
      <c r="F25" s="94" t="s">
        <v>102</v>
      </c>
      <c r="G25" s="94" t="s">
        <v>97</v>
      </c>
      <c r="H25" s="94" t="n">
        <v>2020</v>
      </c>
      <c r="I25" s="94" t="n">
        <v>316735300</v>
      </c>
    </row>
    <row r="26" customFormat="false" ht="12.75" hidden="false" customHeight="false" outlineLevel="0" collapsed="false">
      <c r="A26" s="96" t="s">
        <v>156</v>
      </c>
      <c r="B26" s="96" t="n">
        <v>45308.9583333333</v>
      </c>
      <c r="C26" s="96" t="s">
        <v>155</v>
      </c>
      <c r="D26" s="94" t="s">
        <v>100</v>
      </c>
      <c r="E26" s="94" t="s">
        <v>139</v>
      </c>
      <c r="F26" s="94" t="s">
        <v>102</v>
      </c>
      <c r="G26" s="94" t="s">
        <v>97</v>
      </c>
      <c r="H26" s="94" t="n">
        <v>2021</v>
      </c>
      <c r="I26" s="94" t="n">
        <v>334320629</v>
      </c>
    </row>
    <row r="27" customFormat="false" ht="12.75" hidden="false" customHeight="false" outlineLevel="0" collapsed="false">
      <c r="A27" s="96" t="s">
        <v>156</v>
      </c>
      <c r="B27" s="96" t="n">
        <v>45308.9583333333</v>
      </c>
      <c r="C27" s="96" t="s">
        <v>155</v>
      </c>
      <c r="D27" s="94" t="s">
        <v>100</v>
      </c>
      <c r="E27" s="94" t="s">
        <v>139</v>
      </c>
      <c r="F27" s="94" t="s">
        <v>102</v>
      </c>
      <c r="G27" s="94" t="s">
        <v>97</v>
      </c>
      <c r="H27" s="94" t="n">
        <v>2022</v>
      </c>
      <c r="I27" s="94" t="n">
        <v>343679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J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 width="7.86"/>
    <col collapsed="false" customWidth="true" hidden="false" outlineLevel="0" max="2" min="2" style="55" width="4.71"/>
    <col collapsed="false" customWidth="true" hidden="false" outlineLevel="0" max="9" min="3" style="55" width="14"/>
    <col collapsed="false" customWidth="false" hidden="false" outlineLevel="0" max="10" min="10" style="55" width="9.14"/>
    <col collapsed="false" customWidth="false" hidden="false" outlineLevel="0" max="16384" min="11" style="100" width="9.14"/>
  </cols>
  <sheetData>
    <row r="1" s="101" customFormat="true" ht="12.75" hidden="false" customHeight="false" outlineLevel="0" collapsed="false">
      <c r="A1" s="55" t="s">
        <v>144</v>
      </c>
      <c r="B1" s="55" t="s">
        <v>145</v>
      </c>
      <c r="C1" s="55" t="s">
        <v>146</v>
      </c>
      <c r="D1" s="55" t="s">
        <v>157</v>
      </c>
      <c r="E1" s="55" t="s">
        <v>148</v>
      </c>
      <c r="F1" s="55" t="s">
        <v>147</v>
      </c>
      <c r="G1" s="55" t="s">
        <v>150</v>
      </c>
      <c r="H1" s="55" t="s">
        <v>151</v>
      </c>
      <c r="I1" s="55" t="s">
        <v>152</v>
      </c>
      <c r="J1" s="55" t="s">
        <v>153</v>
      </c>
    </row>
    <row r="2" customFormat="false" ht="12.75" hidden="false" customHeight="false" outlineLevel="0" collapsed="false">
      <c r="A2" s="55" t="s">
        <v>158</v>
      </c>
      <c r="B2" s="95" t="n">
        <v>45280.9583333333</v>
      </c>
      <c r="C2" s="55" t="s">
        <v>155</v>
      </c>
      <c r="D2" s="55" t="s">
        <v>121</v>
      </c>
      <c r="E2" s="55" t="s">
        <v>112</v>
      </c>
      <c r="F2" s="55" t="s">
        <v>109</v>
      </c>
      <c r="G2" s="55" t="s">
        <v>97</v>
      </c>
      <c r="H2" s="55" t="n">
        <v>2010</v>
      </c>
      <c r="I2" s="55" t="n">
        <v>88.15812</v>
      </c>
    </row>
    <row r="3" customFormat="false" ht="12.75" hidden="false" customHeight="false" outlineLevel="0" collapsed="false">
      <c r="A3" s="55" t="s">
        <v>158</v>
      </c>
      <c r="B3" s="95" t="n">
        <v>45280.9583333333</v>
      </c>
      <c r="C3" s="55" t="s">
        <v>155</v>
      </c>
      <c r="D3" s="55" t="s">
        <v>121</v>
      </c>
      <c r="E3" s="55" t="s">
        <v>112</v>
      </c>
      <c r="F3" s="55" t="s">
        <v>109</v>
      </c>
      <c r="G3" s="55" t="s">
        <v>97</v>
      </c>
      <c r="H3" s="55" t="n">
        <v>2011</v>
      </c>
      <c r="I3" s="55" t="n">
        <v>89.58293</v>
      </c>
    </row>
    <row r="4" customFormat="false" ht="12.75" hidden="false" customHeight="false" outlineLevel="0" collapsed="false">
      <c r="A4" s="55" t="s">
        <v>158</v>
      </c>
      <c r="B4" s="95" t="n">
        <v>45280.9583333333</v>
      </c>
      <c r="C4" s="55" t="s">
        <v>155</v>
      </c>
      <c r="D4" s="55" t="s">
        <v>121</v>
      </c>
      <c r="E4" s="55" t="s">
        <v>112</v>
      </c>
      <c r="F4" s="55" t="s">
        <v>109</v>
      </c>
      <c r="G4" s="55" t="s">
        <v>97</v>
      </c>
      <c r="H4" s="55" t="n">
        <v>2012</v>
      </c>
      <c r="I4" s="55" t="n">
        <v>71.12803</v>
      </c>
    </row>
    <row r="5" customFormat="false" ht="12.75" hidden="false" customHeight="false" outlineLevel="0" collapsed="false">
      <c r="A5" s="55" t="s">
        <v>158</v>
      </c>
      <c r="B5" s="95" t="n">
        <v>45280.9583333333</v>
      </c>
      <c r="C5" s="55" t="s">
        <v>155</v>
      </c>
      <c r="D5" s="55" t="s">
        <v>121</v>
      </c>
      <c r="E5" s="55" t="s">
        <v>112</v>
      </c>
      <c r="F5" s="55" t="s">
        <v>109</v>
      </c>
      <c r="G5" s="55" t="s">
        <v>97</v>
      </c>
      <c r="H5" s="55" t="n">
        <v>2013</v>
      </c>
      <c r="I5" s="55" t="n">
        <v>68.04006</v>
      </c>
    </row>
    <row r="6" customFormat="false" ht="12.75" hidden="false" customHeight="false" outlineLevel="0" collapsed="false">
      <c r="A6" s="55" t="s">
        <v>158</v>
      </c>
      <c r="B6" s="95" t="n">
        <v>45280.9583333333</v>
      </c>
      <c r="C6" s="55" t="s">
        <v>155</v>
      </c>
      <c r="D6" s="55" t="s">
        <v>121</v>
      </c>
      <c r="E6" s="55" t="s">
        <v>112</v>
      </c>
      <c r="F6" s="55" t="s">
        <v>109</v>
      </c>
      <c r="G6" s="55" t="s">
        <v>97</v>
      </c>
      <c r="H6" s="55" t="n">
        <v>2014</v>
      </c>
      <c r="I6" s="55" t="n">
        <v>59.39356</v>
      </c>
    </row>
    <row r="7" customFormat="false" ht="12.75" hidden="false" customHeight="false" outlineLevel="0" collapsed="false">
      <c r="A7" s="55" t="s">
        <v>158</v>
      </c>
      <c r="B7" s="95" t="n">
        <v>45280.9583333333</v>
      </c>
      <c r="C7" s="55" t="s">
        <v>155</v>
      </c>
      <c r="D7" s="55" t="s">
        <v>121</v>
      </c>
      <c r="E7" s="55" t="s">
        <v>112</v>
      </c>
      <c r="F7" s="55" t="s">
        <v>109</v>
      </c>
      <c r="G7" s="55" t="s">
        <v>97</v>
      </c>
      <c r="H7" s="55" t="n">
        <v>2015</v>
      </c>
      <c r="I7" s="55" t="n">
        <v>61.3046</v>
      </c>
    </row>
    <row r="8" customFormat="false" ht="12.75" hidden="false" customHeight="false" outlineLevel="0" collapsed="false">
      <c r="A8" s="55" t="s">
        <v>158</v>
      </c>
      <c r="B8" s="95" t="n">
        <v>45280.9583333333</v>
      </c>
      <c r="C8" s="55" t="s">
        <v>155</v>
      </c>
      <c r="D8" s="55" t="s">
        <v>121</v>
      </c>
      <c r="E8" s="55" t="s">
        <v>112</v>
      </c>
      <c r="F8" s="55" t="s">
        <v>109</v>
      </c>
      <c r="G8" s="55" t="s">
        <v>97</v>
      </c>
      <c r="H8" s="55" t="n">
        <v>2016</v>
      </c>
      <c r="I8" s="55" t="n">
        <v>57.15698</v>
      </c>
    </row>
    <row r="9" customFormat="false" ht="12.75" hidden="false" customHeight="false" outlineLevel="0" collapsed="false">
      <c r="A9" s="55" t="s">
        <v>158</v>
      </c>
      <c r="B9" s="95" t="n">
        <v>45280.9583333333</v>
      </c>
      <c r="C9" s="55" t="s">
        <v>155</v>
      </c>
      <c r="D9" s="55" t="s">
        <v>121</v>
      </c>
      <c r="E9" s="55" t="s">
        <v>112</v>
      </c>
      <c r="F9" s="55" t="s">
        <v>109</v>
      </c>
      <c r="G9" s="55" t="s">
        <v>97</v>
      </c>
      <c r="H9" s="55" t="n">
        <v>2017</v>
      </c>
      <c r="I9" s="55" t="n">
        <v>53.7361</v>
      </c>
    </row>
    <row r="10" customFormat="false" ht="12.75" hidden="false" customHeight="false" outlineLevel="0" collapsed="false">
      <c r="A10" s="55" t="s">
        <v>158</v>
      </c>
      <c r="B10" s="95" t="n">
        <v>45280.9583333333</v>
      </c>
      <c r="C10" s="55" t="s">
        <v>155</v>
      </c>
      <c r="D10" s="55" t="s">
        <v>121</v>
      </c>
      <c r="E10" s="55" t="s">
        <v>112</v>
      </c>
      <c r="F10" s="55" t="s">
        <v>109</v>
      </c>
      <c r="G10" s="55" t="s">
        <v>97</v>
      </c>
      <c r="H10" s="55" t="n">
        <v>2018</v>
      </c>
      <c r="I10" s="55" t="n">
        <v>51.19387</v>
      </c>
    </row>
    <row r="11" customFormat="false" ht="12.75" hidden="false" customHeight="false" outlineLevel="0" collapsed="false">
      <c r="A11" s="55" t="s">
        <v>158</v>
      </c>
      <c r="B11" s="95" t="n">
        <v>45280.9583333333</v>
      </c>
      <c r="C11" s="55" t="s">
        <v>155</v>
      </c>
      <c r="D11" s="55" t="s">
        <v>121</v>
      </c>
      <c r="E11" s="55" t="s">
        <v>112</v>
      </c>
      <c r="F11" s="55" t="s">
        <v>109</v>
      </c>
      <c r="G11" s="55" t="s">
        <v>97</v>
      </c>
      <c r="H11" s="55" t="n">
        <v>2019</v>
      </c>
      <c r="I11" s="55" t="n">
        <v>47.69424</v>
      </c>
    </row>
    <row r="12" customFormat="false" ht="12.75" hidden="false" customHeight="false" outlineLevel="0" collapsed="false">
      <c r="A12" s="55" t="s">
        <v>158</v>
      </c>
      <c r="B12" s="95" t="n">
        <v>45280.9583333333</v>
      </c>
      <c r="C12" s="55" t="s">
        <v>155</v>
      </c>
      <c r="D12" s="55" t="s">
        <v>121</v>
      </c>
      <c r="E12" s="55" t="s">
        <v>112</v>
      </c>
      <c r="F12" s="55" t="s">
        <v>109</v>
      </c>
      <c r="G12" s="55" t="s">
        <v>97</v>
      </c>
      <c r="H12" s="55" t="n">
        <v>2020</v>
      </c>
      <c r="I12" s="55" t="n">
        <v>42.71042</v>
      </c>
    </row>
    <row r="13" customFormat="false" ht="12.75" hidden="false" customHeight="false" outlineLevel="0" collapsed="false">
      <c r="A13" s="55" t="s">
        <v>158</v>
      </c>
      <c r="B13" s="95" t="n">
        <v>45280.9583333333</v>
      </c>
      <c r="C13" s="55" t="s">
        <v>155</v>
      </c>
      <c r="D13" s="55" t="s">
        <v>121</v>
      </c>
      <c r="E13" s="55" t="s">
        <v>112</v>
      </c>
      <c r="F13" s="55" t="s">
        <v>109</v>
      </c>
      <c r="G13" s="55" t="s">
        <v>97</v>
      </c>
      <c r="H13" s="55" t="n">
        <v>2021</v>
      </c>
      <c r="I13" s="55" t="n">
        <v>40.42845</v>
      </c>
    </row>
    <row r="14" customFormat="false" ht="12.75" hidden="false" customHeight="false" outlineLevel="0" collapsed="false">
      <c r="A14" s="55" t="s">
        <v>158</v>
      </c>
      <c r="B14" s="95" t="n">
        <v>45280.9583333333</v>
      </c>
      <c r="C14" s="55" t="s">
        <v>155</v>
      </c>
      <c r="D14" s="55" t="s">
        <v>121</v>
      </c>
      <c r="E14" s="55" t="s">
        <v>114</v>
      </c>
      <c r="F14" s="55" t="s">
        <v>109</v>
      </c>
      <c r="G14" s="55" t="s">
        <v>97</v>
      </c>
      <c r="H14" s="55" t="n">
        <v>2010</v>
      </c>
      <c r="I14" s="55" t="n">
        <v>2090.48498</v>
      </c>
    </row>
    <row r="15" customFormat="false" ht="12.75" hidden="false" customHeight="false" outlineLevel="0" collapsed="false">
      <c r="A15" s="55" t="s">
        <v>158</v>
      </c>
      <c r="B15" s="95" t="n">
        <v>45280.9583333333</v>
      </c>
      <c r="C15" s="55" t="s">
        <v>155</v>
      </c>
      <c r="D15" s="55" t="s">
        <v>121</v>
      </c>
      <c r="E15" s="55" t="s">
        <v>114</v>
      </c>
      <c r="F15" s="55" t="s">
        <v>109</v>
      </c>
      <c r="G15" s="55" t="s">
        <v>97</v>
      </c>
      <c r="H15" s="55" t="n">
        <v>2011</v>
      </c>
      <c r="I15" s="55" t="n">
        <v>2029.52138</v>
      </c>
    </row>
    <row r="16" customFormat="false" ht="12.75" hidden="false" customHeight="false" outlineLevel="0" collapsed="false">
      <c r="A16" s="55" t="s">
        <v>158</v>
      </c>
      <c r="B16" s="95" t="n">
        <v>45280.9583333333</v>
      </c>
      <c r="C16" s="55" t="s">
        <v>155</v>
      </c>
      <c r="D16" s="55" t="s">
        <v>121</v>
      </c>
      <c r="E16" s="55" t="s">
        <v>114</v>
      </c>
      <c r="F16" s="55" t="s">
        <v>109</v>
      </c>
      <c r="G16" s="55" t="s">
        <v>97</v>
      </c>
      <c r="H16" s="55" t="n">
        <v>2012</v>
      </c>
      <c r="I16" s="55" t="n">
        <v>1834.5873</v>
      </c>
    </row>
    <row r="17" customFormat="false" ht="12.75" hidden="false" customHeight="false" outlineLevel="0" collapsed="false">
      <c r="A17" s="55" t="s">
        <v>158</v>
      </c>
      <c r="B17" s="95" t="n">
        <v>45280.9583333333</v>
      </c>
      <c r="C17" s="55" t="s">
        <v>155</v>
      </c>
      <c r="D17" s="55" t="s">
        <v>121</v>
      </c>
      <c r="E17" s="55" t="s">
        <v>114</v>
      </c>
      <c r="F17" s="55" t="s">
        <v>109</v>
      </c>
      <c r="G17" s="55" t="s">
        <v>97</v>
      </c>
      <c r="H17" s="55" t="n">
        <v>2013</v>
      </c>
      <c r="I17" s="55" t="n">
        <v>1671.10953</v>
      </c>
    </row>
    <row r="18" customFormat="false" ht="12.75" hidden="false" customHeight="false" outlineLevel="0" collapsed="false">
      <c r="A18" s="55" t="s">
        <v>158</v>
      </c>
      <c r="B18" s="95" t="n">
        <v>45280.9583333333</v>
      </c>
      <c r="C18" s="55" t="s">
        <v>155</v>
      </c>
      <c r="D18" s="55" t="s">
        <v>121</v>
      </c>
      <c r="E18" s="55" t="s">
        <v>114</v>
      </c>
      <c r="F18" s="55" t="s">
        <v>109</v>
      </c>
      <c r="G18" s="55" t="s">
        <v>97</v>
      </c>
      <c r="H18" s="55" t="n">
        <v>2014</v>
      </c>
      <c r="I18" s="55" t="n">
        <v>1615.62038</v>
      </c>
    </row>
    <row r="19" customFormat="false" ht="12.75" hidden="false" customHeight="false" outlineLevel="0" collapsed="false">
      <c r="A19" s="55" t="s">
        <v>158</v>
      </c>
      <c r="B19" s="95" t="n">
        <v>45280.9583333333</v>
      </c>
      <c r="C19" s="55" t="s">
        <v>155</v>
      </c>
      <c r="D19" s="55" t="s">
        <v>121</v>
      </c>
      <c r="E19" s="55" t="s">
        <v>114</v>
      </c>
      <c r="F19" s="55" t="s">
        <v>109</v>
      </c>
      <c r="G19" s="55" t="s">
        <v>97</v>
      </c>
      <c r="H19" s="55" t="n">
        <v>2015</v>
      </c>
      <c r="I19" s="55" t="n">
        <v>1601.26419</v>
      </c>
    </row>
    <row r="20" customFormat="false" ht="12.75" hidden="false" customHeight="false" outlineLevel="0" collapsed="false">
      <c r="A20" s="55" t="s">
        <v>158</v>
      </c>
      <c r="B20" s="95" t="n">
        <v>45280.9583333333</v>
      </c>
      <c r="C20" s="55" t="s">
        <v>155</v>
      </c>
      <c r="D20" s="55" t="s">
        <v>121</v>
      </c>
      <c r="E20" s="55" t="s">
        <v>114</v>
      </c>
      <c r="F20" s="55" t="s">
        <v>109</v>
      </c>
      <c r="G20" s="55" t="s">
        <v>97</v>
      </c>
      <c r="H20" s="55" t="n">
        <v>2016</v>
      </c>
      <c r="I20" s="55" t="n">
        <v>1558.85737</v>
      </c>
    </row>
    <row r="21" customFormat="false" ht="12.75" hidden="false" customHeight="false" outlineLevel="0" collapsed="false">
      <c r="A21" s="55" t="s">
        <v>158</v>
      </c>
      <c r="B21" s="95" t="n">
        <v>45280.9583333333</v>
      </c>
      <c r="C21" s="55" t="s">
        <v>155</v>
      </c>
      <c r="D21" s="55" t="s">
        <v>121</v>
      </c>
      <c r="E21" s="55" t="s">
        <v>114</v>
      </c>
      <c r="F21" s="55" t="s">
        <v>109</v>
      </c>
      <c r="G21" s="55" t="s">
        <v>97</v>
      </c>
      <c r="H21" s="55" t="n">
        <v>2017</v>
      </c>
      <c r="I21" s="55" t="n">
        <v>1545.81308</v>
      </c>
    </row>
    <row r="22" customFormat="false" ht="12.75" hidden="false" customHeight="false" outlineLevel="0" collapsed="false">
      <c r="A22" s="55" t="s">
        <v>158</v>
      </c>
      <c r="B22" s="95" t="n">
        <v>45280.9583333333</v>
      </c>
      <c r="C22" s="55" t="s">
        <v>155</v>
      </c>
      <c r="D22" s="55" t="s">
        <v>121</v>
      </c>
      <c r="E22" s="55" t="s">
        <v>114</v>
      </c>
      <c r="F22" s="55" t="s">
        <v>109</v>
      </c>
      <c r="G22" s="55" t="s">
        <v>97</v>
      </c>
      <c r="H22" s="55" t="n">
        <v>2018</v>
      </c>
      <c r="I22" s="55" t="n">
        <v>1508.21289</v>
      </c>
    </row>
    <row r="23" customFormat="false" ht="12.75" hidden="false" customHeight="false" outlineLevel="0" collapsed="false">
      <c r="A23" s="55" t="s">
        <v>158</v>
      </c>
      <c r="B23" s="95" t="n">
        <v>45280.9583333333</v>
      </c>
      <c r="C23" s="55" t="s">
        <v>155</v>
      </c>
      <c r="D23" s="55" t="s">
        <v>121</v>
      </c>
      <c r="E23" s="55" t="s">
        <v>114</v>
      </c>
      <c r="F23" s="55" t="s">
        <v>109</v>
      </c>
      <c r="G23" s="55" t="s">
        <v>97</v>
      </c>
      <c r="H23" s="55" t="n">
        <v>2019</v>
      </c>
      <c r="I23" s="55" t="n">
        <v>1426.37089</v>
      </c>
    </row>
    <row r="24" customFormat="false" ht="12.75" hidden="false" customHeight="false" outlineLevel="0" collapsed="false">
      <c r="A24" s="55" t="s">
        <v>158</v>
      </c>
      <c r="B24" s="95" t="n">
        <v>45280.9583333333</v>
      </c>
      <c r="C24" s="55" t="s">
        <v>155</v>
      </c>
      <c r="D24" s="55" t="s">
        <v>121</v>
      </c>
      <c r="E24" s="55" t="s">
        <v>114</v>
      </c>
      <c r="F24" s="55" t="s">
        <v>109</v>
      </c>
      <c r="G24" s="55" t="s">
        <v>97</v>
      </c>
      <c r="H24" s="55" t="n">
        <v>2020</v>
      </c>
      <c r="I24" s="55" t="n">
        <v>1343.50115</v>
      </c>
    </row>
    <row r="25" customFormat="false" ht="12.75" hidden="false" customHeight="false" outlineLevel="0" collapsed="false">
      <c r="A25" s="55" t="s">
        <v>158</v>
      </c>
      <c r="B25" s="95" t="n">
        <v>45280.9583333333</v>
      </c>
      <c r="C25" s="55" t="s">
        <v>155</v>
      </c>
      <c r="D25" s="55" t="s">
        <v>121</v>
      </c>
      <c r="E25" s="55" t="s">
        <v>114</v>
      </c>
      <c r="F25" s="55" t="s">
        <v>109</v>
      </c>
      <c r="G25" s="55" t="s">
        <v>97</v>
      </c>
      <c r="H25" s="55" t="n">
        <v>2021</v>
      </c>
      <c r="I25" s="55" t="n">
        <v>1331.38018</v>
      </c>
    </row>
    <row r="26" customFormat="false" ht="12.75" hidden="false" customHeight="false" outlineLevel="0" collapsed="false">
      <c r="A26" s="55" t="s">
        <v>158</v>
      </c>
      <c r="B26" s="95" t="n">
        <v>45280.9583333333</v>
      </c>
      <c r="C26" s="55" t="s">
        <v>155</v>
      </c>
      <c r="D26" s="55" t="s">
        <v>121</v>
      </c>
      <c r="E26" s="55" t="s">
        <v>116</v>
      </c>
      <c r="F26" s="55" t="s">
        <v>109</v>
      </c>
      <c r="G26" s="55" t="s">
        <v>97</v>
      </c>
      <c r="H26" s="55" t="n">
        <v>2010</v>
      </c>
      <c r="I26" s="55" t="n">
        <v>2949.23298</v>
      </c>
    </row>
    <row r="27" customFormat="false" ht="12.75" hidden="false" customHeight="false" outlineLevel="0" collapsed="false">
      <c r="A27" s="55" t="s">
        <v>158</v>
      </c>
      <c r="B27" s="95" t="n">
        <v>45280.9583333333</v>
      </c>
      <c r="C27" s="55" t="s">
        <v>155</v>
      </c>
      <c r="D27" s="55" t="s">
        <v>121</v>
      </c>
      <c r="E27" s="55" t="s">
        <v>116</v>
      </c>
      <c r="F27" s="55" t="s">
        <v>109</v>
      </c>
      <c r="G27" s="55" t="s">
        <v>97</v>
      </c>
      <c r="H27" s="55" t="n">
        <v>2011</v>
      </c>
      <c r="I27" s="55" t="n">
        <v>3135.38377</v>
      </c>
    </row>
    <row r="28" customFormat="false" ht="12.75" hidden="false" customHeight="false" outlineLevel="0" collapsed="false">
      <c r="A28" s="55" t="s">
        <v>158</v>
      </c>
      <c r="B28" s="95" t="n">
        <v>45280.9583333333</v>
      </c>
      <c r="C28" s="55" t="s">
        <v>155</v>
      </c>
      <c r="D28" s="55" t="s">
        <v>121</v>
      </c>
      <c r="E28" s="55" t="s">
        <v>116</v>
      </c>
      <c r="F28" s="55" t="s">
        <v>109</v>
      </c>
      <c r="G28" s="55" t="s">
        <v>97</v>
      </c>
      <c r="H28" s="55" t="n">
        <v>2012</v>
      </c>
      <c r="I28" s="55" t="n">
        <v>2696.15949</v>
      </c>
    </row>
    <row r="29" customFormat="false" ht="12.75" hidden="false" customHeight="false" outlineLevel="0" collapsed="false">
      <c r="A29" s="55" t="s">
        <v>158</v>
      </c>
      <c r="B29" s="95" t="n">
        <v>45280.9583333333</v>
      </c>
      <c r="C29" s="55" t="s">
        <v>155</v>
      </c>
      <c r="D29" s="55" t="s">
        <v>121</v>
      </c>
      <c r="E29" s="55" t="s">
        <v>116</v>
      </c>
      <c r="F29" s="55" t="s">
        <v>109</v>
      </c>
      <c r="G29" s="55" t="s">
        <v>97</v>
      </c>
      <c r="H29" s="55" t="n">
        <v>2013</v>
      </c>
      <c r="I29" s="55" t="n">
        <v>2292.27341</v>
      </c>
    </row>
    <row r="30" customFormat="false" ht="12.75" hidden="false" customHeight="false" outlineLevel="0" collapsed="false">
      <c r="A30" s="55" t="s">
        <v>158</v>
      </c>
      <c r="B30" s="95" t="n">
        <v>45280.9583333333</v>
      </c>
      <c r="C30" s="55" t="s">
        <v>155</v>
      </c>
      <c r="D30" s="55" t="s">
        <v>121</v>
      </c>
      <c r="E30" s="55" t="s">
        <v>116</v>
      </c>
      <c r="F30" s="55" t="s">
        <v>109</v>
      </c>
      <c r="G30" s="55" t="s">
        <v>97</v>
      </c>
      <c r="H30" s="55" t="n">
        <v>2014</v>
      </c>
      <c r="I30" s="55" t="n">
        <v>2094.37465</v>
      </c>
    </row>
    <row r="31" customFormat="false" ht="12.75" hidden="false" customHeight="false" outlineLevel="0" collapsed="false">
      <c r="A31" s="55" t="s">
        <v>158</v>
      </c>
      <c r="B31" s="95" t="n">
        <v>45280.9583333333</v>
      </c>
      <c r="C31" s="55" t="s">
        <v>155</v>
      </c>
      <c r="D31" s="55" t="s">
        <v>121</v>
      </c>
      <c r="E31" s="55" t="s">
        <v>116</v>
      </c>
      <c r="F31" s="55" t="s">
        <v>109</v>
      </c>
      <c r="G31" s="55" t="s">
        <v>97</v>
      </c>
      <c r="H31" s="55" t="n">
        <v>2015</v>
      </c>
      <c r="I31" s="55" t="n">
        <v>1997.42146</v>
      </c>
    </row>
    <row r="32" customFormat="false" ht="12.75" hidden="false" customHeight="false" outlineLevel="0" collapsed="false">
      <c r="A32" s="55" t="s">
        <v>158</v>
      </c>
      <c r="B32" s="95" t="n">
        <v>45280.9583333333</v>
      </c>
      <c r="C32" s="55" t="s">
        <v>155</v>
      </c>
      <c r="D32" s="55" t="s">
        <v>121</v>
      </c>
      <c r="E32" s="55" t="s">
        <v>116</v>
      </c>
      <c r="F32" s="55" t="s">
        <v>109</v>
      </c>
      <c r="G32" s="55" t="s">
        <v>97</v>
      </c>
      <c r="H32" s="55" t="n">
        <v>2016</v>
      </c>
      <c r="I32" s="55" t="n">
        <v>1564.09443</v>
      </c>
    </row>
    <row r="33" customFormat="false" ht="12.75" hidden="false" customHeight="false" outlineLevel="0" collapsed="false">
      <c r="A33" s="55" t="s">
        <v>158</v>
      </c>
      <c r="B33" s="95" t="n">
        <v>45280.9583333333</v>
      </c>
      <c r="C33" s="55" t="s">
        <v>155</v>
      </c>
      <c r="D33" s="55" t="s">
        <v>121</v>
      </c>
      <c r="E33" s="55" t="s">
        <v>116</v>
      </c>
      <c r="F33" s="55" t="s">
        <v>109</v>
      </c>
      <c r="G33" s="55" t="s">
        <v>97</v>
      </c>
      <c r="H33" s="55" t="n">
        <v>2017</v>
      </c>
      <c r="I33" s="55" t="n">
        <v>1518.18537</v>
      </c>
    </row>
    <row r="34" customFormat="false" ht="12.75" hidden="false" customHeight="false" outlineLevel="0" collapsed="false">
      <c r="A34" s="55" t="s">
        <v>158</v>
      </c>
      <c r="B34" s="95" t="n">
        <v>45280.9583333333</v>
      </c>
      <c r="C34" s="55" t="s">
        <v>155</v>
      </c>
      <c r="D34" s="55" t="s">
        <v>121</v>
      </c>
      <c r="E34" s="55" t="s">
        <v>116</v>
      </c>
      <c r="F34" s="55" t="s">
        <v>109</v>
      </c>
      <c r="G34" s="55" t="s">
        <v>97</v>
      </c>
      <c r="H34" s="55" t="n">
        <v>2018</v>
      </c>
      <c r="I34" s="55" t="n">
        <v>1350.33636</v>
      </c>
    </row>
    <row r="35" customFormat="false" ht="12.75" hidden="false" customHeight="false" outlineLevel="0" collapsed="false">
      <c r="A35" s="55" t="s">
        <v>158</v>
      </c>
      <c r="B35" s="95" t="n">
        <v>45280.9583333333</v>
      </c>
      <c r="C35" s="55" t="s">
        <v>155</v>
      </c>
      <c r="D35" s="55" t="s">
        <v>121</v>
      </c>
      <c r="E35" s="55" t="s">
        <v>116</v>
      </c>
      <c r="F35" s="55" t="s">
        <v>109</v>
      </c>
      <c r="G35" s="55" t="s">
        <v>97</v>
      </c>
      <c r="H35" s="55" t="n">
        <v>2019</v>
      </c>
      <c r="I35" s="55" t="n">
        <v>1117.9332</v>
      </c>
    </row>
    <row r="36" customFormat="false" ht="12.75" hidden="false" customHeight="false" outlineLevel="0" collapsed="false">
      <c r="A36" s="55" t="s">
        <v>158</v>
      </c>
      <c r="B36" s="95" t="n">
        <v>45280.9583333333</v>
      </c>
      <c r="C36" s="55" t="s">
        <v>155</v>
      </c>
      <c r="D36" s="55" t="s">
        <v>121</v>
      </c>
      <c r="E36" s="55" t="s">
        <v>116</v>
      </c>
      <c r="F36" s="55" t="s">
        <v>109</v>
      </c>
      <c r="G36" s="55" t="s">
        <v>97</v>
      </c>
      <c r="H36" s="55" t="n">
        <v>2020</v>
      </c>
      <c r="I36" s="55" t="n">
        <v>929.65555</v>
      </c>
    </row>
    <row r="37" customFormat="false" ht="12.75" hidden="false" customHeight="false" outlineLevel="0" collapsed="false">
      <c r="A37" s="55" t="s">
        <v>158</v>
      </c>
      <c r="B37" s="95" t="n">
        <v>45280.9583333333</v>
      </c>
      <c r="C37" s="55" t="s">
        <v>155</v>
      </c>
      <c r="D37" s="55" t="s">
        <v>121</v>
      </c>
      <c r="E37" s="55" t="s">
        <v>116</v>
      </c>
      <c r="F37" s="55" t="s">
        <v>109</v>
      </c>
      <c r="G37" s="55" t="s">
        <v>97</v>
      </c>
      <c r="H37" s="55" t="n">
        <v>2021</v>
      </c>
      <c r="I37" s="55" t="n">
        <v>992.6465</v>
      </c>
    </row>
    <row r="38" customFormat="false" ht="12.75" hidden="false" customHeight="false" outlineLevel="0" collapsed="false">
      <c r="A38" s="55" t="s">
        <v>158</v>
      </c>
      <c r="B38" s="95" t="n">
        <v>45280.9583333333</v>
      </c>
      <c r="C38" s="55" t="s">
        <v>155</v>
      </c>
      <c r="D38" s="55" t="s">
        <v>121</v>
      </c>
      <c r="E38" s="55" t="s">
        <v>118</v>
      </c>
      <c r="F38" s="55" t="s">
        <v>109</v>
      </c>
      <c r="G38" s="55" t="s">
        <v>97</v>
      </c>
      <c r="H38" s="55" t="n">
        <v>2010</v>
      </c>
      <c r="I38" s="55" t="n">
        <v>193.85636</v>
      </c>
    </row>
    <row r="39" customFormat="false" ht="12.75" hidden="false" customHeight="false" outlineLevel="0" collapsed="false">
      <c r="A39" s="55" t="s">
        <v>158</v>
      </c>
      <c r="B39" s="95" t="n">
        <v>45280.9583333333</v>
      </c>
      <c r="C39" s="55" t="s">
        <v>155</v>
      </c>
      <c r="D39" s="55" t="s">
        <v>121</v>
      </c>
      <c r="E39" s="55" t="s">
        <v>118</v>
      </c>
      <c r="F39" s="55" t="s">
        <v>109</v>
      </c>
      <c r="G39" s="55" t="s">
        <v>97</v>
      </c>
      <c r="H39" s="55" t="n">
        <v>2011</v>
      </c>
      <c r="I39" s="55" t="n">
        <v>191.2466</v>
      </c>
    </row>
    <row r="40" customFormat="false" ht="12.75" hidden="false" customHeight="false" outlineLevel="0" collapsed="false">
      <c r="A40" s="55" t="s">
        <v>158</v>
      </c>
      <c r="B40" s="95" t="n">
        <v>45280.9583333333</v>
      </c>
      <c r="C40" s="55" t="s">
        <v>155</v>
      </c>
      <c r="D40" s="55" t="s">
        <v>121</v>
      </c>
      <c r="E40" s="55" t="s">
        <v>118</v>
      </c>
      <c r="F40" s="55" t="s">
        <v>109</v>
      </c>
      <c r="G40" s="55" t="s">
        <v>97</v>
      </c>
      <c r="H40" s="55" t="n">
        <v>2012</v>
      </c>
      <c r="I40" s="55" t="n">
        <v>190.83328</v>
      </c>
    </row>
    <row r="41" customFormat="false" ht="12.75" hidden="false" customHeight="false" outlineLevel="0" collapsed="false">
      <c r="A41" s="55" t="s">
        <v>158</v>
      </c>
      <c r="B41" s="95" t="n">
        <v>45280.9583333333</v>
      </c>
      <c r="C41" s="55" t="s">
        <v>155</v>
      </c>
      <c r="D41" s="55" t="s">
        <v>121</v>
      </c>
      <c r="E41" s="55" t="s">
        <v>118</v>
      </c>
      <c r="F41" s="55" t="s">
        <v>109</v>
      </c>
      <c r="G41" s="55" t="s">
        <v>97</v>
      </c>
      <c r="H41" s="55" t="n">
        <v>2013</v>
      </c>
      <c r="I41" s="55" t="n">
        <v>192.2024</v>
      </c>
    </row>
    <row r="42" customFormat="false" ht="12.75" hidden="false" customHeight="false" outlineLevel="0" collapsed="false">
      <c r="A42" s="55" t="s">
        <v>158</v>
      </c>
      <c r="B42" s="95" t="n">
        <v>45280.9583333333</v>
      </c>
      <c r="C42" s="55" t="s">
        <v>155</v>
      </c>
      <c r="D42" s="55" t="s">
        <v>121</v>
      </c>
      <c r="E42" s="55" t="s">
        <v>118</v>
      </c>
      <c r="F42" s="55" t="s">
        <v>109</v>
      </c>
      <c r="G42" s="55" t="s">
        <v>97</v>
      </c>
      <c r="H42" s="55" t="n">
        <v>2014</v>
      </c>
      <c r="I42" s="55" t="n">
        <v>165.16513</v>
      </c>
    </row>
    <row r="43" customFormat="false" ht="12.75" hidden="false" customHeight="false" outlineLevel="0" collapsed="false">
      <c r="A43" s="55" t="s">
        <v>158</v>
      </c>
      <c r="B43" s="95" t="n">
        <v>45280.9583333333</v>
      </c>
      <c r="C43" s="55" t="s">
        <v>155</v>
      </c>
      <c r="D43" s="55" t="s">
        <v>121</v>
      </c>
      <c r="E43" s="55" t="s">
        <v>118</v>
      </c>
      <c r="F43" s="55" t="s">
        <v>109</v>
      </c>
      <c r="G43" s="55" t="s">
        <v>97</v>
      </c>
      <c r="H43" s="55" t="n">
        <v>2015</v>
      </c>
      <c r="I43" s="55" t="n">
        <v>162.2002</v>
      </c>
    </row>
    <row r="44" customFormat="false" ht="12.75" hidden="false" customHeight="false" outlineLevel="0" collapsed="false">
      <c r="A44" s="55" t="s">
        <v>158</v>
      </c>
      <c r="B44" s="95" t="n">
        <v>45280.9583333333</v>
      </c>
      <c r="C44" s="55" t="s">
        <v>155</v>
      </c>
      <c r="D44" s="55" t="s">
        <v>121</v>
      </c>
      <c r="E44" s="55" t="s">
        <v>118</v>
      </c>
      <c r="F44" s="55" t="s">
        <v>109</v>
      </c>
      <c r="G44" s="55" t="s">
        <v>97</v>
      </c>
      <c r="H44" s="55" t="n">
        <v>2016</v>
      </c>
      <c r="I44" s="55" t="n">
        <v>161.90253</v>
      </c>
    </row>
    <row r="45" customFormat="false" ht="12.75" hidden="false" customHeight="false" outlineLevel="0" collapsed="false">
      <c r="A45" s="55" t="s">
        <v>158</v>
      </c>
      <c r="B45" s="95" t="n">
        <v>45280.9583333333</v>
      </c>
      <c r="C45" s="55" t="s">
        <v>155</v>
      </c>
      <c r="D45" s="55" t="s">
        <v>121</v>
      </c>
      <c r="E45" s="55" t="s">
        <v>118</v>
      </c>
      <c r="F45" s="55" t="s">
        <v>109</v>
      </c>
      <c r="G45" s="55" t="s">
        <v>97</v>
      </c>
      <c r="H45" s="55" t="n">
        <v>2017</v>
      </c>
      <c r="I45" s="55" t="n">
        <v>160.95418</v>
      </c>
    </row>
    <row r="46" customFormat="false" ht="12.75" hidden="false" customHeight="false" outlineLevel="0" collapsed="false">
      <c r="A46" s="55" t="s">
        <v>158</v>
      </c>
      <c r="B46" s="95" t="n">
        <v>45280.9583333333</v>
      </c>
      <c r="C46" s="55" t="s">
        <v>155</v>
      </c>
      <c r="D46" s="55" t="s">
        <v>121</v>
      </c>
      <c r="E46" s="55" t="s">
        <v>118</v>
      </c>
      <c r="F46" s="55" t="s">
        <v>109</v>
      </c>
      <c r="G46" s="55" t="s">
        <v>97</v>
      </c>
      <c r="H46" s="55" t="n">
        <v>2018</v>
      </c>
      <c r="I46" s="55" t="n">
        <v>155.81164</v>
      </c>
    </row>
    <row r="47" customFormat="false" ht="12.75" hidden="false" customHeight="false" outlineLevel="0" collapsed="false">
      <c r="A47" s="55" t="s">
        <v>158</v>
      </c>
      <c r="B47" s="95" t="n">
        <v>45280.9583333333</v>
      </c>
      <c r="C47" s="55" t="s">
        <v>155</v>
      </c>
      <c r="D47" s="55" t="s">
        <v>121</v>
      </c>
      <c r="E47" s="55" t="s">
        <v>118</v>
      </c>
      <c r="F47" s="55" t="s">
        <v>109</v>
      </c>
      <c r="G47" s="55" t="s">
        <v>97</v>
      </c>
      <c r="H47" s="55" t="n">
        <v>2019</v>
      </c>
      <c r="I47" s="55" t="n">
        <v>152.70317</v>
      </c>
    </row>
    <row r="48" customFormat="false" ht="12.75" hidden="false" customHeight="false" outlineLevel="0" collapsed="false">
      <c r="A48" s="55" t="s">
        <v>158</v>
      </c>
      <c r="B48" s="95" t="n">
        <v>45280.9583333333</v>
      </c>
      <c r="C48" s="55" t="s">
        <v>155</v>
      </c>
      <c r="D48" s="55" t="s">
        <v>121</v>
      </c>
      <c r="E48" s="55" t="s">
        <v>118</v>
      </c>
      <c r="F48" s="55" t="s">
        <v>109</v>
      </c>
      <c r="G48" s="55" t="s">
        <v>97</v>
      </c>
      <c r="H48" s="55" t="n">
        <v>2020</v>
      </c>
      <c r="I48" s="55" t="n">
        <v>147.83051</v>
      </c>
    </row>
    <row r="49" customFormat="false" ht="12.75" hidden="false" customHeight="false" outlineLevel="0" collapsed="false">
      <c r="A49" s="55" t="s">
        <v>158</v>
      </c>
      <c r="B49" s="95" t="n">
        <v>45280.9583333333</v>
      </c>
      <c r="C49" s="55" t="s">
        <v>155</v>
      </c>
      <c r="D49" s="55" t="s">
        <v>121</v>
      </c>
      <c r="E49" s="55" t="s">
        <v>118</v>
      </c>
      <c r="F49" s="55" t="s">
        <v>109</v>
      </c>
      <c r="G49" s="55" t="s">
        <v>97</v>
      </c>
      <c r="H49" s="55" t="n">
        <v>2021</v>
      </c>
      <c r="I49" s="55" t="n">
        <v>144.85063</v>
      </c>
    </row>
    <row r="50" customFormat="false" ht="12.75" hidden="false" customHeight="false" outlineLevel="0" collapsed="false">
      <c r="A50" s="55" t="s">
        <v>158</v>
      </c>
      <c r="B50" s="95" t="n">
        <v>45280.9583333333</v>
      </c>
      <c r="C50" s="55" t="s">
        <v>155</v>
      </c>
      <c r="D50" s="55" t="s">
        <v>121</v>
      </c>
      <c r="E50" s="55" t="s">
        <v>139</v>
      </c>
      <c r="F50" s="55" t="s">
        <v>109</v>
      </c>
      <c r="G50" s="55" t="s">
        <v>97</v>
      </c>
      <c r="H50" s="55" t="n">
        <v>2010</v>
      </c>
      <c r="I50" s="55" t="n">
        <v>18542.83664</v>
      </c>
    </row>
    <row r="51" customFormat="false" ht="12.75" hidden="false" customHeight="false" outlineLevel="0" collapsed="false">
      <c r="A51" s="55" t="s">
        <v>158</v>
      </c>
      <c r="B51" s="95" t="n">
        <v>45280.9583333333</v>
      </c>
      <c r="C51" s="55" t="s">
        <v>155</v>
      </c>
      <c r="D51" s="55" t="s">
        <v>121</v>
      </c>
      <c r="E51" s="55" t="s">
        <v>139</v>
      </c>
      <c r="F51" s="55" t="s">
        <v>109</v>
      </c>
      <c r="G51" s="55" t="s">
        <v>97</v>
      </c>
      <c r="H51" s="55" t="n">
        <v>2011</v>
      </c>
      <c r="I51" s="55" t="n">
        <v>18385.64726</v>
      </c>
    </row>
    <row r="52" customFormat="false" ht="12.75" hidden="false" customHeight="false" outlineLevel="0" collapsed="false">
      <c r="A52" s="55" t="s">
        <v>158</v>
      </c>
      <c r="B52" s="95" t="n">
        <v>45280.9583333333</v>
      </c>
      <c r="C52" s="55" t="s">
        <v>155</v>
      </c>
      <c r="D52" s="55" t="s">
        <v>121</v>
      </c>
      <c r="E52" s="55" t="s">
        <v>139</v>
      </c>
      <c r="F52" s="55" t="s">
        <v>109</v>
      </c>
      <c r="G52" s="55" t="s">
        <v>97</v>
      </c>
      <c r="H52" s="55" t="n">
        <v>2012</v>
      </c>
      <c r="I52" s="55" t="n">
        <v>17658.3744</v>
      </c>
    </row>
    <row r="53" customFormat="false" ht="12.75" hidden="false" customHeight="false" outlineLevel="0" collapsed="false">
      <c r="A53" s="55" t="s">
        <v>158</v>
      </c>
      <c r="B53" s="95" t="n">
        <v>45280.9583333333</v>
      </c>
      <c r="C53" s="55" t="s">
        <v>155</v>
      </c>
      <c r="D53" s="55" t="s">
        <v>121</v>
      </c>
      <c r="E53" s="55" t="s">
        <v>139</v>
      </c>
      <c r="F53" s="55" t="s">
        <v>109</v>
      </c>
      <c r="G53" s="55" t="s">
        <v>97</v>
      </c>
      <c r="H53" s="55" t="n">
        <v>2013</v>
      </c>
      <c r="I53" s="55" t="n">
        <v>16682.23971</v>
      </c>
    </row>
    <row r="54" customFormat="false" ht="12.75" hidden="false" customHeight="false" outlineLevel="0" collapsed="false">
      <c r="A54" s="55" t="s">
        <v>158</v>
      </c>
      <c r="B54" s="95" t="n">
        <v>45280.9583333333</v>
      </c>
      <c r="C54" s="55" t="s">
        <v>155</v>
      </c>
      <c r="D54" s="55" t="s">
        <v>121</v>
      </c>
      <c r="E54" s="55" t="s">
        <v>139</v>
      </c>
      <c r="F54" s="55" t="s">
        <v>109</v>
      </c>
      <c r="G54" s="55" t="s">
        <v>97</v>
      </c>
      <c r="H54" s="55" t="n">
        <v>2014</v>
      </c>
      <c r="I54" s="55" t="n">
        <v>16169.21548</v>
      </c>
    </row>
    <row r="55" customFormat="false" ht="12.75" hidden="false" customHeight="false" outlineLevel="0" collapsed="false">
      <c r="A55" s="55" t="s">
        <v>158</v>
      </c>
      <c r="B55" s="95" t="n">
        <v>45280.9583333333</v>
      </c>
      <c r="C55" s="55" t="s">
        <v>155</v>
      </c>
      <c r="D55" s="55" t="s">
        <v>121</v>
      </c>
      <c r="E55" s="55" t="s">
        <v>139</v>
      </c>
      <c r="F55" s="55" t="s">
        <v>109</v>
      </c>
      <c r="G55" s="55" t="s">
        <v>97</v>
      </c>
      <c r="H55" s="55" t="n">
        <v>2015</v>
      </c>
      <c r="I55" s="55" t="n">
        <v>16174.83146</v>
      </c>
    </row>
    <row r="56" customFormat="false" ht="12.75" hidden="false" customHeight="false" outlineLevel="0" collapsed="false">
      <c r="A56" s="55" t="s">
        <v>158</v>
      </c>
      <c r="B56" s="95" t="n">
        <v>45280.9583333333</v>
      </c>
      <c r="C56" s="55" t="s">
        <v>155</v>
      </c>
      <c r="D56" s="55" t="s">
        <v>121</v>
      </c>
      <c r="E56" s="55" t="s">
        <v>139</v>
      </c>
      <c r="F56" s="55" t="s">
        <v>109</v>
      </c>
      <c r="G56" s="55" t="s">
        <v>97</v>
      </c>
      <c r="H56" s="55" t="n">
        <v>2016</v>
      </c>
      <c r="I56" s="55" t="n">
        <v>15606.8327</v>
      </c>
    </row>
    <row r="57" customFormat="false" ht="12.75" hidden="false" customHeight="false" outlineLevel="0" collapsed="false">
      <c r="A57" s="55" t="s">
        <v>158</v>
      </c>
      <c r="B57" s="95" t="n">
        <v>45280.9583333333</v>
      </c>
      <c r="C57" s="55" t="s">
        <v>155</v>
      </c>
      <c r="D57" s="55" t="s">
        <v>121</v>
      </c>
      <c r="E57" s="55" t="s">
        <v>139</v>
      </c>
      <c r="F57" s="55" t="s">
        <v>109</v>
      </c>
      <c r="G57" s="55" t="s">
        <v>97</v>
      </c>
      <c r="H57" s="55" t="n">
        <v>2017</v>
      </c>
      <c r="I57" s="55" t="n">
        <v>16079.13772</v>
      </c>
    </row>
    <row r="58" customFormat="false" ht="12.75" hidden="false" customHeight="false" outlineLevel="0" collapsed="false">
      <c r="A58" s="55" t="s">
        <v>158</v>
      </c>
      <c r="B58" s="95" t="n">
        <v>45280.9583333333</v>
      </c>
      <c r="C58" s="55" t="s">
        <v>155</v>
      </c>
      <c r="D58" s="55" t="s">
        <v>121</v>
      </c>
      <c r="E58" s="55" t="s">
        <v>139</v>
      </c>
      <c r="F58" s="55" t="s">
        <v>109</v>
      </c>
      <c r="G58" s="55" t="s">
        <v>97</v>
      </c>
      <c r="H58" s="55" t="n">
        <v>2018</v>
      </c>
      <c r="I58" s="55" t="n">
        <v>15924.75071</v>
      </c>
    </row>
    <row r="59" customFormat="false" ht="12.75" hidden="false" customHeight="false" outlineLevel="0" collapsed="false">
      <c r="A59" s="55" t="s">
        <v>158</v>
      </c>
      <c r="B59" s="95" t="n">
        <v>45280.9583333333</v>
      </c>
      <c r="C59" s="55" t="s">
        <v>155</v>
      </c>
      <c r="D59" s="55" t="s">
        <v>121</v>
      </c>
      <c r="E59" s="55" t="s">
        <v>139</v>
      </c>
      <c r="F59" s="55" t="s">
        <v>109</v>
      </c>
      <c r="G59" s="55" t="s">
        <v>97</v>
      </c>
      <c r="H59" s="55" t="n">
        <v>2019</v>
      </c>
      <c r="I59" s="55" t="n">
        <v>15255.89285</v>
      </c>
    </row>
    <row r="60" customFormat="false" ht="12.75" hidden="false" customHeight="false" outlineLevel="0" collapsed="false">
      <c r="A60" s="55" t="s">
        <v>158</v>
      </c>
      <c r="B60" s="95" t="n">
        <v>45280.9583333333</v>
      </c>
      <c r="C60" s="55" t="s">
        <v>155</v>
      </c>
      <c r="D60" s="55" t="s">
        <v>121</v>
      </c>
      <c r="E60" s="55" t="s">
        <v>139</v>
      </c>
      <c r="F60" s="55" t="s">
        <v>109</v>
      </c>
      <c r="G60" s="55" t="s">
        <v>97</v>
      </c>
      <c r="H60" s="55" t="n">
        <v>2020</v>
      </c>
      <c r="I60" s="55" t="n">
        <v>13122.64454</v>
      </c>
    </row>
    <row r="61" customFormat="false" ht="12.75" hidden="false" customHeight="false" outlineLevel="0" collapsed="false">
      <c r="A61" s="55" t="s">
        <v>158</v>
      </c>
      <c r="B61" s="95" t="n">
        <v>45280.9583333333</v>
      </c>
      <c r="C61" s="55" t="s">
        <v>155</v>
      </c>
      <c r="D61" s="55" t="s">
        <v>121</v>
      </c>
      <c r="E61" s="55" t="s">
        <v>139</v>
      </c>
      <c r="F61" s="55" t="s">
        <v>109</v>
      </c>
      <c r="G61" s="55" t="s">
        <v>97</v>
      </c>
      <c r="H61" s="55" t="n">
        <v>2021</v>
      </c>
      <c r="I61" s="55" t="n">
        <v>13054.85872</v>
      </c>
    </row>
    <row r="62" customFormat="false" ht="12.75" hidden="false" customHeight="false" outlineLevel="0" collapsed="false">
      <c r="A62" s="55" t="s">
        <v>158</v>
      </c>
      <c r="B62" s="95" t="n">
        <v>45280.9583333333</v>
      </c>
      <c r="C62" s="55" t="s">
        <v>155</v>
      </c>
      <c r="D62" s="55" t="s">
        <v>106</v>
      </c>
      <c r="E62" s="55" t="s">
        <v>112</v>
      </c>
      <c r="F62" s="55" t="s">
        <v>109</v>
      </c>
      <c r="G62" s="55" t="s">
        <v>97</v>
      </c>
      <c r="H62" s="55" t="n">
        <v>2010</v>
      </c>
      <c r="I62" s="55" t="n">
        <v>82597.9145</v>
      </c>
      <c r="J62" s="55" t="s">
        <v>159</v>
      </c>
    </row>
    <row r="63" customFormat="false" ht="12.75" hidden="false" customHeight="false" outlineLevel="0" collapsed="false">
      <c r="A63" s="55" t="s">
        <v>158</v>
      </c>
      <c r="B63" s="95" t="n">
        <v>45280.9583333333</v>
      </c>
      <c r="C63" s="55" t="s">
        <v>155</v>
      </c>
      <c r="D63" s="55" t="s">
        <v>106</v>
      </c>
      <c r="E63" s="55" t="s">
        <v>112</v>
      </c>
      <c r="F63" s="55" t="s">
        <v>109</v>
      </c>
      <c r="G63" s="55" t="s">
        <v>97</v>
      </c>
      <c r="H63" s="55" t="n">
        <v>2011</v>
      </c>
      <c r="I63" s="55" t="n">
        <v>81622.90157</v>
      </c>
      <c r="J63" s="55" t="s">
        <v>159</v>
      </c>
    </row>
    <row r="64" customFormat="false" ht="12.75" hidden="false" customHeight="false" outlineLevel="0" collapsed="false">
      <c r="A64" s="55" t="s">
        <v>158</v>
      </c>
      <c r="B64" s="95" t="n">
        <v>45280.9583333333</v>
      </c>
      <c r="C64" s="55" t="s">
        <v>155</v>
      </c>
      <c r="D64" s="55" t="s">
        <v>106</v>
      </c>
      <c r="E64" s="55" t="s">
        <v>112</v>
      </c>
      <c r="F64" s="55" t="s">
        <v>109</v>
      </c>
      <c r="G64" s="55" t="s">
        <v>97</v>
      </c>
      <c r="H64" s="55" t="n">
        <v>2012</v>
      </c>
      <c r="I64" s="55" t="n">
        <v>74266.78788</v>
      </c>
      <c r="J64" s="55" t="s">
        <v>159</v>
      </c>
    </row>
    <row r="65" customFormat="false" ht="12.75" hidden="false" customHeight="false" outlineLevel="0" collapsed="false">
      <c r="A65" s="55" t="s">
        <v>158</v>
      </c>
      <c r="B65" s="95" t="n">
        <v>45280.9583333333</v>
      </c>
      <c r="C65" s="55" t="s">
        <v>155</v>
      </c>
      <c r="D65" s="55" t="s">
        <v>106</v>
      </c>
      <c r="E65" s="55" t="s">
        <v>112</v>
      </c>
      <c r="F65" s="55" t="s">
        <v>109</v>
      </c>
      <c r="G65" s="55" t="s">
        <v>97</v>
      </c>
      <c r="H65" s="55" t="n">
        <v>2013</v>
      </c>
      <c r="I65" s="55" t="n">
        <v>71606.78138</v>
      </c>
      <c r="J65" s="55" t="s">
        <v>159</v>
      </c>
    </row>
    <row r="66" customFormat="false" ht="12.75" hidden="false" customHeight="false" outlineLevel="0" collapsed="false">
      <c r="A66" s="55" t="s">
        <v>158</v>
      </c>
      <c r="B66" s="95" t="n">
        <v>45280.9583333333</v>
      </c>
      <c r="C66" s="55" t="s">
        <v>155</v>
      </c>
      <c r="D66" s="55" t="s">
        <v>106</v>
      </c>
      <c r="E66" s="55" t="s">
        <v>112</v>
      </c>
      <c r="F66" s="55" t="s">
        <v>109</v>
      </c>
      <c r="G66" s="55" t="s">
        <v>97</v>
      </c>
      <c r="H66" s="55" t="n">
        <v>2014</v>
      </c>
      <c r="I66" s="55" t="n">
        <v>67720.10192</v>
      </c>
      <c r="J66" s="55" t="s">
        <v>159</v>
      </c>
    </row>
    <row r="67" customFormat="false" ht="12.75" hidden="false" customHeight="false" outlineLevel="0" collapsed="false">
      <c r="A67" s="55" t="s">
        <v>158</v>
      </c>
      <c r="B67" s="95" t="n">
        <v>45280.9583333333</v>
      </c>
      <c r="C67" s="55" t="s">
        <v>155</v>
      </c>
      <c r="D67" s="55" t="s">
        <v>106</v>
      </c>
      <c r="E67" s="55" t="s">
        <v>112</v>
      </c>
      <c r="F67" s="55" t="s">
        <v>109</v>
      </c>
      <c r="G67" s="55" t="s">
        <v>97</v>
      </c>
      <c r="H67" s="55" t="n">
        <v>2015</v>
      </c>
      <c r="I67" s="55" t="n">
        <v>67713.91327</v>
      </c>
      <c r="J67" s="55" t="s">
        <v>159</v>
      </c>
    </row>
    <row r="68" customFormat="false" ht="12.75" hidden="false" customHeight="false" outlineLevel="0" collapsed="false">
      <c r="A68" s="55" t="s">
        <v>158</v>
      </c>
      <c r="B68" s="95" t="n">
        <v>45280.9583333333</v>
      </c>
      <c r="C68" s="55" t="s">
        <v>155</v>
      </c>
      <c r="D68" s="55" t="s">
        <v>106</v>
      </c>
      <c r="E68" s="55" t="s">
        <v>112</v>
      </c>
      <c r="F68" s="55" t="s">
        <v>109</v>
      </c>
      <c r="G68" s="55" t="s">
        <v>97</v>
      </c>
      <c r="H68" s="55" t="n">
        <v>2016</v>
      </c>
      <c r="I68" s="55" t="n">
        <v>64826.86414</v>
      </c>
      <c r="J68" s="55" t="s">
        <v>159</v>
      </c>
    </row>
    <row r="69" customFormat="false" ht="12.75" hidden="false" customHeight="false" outlineLevel="0" collapsed="false">
      <c r="A69" s="55" t="s">
        <v>158</v>
      </c>
      <c r="B69" s="95" t="n">
        <v>45280.9583333333</v>
      </c>
      <c r="C69" s="55" t="s">
        <v>155</v>
      </c>
      <c r="D69" s="55" t="s">
        <v>106</v>
      </c>
      <c r="E69" s="55" t="s">
        <v>112</v>
      </c>
      <c r="F69" s="55" t="s">
        <v>109</v>
      </c>
      <c r="G69" s="55" t="s">
        <v>97</v>
      </c>
      <c r="H69" s="55" t="n">
        <v>2017</v>
      </c>
      <c r="I69" s="55" t="n">
        <v>64280.07195</v>
      </c>
      <c r="J69" s="55" t="s">
        <v>159</v>
      </c>
    </row>
    <row r="70" customFormat="false" ht="12.75" hidden="false" customHeight="false" outlineLevel="0" collapsed="false">
      <c r="A70" s="55" t="s">
        <v>158</v>
      </c>
      <c r="B70" s="95" t="n">
        <v>45280.9583333333</v>
      </c>
      <c r="C70" s="55" t="s">
        <v>155</v>
      </c>
      <c r="D70" s="55" t="s">
        <v>106</v>
      </c>
      <c r="E70" s="55" t="s">
        <v>112</v>
      </c>
      <c r="F70" s="55" t="s">
        <v>109</v>
      </c>
      <c r="G70" s="55" t="s">
        <v>97</v>
      </c>
      <c r="H70" s="55" t="n">
        <v>2018</v>
      </c>
      <c r="I70" s="55" t="n">
        <v>64801.2248</v>
      </c>
      <c r="J70" s="55" t="s">
        <v>159</v>
      </c>
    </row>
    <row r="71" customFormat="false" ht="12.75" hidden="false" customHeight="false" outlineLevel="0" collapsed="false">
      <c r="A71" s="55" t="s">
        <v>158</v>
      </c>
      <c r="B71" s="95" t="n">
        <v>45280.9583333333</v>
      </c>
      <c r="C71" s="55" t="s">
        <v>155</v>
      </c>
      <c r="D71" s="55" t="s">
        <v>106</v>
      </c>
      <c r="E71" s="55" t="s">
        <v>112</v>
      </c>
      <c r="F71" s="55" t="s">
        <v>109</v>
      </c>
      <c r="G71" s="55" t="s">
        <v>97</v>
      </c>
      <c r="H71" s="55" t="n">
        <v>2019</v>
      </c>
      <c r="I71" s="55" t="n">
        <v>59391.37053</v>
      </c>
      <c r="J71" s="55" t="s">
        <v>159</v>
      </c>
    </row>
    <row r="72" customFormat="false" ht="12.75" hidden="false" customHeight="false" outlineLevel="0" collapsed="false">
      <c r="A72" s="55" t="s">
        <v>158</v>
      </c>
      <c r="B72" s="95" t="n">
        <v>45280.9583333333</v>
      </c>
      <c r="C72" s="55" t="s">
        <v>155</v>
      </c>
      <c r="D72" s="55" t="s">
        <v>106</v>
      </c>
      <c r="E72" s="55" t="s">
        <v>112</v>
      </c>
      <c r="F72" s="55" t="s">
        <v>109</v>
      </c>
      <c r="G72" s="55" t="s">
        <v>97</v>
      </c>
      <c r="H72" s="55" t="n">
        <v>2020</v>
      </c>
      <c r="I72" s="55" t="n">
        <v>53908.37747</v>
      </c>
      <c r="J72" s="55" t="s">
        <v>159</v>
      </c>
    </row>
    <row r="73" customFormat="false" ht="12.75" hidden="false" customHeight="false" outlineLevel="0" collapsed="false">
      <c r="A73" s="55" t="s">
        <v>158</v>
      </c>
      <c r="B73" s="95" t="n">
        <v>45280.9583333333</v>
      </c>
      <c r="C73" s="55" t="s">
        <v>155</v>
      </c>
      <c r="D73" s="55" t="s">
        <v>106</v>
      </c>
      <c r="E73" s="55" t="s">
        <v>112</v>
      </c>
      <c r="F73" s="55" t="s">
        <v>109</v>
      </c>
      <c r="G73" s="55" t="s">
        <v>97</v>
      </c>
      <c r="H73" s="55" t="n">
        <v>2021</v>
      </c>
      <c r="I73" s="55" t="n">
        <v>53184.26196</v>
      </c>
      <c r="J73" s="55" t="s">
        <v>159</v>
      </c>
    </row>
    <row r="74" customFormat="false" ht="12.75" hidden="false" customHeight="false" outlineLevel="0" collapsed="false">
      <c r="A74" s="55" t="s">
        <v>158</v>
      </c>
      <c r="B74" s="95" t="n">
        <v>45280.9583333333</v>
      </c>
      <c r="C74" s="55" t="s">
        <v>155</v>
      </c>
      <c r="D74" s="55" t="s">
        <v>106</v>
      </c>
      <c r="E74" s="55" t="s">
        <v>112</v>
      </c>
      <c r="F74" s="55" t="s">
        <v>109</v>
      </c>
      <c r="G74" s="55" t="s">
        <v>97</v>
      </c>
      <c r="H74" s="55" t="n">
        <v>2022</v>
      </c>
      <c r="I74" s="55" t="n">
        <v>55120.12535</v>
      </c>
      <c r="J74" s="55" t="s">
        <v>159</v>
      </c>
    </row>
    <row r="75" customFormat="false" ht="12.75" hidden="false" customHeight="false" outlineLevel="0" collapsed="false">
      <c r="A75" s="55" t="s">
        <v>158</v>
      </c>
      <c r="B75" s="95" t="n">
        <v>45280.9583333333</v>
      </c>
      <c r="C75" s="55" t="s">
        <v>155</v>
      </c>
      <c r="D75" s="55" t="s">
        <v>106</v>
      </c>
      <c r="E75" s="55" t="s">
        <v>114</v>
      </c>
      <c r="F75" s="55" t="s">
        <v>109</v>
      </c>
      <c r="G75" s="55" t="s">
        <v>97</v>
      </c>
      <c r="H75" s="55" t="n">
        <v>2010</v>
      </c>
      <c r="I75" s="55" t="n">
        <v>908065.71662</v>
      </c>
      <c r="J75" s="55" t="s">
        <v>159</v>
      </c>
    </row>
    <row r="76" customFormat="false" ht="12.75" hidden="false" customHeight="false" outlineLevel="0" collapsed="false">
      <c r="A76" s="55" t="s">
        <v>158</v>
      </c>
      <c r="B76" s="95" t="n">
        <v>45280.9583333333</v>
      </c>
      <c r="C76" s="55" t="s">
        <v>155</v>
      </c>
      <c r="D76" s="55" t="s">
        <v>106</v>
      </c>
      <c r="E76" s="55" t="s">
        <v>114</v>
      </c>
      <c r="F76" s="55" t="s">
        <v>109</v>
      </c>
      <c r="G76" s="55" t="s">
        <v>97</v>
      </c>
      <c r="H76" s="55" t="n">
        <v>2011</v>
      </c>
      <c r="I76" s="55" t="n">
        <v>885437.38509</v>
      </c>
      <c r="J76" s="55" t="s">
        <v>159</v>
      </c>
    </row>
    <row r="77" customFormat="false" ht="12.75" hidden="false" customHeight="false" outlineLevel="0" collapsed="false">
      <c r="A77" s="55" t="s">
        <v>158</v>
      </c>
      <c r="B77" s="95" t="n">
        <v>45280.9583333333</v>
      </c>
      <c r="C77" s="55" t="s">
        <v>155</v>
      </c>
      <c r="D77" s="55" t="s">
        <v>106</v>
      </c>
      <c r="E77" s="55" t="s">
        <v>114</v>
      </c>
      <c r="F77" s="55" t="s">
        <v>109</v>
      </c>
      <c r="G77" s="55" t="s">
        <v>97</v>
      </c>
      <c r="H77" s="55" t="n">
        <v>2012</v>
      </c>
      <c r="I77" s="55" t="n">
        <v>851002.95923</v>
      </c>
      <c r="J77" s="55" t="s">
        <v>159</v>
      </c>
    </row>
    <row r="78" customFormat="false" ht="12.75" hidden="false" customHeight="false" outlineLevel="0" collapsed="false">
      <c r="A78" s="55" t="s">
        <v>158</v>
      </c>
      <c r="B78" s="95" t="n">
        <v>45280.9583333333</v>
      </c>
      <c r="C78" s="55" t="s">
        <v>155</v>
      </c>
      <c r="D78" s="55" t="s">
        <v>106</v>
      </c>
      <c r="E78" s="55" t="s">
        <v>114</v>
      </c>
      <c r="F78" s="55" t="s">
        <v>109</v>
      </c>
      <c r="G78" s="55" t="s">
        <v>97</v>
      </c>
      <c r="H78" s="55" t="n">
        <v>2013</v>
      </c>
      <c r="I78" s="55" t="n">
        <v>829710.26729</v>
      </c>
      <c r="J78" s="55" t="s">
        <v>159</v>
      </c>
    </row>
    <row r="79" customFormat="false" ht="12.75" hidden="false" customHeight="false" outlineLevel="0" collapsed="false">
      <c r="A79" s="55" t="s">
        <v>158</v>
      </c>
      <c r="B79" s="95" t="n">
        <v>45280.9583333333</v>
      </c>
      <c r="C79" s="55" t="s">
        <v>155</v>
      </c>
      <c r="D79" s="55" t="s">
        <v>106</v>
      </c>
      <c r="E79" s="55" t="s">
        <v>114</v>
      </c>
      <c r="F79" s="55" t="s">
        <v>109</v>
      </c>
      <c r="G79" s="55" t="s">
        <v>97</v>
      </c>
      <c r="H79" s="55" t="n">
        <v>2014</v>
      </c>
      <c r="I79" s="55" t="n">
        <v>819875.44093</v>
      </c>
      <c r="J79" s="55" t="s">
        <v>159</v>
      </c>
    </row>
    <row r="80" customFormat="false" ht="12.75" hidden="false" customHeight="false" outlineLevel="0" collapsed="false">
      <c r="A80" s="55" t="s">
        <v>158</v>
      </c>
      <c r="B80" s="95" t="n">
        <v>45280.9583333333</v>
      </c>
      <c r="C80" s="55" t="s">
        <v>155</v>
      </c>
      <c r="D80" s="55" t="s">
        <v>106</v>
      </c>
      <c r="E80" s="55" t="s">
        <v>114</v>
      </c>
      <c r="F80" s="55" t="s">
        <v>109</v>
      </c>
      <c r="G80" s="55" t="s">
        <v>97</v>
      </c>
      <c r="H80" s="55" t="n">
        <v>2015</v>
      </c>
      <c r="I80" s="55" t="n">
        <v>825652.75803</v>
      </c>
      <c r="J80" s="55" t="s">
        <v>159</v>
      </c>
    </row>
    <row r="81" customFormat="false" ht="12.75" hidden="false" customHeight="false" outlineLevel="0" collapsed="false">
      <c r="A81" s="55" t="s">
        <v>158</v>
      </c>
      <c r="B81" s="95" t="n">
        <v>45280.9583333333</v>
      </c>
      <c r="C81" s="55" t="s">
        <v>155</v>
      </c>
      <c r="D81" s="55" t="s">
        <v>106</v>
      </c>
      <c r="E81" s="55" t="s">
        <v>114</v>
      </c>
      <c r="F81" s="55" t="s">
        <v>109</v>
      </c>
      <c r="G81" s="55" t="s">
        <v>97</v>
      </c>
      <c r="H81" s="55" t="n">
        <v>2016</v>
      </c>
      <c r="I81" s="55" t="n">
        <v>828051.65819</v>
      </c>
      <c r="J81" s="55" t="s">
        <v>159</v>
      </c>
    </row>
    <row r="82" customFormat="false" ht="12.75" hidden="false" customHeight="false" outlineLevel="0" collapsed="false">
      <c r="A82" s="55" t="s">
        <v>158</v>
      </c>
      <c r="B82" s="95" t="n">
        <v>45280.9583333333</v>
      </c>
      <c r="C82" s="55" t="s">
        <v>155</v>
      </c>
      <c r="D82" s="55" t="s">
        <v>106</v>
      </c>
      <c r="E82" s="55" t="s">
        <v>114</v>
      </c>
      <c r="F82" s="55" t="s">
        <v>109</v>
      </c>
      <c r="G82" s="55" t="s">
        <v>97</v>
      </c>
      <c r="H82" s="55" t="n">
        <v>2017</v>
      </c>
      <c r="I82" s="55" t="n">
        <v>840082.12612</v>
      </c>
      <c r="J82" s="55" t="s">
        <v>159</v>
      </c>
    </row>
    <row r="83" customFormat="false" ht="12.75" hidden="false" customHeight="false" outlineLevel="0" collapsed="false">
      <c r="A83" s="55" t="s">
        <v>158</v>
      </c>
      <c r="B83" s="95" t="n">
        <v>45280.9583333333</v>
      </c>
      <c r="C83" s="55" t="s">
        <v>155</v>
      </c>
      <c r="D83" s="55" t="s">
        <v>106</v>
      </c>
      <c r="E83" s="55" t="s">
        <v>114</v>
      </c>
      <c r="F83" s="55" t="s">
        <v>109</v>
      </c>
      <c r="G83" s="55" t="s">
        <v>97</v>
      </c>
      <c r="H83" s="55" t="n">
        <v>2018</v>
      </c>
      <c r="I83" s="55" t="n">
        <v>834071.75318</v>
      </c>
      <c r="J83" s="55" t="s">
        <v>159</v>
      </c>
    </row>
    <row r="84" customFormat="false" ht="12.75" hidden="false" customHeight="false" outlineLevel="0" collapsed="false">
      <c r="A84" s="55" t="s">
        <v>158</v>
      </c>
      <c r="B84" s="95" t="n">
        <v>45280.9583333333</v>
      </c>
      <c r="C84" s="55" t="s">
        <v>155</v>
      </c>
      <c r="D84" s="55" t="s">
        <v>106</v>
      </c>
      <c r="E84" s="55" t="s">
        <v>114</v>
      </c>
      <c r="F84" s="55" t="s">
        <v>109</v>
      </c>
      <c r="G84" s="55" t="s">
        <v>97</v>
      </c>
      <c r="H84" s="55" t="n">
        <v>2019</v>
      </c>
      <c r="I84" s="55" t="n">
        <v>811797.52823</v>
      </c>
      <c r="J84" s="55" t="s">
        <v>159</v>
      </c>
    </row>
    <row r="85" customFormat="false" ht="12.75" hidden="false" customHeight="false" outlineLevel="0" collapsed="false">
      <c r="A85" s="55" t="s">
        <v>158</v>
      </c>
      <c r="B85" s="95" t="n">
        <v>45280.9583333333</v>
      </c>
      <c r="C85" s="55" t="s">
        <v>155</v>
      </c>
      <c r="D85" s="55" t="s">
        <v>106</v>
      </c>
      <c r="E85" s="55" t="s">
        <v>114</v>
      </c>
      <c r="F85" s="55" t="s">
        <v>109</v>
      </c>
      <c r="G85" s="55" t="s">
        <v>97</v>
      </c>
      <c r="H85" s="55" t="n">
        <v>2020</v>
      </c>
      <c r="I85" s="55" t="n">
        <v>761788.87001</v>
      </c>
      <c r="J85" s="55" t="s">
        <v>159</v>
      </c>
    </row>
    <row r="86" customFormat="false" ht="12.75" hidden="false" customHeight="false" outlineLevel="0" collapsed="false">
      <c r="A86" s="55" t="s">
        <v>158</v>
      </c>
      <c r="B86" s="95" t="n">
        <v>45280.9583333333</v>
      </c>
      <c r="C86" s="55" t="s">
        <v>155</v>
      </c>
      <c r="D86" s="55" t="s">
        <v>106</v>
      </c>
      <c r="E86" s="55" t="s">
        <v>114</v>
      </c>
      <c r="F86" s="55" t="s">
        <v>109</v>
      </c>
      <c r="G86" s="55" t="s">
        <v>97</v>
      </c>
      <c r="H86" s="55" t="n">
        <v>2021</v>
      </c>
      <c r="I86" s="55" t="n">
        <v>799413.52854</v>
      </c>
      <c r="J86" s="55" t="s">
        <v>159</v>
      </c>
    </row>
    <row r="87" customFormat="false" ht="12.75" hidden="false" customHeight="false" outlineLevel="0" collapsed="false">
      <c r="A87" s="55" t="s">
        <v>158</v>
      </c>
      <c r="B87" s="95" t="n">
        <v>45280.9583333333</v>
      </c>
      <c r="C87" s="55" t="s">
        <v>155</v>
      </c>
      <c r="D87" s="55" t="s">
        <v>106</v>
      </c>
      <c r="E87" s="55" t="s">
        <v>114</v>
      </c>
      <c r="F87" s="55" t="s">
        <v>109</v>
      </c>
      <c r="G87" s="55" t="s">
        <v>97</v>
      </c>
      <c r="H87" s="55" t="n">
        <v>2022</v>
      </c>
      <c r="I87" s="55" t="n">
        <v>744735.62699</v>
      </c>
      <c r="J87" s="55" t="s">
        <v>159</v>
      </c>
    </row>
    <row r="88" customFormat="false" ht="12.75" hidden="false" customHeight="false" outlineLevel="0" collapsed="false">
      <c r="A88" s="55" t="s">
        <v>158</v>
      </c>
      <c r="B88" s="95" t="n">
        <v>45280.9583333333</v>
      </c>
      <c r="C88" s="55" t="s">
        <v>155</v>
      </c>
      <c r="D88" s="55" t="s">
        <v>106</v>
      </c>
      <c r="E88" s="55" t="s">
        <v>116</v>
      </c>
      <c r="F88" s="55" t="s">
        <v>109</v>
      </c>
      <c r="G88" s="55" t="s">
        <v>97</v>
      </c>
      <c r="H88" s="55" t="n">
        <v>2010</v>
      </c>
      <c r="I88" s="55" t="n">
        <v>1114573.28126</v>
      </c>
      <c r="J88" s="55" t="s">
        <v>159</v>
      </c>
    </row>
    <row r="89" customFormat="false" ht="12.75" hidden="false" customHeight="false" outlineLevel="0" collapsed="false">
      <c r="A89" s="55" t="s">
        <v>158</v>
      </c>
      <c r="B89" s="95" t="n">
        <v>45280.9583333333</v>
      </c>
      <c r="C89" s="55" t="s">
        <v>155</v>
      </c>
      <c r="D89" s="55" t="s">
        <v>106</v>
      </c>
      <c r="E89" s="55" t="s">
        <v>116</v>
      </c>
      <c r="F89" s="55" t="s">
        <v>109</v>
      </c>
      <c r="G89" s="55" t="s">
        <v>97</v>
      </c>
      <c r="H89" s="55" t="n">
        <v>2011</v>
      </c>
      <c r="I89" s="55" t="n">
        <v>1109819.66103</v>
      </c>
      <c r="J89" s="55" t="s">
        <v>159</v>
      </c>
    </row>
    <row r="90" customFormat="false" ht="12.75" hidden="false" customHeight="false" outlineLevel="0" collapsed="false">
      <c r="A90" s="55" t="s">
        <v>158</v>
      </c>
      <c r="B90" s="95" t="n">
        <v>45280.9583333333</v>
      </c>
      <c r="C90" s="55" t="s">
        <v>155</v>
      </c>
      <c r="D90" s="55" t="s">
        <v>106</v>
      </c>
      <c r="E90" s="55" t="s">
        <v>116</v>
      </c>
      <c r="F90" s="55" t="s">
        <v>109</v>
      </c>
      <c r="G90" s="55" t="s">
        <v>97</v>
      </c>
      <c r="H90" s="55" t="n">
        <v>2012</v>
      </c>
      <c r="I90" s="55" t="n">
        <v>1101295.62628</v>
      </c>
      <c r="J90" s="55" t="s">
        <v>159</v>
      </c>
    </row>
    <row r="91" customFormat="false" ht="12.75" hidden="false" customHeight="false" outlineLevel="0" collapsed="false">
      <c r="A91" s="55" t="s">
        <v>158</v>
      </c>
      <c r="B91" s="95" t="n">
        <v>45280.9583333333</v>
      </c>
      <c r="C91" s="55" t="s">
        <v>155</v>
      </c>
      <c r="D91" s="55" t="s">
        <v>106</v>
      </c>
      <c r="E91" s="55" t="s">
        <v>116</v>
      </c>
      <c r="F91" s="55" t="s">
        <v>109</v>
      </c>
      <c r="G91" s="55" t="s">
        <v>97</v>
      </c>
      <c r="H91" s="55" t="n">
        <v>2013</v>
      </c>
      <c r="I91" s="55" t="n">
        <v>1043132.10469</v>
      </c>
      <c r="J91" s="55" t="s">
        <v>159</v>
      </c>
    </row>
    <row r="92" customFormat="false" ht="12.75" hidden="false" customHeight="false" outlineLevel="0" collapsed="false">
      <c r="A92" s="55" t="s">
        <v>158</v>
      </c>
      <c r="B92" s="95" t="n">
        <v>45280.9583333333</v>
      </c>
      <c r="C92" s="55" t="s">
        <v>155</v>
      </c>
      <c r="D92" s="55" t="s">
        <v>106</v>
      </c>
      <c r="E92" s="55" t="s">
        <v>116</v>
      </c>
      <c r="F92" s="55" t="s">
        <v>109</v>
      </c>
      <c r="G92" s="55" t="s">
        <v>97</v>
      </c>
      <c r="H92" s="55" t="n">
        <v>2014</v>
      </c>
      <c r="I92" s="55" t="n">
        <v>983590.53727</v>
      </c>
      <c r="J92" s="55" t="s">
        <v>159</v>
      </c>
    </row>
    <row r="93" customFormat="false" ht="12.75" hidden="false" customHeight="false" outlineLevel="0" collapsed="false">
      <c r="A93" s="55" t="s">
        <v>158</v>
      </c>
      <c r="B93" s="95" t="n">
        <v>45280.9583333333</v>
      </c>
      <c r="C93" s="55" t="s">
        <v>155</v>
      </c>
      <c r="D93" s="55" t="s">
        <v>106</v>
      </c>
      <c r="E93" s="55" t="s">
        <v>116</v>
      </c>
      <c r="F93" s="55" t="s">
        <v>109</v>
      </c>
      <c r="G93" s="55" t="s">
        <v>97</v>
      </c>
      <c r="H93" s="55" t="n">
        <v>2015</v>
      </c>
      <c r="I93" s="55" t="n">
        <v>987167.04788</v>
      </c>
      <c r="J93" s="55" t="s">
        <v>159</v>
      </c>
    </row>
    <row r="94" customFormat="false" ht="12.75" hidden="false" customHeight="false" outlineLevel="0" collapsed="false">
      <c r="A94" s="55" t="s">
        <v>158</v>
      </c>
      <c r="B94" s="95" t="n">
        <v>45280.9583333333</v>
      </c>
      <c r="C94" s="55" t="s">
        <v>155</v>
      </c>
      <c r="D94" s="55" t="s">
        <v>106</v>
      </c>
      <c r="E94" s="55" t="s">
        <v>116</v>
      </c>
      <c r="F94" s="55" t="s">
        <v>109</v>
      </c>
      <c r="G94" s="55" t="s">
        <v>97</v>
      </c>
      <c r="H94" s="55" t="n">
        <v>2016</v>
      </c>
      <c r="I94" s="55" t="n">
        <v>966057.1136</v>
      </c>
      <c r="J94" s="55" t="s">
        <v>159</v>
      </c>
    </row>
    <row r="95" customFormat="false" ht="12.75" hidden="false" customHeight="false" outlineLevel="0" collapsed="false">
      <c r="A95" s="55" t="s">
        <v>158</v>
      </c>
      <c r="B95" s="95" t="n">
        <v>45280.9583333333</v>
      </c>
      <c r="C95" s="55" t="s">
        <v>155</v>
      </c>
      <c r="D95" s="55" t="s">
        <v>106</v>
      </c>
      <c r="E95" s="55" t="s">
        <v>116</v>
      </c>
      <c r="F95" s="55" t="s">
        <v>109</v>
      </c>
      <c r="G95" s="55" t="s">
        <v>97</v>
      </c>
      <c r="H95" s="55" t="n">
        <v>2017</v>
      </c>
      <c r="I95" s="55" t="n">
        <v>961910.26984</v>
      </c>
      <c r="J95" s="55" t="s">
        <v>159</v>
      </c>
    </row>
    <row r="96" customFormat="false" ht="12.75" hidden="false" customHeight="false" outlineLevel="0" collapsed="false">
      <c r="A96" s="55" t="s">
        <v>158</v>
      </c>
      <c r="B96" s="95" t="n">
        <v>45280.9583333333</v>
      </c>
      <c r="C96" s="55" t="s">
        <v>155</v>
      </c>
      <c r="D96" s="55" t="s">
        <v>106</v>
      </c>
      <c r="E96" s="55" t="s">
        <v>116</v>
      </c>
      <c r="F96" s="55" t="s">
        <v>109</v>
      </c>
      <c r="G96" s="55" t="s">
        <v>97</v>
      </c>
      <c r="H96" s="55" t="n">
        <v>2018</v>
      </c>
      <c r="I96" s="55" t="n">
        <v>901188.15087</v>
      </c>
      <c r="J96" s="55" t="s">
        <v>159</v>
      </c>
    </row>
    <row r="97" customFormat="false" ht="12.75" hidden="false" customHeight="false" outlineLevel="0" collapsed="false">
      <c r="A97" s="55" t="s">
        <v>158</v>
      </c>
      <c r="B97" s="95" t="n">
        <v>45280.9583333333</v>
      </c>
      <c r="C97" s="55" t="s">
        <v>155</v>
      </c>
      <c r="D97" s="55" t="s">
        <v>106</v>
      </c>
      <c r="E97" s="55" t="s">
        <v>116</v>
      </c>
      <c r="F97" s="55" t="s">
        <v>109</v>
      </c>
      <c r="G97" s="55" t="s">
        <v>97</v>
      </c>
      <c r="H97" s="55" t="n">
        <v>2019</v>
      </c>
      <c r="I97" s="55" t="n">
        <v>780484.55767</v>
      </c>
      <c r="J97" s="55" t="s">
        <v>159</v>
      </c>
    </row>
    <row r="98" customFormat="false" ht="12.75" hidden="false" customHeight="false" outlineLevel="0" collapsed="false">
      <c r="A98" s="55" t="s">
        <v>158</v>
      </c>
      <c r="B98" s="95" t="n">
        <v>45280.9583333333</v>
      </c>
      <c r="C98" s="55" t="s">
        <v>155</v>
      </c>
      <c r="D98" s="55" t="s">
        <v>106</v>
      </c>
      <c r="E98" s="55" t="s">
        <v>116</v>
      </c>
      <c r="F98" s="55" t="s">
        <v>109</v>
      </c>
      <c r="G98" s="55" t="s">
        <v>97</v>
      </c>
      <c r="H98" s="55" t="n">
        <v>2020</v>
      </c>
      <c r="I98" s="55" t="n">
        <v>665241.15826</v>
      </c>
      <c r="J98" s="55" t="s">
        <v>159</v>
      </c>
    </row>
    <row r="99" customFormat="false" ht="12.75" hidden="false" customHeight="false" outlineLevel="0" collapsed="false">
      <c r="A99" s="55" t="s">
        <v>158</v>
      </c>
      <c r="B99" s="95" t="n">
        <v>45280.9583333333</v>
      </c>
      <c r="C99" s="55" t="s">
        <v>155</v>
      </c>
      <c r="D99" s="55" t="s">
        <v>106</v>
      </c>
      <c r="E99" s="55" t="s">
        <v>116</v>
      </c>
      <c r="F99" s="55" t="s">
        <v>109</v>
      </c>
      <c r="G99" s="55" t="s">
        <v>97</v>
      </c>
      <c r="H99" s="55" t="n">
        <v>2021</v>
      </c>
      <c r="I99" s="55" t="n">
        <v>730269.44737</v>
      </c>
      <c r="J99" s="55" t="s">
        <v>159</v>
      </c>
    </row>
    <row r="100" customFormat="false" ht="12.75" hidden="false" customHeight="false" outlineLevel="0" collapsed="false">
      <c r="A100" s="55" t="s">
        <v>158</v>
      </c>
      <c r="B100" s="95" t="n">
        <v>45280.9583333333</v>
      </c>
      <c r="C100" s="55" t="s">
        <v>155</v>
      </c>
      <c r="D100" s="55" t="s">
        <v>106</v>
      </c>
      <c r="E100" s="55" t="s">
        <v>116</v>
      </c>
      <c r="F100" s="55" t="s">
        <v>109</v>
      </c>
      <c r="G100" s="55" t="s">
        <v>97</v>
      </c>
      <c r="H100" s="55" t="n">
        <v>2022</v>
      </c>
      <c r="I100" s="55" t="n">
        <v>745363.4517</v>
      </c>
      <c r="J100" s="55" t="s">
        <v>159</v>
      </c>
    </row>
    <row r="101" customFormat="false" ht="12.75" hidden="false" customHeight="false" outlineLevel="0" collapsed="false">
      <c r="A101" s="55" t="s">
        <v>158</v>
      </c>
      <c r="B101" s="95" t="n">
        <v>45280.9583333333</v>
      </c>
      <c r="C101" s="55" t="s">
        <v>155</v>
      </c>
      <c r="D101" s="55" t="s">
        <v>106</v>
      </c>
      <c r="E101" s="55" t="s">
        <v>118</v>
      </c>
      <c r="F101" s="55" t="s">
        <v>109</v>
      </c>
      <c r="G101" s="55" t="s">
        <v>97</v>
      </c>
      <c r="H101" s="55" t="n">
        <v>2010</v>
      </c>
      <c r="I101" s="55" t="n">
        <v>169070.58988</v>
      </c>
      <c r="J101" s="55" t="s">
        <v>159</v>
      </c>
    </row>
    <row r="102" customFormat="false" ht="12.75" hidden="false" customHeight="false" outlineLevel="0" collapsed="false">
      <c r="A102" s="55" t="s">
        <v>158</v>
      </c>
      <c r="B102" s="95" t="n">
        <v>45280.9583333333</v>
      </c>
      <c r="C102" s="55" t="s">
        <v>155</v>
      </c>
      <c r="D102" s="55" t="s">
        <v>106</v>
      </c>
      <c r="E102" s="55" t="s">
        <v>118</v>
      </c>
      <c r="F102" s="55" t="s">
        <v>109</v>
      </c>
      <c r="G102" s="55" t="s">
        <v>97</v>
      </c>
      <c r="H102" s="55" t="n">
        <v>2011</v>
      </c>
      <c r="I102" s="55" t="n">
        <v>163683.84777</v>
      </c>
      <c r="J102" s="55" t="s">
        <v>159</v>
      </c>
    </row>
    <row r="103" customFormat="false" ht="12.75" hidden="false" customHeight="false" outlineLevel="0" collapsed="false">
      <c r="A103" s="55" t="s">
        <v>158</v>
      </c>
      <c r="B103" s="95" t="n">
        <v>45280.9583333333</v>
      </c>
      <c r="C103" s="55" t="s">
        <v>155</v>
      </c>
      <c r="D103" s="55" t="s">
        <v>106</v>
      </c>
      <c r="E103" s="55" t="s">
        <v>118</v>
      </c>
      <c r="F103" s="55" t="s">
        <v>109</v>
      </c>
      <c r="G103" s="55" t="s">
        <v>97</v>
      </c>
      <c r="H103" s="55" t="n">
        <v>2012</v>
      </c>
      <c r="I103" s="55" t="n">
        <v>161350.21918</v>
      </c>
      <c r="J103" s="55" t="s">
        <v>159</v>
      </c>
    </row>
    <row r="104" customFormat="false" ht="12.75" hidden="false" customHeight="false" outlineLevel="0" collapsed="false">
      <c r="A104" s="55" t="s">
        <v>158</v>
      </c>
      <c r="B104" s="95" t="n">
        <v>45280.9583333333</v>
      </c>
      <c r="C104" s="55" t="s">
        <v>155</v>
      </c>
      <c r="D104" s="55" t="s">
        <v>106</v>
      </c>
      <c r="E104" s="55" t="s">
        <v>118</v>
      </c>
      <c r="F104" s="55" t="s">
        <v>109</v>
      </c>
      <c r="G104" s="55" t="s">
        <v>97</v>
      </c>
      <c r="H104" s="55" t="n">
        <v>2013</v>
      </c>
      <c r="I104" s="55" t="n">
        <v>156322.91128</v>
      </c>
      <c r="J104" s="55" t="s">
        <v>159</v>
      </c>
    </row>
    <row r="105" customFormat="false" ht="12.75" hidden="false" customHeight="false" outlineLevel="0" collapsed="false">
      <c r="A105" s="55" t="s">
        <v>158</v>
      </c>
      <c r="B105" s="95" t="n">
        <v>45280.9583333333</v>
      </c>
      <c r="C105" s="55" t="s">
        <v>155</v>
      </c>
      <c r="D105" s="55" t="s">
        <v>106</v>
      </c>
      <c r="E105" s="55" t="s">
        <v>118</v>
      </c>
      <c r="F105" s="55" t="s">
        <v>109</v>
      </c>
      <c r="G105" s="55" t="s">
        <v>97</v>
      </c>
      <c r="H105" s="55" t="n">
        <v>2014</v>
      </c>
      <c r="I105" s="55" t="n">
        <v>150713.16838</v>
      </c>
      <c r="J105" s="55" t="s">
        <v>159</v>
      </c>
    </row>
    <row r="106" customFormat="false" ht="12.75" hidden="false" customHeight="false" outlineLevel="0" collapsed="false">
      <c r="A106" s="55" t="s">
        <v>158</v>
      </c>
      <c r="B106" s="95" t="n">
        <v>45280.9583333333</v>
      </c>
      <c r="C106" s="55" t="s">
        <v>155</v>
      </c>
      <c r="D106" s="55" t="s">
        <v>106</v>
      </c>
      <c r="E106" s="55" t="s">
        <v>118</v>
      </c>
      <c r="F106" s="55" t="s">
        <v>109</v>
      </c>
      <c r="G106" s="55" t="s">
        <v>97</v>
      </c>
      <c r="H106" s="55" t="n">
        <v>2015</v>
      </c>
      <c r="I106" s="55" t="n">
        <v>149154.94655</v>
      </c>
      <c r="J106" s="55" t="s">
        <v>159</v>
      </c>
    </row>
    <row r="107" customFormat="false" ht="12.75" hidden="false" customHeight="false" outlineLevel="0" collapsed="false">
      <c r="A107" s="55" t="s">
        <v>158</v>
      </c>
      <c r="B107" s="95" t="n">
        <v>45280.9583333333</v>
      </c>
      <c r="C107" s="55" t="s">
        <v>155</v>
      </c>
      <c r="D107" s="55" t="s">
        <v>106</v>
      </c>
      <c r="E107" s="55" t="s">
        <v>118</v>
      </c>
      <c r="F107" s="55" t="s">
        <v>109</v>
      </c>
      <c r="G107" s="55" t="s">
        <v>97</v>
      </c>
      <c r="H107" s="55" t="n">
        <v>2016</v>
      </c>
      <c r="I107" s="55" t="n">
        <v>148615.39264</v>
      </c>
      <c r="J107" s="55" t="s">
        <v>159</v>
      </c>
    </row>
    <row r="108" customFormat="false" ht="12.75" hidden="false" customHeight="false" outlineLevel="0" collapsed="false">
      <c r="A108" s="55" t="s">
        <v>158</v>
      </c>
      <c r="B108" s="95" t="n">
        <v>45280.9583333333</v>
      </c>
      <c r="C108" s="55" t="s">
        <v>155</v>
      </c>
      <c r="D108" s="55" t="s">
        <v>106</v>
      </c>
      <c r="E108" s="55" t="s">
        <v>118</v>
      </c>
      <c r="F108" s="55" t="s">
        <v>109</v>
      </c>
      <c r="G108" s="55" t="s">
        <v>97</v>
      </c>
      <c r="H108" s="55" t="n">
        <v>2017</v>
      </c>
      <c r="I108" s="55" t="n">
        <v>148931.9075</v>
      </c>
      <c r="J108" s="55" t="s">
        <v>159</v>
      </c>
    </row>
    <row r="109" customFormat="false" ht="12.75" hidden="false" customHeight="false" outlineLevel="0" collapsed="false">
      <c r="A109" s="55" t="s">
        <v>158</v>
      </c>
      <c r="B109" s="95" t="n">
        <v>45280.9583333333</v>
      </c>
      <c r="C109" s="55" t="s">
        <v>155</v>
      </c>
      <c r="D109" s="55" t="s">
        <v>106</v>
      </c>
      <c r="E109" s="55" t="s">
        <v>118</v>
      </c>
      <c r="F109" s="55" t="s">
        <v>109</v>
      </c>
      <c r="G109" s="55" t="s">
        <v>97</v>
      </c>
      <c r="H109" s="55" t="n">
        <v>2018</v>
      </c>
      <c r="I109" s="55" t="n">
        <v>148250.31367</v>
      </c>
      <c r="J109" s="55" t="s">
        <v>159</v>
      </c>
    </row>
    <row r="110" customFormat="false" ht="12.75" hidden="false" customHeight="false" outlineLevel="0" collapsed="false">
      <c r="A110" s="55" t="s">
        <v>158</v>
      </c>
      <c r="B110" s="95" t="n">
        <v>45280.9583333333</v>
      </c>
      <c r="C110" s="55" t="s">
        <v>155</v>
      </c>
      <c r="D110" s="55" t="s">
        <v>106</v>
      </c>
      <c r="E110" s="55" t="s">
        <v>118</v>
      </c>
      <c r="F110" s="55" t="s">
        <v>109</v>
      </c>
      <c r="G110" s="55" t="s">
        <v>97</v>
      </c>
      <c r="H110" s="55" t="n">
        <v>2019</v>
      </c>
      <c r="I110" s="55" t="n">
        <v>148236.58304</v>
      </c>
      <c r="J110" s="55" t="s">
        <v>159</v>
      </c>
    </row>
    <row r="111" customFormat="false" ht="12.75" hidden="false" customHeight="false" outlineLevel="0" collapsed="false">
      <c r="A111" s="55" t="s">
        <v>158</v>
      </c>
      <c r="B111" s="95" t="n">
        <v>45280.9583333333</v>
      </c>
      <c r="C111" s="55" t="s">
        <v>155</v>
      </c>
      <c r="D111" s="55" t="s">
        <v>106</v>
      </c>
      <c r="E111" s="55" t="s">
        <v>118</v>
      </c>
      <c r="F111" s="55" t="s">
        <v>109</v>
      </c>
      <c r="G111" s="55" t="s">
        <v>97</v>
      </c>
      <c r="H111" s="55" t="n">
        <v>2020</v>
      </c>
      <c r="I111" s="55" t="n">
        <v>145549.11836</v>
      </c>
      <c r="J111" s="55" t="s">
        <v>159</v>
      </c>
    </row>
    <row r="112" customFormat="false" ht="12.75" hidden="false" customHeight="false" outlineLevel="0" collapsed="false">
      <c r="A112" s="55" t="s">
        <v>158</v>
      </c>
      <c r="B112" s="95" t="n">
        <v>45280.9583333333</v>
      </c>
      <c r="C112" s="55" t="s">
        <v>155</v>
      </c>
      <c r="D112" s="55" t="s">
        <v>106</v>
      </c>
      <c r="E112" s="55" t="s">
        <v>118</v>
      </c>
      <c r="F112" s="55" t="s">
        <v>109</v>
      </c>
      <c r="G112" s="55" t="s">
        <v>97</v>
      </c>
      <c r="H112" s="55" t="n">
        <v>2021</v>
      </c>
      <c r="I112" s="55" t="n">
        <v>141860.66741</v>
      </c>
      <c r="J112" s="55" t="s">
        <v>159</v>
      </c>
    </row>
    <row r="113" customFormat="false" ht="12.75" hidden="false" customHeight="false" outlineLevel="0" collapsed="false">
      <c r="A113" s="55" t="s">
        <v>158</v>
      </c>
      <c r="B113" s="95" t="n">
        <v>45280.9583333333</v>
      </c>
      <c r="C113" s="55" t="s">
        <v>155</v>
      </c>
      <c r="D113" s="55" t="s">
        <v>106</v>
      </c>
      <c r="E113" s="55" t="s">
        <v>118</v>
      </c>
      <c r="F113" s="55" t="s">
        <v>109</v>
      </c>
      <c r="G113" s="55" t="s">
        <v>97</v>
      </c>
      <c r="H113" s="55" t="n">
        <v>2022</v>
      </c>
      <c r="I113" s="55" t="n">
        <v>144586.15483</v>
      </c>
      <c r="J113" s="55" t="s">
        <v>159</v>
      </c>
    </row>
    <row r="114" customFormat="false" ht="12.75" hidden="false" customHeight="false" outlineLevel="0" collapsed="false">
      <c r="A114" s="55" t="s">
        <v>158</v>
      </c>
      <c r="B114" s="95" t="n">
        <v>45280.9583333333</v>
      </c>
      <c r="C114" s="55" t="s">
        <v>155</v>
      </c>
      <c r="D114" s="55" t="s">
        <v>106</v>
      </c>
      <c r="E114" s="55" t="s">
        <v>139</v>
      </c>
      <c r="F114" s="55" t="s">
        <v>109</v>
      </c>
      <c r="G114" s="55" t="s">
        <v>97</v>
      </c>
      <c r="H114" s="55" t="n">
        <v>2010</v>
      </c>
      <c r="I114" s="55" t="n">
        <v>3539054.16811</v>
      </c>
      <c r="J114" s="55" t="s">
        <v>159</v>
      </c>
    </row>
    <row r="115" customFormat="false" ht="12.75" hidden="false" customHeight="false" outlineLevel="0" collapsed="false">
      <c r="A115" s="55" t="s">
        <v>158</v>
      </c>
      <c r="B115" s="95" t="n">
        <v>45280.9583333333</v>
      </c>
      <c r="C115" s="55" t="s">
        <v>155</v>
      </c>
      <c r="D115" s="55" t="s">
        <v>106</v>
      </c>
      <c r="E115" s="55" t="s">
        <v>139</v>
      </c>
      <c r="F115" s="55" t="s">
        <v>109</v>
      </c>
      <c r="G115" s="55" t="s">
        <v>97</v>
      </c>
      <c r="H115" s="55" t="n">
        <v>2011</v>
      </c>
      <c r="I115" s="55" t="n">
        <v>3478935.50427</v>
      </c>
      <c r="J115" s="55" t="s">
        <v>159</v>
      </c>
    </row>
    <row r="116" customFormat="false" ht="12.75" hidden="false" customHeight="false" outlineLevel="0" collapsed="false">
      <c r="A116" s="55" t="s">
        <v>158</v>
      </c>
      <c r="B116" s="95" t="n">
        <v>45280.9583333333</v>
      </c>
      <c r="C116" s="55" t="s">
        <v>155</v>
      </c>
      <c r="D116" s="55" t="s">
        <v>106</v>
      </c>
      <c r="E116" s="55" t="s">
        <v>139</v>
      </c>
      <c r="F116" s="55" t="s">
        <v>109</v>
      </c>
      <c r="G116" s="55" t="s">
        <v>97</v>
      </c>
      <c r="H116" s="55" t="n">
        <v>2012</v>
      </c>
      <c r="I116" s="55" t="n">
        <v>3407701.68343</v>
      </c>
      <c r="J116" s="55" t="s">
        <v>159</v>
      </c>
    </row>
    <row r="117" customFormat="false" ht="12.75" hidden="false" customHeight="false" outlineLevel="0" collapsed="false">
      <c r="A117" s="55" t="s">
        <v>158</v>
      </c>
      <c r="B117" s="95" t="n">
        <v>45280.9583333333</v>
      </c>
      <c r="C117" s="55" t="s">
        <v>155</v>
      </c>
      <c r="D117" s="55" t="s">
        <v>106</v>
      </c>
      <c r="E117" s="55" t="s">
        <v>139</v>
      </c>
      <c r="F117" s="55" t="s">
        <v>109</v>
      </c>
      <c r="G117" s="55" t="s">
        <v>97</v>
      </c>
      <c r="H117" s="55" t="n">
        <v>2013</v>
      </c>
      <c r="I117" s="55" t="n">
        <v>3312030.79989</v>
      </c>
      <c r="J117" s="55" t="s">
        <v>159</v>
      </c>
    </row>
    <row r="118" customFormat="false" ht="12.75" hidden="false" customHeight="false" outlineLevel="0" collapsed="false">
      <c r="A118" s="55" t="s">
        <v>158</v>
      </c>
      <c r="B118" s="95" t="n">
        <v>45280.9583333333</v>
      </c>
      <c r="C118" s="55" t="s">
        <v>155</v>
      </c>
      <c r="D118" s="55" t="s">
        <v>106</v>
      </c>
      <c r="E118" s="55" t="s">
        <v>139</v>
      </c>
      <c r="F118" s="55" t="s">
        <v>109</v>
      </c>
      <c r="G118" s="55" t="s">
        <v>97</v>
      </c>
      <c r="H118" s="55" t="n">
        <v>2014</v>
      </c>
      <c r="I118" s="55" t="n">
        <v>3207003.80133</v>
      </c>
      <c r="J118" s="55" t="s">
        <v>159</v>
      </c>
    </row>
    <row r="119" customFormat="false" ht="12.75" hidden="false" customHeight="false" outlineLevel="0" collapsed="false">
      <c r="A119" s="55" t="s">
        <v>158</v>
      </c>
      <c r="B119" s="95" t="n">
        <v>45280.9583333333</v>
      </c>
      <c r="C119" s="55" t="s">
        <v>155</v>
      </c>
      <c r="D119" s="55" t="s">
        <v>106</v>
      </c>
      <c r="E119" s="55" t="s">
        <v>139</v>
      </c>
      <c r="F119" s="55" t="s">
        <v>109</v>
      </c>
      <c r="G119" s="55" t="s">
        <v>97</v>
      </c>
      <c r="H119" s="55" t="n">
        <v>2015</v>
      </c>
      <c r="I119" s="55" t="n">
        <v>3242533.05014</v>
      </c>
      <c r="J119" s="55" t="s">
        <v>159</v>
      </c>
    </row>
    <row r="120" customFormat="false" ht="12.75" hidden="false" customHeight="false" outlineLevel="0" collapsed="false">
      <c r="A120" s="55" t="s">
        <v>158</v>
      </c>
      <c r="B120" s="95" t="n">
        <v>45280.9583333333</v>
      </c>
      <c r="C120" s="55" t="s">
        <v>155</v>
      </c>
      <c r="D120" s="55" t="s">
        <v>106</v>
      </c>
      <c r="E120" s="55" t="s">
        <v>139</v>
      </c>
      <c r="F120" s="55" t="s">
        <v>109</v>
      </c>
      <c r="G120" s="55" t="s">
        <v>97</v>
      </c>
      <c r="H120" s="55" t="n">
        <v>2016</v>
      </c>
      <c r="I120" s="55" t="n">
        <v>3236306.58298</v>
      </c>
      <c r="J120" s="55" t="s">
        <v>159</v>
      </c>
    </row>
    <row r="121" customFormat="false" ht="12.75" hidden="false" customHeight="false" outlineLevel="0" collapsed="false">
      <c r="A121" s="55" t="s">
        <v>158</v>
      </c>
      <c r="B121" s="95" t="n">
        <v>45280.9583333333</v>
      </c>
      <c r="C121" s="55" t="s">
        <v>155</v>
      </c>
      <c r="D121" s="55" t="s">
        <v>106</v>
      </c>
      <c r="E121" s="55" t="s">
        <v>139</v>
      </c>
      <c r="F121" s="55" t="s">
        <v>109</v>
      </c>
      <c r="G121" s="55" t="s">
        <v>97</v>
      </c>
      <c r="H121" s="55" t="n">
        <v>2017</v>
      </c>
      <c r="I121" s="55" t="n">
        <v>3283981.02424</v>
      </c>
      <c r="J121" s="55" t="s">
        <v>159</v>
      </c>
    </row>
    <row r="122" customFormat="false" ht="12.75" hidden="false" customHeight="false" outlineLevel="0" collapsed="false">
      <c r="A122" s="55" t="s">
        <v>158</v>
      </c>
      <c r="B122" s="95" t="n">
        <v>45280.9583333333</v>
      </c>
      <c r="C122" s="55" t="s">
        <v>155</v>
      </c>
      <c r="D122" s="55" t="s">
        <v>106</v>
      </c>
      <c r="E122" s="55" t="s">
        <v>139</v>
      </c>
      <c r="F122" s="55" t="s">
        <v>109</v>
      </c>
      <c r="G122" s="55" t="s">
        <v>97</v>
      </c>
      <c r="H122" s="55" t="n">
        <v>2018</v>
      </c>
      <c r="I122" s="55" t="n">
        <v>3227020.24209</v>
      </c>
      <c r="J122" s="55" t="s">
        <v>159</v>
      </c>
    </row>
    <row r="123" customFormat="false" ht="12.75" hidden="false" customHeight="false" outlineLevel="0" collapsed="false">
      <c r="A123" s="55" t="s">
        <v>158</v>
      </c>
      <c r="B123" s="95" t="n">
        <v>45280.9583333333</v>
      </c>
      <c r="C123" s="55" t="s">
        <v>155</v>
      </c>
      <c r="D123" s="55" t="s">
        <v>106</v>
      </c>
      <c r="E123" s="55" t="s">
        <v>139</v>
      </c>
      <c r="F123" s="55" t="s">
        <v>109</v>
      </c>
      <c r="G123" s="55" t="s">
        <v>97</v>
      </c>
      <c r="H123" s="55" t="n">
        <v>2019</v>
      </c>
      <c r="I123" s="55" t="n">
        <v>3074917.48445</v>
      </c>
      <c r="J123" s="55" t="s">
        <v>159</v>
      </c>
    </row>
    <row r="124" customFormat="false" ht="12.75" hidden="false" customHeight="false" outlineLevel="0" collapsed="false">
      <c r="A124" s="55" t="s">
        <v>158</v>
      </c>
      <c r="B124" s="95" t="n">
        <v>45280.9583333333</v>
      </c>
      <c r="C124" s="55" t="s">
        <v>155</v>
      </c>
      <c r="D124" s="55" t="s">
        <v>106</v>
      </c>
      <c r="E124" s="55" t="s">
        <v>139</v>
      </c>
      <c r="F124" s="55" t="s">
        <v>109</v>
      </c>
      <c r="G124" s="55" t="s">
        <v>97</v>
      </c>
      <c r="H124" s="55" t="n">
        <v>2020</v>
      </c>
      <c r="I124" s="55" t="n">
        <v>2770259.14808</v>
      </c>
      <c r="J124" s="55" t="s">
        <v>159</v>
      </c>
    </row>
    <row r="125" customFormat="false" ht="12.75" hidden="false" customHeight="false" outlineLevel="0" collapsed="false">
      <c r="A125" s="55" t="s">
        <v>158</v>
      </c>
      <c r="B125" s="95" t="n">
        <v>45280.9583333333</v>
      </c>
      <c r="C125" s="55" t="s">
        <v>155</v>
      </c>
      <c r="D125" s="55" t="s">
        <v>106</v>
      </c>
      <c r="E125" s="55" t="s">
        <v>139</v>
      </c>
      <c r="F125" s="55" t="s">
        <v>109</v>
      </c>
      <c r="G125" s="55" t="s">
        <v>97</v>
      </c>
      <c r="H125" s="55" t="n">
        <v>2021</v>
      </c>
      <c r="I125" s="55" t="n">
        <v>2924393.19614</v>
      </c>
      <c r="J125" s="55" t="s">
        <v>159</v>
      </c>
    </row>
    <row r="126" customFormat="false" ht="12.75" hidden="false" customHeight="false" outlineLevel="0" collapsed="false">
      <c r="A126" s="55" t="s">
        <v>158</v>
      </c>
      <c r="B126" s="95" t="n">
        <v>45280.9583333333</v>
      </c>
      <c r="C126" s="55" t="s">
        <v>155</v>
      </c>
      <c r="D126" s="55" t="s">
        <v>106</v>
      </c>
      <c r="E126" s="55" t="s">
        <v>139</v>
      </c>
      <c r="F126" s="55" t="s">
        <v>109</v>
      </c>
      <c r="G126" s="55" t="s">
        <v>97</v>
      </c>
      <c r="H126" s="55" t="n">
        <v>2022</v>
      </c>
      <c r="I126" s="55" t="n">
        <v>2897292.14785</v>
      </c>
      <c r="J126" s="55" t="s">
        <v>159</v>
      </c>
    </row>
    <row r="127" customFormat="false" ht="12.75" hidden="false" customHeight="false" outlineLevel="0" collapsed="false">
      <c r="A127" s="55" t="s">
        <v>158</v>
      </c>
      <c r="B127" s="95" t="n">
        <v>45280.9583333333</v>
      </c>
      <c r="C127" s="55" t="s">
        <v>155</v>
      </c>
      <c r="D127" s="55" t="s">
        <v>123</v>
      </c>
      <c r="E127" s="55" t="s">
        <v>112</v>
      </c>
      <c r="F127" s="55" t="s">
        <v>109</v>
      </c>
      <c r="G127" s="55" t="s">
        <v>97</v>
      </c>
      <c r="H127" s="55" t="n">
        <v>2010</v>
      </c>
      <c r="I127" s="55" t="n">
        <v>300.17176</v>
      </c>
    </row>
    <row r="128" customFormat="false" ht="12.75" hidden="false" customHeight="false" outlineLevel="0" collapsed="false">
      <c r="A128" s="55" t="s">
        <v>158</v>
      </c>
      <c r="B128" s="95" t="n">
        <v>45280.9583333333</v>
      </c>
      <c r="C128" s="55" t="s">
        <v>155</v>
      </c>
      <c r="D128" s="55" t="s">
        <v>123</v>
      </c>
      <c r="E128" s="55" t="s">
        <v>112</v>
      </c>
      <c r="F128" s="55" t="s">
        <v>109</v>
      </c>
      <c r="G128" s="55" t="s">
        <v>97</v>
      </c>
      <c r="H128" s="55" t="n">
        <v>2011</v>
      </c>
      <c r="I128" s="55" t="n">
        <v>303.58923</v>
      </c>
    </row>
    <row r="129" customFormat="false" ht="12.75" hidden="false" customHeight="false" outlineLevel="0" collapsed="false">
      <c r="A129" s="55" t="s">
        <v>158</v>
      </c>
      <c r="B129" s="95" t="n">
        <v>45280.9583333333</v>
      </c>
      <c r="C129" s="55" t="s">
        <v>155</v>
      </c>
      <c r="D129" s="55" t="s">
        <v>123</v>
      </c>
      <c r="E129" s="55" t="s">
        <v>112</v>
      </c>
      <c r="F129" s="55" t="s">
        <v>109</v>
      </c>
      <c r="G129" s="55" t="s">
        <v>97</v>
      </c>
      <c r="H129" s="55" t="n">
        <v>2012</v>
      </c>
      <c r="I129" s="55" t="n">
        <v>293.93245</v>
      </c>
    </row>
    <row r="130" customFormat="false" ht="12.75" hidden="false" customHeight="false" outlineLevel="0" collapsed="false">
      <c r="A130" s="55" t="s">
        <v>158</v>
      </c>
      <c r="B130" s="95" t="n">
        <v>45280.9583333333</v>
      </c>
      <c r="C130" s="55" t="s">
        <v>155</v>
      </c>
      <c r="D130" s="55" t="s">
        <v>123</v>
      </c>
      <c r="E130" s="55" t="s">
        <v>112</v>
      </c>
      <c r="F130" s="55" t="s">
        <v>109</v>
      </c>
      <c r="G130" s="55" t="s">
        <v>97</v>
      </c>
      <c r="H130" s="55" t="n">
        <v>2013</v>
      </c>
      <c r="I130" s="55" t="n">
        <v>276.71346</v>
      </c>
    </row>
    <row r="131" customFormat="false" ht="12.75" hidden="false" customHeight="false" outlineLevel="0" collapsed="false">
      <c r="A131" s="55" t="s">
        <v>158</v>
      </c>
      <c r="B131" s="95" t="n">
        <v>45280.9583333333</v>
      </c>
      <c r="C131" s="55" t="s">
        <v>155</v>
      </c>
      <c r="D131" s="55" t="s">
        <v>123</v>
      </c>
      <c r="E131" s="55" t="s">
        <v>112</v>
      </c>
      <c r="F131" s="55" t="s">
        <v>109</v>
      </c>
      <c r="G131" s="55" t="s">
        <v>97</v>
      </c>
      <c r="H131" s="55" t="n">
        <v>2014</v>
      </c>
      <c r="I131" s="55" t="n">
        <v>262.95269</v>
      </c>
    </row>
    <row r="132" customFormat="false" ht="12.75" hidden="false" customHeight="false" outlineLevel="0" collapsed="false">
      <c r="A132" s="55" t="s">
        <v>158</v>
      </c>
      <c r="B132" s="95" t="n">
        <v>45280.9583333333</v>
      </c>
      <c r="C132" s="55" t="s">
        <v>155</v>
      </c>
      <c r="D132" s="55" t="s">
        <v>123</v>
      </c>
      <c r="E132" s="55" t="s">
        <v>112</v>
      </c>
      <c r="F132" s="55" t="s">
        <v>109</v>
      </c>
      <c r="G132" s="55" t="s">
        <v>97</v>
      </c>
      <c r="H132" s="55" t="n">
        <v>2015</v>
      </c>
      <c r="I132" s="55" t="n">
        <v>262.95943</v>
      </c>
    </row>
    <row r="133" customFormat="false" ht="12.75" hidden="false" customHeight="false" outlineLevel="0" collapsed="false">
      <c r="A133" s="55" t="s">
        <v>158</v>
      </c>
      <c r="B133" s="95" t="n">
        <v>45280.9583333333</v>
      </c>
      <c r="C133" s="55" t="s">
        <v>155</v>
      </c>
      <c r="D133" s="55" t="s">
        <v>123</v>
      </c>
      <c r="E133" s="55" t="s">
        <v>112</v>
      </c>
      <c r="F133" s="55" t="s">
        <v>109</v>
      </c>
      <c r="G133" s="55" t="s">
        <v>97</v>
      </c>
      <c r="H133" s="55" t="n">
        <v>2016</v>
      </c>
      <c r="I133" s="55" t="n">
        <v>244.04256</v>
      </c>
    </row>
    <row r="134" customFormat="false" ht="12.75" hidden="false" customHeight="false" outlineLevel="0" collapsed="false">
      <c r="A134" s="55" t="s">
        <v>158</v>
      </c>
      <c r="B134" s="95" t="n">
        <v>45280.9583333333</v>
      </c>
      <c r="C134" s="55" t="s">
        <v>155</v>
      </c>
      <c r="D134" s="55" t="s">
        <v>123</v>
      </c>
      <c r="E134" s="55" t="s">
        <v>112</v>
      </c>
      <c r="F134" s="55" t="s">
        <v>109</v>
      </c>
      <c r="G134" s="55" t="s">
        <v>97</v>
      </c>
      <c r="H134" s="55" t="n">
        <v>2017</v>
      </c>
      <c r="I134" s="55" t="n">
        <v>239.81353</v>
      </c>
    </row>
    <row r="135" customFormat="false" ht="12.75" hidden="false" customHeight="false" outlineLevel="0" collapsed="false">
      <c r="A135" s="55" t="s">
        <v>158</v>
      </c>
      <c r="B135" s="95" t="n">
        <v>45280.9583333333</v>
      </c>
      <c r="C135" s="55" t="s">
        <v>155</v>
      </c>
      <c r="D135" s="55" t="s">
        <v>123</v>
      </c>
      <c r="E135" s="55" t="s">
        <v>112</v>
      </c>
      <c r="F135" s="55" t="s">
        <v>109</v>
      </c>
      <c r="G135" s="55" t="s">
        <v>97</v>
      </c>
      <c r="H135" s="55" t="n">
        <v>2018</v>
      </c>
      <c r="I135" s="55" t="n">
        <v>232.05246</v>
      </c>
    </row>
    <row r="136" customFormat="false" ht="12.75" hidden="false" customHeight="false" outlineLevel="0" collapsed="false">
      <c r="A136" s="55" t="s">
        <v>158</v>
      </c>
      <c r="B136" s="95" t="n">
        <v>45280.9583333333</v>
      </c>
      <c r="C136" s="55" t="s">
        <v>155</v>
      </c>
      <c r="D136" s="55" t="s">
        <v>123</v>
      </c>
      <c r="E136" s="55" t="s">
        <v>112</v>
      </c>
      <c r="F136" s="55" t="s">
        <v>109</v>
      </c>
      <c r="G136" s="55" t="s">
        <v>97</v>
      </c>
      <c r="H136" s="55" t="n">
        <v>2019</v>
      </c>
      <c r="I136" s="55" t="n">
        <v>213.98059</v>
      </c>
    </row>
    <row r="137" customFormat="false" ht="12.75" hidden="false" customHeight="false" outlineLevel="0" collapsed="false">
      <c r="A137" s="55" t="s">
        <v>158</v>
      </c>
      <c r="B137" s="95" t="n">
        <v>45280.9583333333</v>
      </c>
      <c r="C137" s="55" t="s">
        <v>155</v>
      </c>
      <c r="D137" s="55" t="s">
        <v>123</v>
      </c>
      <c r="E137" s="55" t="s">
        <v>112</v>
      </c>
      <c r="F137" s="55" t="s">
        <v>109</v>
      </c>
      <c r="G137" s="55" t="s">
        <v>97</v>
      </c>
      <c r="H137" s="55" t="n">
        <v>2020</v>
      </c>
      <c r="I137" s="55" t="n">
        <v>187.94414</v>
      </c>
    </row>
    <row r="138" customFormat="false" ht="12.75" hidden="false" customHeight="false" outlineLevel="0" collapsed="false">
      <c r="A138" s="55" t="s">
        <v>158</v>
      </c>
      <c r="B138" s="95" t="n">
        <v>45280.9583333333</v>
      </c>
      <c r="C138" s="55" t="s">
        <v>155</v>
      </c>
      <c r="D138" s="55" t="s">
        <v>123</v>
      </c>
      <c r="E138" s="55" t="s">
        <v>112</v>
      </c>
      <c r="F138" s="55" t="s">
        <v>109</v>
      </c>
      <c r="G138" s="55" t="s">
        <v>97</v>
      </c>
      <c r="H138" s="55" t="n">
        <v>2021</v>
      </c>
      <c r="I138" s="55" t="n">
        <v>190.44532</v>
      </c>
    </row>
    <row r="139" customFormat="false" ht="12.75" hidden="false" customHeight="false" outlineLevel="0" collapsed="false">
      <c r="A139" s="55" t="s">
        <v>158</v>
      </c>
      <c r="B139" s="95" t="n">
        <v>45280.9583333333</v>
      </c>
      <c r="C139" s="55" t="s">
        <v>155</v>
      </c>
      <c r="D139" s="55" t="s">
        <v>123</v>
      </c>
      <c r="E139" s="55" t="s">
        <v>114</v>
      </c>
      <c r="F139" s="55" t="s">
        <v>109</v>
      </c>
      <c r="G139" s="55" t="s">
        <v>97</v>
      </c>
      <c r="H139" s="55" t="n">
        <v>2010</v>
      </c>
      <c r="I139" s="55" t="n">
        <v>4023.36942</v>
      </c>
    </row>
    <row r="140" customFormat="false" ht="12.75" hidden="false" customHeight="false" outlineLevel="0" collapsed="false">
      <c r="A140" s="55" t="s">
        <v>158</v>
      </c>
      <c r="B140" s="95" t="n">
        <v>45280.9583333333</v>
      </c>
      <c r="C140" s="55" t="s">
        <v>155</v>
      </c>
      <c r="D140" s="55" t="s">
        <v>123</v>
      </c>
      <c r="E140" s="55" t="s">
        <v>114</v>
      </c>
      <c r="F140" s="55" t="s">
        <v>109</v>
      </c>
      <c r="G140" s="55" t="s">
        <v>97</v>
      </c>
      <c r="H140" s="55" t="n">
        <v>2011</v>
      </c>
      <c r="I140" s="55" t="n">
        <v>3871.04396</v>
      </c>
    </row>
    <row r="141" customFormat="false" ht="12.75" hidden="false" customHeight="false" outlineLevel="0" collapsed="false">
      <c r="A141" s="55" t="s">
        <v>158</v>
      </c>
      <c r="B141" s="95" t="n">
        <v>45280.9583333333</v>
      </c>
      <c r="C141" s="55" t="s">
        <v>155</v>
      </c>
      <c r="D141" s="55" t="s">
        <v>123</v>
      </c>
      <c r="E141" s="55" t="s">
        <v>114</v>
      </c>
      <c r="F141" s="55" t="s">
        <v>109</v>
      </c>
      <c r="G141" s="55" t="s">
        <v>97</v>
      </c>
      <c r="H141" s="55" t="n">
        <v>2012</v>
      </c>
      <c r="I141" s="55" t="n">
        <v>3605.27701</v>
      </c>
    </row>
    <row r="142" customFormat="false" ht="12.75" hidden="false" customHeight="false" outlineLevel="0" collapsed="false">
      <c r="A142" s="55" t="s">
        <v>158</v>
      </c>
      <c r="B142" s="95" t="n">
        <v>45280.9583333333</v>
      </c>
      <c r="C142" s="55" t="s">
        <v>155</v>
      </c>
      <c r="D142" s="55" t="s">
        <v>123</v>
      </c>
      <c r="E142" s="55" t="s">
        <v>114</v>
      </c>
      <c r="F142" s="55" t="s">
        <v>109</v>
      </c>
      <c r="G142" s="55" t="s">
        <v>97</v>
      </c>
      <c r="H142" s="55" t="n">
        <v>2013</v>
      </c>
      <c r="I142" s="55" t="n">
        <v>3459.02904</v>
      </c>
    </row>
    <row r="143" customFormat="false" ht="12.75" hidden="false" customHeight="false" outlineLevel="0" collapsed="false">
      <c r="A143" s="55" t="s">
        <v>158</v>
      </c>
      <c r="B143" s="95" t="n">
        <v>45280.9583333333</v>
      </c>
      <c r="C143" s="55" t="s">
        <v>155</v>
      </c>
      <c r="D143" s="55" t="s">
        <v>123</v>
      </c>
      <c r="E143" s="55" t="s">
        <v>114</v>
      </c>
      <c r="F143" s="55" t="s">
        <v>109</v>
      </c>
      <c r="G143" s="55" t="s">
        <v>97</v>
      </c>
      <c r="H143" s="55" t="n">
        <v>2014</v>
      </c>
      <c r="I143" s="55" t="n">
        <v>3377.86743</v>
      </c>
    </row>
    <row r="144" customFormat="false" ht="12.75" hidden="false" customHeight="false" outlineLevel="0" collapsed="false">
      <c r="A144" s="55" t="s">
        <v>158</v>
      </c>
      <c r="B144" s="95" t="n">
        <v>45280.9583333333</v>
      </c>
      <c r="C144" s="55" t="s">
        <v>155</v>
      </c>
      <c r="D144" s="55" t="s">
        <v>123</v>
      </c>
      <c r="E144" s="55" t="s">
        <v>114</v>
      </c>
      <c r="F144" s="55" t="s">
        <v>109</v>
      </c>
      <c r="G144" s="55" t="s">
        <v>97</v>
      </c>
      <c r="H144" s="55" t="n">
        <v>2015</v>
      </c>
      <c r="I144" s="55" t="n">
        <v>3348.74291</v>
      </c>
    </row>
    <row r="145" customFormat="false" ht="12.75" hidden="false" customHeight="false" outlineLevel="0" collapsed="false">
      <c r="A145" s="55" t="s">
        <v>158</v>
      </c>
      <c r="B145" s="95" t="n">
        <v>45280.9583333333</v>
      </c>
      <c r="C145" s="55" t="s">
        <v>155</v>
      </c>
      <c r="D145" s="55" t="s">
        <v>123</v>
      </c>
      <c r="E145" s="55" t="s">
        <v>114</v>
      </c>
      <c r="F145" s="55" t="s">
        <v>109</v>
      </c>
      <c r="G145" s="55" t="s">
        <v>97</v>
      </c>
      <c r="H145" s="55" t="n">
        <v>2016</v>
      </c>
      <c r="I145" s="55" t="n">
        <v>3315.09845</v>
      </c>
    </row>
    <row r="146" customFormat="false" ht="12.75" hidden="false" customHeight="false" outlineLevel="0" collapsed="false">
      <c r="A146" s="55" t="s">
        <v>158</v>
      </c>
      <c r="B146" s="95" t="n">
        <v>45280.9583333333</v>
      </c>
      <c r="C146" s="55" t="s">
        <v>155</v>
      </c>
      <c r="D146" s="55" t="s">
        <v>123</v>
      </c>
      <c r="E146" s="55" t="s">
        <v>114</v>
      </c>
      <c r="F146" s="55" t="s">
        <v>109</v>
      </c>
      <c r="G146" s="55" t="s">
        <v>97</v>
      </c>
      <c r="H146" s="55" t="n">
        <v>2017</v>
      </c>
      <c r="I146" s="55" t="n">
        <v>3369.85509</v>
      </c>
    </row>
    <row r="147" customFormat="false" ht="12.75" hidden="false" customHeight="false" outlineLevel="0" collapsed="false">
      <c r="A147" s="55" t="s">
        <v>158</v>
      </c>
      <c r="B147" s="95" t="n">
        <v>45280.9583333333</v>
      </c>
      <c r="C147" s="55" t="s">
        <v>155</v>
      </c>
      <c r="D147" s="55" t="s">
        <v>123</v>
      </c>
      <c r="E147" s="55" t="s">
        <v>114</v>
      </c>
      <c r="F147" s="55" t="s">
        <v>109</v>
      </c>
      <c r="G147" s="55" t="s">
        <v>97</v>
      </c>
      <c r="H147" s="55" t="n">
        <v>2018</v>
      </c>
      <c r="I147" s="55" t="n">
        <v>3268.89731</v>
      </c>
    </row>
    <row r="148" customFormat="false" ht="12.75" hidden="false" customHeight="false" outlineLevel="0" collapsed="false">
      <c r="A148" s="55" t="s">
        <v>158</v>
      </c>
      <c r="B148" s="95" t="n">
        <v>45280.9583333333</v>
      </c>
      <c r="C148" s="55" t="s">
        <v>155</v>
      </c>
      <c r="D148" s="55" t="s">
        <v>123</v>
      </c>
      <c r="E148" s="55" t="s">
        <v>114</v>
      </c>
      <c r="F148" s="55" t="s">
        <v>109</v>
      </c>
      <c r="G148" s="55" t="s">
        <v>97</v>
      </c>
      <c r="H148" s="55" t="n">
        <v>2019</v>
      </c>
      <c r="I148" s="55" t="n">
        <v>3196.8805</v>
      </c>
    </row>
    <row r="149" customFormat="false" ht="12.75" hidden="false" customHeight="false" outlineLevel="0" collapsed="false">
      <c r="A149" s="55" t="s">
        <v>158</v>
      </c>
      <c r="B149" s="95" t="n">
        <v>45280.9583333333</v>
      </c>
      <c r="C149" s="55" t="s">
        <v>155</v>
      </c>
      <c r="D149" s="55" t="s">
        <v>123</v>
      </c>
      <c r="E149" s="55" t="s">
        <v>114</v>
      </c>
      <c r="F149" s="55" t="s">
        <v>109</v>
      </c>
      <c r="G149" s="55" t="s">
        <v>97</v>
      </c>
      <c r="H149" s="55" t="n">
        <v>2020</v>
      </c>
      <c r="I149" s="55" t="n">
        <v>3058.01042</v>
      </c>
    </row>
    <row r="150" customFormat="false" ht="12.75" hidden="false" customHeight="false" outlineLevel="0" collapsed="false">
      <c r="A150" s="55" t="s">
        <v>158</v>
      </c>
      <c r="B150" s="95" t="n">
        <v>45280.9583333333</v>
      </c>
      <c r="C150" s="55" t="s">
        <v>155</v>
      </c>
      <c r="D150" s="55" t="s">
        <v>123</v>
      </c>
      <c r="E150" s="55" t="s">
        <v>114</v>
      </c>
      <c r="F150" s="55" t="s">
        <v>109</v>
      </c>
      <c r="G150" s="55" t="s">
        <v>97</v>
      </c>
      <c r="H150" s="55" t="n">
        <v>2021</v>
      </c>
      <c r="I150" s="55" t="n">
        <v>3210.69857</v>
      </c>
    </row>
    <row r="151" customFormat="false" ht="12.75" hidden="false" customHeight="false" outlineLevel="0" collapsed="false">
      <c r="A151" s="55" t="s">
        <v>158</v>
      </c>
      <c r="B151" s="95" t="n">
        <v>45280.9583333333</v>
      </c>
      <c r="C151" s="55" t="s">
        <v>155</v>
      </c>
      <c r="D151" s="55" t="s">
        <v>123</v>
      </c>
      <c r="E151" s="55" t="s">
        <v>116</v>
      </c>
      <c r="F151" s="55" t="s">
        <v>109</v>
      </c>
      <c r="G151" s="55" t="s">
        <v>97</v>
      </c>
      <c r="H151" s="55" t="n">
        <v>2010</v>
      </c>
      <c r="I151" s="55" t="n">
        <v>1869.11407</v>
      </c>
    </row>
    <row r="152" customFormat="false" ht="12.75" hidden="false" customHeight="false" outlineLevel="0" collapsed="false">
      <c r="A152" s="55" t="s">
        <v>158</v>
      </c>
      <c r="B152" s="95" t="n">
        <v>45280.9583333333</v>
      </c>
      <c r="C152" s="55" t="s">
        <v>155</v>
      </c>
      <c r="D152" s="55" t="s">
        <v>123</v>
      </c>
      <c r="E152" s="55" t="s">
        <v>116</v>
      </c>
      <c r="F152" s="55" t="s">
        <v>109</v>
      </c>
      <c r="G152" s="55" t="s">
        <v>97</v>
      </c>
      <c r="H152" s="55" t="n">
        <v>2011</v>
      </c>
      <c r="I152" s="55" t="n">
        <v>1866.84362</v>
      </c>
    </row>
    <row r="153" customFormat="false" ht="12.75" hidden="false" customHeight="false" outlineLevel="0" collapsed="false">
      <c r="A153" s="55" t="s">
        <v>158</v>
      </c>
      <c r="B153" s="95" t="n">
        <v>45280.9583333333</v>
      </c>
      <c r="C153" s="55" t="s">
        <v>155</v>
      </c>
      <c r="D153" s="55" t="s">
        <v>123</v>
      </c>
      <c r="E153" s="55" t="s">
        <v>116</v>
      </c>
      <c r="F153" s="55" t="s">
        <v>109</v>
      </c>
      <c r="G153" s="55" t="s">
        <v>97</v>
      </c>
      <c r="H153" s="55" t="n">
        <v>2012</v>
      </c>
      <c r="I153" s="55" t="n">
        <v>1824.69441</v>
      </c>
    </row>
    <row r="154" customFormat="false" ht="12.75" hidden="false" customHeight="false" outlineLevel="0" collapsed="false">
      <c r="A154" s="55" t="s">
        <v>158</v>
      </c>
      <c r="B154" s="95" t="n">
        <v>45280.9583333333</v>
      </c>
      <c r="C154" s="55" t="s">
        <v>155</v>
      </c>
      <c r="D154" s="55" t="s">
        <v>123</v>
      </c>
      <c r="E154" s="55" t="s">
        <v>116</v>
      </c>
      <c r="F154" s="55" t="s">
        <v>109</v>
      </c>
      <c r="G154" s="55" t="s">
        <v>97</v>
      </c>
      <c r="H154" s="55" t="n">
        <v>2013</v>
      </c>
      <c r="I154" s="55" t="n">
        <v>1675.88455</v>
      </c>
    </row>
    <row r="155" customFormat="false" ht="12.75" hidden="false" customHeight="false" outlineLevel="0" collapsed="false">
      <c r="A155" s="55" t="s">
        <v>158</v>
      </c>
      <c r="B155" s="95" t="n">
        <v>45280.9583333333</v>
      </c>
      <c r="C155" s="55" t="s">
        <v>155</v>
      </c>
      <c r="D155" s="55" t="s">
        <v>123</v>
      </c>
      <c r="E155" s="55" t="s">
        <v>116</v>
      </c>
      <c r="F155" s="55" t="s">
        <v>109</v>
      </c>
      <c r="G155" s="55" t="s">
        <v>97</v>
      </c>
      <c r="H155" s="55" t="n">
        <v>2014</v>
      </c>
      <c r="I155" s="55" t="n">
        <v>1549.10481</v>
      </c>
    </row>
    <row r="156" customFormat="false" ht="12.75" hidden="false" customHeight="false" outlineLevel="0" collapsed="false">
      <c r="A156" s="55" t="s">
        <v>158</v>
      </c>
      <c r="B156" s="95" t="n">
        <v>45280.9583333333</v>
      </c>
      <c r="C156" s="55" t="s">
        <v>155</v>
      </c>
      <c r="D156" s="55" t="s">
        <v>123</v>
      </c>
      <c r="E156" s="55" t="s">
        <v>116</v>
      </c>
      <c r="F156" s="55" t="s">
        <v>109</v>
      </c>
      <c r="G156" s="55" t="s">
        <v>97</v>
      </c>
      <c r="H156" s="55" t="n">
        <v>2015</v>
      </c>
      <c r="I156" s="55" t="n">
        <v>1500.67317</v>
      </c>
    </row>
    <row r="157" customFormat="false" ht="12.75" hidden="false" customHeight="false" outlineLevel="0" collapsed="false">
      <c r="A157" s="55" t="s">
        <v>158</v>
      </c>
      <c r="B157" s="95" t="n">
        <v>45280.9583333333</v>
      </c>
      <c r="C157" s="55" t="s">
        <v>155</v>
      </c>
      <c r="D157" s="55" t="s">
        <v>123</v>
      </c>
      <c r="E157" s="55" t="s">
        <v>116</v>
      </c>
      <c r="F157" s="55" t="s">
        <v>109</v>
      </c>
      <c r="G157" s="55" t="s">
        <v>97</v>
      </c>
      <c r="H157" s="55" t="n">
        <v>2016</v>
      </c>
      <c r="I157" s="55" t="n">
        <v>1378.85675</v>
      </c>
    </row>
    <row r="158" customFormat="false" ht="12.75" hidden="false" customHeight="false" outlineLevel="0" collapsed="false">
      <c r="A158" s="55" t="s">
        <v>158</v>
      </c>
      <c r="B158" s="95" t="n">
        <v>45280.9583333333</v>
      </c>
      <c r="C158" s="55" t="s">
        <v>155</v>
      </c>
      <c r="D158" s="55" t="s">
        <v>123</v>
      </c>
      <c r="E158" s="55" t="s">
        <v>116</v>
      </c>
      <c r="F158" s="55" t="s">
        <v>109</v>
      </c>
      <c r="G158" s="55" t="s">
        <v>97</v>
      </c>
      <c r="H158" s="55" t="n">
        <v>2017</v>
      </c>
      <c r="I158" s="55" t="n">
        <v>1348.4254</v>
      </c>
    </row>
    <row r="159" customFormat="false" ht="12.75" hidden="false" customHeight="false" outlineLevel="0" collapsed="false">
      <c r="A159" s="55" t="s">
        <v>158</v>
      </c>
      <c r="B159" s="95" t="n">
        <v>45280.9583333333</v>
      </c>
      <c r="C159" s="55" t="s">
        <v>155</v>
      </c>
      <c r="D159" s="55" t="s">
        <v>123</v>
      </c>
      <c r="E159" s="55" t="s">
        <v>116</v>
      </c>
      <c r="F159" s="55" t="s">
        <v>109</v>
      </c>
      <c r="G159" s="55" t="s">
        <v>97</v>
      </c>
      <c r="H159" s="55" t="n">
        <v>2018</v>
      </c>
      <c r="I159" s="55" t="n">
        <v>1233.6444</v>
      </c>
    </row>
    <row r="160" customFormat="false" ht="12.75" hidden="false" customHeight="false" outlineLevel="0" collapsed="false">
      <c r="A160" s="55" t="s">
        <v>158</v>
      </c>
      <c r="B160" s="95" t="n">
        <v>45280.9583333333</v>
      </c>
      <c r="C160" s="55" t="s">
        <v>155</v>
      </c>
      <c r="D160" s="55" t="s">
        <v>123</v>
      </c>
      <c r="E160" s="55" t="s">
        <v>116</v>
      </c>
      <c r="F160" s="55" t="s">
        <v>109</v>
      </c>
      <c r="G160" s="55" t="s">
        <v>97</v>
      </c>
      <c r="H160" s="55" t="n">
        <v>2019</v>
      </c>
      <c r="I160" s="55" t="n">
        <v>1084.18332</v>
      </c>
    </row>
    <row r="161" customFormat="false" ht="12.75" hidden="false" customHeight="false" outlineLevel="0" collapsed="false">
      <c r="A161" s="55" t="s">
        <v>158</v>
      </c>
      <c r="B161" s="95" t="n">
        <v>45280.9583333333</v>
      </c>
      <c r="C161" s="55" t="s">
        <v>155</v>
      </c>
      <c r="D161" s="55" t="s">
        <v>123</v>
      </c>
      <c r="E161" s="55" t="s">
        <v>116</v>
      </c>
      <c r="F161" s="55" t="s">
        <v>109</v>
      </c>
      <c r="G161" s="55" t="s">
        <v>97</v>
      </c>
      <c r="H161" s="55" t="n">
        <v>2020</v>
      </c>
      <c r="I161" s="55" t="n">
        <v>940.76251</v>
      </c>
    </row>
    <row r="162" customFormat="false" ht="12.75" hidden="false" customHeight="false" outlineLevel="0" collapsed="false">
      <c r="A162" s="55" t="s">
        <v>158</v>
      </c>
      <c r="B162" s="95" t="n">
        <v>45280.9583333333</v>
      </c>
      <c r="C162" s="55" t="s">
        <v>155</v>
      </c>
      <c r="D162" s="55" t="s">
        <v>123</v>
      </c>
      <c r="E162" s="55" t="s">
        <v>116</v>
      </c>
      <c r="F162" s="55" t="s">
        <v>109</v>
      </c>
      <c r="G162" s="55" t="s">
        <v>97</v>
      </c>
      <c r="H162" s="55" t="n">
        <v>2021</v>
      </c>
      <c r="I162" s="55" t="n">
        <v>1001.82886</v>
      </c>
    </row>
    <row r="163" customFormat="false" ht="12.75" hidden="false" customHeight="false" outlineLevel="0" collapsed="false">
      <c r="A163" s="55" t="s">
        <v>158</v>
      </c>
      <c r="B163" s="95" t="n">
        <v>45280.9583333333</v>
      </c>
      <c r="C163" s="55" t="s">
        <v>155</v>
      </c>
      <c r="D163" s="55" t="s">
        <v>123</v>
      </c>
      <c r="E163" s="55" t="s">
        <v>118</v>
      </c>
      <c r="F163" s="55" t="s">
        <v>109</v>
      </c>
      <c r="G163" s="55" t="s">
        <v>97</v>
      </c>
      <c r="H163" s="55" t="n">
        <v>2010</v>
      </c>
      <c r="I163" s="55" t="n">
        <v>367.51498</v>
      </c>
    </row>
    <row r="164" customFormat="false" ht="12.75" hidden="false" customHeight="false" outlineLevel="0" collapsed="false">
      <c r="A164" s="55" t="s">
        <v>158</v>
      </c>
      <c r="B164" s="95" t="n">
        <v>45280.9583333333</v>
      </c>
      <c r="C164" s="55" t="s">
        <v>155</v>
      </c>
      <c r="D164" s="55" t="s">
        <v>123</v>
      </c>
      <c r="E164" s="55" t="s">
        <v>118</v>
      </c>
      <c r="F164" s="55" t="s">
        <v>109</v>
      </c>
      <c r="G164" s="55" t="s">
        <v>97</v>
      </c>
      <c r="H164" s="55" t="n">
        <v>2011</v>
      </c>
      <c r="I164" s="55" t="n">
        <v>345.31553</v>
      </c>
    </row>
    <row r="165" customFormat="false" ht="12.75" hidden="false" customHeight="false" outlineLevel="0" collapsed="false">
      <c r="A165" s="55" t="s">
        <v>158</v>
      </c>
      <c r="B165" s="95" t="n">
        <v>45280.9583333333</v>
      </c>
      <c r="C165" s="55" t="s">
        <v>155</v>
      </c>
      <c r="D165" s="55" t="s">
        <v>123</v>
      </c>
      <c r="E165" s="55" t="s">
        <v>118</v>
      </c>
      <c r="F165" s="55" t="s">
        <v>109</v>
      </c>
      <c r="G165" s="55" t="s">
        <v>97</v>
      </c>
      <c r="H165" s="55" t="n">
        <v>2012</v>
      </c>
      <c r="I165" s="55" t="n">
        <v>343.40365</v>
      </c>
    </row>
    <row r="166" customFormat="false" ht="12.75" hidden="false" customHeight="false" outlineLevel="0" collapsed="false">
      <c r="A166" s="55" t="s">
        <v>158</v>
      </c>
      <c r="B166" s="95" t="n">
        <v>45280.9583333333</v>
      </c>
      <c r="C166" s="55" t="s">
        <v>155</v>
      </c>
      <c r="D166" s="55" t="s">
        <v>123</v>
      </c>
      <c r="E166" s="55" t="s">
        <v>118</v>
      </c>
      <c r="F166" s="55" t="s">
        <v>109</v>
      </c>
      <c r="G166" s="55" t="s">
        <v>97</v>
      </c>
      <c r="H166" s="55" t="n">
        <v>2013</v>
      </c>
      <c r="I166" s="55" t="n">
        <v>340.00253</v>
      </c>
    </row>
    <row r="167" customFormat="false" ht="12.75" hidden="false" customHeight="false" outlineLevel="0" collapsed="false">
      <c r="A167" s="55" t="s">
        <v>158</v>
      </c>
      <c r="B167" s="95" t="n">
        <v>45280.9583333333</v>
      </c>
      <c r="C167" s="55" t="s">
        <v>155</v>
      </c>
      <c r="D167" s="55" t="s">
        <v>123</v>
      </c>
      <c r="E167" s="55" t="s">
        <v>118</v>
      </c>
      <c r="F167" s="55" t="s">
        <v>109</v>
      </c>
      <c r="G167" s="55" t="s">
        <v>97</v>
      </c>
      <c r="H167" s="55" t="n">
        <v>2014</v>
      </c>
      <c r="I167" s="55" t="n">
        <v>289.46302</v>
      </c>
    </row>
    <row r="168" customFormat="false" ht="12.75" hidden="false" customHeight="false" outlineLevel="0" collapsed="false">
      <c r="A168" s="55" t="s">
        <v>158</v>
      </c>
      <c r="B168" s="95" t="n">
        <v>45280.9583333333</v>
      </c>
      <c r="C168" s="55" t="s">
        <v>155</v>
      </c>
      <c r="D168" s="55" t="s">
        <v>123</v>
      </c>
      <c r="E168" s="55" t="s">
        <v>118</v>
      </c>
      <c r="F168" s="55" t="s">
        <v>109</v>
      </c>
      <c r="G168" s="55" t="s">
        <v>97</v>
      </c>
      <c r="H168" s="55" t="n">
        <v>2015</v>
      </c>
      <c r="I168" s="55" t="n">
        <v>286.16354</v>
      </c>
    </row>
    <row r="169" customFormat="false" ht="12.75" hidden="false" customHeight="false" outlineLevel="0" collapsed="false">
      <c r="A169" s="55" t="s">
        <v>158</v>
      </c>
      <c r="B169" s="95" t="n">
        <v>45280.9583333333</v>
      </c>
      <c r="C169" s="55" t="s">
        <v>155</v>
      </c>
      <c r="D169" s="55" t="s">
        <v>123</v>
      </c>
      <c r="E169" s="55" t="s">
        <v>118</v>
      </c>
      <c r="F169" s="55" t="s">
        <v>109</v>
      </c>
      <c r="G169" s="55" t="s">
        <v>97</v>
      </c>
      <c r="H169" s="55" t="n">
        <v>2016</v>
      </c>
      <c r="I169" s="55" t="n">
        <v>282.69951</v>
      </c>
    </row>
    <row r="170" customFormat="false" ht="12.75" hidden="false" customHeight="false" outlineLevel="0" collapsed="false">
      <c r="A170" s="55" t="s">
        <v>158</v>
      </c>
      <c r="B170" s="95" t="n">
        <v>45280.9583333333</v>
      </c>
      <c r="C170" s="55" t="s">
        <v>155</v>
      </c>
      <c r="D170" s="55" t="s">
        <v>123</v>
      </c>
      <c r="E170" s="55" t="s">
        <v>118</v>
      </c>
      <c r="F170" s="55" t="s">
        <v>109</v>
      </c>
      <c r="G170" s="55" t="s">
        <v>97</v>
      </c>
      <c r="H170" s="55" t="n">
        <v>2017</v>
      </c>
      <c r="I170" s="55" t="n">
        <v>279.83888</v>
      </c>
    </row>
    <row r="171" customFormat="false" ht="12.75" hidden="false" customHeight="false" outlineLevel="0" collapsed="false">
      <c r="A171" s="55" t="s">
        <v>158</v>
      </c>
      <c r="B171" s="95" t="n">
        <v>45280.9583333333</v>
      </c>
      <c r="C171" s="55" t="s">
        <v>155</v>
      </c>
      <c r="D171" s="55" t="s">
        <v>123</v>
      </c>
      <c r="E171" s="55" t="s">
        <v>118</v>
      </c>
      <c r="F171" s="55" t="s">
        <v>109</v>
      </c>
      <c r="G171" s="55" t="s">
        <v>97</v>
      </c>
      <c r="H171" s="55" t="n">
        <v>2018</v>
      </c>
      <c r="I171" s="55" t="n">
        <v>272.34562</v>
      </c>
    </row>
    <row r="172" customFormat="false" ht="12.75" hidden="false" customHeight="false" outlineLevel="0" collapsed="false">
      <c r="A172" s="55" t="s">
        <v>158</v>
      </c>
      <c r="B172" s="95" t="n">
        <v>45280.9583333333</v>
      </c>
      <c r="C172" s="55" t="s">
        <v>155</v>
      </c>
      <c r="D172" s="55" t="s">
        <v>123</v>
      </c>
      <c r="E172" s="55" t="s">
        <v>118</v>
      </c>
      <c r="F172" s="55" t="s">
        <v>109</v>
      </c>
      <c r="G172" s="55" t="s">
        <v>97</v>
      </c>
      <c r="H172" s="55" t="n">
        <v>2019</v>
      </c>
      <c r="I172" s="55" t="n">
        <v>266.53852</v>
      </c>
    </row>
    <row r="173" customFormat="false" ht="12.75" hidden="false" customHeight="false" outlineLevel="0" collapsed="false">
      <c r="A173" s="55" t="s">
        <v>158</v>
      </c>
      <c r="B173" s="95" t="n">
        <v>45280.9583333333</v>
      </c>
      <c r="C173" s="55" t="s">
        <v>155</v>
      </c>
      <c r="D173" s="55" t="s">
        <v>123</v>
      </c>
      <c r="E173" s="55" t="s">
        <v>118</v>
      </c>
      <c r="F173" s="55" t="s">
        <v>109</v>
      </c>
      <c r="G173" s="55" t="s">
        <v>97</v>
      </c>
      <c r="H173" s="55" t="n">
        <v>2020</v>
      </c>
      <c r="I173" s="55" t="n">
        <v>246.9923</v>
      </c>
    </row>
    <row r="174" customFormat="false" ht="12.75" hidden="false" customHeight="false" outlineLevel="0" collapsed="false">
      <c r="A174" s="55" t="s">
        <v>158</v>
      </c>
      <c r="B174" s="95" t="n">
        <v>45280.9583333333</v>
      </c>
      <c r="C174" s="55" t="s">
        <v>155</v>
      </c>
      <c r="D174" s="55" t="s">
        <v>123</v>
      </c>
      <c r="E174" s="55" t="s">
        <v>118</v>
      </c>
      <c r="F174" s="55" t="s">
        <v>109</v>
      </c>
      <c r="G174" s="55" t="s">
        <v>97</v>
      </c>
      <c r="H174" s="55" t="n">
        <v>2021</v>
      </c>
      <c r="I174" s="55" t="n">
        <v>239.92703</v>
      </c>
    </row>
    <row r="175" customFormat="false" ht="12.75" hidden="false" customHeight="false" outlineLevel="0" collapsed="false">
      <c r="A175" s="55" t="s">
        <v>158</v>
      </c>
      <c r="B175" s="95" t="n">
        <v>45280.9583333333</v>
      </c>
      <c r="C175" s="55" t="s">
        <v>155</v>
      </c>
      <c r="D175" s="55" t="s">
        <v>123</v>
      </c>
      <c r="E175" s="55" t="s">
        <v>139</v>
      </c>
      <c r="F175" s="55" t="s">
        <v>109</v>
      </c>
      <c r="G175" s="55" t="s">
        <v>97</v>
      </c>
      <c r="H175" s="55" t="n">
        <v>2010</v>
      </c>
      <c r="I175" s="55" t="n">
        <v>18848.87031</v>
      </c>
    </row>
    <row r="176" customFormat="false" ht="12.75" hidden="false" customHeight="false" outlineLevel="0" collapsed="false">
      <c r="A176" s="55" t="s">
        <v>158</v>
      </c>
      <c r="B176" s="95" t="n">
        <v>45280.9583333333</v>
      </c>
      <c r="C176" s="55" t="s">
        <v>155</v>
      </c>
      <c r="D176" s="55" t="s">
        <v>123</v>
      </c>
      <c r="E176" s="55" t="s">
        <v>139</v>
      </c>
      <c r="F176" s="55" t="s">
        <v>109</v>
      </c>
      <c r="G176" s="55" t="s">
        <v>97</v>
      </c>
      <c r="H176" s="55" t="n">
        <v>2011</v>
      </c>
      <c r="I176" s="55" t="n">
        <v>18329.0359</v>
      </c>
    </row>
    <row r="177" customFormat="false" ht="12.75" hidden="false" customHeight="false" outlineLevel="0" collapsed="false">
      <c r="A177" s="55" t="s">
        <v>158</v>
      </c>
      <c r="B177" s="95" t="n">
        <v>45280.9583333333</v>
      </c>
      <c r="C177" s="55" t="s">
        <v>155</v>
      </c>
      <c r="D177" s="55" t="s">
        <v>123</v>
      </c>
      <c r="E177" s="55" t="s">
        <v>139</v>
      </c>
      <c r="F177" s="55" t="s">
        <v>109</v>
      </c>
      <c r="G177" s="55" t="s">
        <v>97</v>
      </c>
      <c r="H177" s="55" t="n">
        <v>2012</v>
      </c>
      <c r="I177" s="55" t="n">
        <v>17648.26934</v>
      </c>
    </row>
    <row r="178" customFormat="false" ht="12.75" hidden="false" customHeight="false" outlineLevel="0" collapsed="false">
      <c r="A178" s="55" t="s">
        <v>158</v>
      </c>
      <c r="B178" s="95" t="n">
        <v>45280.9583333333</v>
      </c>
      <c r="C178" s="55" t="s">
        <v>155</v>
      </c>
      <c r="D178" s="55" t="s">
        <v>123</v>
      </c>
      <c r="E178" s="55" t="s">
        <v>139</v>
      </c>
      <c r="F178" s="55" t="s">
        <v>109</v>
      </c>
      <c r="G178" s="55" t="s">
        <v>97</v>
      </c>
      <c r="H178" s="55" t="n">
        <v>2013</v>
      </c>
      <c r="I178" s="55" t="n">
        <v>16897.43729</v>
      </c>
    </row>
    <row r="179" customFormat="false" ht="12.75" hidden="false" customHeight="false" outlineLevel="0" collapsed="false">
      <c r="A179" s="55" t="s">
        <v>158</v>
      </c>
      <c r="B179" s="95" t="n">
        <v>45280.9583333333</v>
      </c>
      <c r="C179" s="55" t="s">
        <v>155</v>
      </c>
      <c r="D179" s="55" t="s">
        <v>123</v>
      </c>
      <c r="E179" s="55" t="s">
        <v>139</v>
      </c>
      <c r="F179" s="55" t="s">
        <v>109</v>
      </c>
      <c r="G179" s="55" t="s">
        <v>97</v>
      </c>
      <c r="H179" s="55" t="n">
        <v>2014</v>
      </c>
      <c r="I179" s="55" t="n">
        <v>16248.41541</v>
      </c>
    </row>
    <row r="180" customFormat="false" ht="12.75" hidden="false" customHeight="false" outlineLevel="0" collapsed="false">
      <c r="A180" s="55" t="s">
        <v>158</v>
      </c>
      <c r="B180" s="95" t="n">
        <v>45280.9583333333</v>
      </c>
      <c r="C180" s="55" t="s">
        <v>155</v>
      </c>
      <c r="D180" s="55" t="s">
        <v>123</v>
      </c>
      <c r="E180" s="55" t="s">
        <v>139</v>
      </c>
      <c r="F180" s="55" t="s">
        <v>109</v>
      </c>
      <c r="G180" s="55" t="s">
        <v>97</v>
      </c>
      <c r="H180" s="55" t="n">
        <v>2015</v>
      </c>
      <c r="I180" s="55" t="n">
        <v>16483.84844</v>
      </c>
    </row>
    <row r="181" customFormat="false" ht="12.75" hidden="false" customHeight="false" outlineLevel="0" collapsed="false">
      <c r="A181" s="55" t="s">
        <v>158</v>
      </c>
      <c r="B181" s="95" t="n">
        <v>45280.9583333333</v>
      </c>
      <c r="C181" s="55" t="s">
        <v>155</v>
      </c>
      <c r="D181" s="55" t="s">
        <v>123</v>
      </c>
      <c r="E181" s="55" t="s">
        <v>139</v>
      </c>
      <c r="F181" s="55" t="s">
        <v>109</v>
      </c>
      <c r="G181" s="55" t="s">
        <v>97</v>
      </c>
      <c r="H181" s="55" t="n">
        <v>2016</v>
      </c>
      <c r="I181" s="55" t="n">
        <v>16122.70291</v>
      </c>
    </row>
    <row r="182" customFormat="false" ht="12.75" hidden="false" customHeight="false" outlineLevel="0" collapsed="false">
      <c r="A182" s="55" t="s">
        <v>158</v>
      </c>
      <c r="B182" s="95" t="n">
        <v>45280.9583333333</v>
      </c>
      <c r="C182" s="55" t="s">
        <v>155</v>
      </c>
      <c r="D182" s="55" t="s">
        <v>123</v>
      </c>
      <c r="E182" s="55" t="s">
        <v>139</v>
      </c>
      <c r="F182" s="55" t="s">
        <v>109</v>
      </c>
      <c r="G182" s="55" t="s">
        <v>97</v>
      </c>
      <c r="H182" s="55" t="n">
        <v>2017</v>
      </c>
      <c r="I182" s="55" t="n">
        <v>16620.41704</v>
      </c>
    </row>
    <row r="183" customFormat="false" ht="12.75" hidden="false" customHeight="false" outlineLevel="0" collapsed="false">
      <c r="A183" s="55" t="s">
        <v>158</v>
      </c>
      <c r="B183" s="95" t="n">
        <v>45280.9583333333</v>
      </c>
      <c r="C183" s="55" t="s">
        <v>155</v>
      </c>
      <c r="D183" s="55" t="s">
        <v>123</v>
      </c>
      <c r="E183" s="55" t="s">
        <v>139</v>
      </c>
      <c r="F183" s="55" t="s">
        <v>109</v>
      </c>
      <c r="G183" s="55" t="s">
        <v>97</v>
      </c>
      <c r="H183" s="55" t="n">
        <v>2018</v>
      </c>
      <c r="I183" s="55" t="n">
        <v>16441.14788</v>
      </c>
    </row>
    <row r="184" customFormat="false" ht="12.75" hidden="false" customHeight="false" outlineLevel="0" collapsed="false">
      <c r="A184" s="55" t="s">
        <v>158</v>
      </c>
      <c r="B184" s="95" t="n">
        <v>45280.9583333333</v>
      </c>
      <c r="C184" s="55" t="s">
        <v>155</v>
      </c>
      <c r="D184" s="55" t="s">
        <v>123</v>
      </c>
      <c r="E184" s="55" t="s">
        <v>139</v>
      </c>
      <c r="F184" s="55" t="s">
        <v>109</v>
      </c>
      <c r="G184" s="55" t="s">
        <v>97</v>
      </c>
      <c r="H184" s="55" t="n">
        <v>2019</v>
      </c>
      <c r="I184" s="55" t="n">
        <v>15823.22808</v>
      </c>
    </row>
    <row r="185" customFormat="false" ht="12.75" hidden="false" customHeight="false" outlineLevel="0" collapsed="false">
      <c r="A185" s="55" t="s">
        <v>158</v>
      </c>
      <c r="B185" s="95" t="n">
        <v>45280.9583333333</v>
      </c>
      <c r="C185" s="55" t="s">
        <v>155</v>
      </c>
      <c r="D185" s="55" t="s">
        <v>123</v>
      </c>
      <c r="E185" s="55" t="s">
        <v>139</v>
      </c>
      <c r="F185" s="55" t="s">
        <v>109</v>
      </c>
      <c r="G185" s="55" t="s">
        <v>97</v>
      </c>
      <c r="H185" s="55" t="n">
        <v>2020</v>
      </c>
      <c r="I185" s="55" t="n">
        <v>14254.33576</v>
      </c>
    </row>
    <row r="186" customFormat="false" ht="12.75" hidden="false" customHeight="false" outlineLevel="0" collapsed="false">
      <c r="A186" s="55" t="s">
        <v>158</v>
      </c>
      <c r="B186" s="95" t="n">
        <v>45280.9583333333</v>
      </c>
      <c r="C186" s="55" t="s">
        <v>155</v>
      </c>
      <c r="D186" s="55" t="s">
        <v>123</v>
      </c>
      <c r="E186" s="55" t="s">
        <v>139</v>
      </c>
      <c r="F186" s="55" t="s">
        <v>109</v>
      </c>
      <c r="G186" s="55" t="s">
        <v>97</v>
      </c>
      <c r="H186" s="55" t="n">
        <v>2021</v>
      </c>
      <c r="I186" s="55" t="n">
        <v>14678.18705</v>
      </c>
    </row>
    <row r="187" customFormat="false" ht="12.75" hidden="false" customHeight="false" outlineLevel="0" collapsed="false">
      <c r="A187" s="55" t="s">
        <v>158</v>
      </c>
      <c r="B187" s="95" t="n">
        <v>45280.9583333333</v>
      </c>
      <c r="C187" s="55" t="s">
        <v>155</v>
      </c>
      <c r="D187" s="55" t="s">
        <v>127</v>
      </c>
      <c r="E187" s="55" t="s">
        <v>112</v>
      </c>
      <c r="F187" s="55" t="s">
        <v>109</v>
      </c>
      <c r="G187" s="55" t="s">
        <v>97</v>
      </c>
      <c r="H187" s="55" t="n">
        <v>2010</v>
      </c>
      <c r="I187" s="55" t="n">
        <v>100.57088</v>
      </c>
    </row>
    <row r="188" customFormat="false" ht="12.75" hidden="false" customHeight="false" outlineLevel="0" collapsed="false">
      <c r="A188" s="55" t="s">
        <v>158</v>
      </c>
      <c r="B188" s="95" t="n">
        <v>45280.9583333333</v>
      </c>
      <c r="C188" s="55" t="s">
        <v>155</v>
      </c>
      <c r="D188" s="55" t="s">
        <v>127</v>
      </c>
      <c r="E188" s="55" t="s">
        <v>112</v>
      </c>
      <c r="F188" s="55" t="s">
        <v>109</v>
      </c>
      <c r="G188" s="55" t="s">
        <v>97</v>
      </c>
      <c r="H188" s="55" t="n">
        <v>2011</v>
      </c>
      <c r="I188" s="55" t="n">
        <v>104.9766</v>
      </c>
    </row>
    <row r="189" customFormat="false" ht="12.75" hidden="false" customHeight="false" outlineLevel="0" collapsed="false">
      <c r="A189" s="55" t="s">
        <v>158</v>
      </c>
      <c r="B189" s="95" t="n">
        <v>45280.9583333333</v>
      </c>
      <c r="C189" s="55" t="s">
        <v>155</v>
      </c>
      <c r="D189" s="55" t="s">
        <v>127</v>
      </c>
      <c r="E189" s="55" t="s">
        <v>112</v>
      </c>
      <c r="F189" s="55" t="s">
        <v>109</v>
      </c>
      <c r="G189" s="55" t="s">
        <v>97</v>
      </c>
      <c r="H189" s="55" t="n">
        <v>2012</v>
      </c>
      <c r="I189" s="55" t="n">
        <v>97.62903</v>
      </c>
    </row>
    <row r="190" customFormat="false" ht="12.75" hidden="false" customHeight="false" outlineLevel="0" collapsed="false">
      <c r="A190" s="55" t="s">
        <v>158</v>
      </c>
      <c r="B190" s="95" t="n">
        <v>45280.9583333333</v>
      </c>
      <c r="C190" s="55" t="s">
        <v>155</v>
      </c>
      <c r="D190" s="55" t="s">
        <v>127</v>
      </c>
      <c r="E190" s="55" t="s">
        <v>112</v>
      </c>
      <c r="F190" s="55" t="s">
        <v>109</v>
      </c>
      <c r="G190" s="55" t="s">
        <v>97</v>
      </c>
      <c r="H190" s="55" t="n">
        <v>2013</v>
      </c>
      <c r="I190" s="55" t="n">
        <v>94.228</v>
      </c>
    </row>
    <row r="191" customFormat="false" ht="12.75" hidden="false" customHeight="false" outlineLevel="0" collapsed="false">
      <c r="A191" s="55" t="s">
        <v>158</v>
      </c>
      <c r="B191" s="95" t="n">
        <v>45280.9583333333</v>
      </c>
      <c r="C191" s="55" t="s">
        <v>155</v>
      </c>
      <c r="D191" s="55" t="s">
        <v>127</v>
      </c>
      <c r="E191" s="55" t="s">
        <v>112</v>
      </c>
      <c r="F191" s="55" t="s">
        <v>109</v>
      </c>
      <c r="G191" s="55" t="s">
        <v>97</v>
      </c>
      <c r="H191" s="55" t="n">
        <v>2014</v>
      </c>
      <c r="I191" s="55" t="n">
        <v>90.73575</v>
      </c>
    </row>
    <row r="192" customFormat="false" ht="12.75" hidden="false" customHeight="false" outlineLevel="0" collapsed="false">
      <c r="A192" s="55" t="s">
        <v>158</v>
      </c>
      <c r="B192" s="95" t="n">
        <v>45280.9583333333</v>
      </c>
      <c r="C192" s="55" t="s">
        <v>155</v>
      </c>
      <c r="D192" s="55" t="s">
        <v>127</v>
      </c>
      <c r="E192" s="55" t="s">
        <v>112</v>
      </c>
      <c r="F192" s="55" t="s">
        <v>109</v>
      </c>
      <c r="G192" s="55" t="s">
        <v>97</v>
      </c>
      <c r="H192" s="55" t="n">
        <v>2015</v>
      </c>
      <c r="I192" s="55" t="n">
        <v>91.23873</v>
      </c>
    </row>
    <row r="193" customFormat="false" ht="12.75" hidden="false" customHeight="false" outlineLevel="0" collapsed="false">
      <c r="A193" s="55" t="s">
        <v>158</v>
      </c>
      <c r="B193" s="95" t="n">
        <v>45280.9583333333</v>
      </c>
      <c r="C193" s="55" t="s">
        <v>155</v>
      </c>
      <c r="D193" s="55" t="s">
        <v>127</v>
      </c>
      <c r="E193" s="55" t="s">
        <v>112</v>
      </c>
      <c r="F193" s="55" t="s">
        <v>109</v>
      </c>
      <c r="G193" s="55" t="s">
        <v>97</v>
      </c>
      <c r="H193" s="55" t="n">
        <v>2016</v>
      </c>
      <c r="I193" s="55" t="n">
        <v>87.61868</v>
      </c>
    </row>
    <row r="194" customFormat="false" ht="12.75" hidden="false" customHeight="false" outlineLevel="0" collapsed="false">
      <c r="A194" s="55" t="s">
        <v>158</v>
      </c>
      <c r="B194" s="95" t="n">
        <v>45280.9583333333</v>
      </c>
      <c r="C194" s="55" t="s">
        <v>155</v>
      </c>
      <c r="D194" s="55" t="s">
        <v>127</v>
      </c>
      <c r="E194" s="55" t="s">
        <v>112</v>
      </c>
      <c r="F194" s="55" t="s">
        <v>109</v>
      </c>
      <c r="G194" s="55" t="s">
        <v>97</v>
      </c>
      <c r="H194" s="55" t="n">
        <v>2017</v>
      </c>
      <c r="I194" s="55" t="n">
        <v>91.10333</v>
      </c>
    </row>
    <row r="195" customFormat="false" ht="12.75" hidden="false" customHeight="false" outlineLevel="0" collapsed="false">
      <c r="A195" s="55" t="s">
        <v>158</v>
      </c>
      <c r="B195" s="95" t="n">
        <v>45280.9583333333</v>
      </c>
      <c r="C195" s="55" t="s">
        <v>155</v>
      </c>
      <c r="D195" s="55" t="s">
        <v>127</v>
      </c>
      <c r="E195" s="55" t="s">
        <v>112</v>
      </c>
      <c r="F195" s="55" t="s">
        <v>109</v>
      </c>
      <c r="G195" s="55" t="s">
        <v>97</v>
      </c>
      <c r="H195" s="55" t="n">
        <v>2018</v>
      </c>
      <c r="I195" s="55" t="n">
        <v>95.07789</v>
      </c>
    </row>
    <row r="196" customFormat="false" ht="12.75" hidden="false" customHeight="false" outlineLevel="0" collapsed="false">
      <c r="A196" s="55" t="s">
        <v>158</v>
      </c>
      <c r="B196" s="95" t="n">
        <v>45280.9583333333</v>
      </c>
      <c r="C196" s="55" t="s">
        <v>155</v>
      </c>
      <c r="D196" s="55" t="s">
        <v>127</v>
      </c>
      <c r="E196" s="55" t="s">
        <v>112</v>
      </c>
      <c r="F196" s="55" t="s">
        <v>109</v>
      </c>
      <c r="G196" s="55" t="s">
        <v>97</v>
      </c>
      <c r="H196" s="55" t="n">
        <v>2019</v>
      </c>
      <c r="I196" s="55" t="n">
        <v>91.86807</v>
      </c>
    </row>
    <row r="197" customFormat="false" ht="12.75" hidden="false" customHeight="false" outlineLevel="0" collapsed="false">
      <c r="A197" s="55" t="s">
        <v>158</v>
      </c>
      <c r="B197" s="95" t="n">
        <v>45280.9583333333</v>
      </c>
      <c r="C197" s="55" t="s">
        <v>155</v>
      </c>
      <c r="D197" s="55" t="s">
        <v>127</v>
      </c>
      <c r="E197" s="55" t="s">
        <v>112</v>
      </c>
      <c r="F197" s="55" t="s">
        <v>109</v>
      </c>
      <c r="G197" s="55" t="s">
        <v>97</v>
      </c>
      <c r="H197" s="55" t="n">
        <v>2020</v>
      </c>
      <c r="I197" s="55" t="n">
        <v>84.5952</v>
      </c>
    </row>
    <row r="198" customFormat="false" ht="12.75" hidden="false" customHeight="false" outlineLevel="0" collapsed="false">
      <c r="A198" s="55" t="s">
        <v>158</v>
      </c>
      <c r="B198" s="95" t="n">
        <v>45280.9583333333</v>
      </c>
      <c r="C198" s="55" t="s">
        <v>155</v>
      </c>
      <c r="D198" s="55" t="s">
        <v>127</v>
      </c>
      <c r="E198" s="55" t="s">
        <v>112</v>
      </c>
      <c r="F198" s="55" t="s">
        <v>109</v>
      </c>
      <c r="G198" s="55" t="s">
        <v>97</v>
      </c>
      <c r="H198" s="55" t="n">
        <v>2021</v>
      </c>
      <c r="I198" s="55" t="n">
        <v>85.73573</v>
      </c>
    </row>
    <row r="199" customFormat="false" ht="12.75" hidden="false" customHeight="false" outlineLevel="0" collapsed="false">
      <c r="A199" s="55" t="s">
        <v>158</v>
      </c>
      <c r="B199" s="95" t="n">
        <v>45280.9583333333</v>
      </c>
      <c r="C199" s="55" t="s">
        <v>155</v>
      </c>
      <c r="D199" s="55" t="s">
        <v>127</v>
      </c>
      <c r="E199" s="55" t="s">
        <v>114</v>
      </c>
      <c r="F199" s="55" t="s">
        <v>109</v>
      </c>
      <c r="G199" s="55" t="s">
        <v>97</v>
      </c>
      <c r="H199" s="55" t="n">
        <v>2010</v>
      </c>
      <c r="I199" s="55" t="n">
        <v>219.35484</v>
      </c>
    </row>
    <row r="200" customFormat="false" ht="12.75" hidden="false" customHeight="false" outlineLevel="0" collapsed="false">
      <c r="A200" s="55" t="s">
        <v>158</v>
      </c>
      <c r="B200" s="95" t="n">
        <v>45280.9583333333</v>
      </c>
      <c r="C200" s="55" t="s">
        <v>155</v>
      </c>
      <c r="D200" s="55" t="s">
        <v>127</v>
      </c>
      <c r="E200" s="55" t="s">
        <v>114</v>
      </c>
      <c r="F200" s="55" t="s">
        <v>109</v>
      </c>
      <c r="G200" s="55" t="s">
        <v>97</v>
      </c>
      <c r="H200" s="55" t="n">
        <v>2011</v>
      </c>
      <c r="I200" s="55" t="n">
        <v>210.50641</v>
      </c>
    </row>
    <row r="201" customFormat="false" ht="12.75" hidden="false" customHeight="false" outlineLevel="0" collapsed="false">
      <c r="A201" s="55" t="s">
        <v>158</v>
      </c>
      <c r="B201" s="95" t="n">
        <v>45280.9583333333</v>
      </c>
      <c r="C201" s="55" t="s">
        <v>155</v>
      </c>
      <c r="D201" s="55" t="s">
        <v>127</v>
      </c>
      <c r="E201" s="55" t="s">
        <v>114</v>
      </c>
      <c r="F201" s="55" t="s">
        <v>109</v>
      </c>
      <c r="G201" s="55" t="s">
        <v>97</v>
      </c>
      <c r="H201" s="55" t="n">
        <v>2012</v>
      </c>
      <c r="I201" s="55" t="n">
        <v>197.1086</v>
      </c>
    </row>
    <row r="202" customFormat="false" ht="12.75" hidden="false" customHeight="false" outlineLevel="0" collapsed="false">
      <c r="A202" s="55" t="s">
        <v>158</v>
      </c>
      <c r="B202" s="95" t="n">
        <v>45280.9583333333</v>
      </c>
      <c r="C202" s="55" t="s">
        <v>155</v>
      </c>
      <c r="D202" s="55" t="s">
        <v>127</v>
      </c>
      <c r="E202" s="55" t="s">
        <v>114</v>
      </c>
      <c r="F202" s="55" t="s">
        <v>109</v>
      </c>
      <c r="G202" s="55" t="s">
        <v>97</v>
      </c>
      <c r="H202" s="55" t="n">
        <v>2013</v>
      </c>
      <c r="I202" s="55" t="n">
        <v>185.41807</v>
      </c>
    </row>
    <row r="203" customFormat="false" ht="12.75" hidden="false" customHeight="false" outlineLevel="0" collapsed="false">
      <c r="A203" s="55" t="s">
        <v>158</v>
      </c>
      <c r="B203" s="95" t="n">
        <v>45280.9583333333</v>
      </c>
      <c r="C203" s="55" t="s">
        <v>155</v>
      </c>
      <c r="D203" s="55" t="s">
        <v>127</v>
      </c>
      <c r="E203" s="55" t="s">
        <v>114</v>
      </c>
      <c r="F203" s="55" t="s">
        <v>109</v>
      </c>
      <c r="G203" s="55" t="s">
        <v>97</v>
      </c>
      <c r="H203" s="55" t="n">
        <v>2014</v>
      </c>
      <c r="I203" s="55" t="n">
        <v>186.65654</v>
      </c>
    </row>
    <row r="204" customFormat="false" ht="12.75" hidden="false" customHeight="false" outlineLevel="0" collapsed="false">
      <c r="A204" s="55" t="s">
        <v>158</v>
      </c>
      <c r="B204" s="95" t="n">
        <v>45280.9583333333</v>
      </c>
      <c r="C204" s="55" t="s">
        <v>155</v>
      </c>
      <c r="D204" s="55" t="s">
        <v>127</v>
      </c>
      <c r="E204" s="55" t="s">
        <v>114</v>
      </c>
      <c r="F204" s="55" t="s">
        <v>109</v>
      </c>
      <c r="G204" s="55" t="s">
        <v>97</v>
      </c>
      <c r="H204" s="55" t="n">
        <v>2015</v>
      </c>
      <c r="I204" s="55" t="n">
        <v>186.57767</v>
      </c>
    </row>
    <row r="205" customFormat="false" ht="12.75" hidden="false" customHeight="false" outlineLevel="0" collapsed="false">
      <c r="A205" s="55" t="s">
        <v>158</v>
      </c>
      <c r="B205" s="95" t="n">
        <v>45280.9583333333</v>
      </c>
      <c r="C205" s="55" t="s">
        <v>155</v>
      </c>
      <c r="D205" s="55" t="s">
        <v>127</v>
      </c>
      <c r="E205" s="55" t="s">
        <v>114</v>
      </c>
      <c r="F205" s="55" t="s">
        <v>109</v>
      </c>
      <c r="G205" s="55" t="s">
        <v>97</v>
      </c>
      <c r="H205" s="55" t="n">
        <v>2016</v>
      </c>
      <c r="I205" s="55" t="n">
        <v>182.52958</v>
      </c>
    </row>
    <row r="206" customFormat="false" ht="12.75" hidden="false" customHeight="false" outlineLevel="0" collapsed="false">
      <c r="A206" s="55" t="s">
        <v>158</v>
      </c>
      <c r="B206" s="95" t="n">
        <v>45280.9583333333</v>
      </c>
      <c r="C206" s="55" t="s">
        <v>155</v>
      </c>
      <c r="D206" s="55" t="s">
        <v>127</v>
      </c>
      <c r="E206" s="55" t="s">
        <v>114</v>
      </c>
      <c r="F206" s="55" t="s">
        <v>109</v>
      </c>
      <c r="G206" s="55" t="s">
        <v>97</v>
      </c>
      <c r="H206" s="55" t="n">
        <v>2017</v>
      </c>
      <c r="I206" s="55" t="n">
        <v>184.75159</v>
      </c>
    </row>
    <row r="207" customFormat="false" ht="12.75" hidden="false" customHeight="false" outlineLevel="0" collapsed="false">
      <c r="A207" s="55" t="s">
        <v>158</v>
      </c>
      <c r="B207" s="95" t="n">
        <v>45280.9583333333</v>
      </c>
      <c r="C207" s="55" t="s">
        <v>155</v>
      </c>
      <c r="D207" s="55" t="s">
        <v>127</v>
      </c>
      <c r="E207" s="55" t="s">
        <v>114</v>
      </c>
      <c r="F207" s="55" t="s">
        <v>109</v>
      </c>
      <c r="G207" s="55" t="s">
        <v>97</v>
      </c>
      <c r="H207" s="55" t="n">
        <v>2018</v>
      </c>
      <c r="I207" s="55" t="n">
        <v>182.47266</v>
      </c>
    </row>
    <row r="208" customFormat="false" ht="12.75" hidden="false" customHeight="false" outlineLevel="0" collapsed="false">
      <c r="A208" s="55" t="s">
        <v>158</v>
      </c>
      <c r="B208" s="95" t="n">
        <v>45280.9583333333</v>
      </c>
      <c r="C208" s="55" t="s">
        <v>155</v>
      </c>
      <c r="D208" s="55" t="s">
        <v>127</v>
      </c>
      <c r="E208" s="55" t="s">
        <v>114</v>
      </c>
      <c r="F208" s="55" t="s">
        <v>109</v>
      </c>
      <c r="G208" s="55" t="s">
        <v>97</v>
      </c>
      <c r="H208" s="55" t="n">
        <v>2019</v>
      </c>
      <c r="I208" s="55" t="n">
        <v>179.01855</v>
      </c>
    </row>
    <row r="209" customFormat="false" ht="12.75" hidden="false" customHeight="false" outlineLevel="0" collapsed="false">
      <c r="A209" s="55" t="s">
        <v>158</v>
      </c>
      <c r="B209" s="95" t="n">
        <v>45280.9583333333</v>
      </c>
      <c r="C209" s="55" t="s">
        <v>155</v>
      </c>
      <c r="D209" s="55" t="s">
        <v>127</v>
      </c>
      <c r="E209" s="55" t="s">
        <v>114</v>
      </c>
      <c r="F209" s="55" t="s">
        <v>109</v>
      </c>
      <c r="G209" s="55" t="s">
        <v>97</v>
      </c>
      <c r="H209" s="55" t="n">
        <v>2020</v>
      </c>
      <c r="I209" s="55" t="n">
        <v>167.07374</v>
      </c>
    </row>
    <row r="210" customFormat="false" ht="12.75" hidden="false" customHeight="false" outlineLevel="0" collapsed="false">
      <c r="A210" s="55" t="s">
        <v>158</v>
      </c>
      <c r="B210" s="95" t="n">
        <v>45280.9583333333</v>
      </c>
      <c r="C210" s="55" t="s">
        <v>155</v>
      </c>
      <c r="D210" s="55" t="s">
        <v>127</v>
      </c>
      <c r="E210" s="55" t="s">
        <v>114</v>
      </c>
      <c r="F210" s="55" t="s">
        <v>109</v>
      </c>
      <c r="G210" s="55" t="s">
        <v>97</v>
      </c>
      <c r="H210" s="55" t="n">
        <v>2021</v>
      </c>
      <c r="I210" s="55" t="n">
        <v>176.74482</v>
      </c>
    </row>
    <row r="211" customFormat="false" ht="12.75" hidden="false" customHeight="false" outlineLevel="0" collapsed="false">
      <c r="A211" s="55" t="s">
        <v>158</v>
      </c>
      <c r="B211" s="95" t="n">
        <v>45280.9583333333</v>
      </c>
      <c r="C211" s="55" t="s">
        <v>155</v>
      </c>
      <c r="D211" s="55" t="s">
        <v>127</v>
      </c>
      <c r="E211" s="55" t="s">
        <v>116</v>
      </c>
      <c r="F211" s="55" t="s">
        <v>109</v>
      </c>
      <c r="G211" s="55" t="s">
        <v>97</v>
      </c>
      <c r="H211" s="55" t="n">
        <v>2010</v>
      </c>
      <c r="I211" s="55" t="n">
        <v>96.18677</v>
      </c>
    </row>
    <row r="212" customFormat="false" ht="12.75" hidden="false" customHeight="false" outlineLevel="0" collapsed="false">
      <c r="A212" s="55" t="s">
        <v>158</v>
      </c>
      <c r="B212" s="95" t="n">
        <v>45280.9583333333</v>
      </c>
      <c r="C212" s="55" t="s">
        <v>155</v>
      </c>
      <c r="D212" s="55" t="s">
        <v>127</v>
      </c>
      <c r="E212" s="55" t="s">
        <v>116</v>
      </c>
      <c r="F212" s="55" t="s">
        <v>109</v>
      </c>
      <c r="G212" s="55" t="s">
        <v>97</v>
      </c>
      <c r="H212" s="55" t="n">
        <v>2011</v>
      </c>
      <c r="I212" s="55" t="n">
        <v>109.79832</v>
      </c>
    </row>
    <row r="213" customFormat="false" ht="12.75" hidden="false" customHeight="false" outlineLevel="0" collapsed="false">
      <c r="A213" s="55" t="s">
        <v>158</v>
      </c>
      <c r="B213" s="95" t="n">
        <v>45280.9583333333</v>
      </c>
      <c r="C213" s="55" t="s">
        <v>155</v>
      </c>
      <c r="D213" s="55" t="s">
        <v>127</v>
      </c>
      <c r="E213" s="55" t="s">
        <v>116</v>
      </c>
      <c r="F213" s="55" t="s">
        <v>109</v>
      </c>
      <c r="G213" s="55" t="s">
        <v>97</v>
      </c>
      <c r="H213" s="55" t="n">
        <v>2012</v>
      </c>
      <c r="I213" s="55" t="n">
        <v>81.09742</v>
      </c>
    </row>
    <row r="214" customFormat="false" ht="12.75" hidden="false" customHeight="false" outlineLevel="0" collapsed="false">
      <c r="A214" s="55" t="s">
        <v>158</v>
      </c>
      <c r="B214" s="95" t="n">
        <v>45280.9583333333</v>
      </c>
      <c r="C214" s="55" t="s">
        <v>155</v>
      </c>
      <c r="D214" s="55" t="s">
        <v>127</v>
      </c>
      <c r="E214" s="55" t="s">
        <v>116</v>
      </c>
      <c r="F214" s="55" t="s">
        <v>109</v>
      </c>
      <c r="G214" s="55" t="s">
        <v>97</v>
      </c>
      <c r="H214" s="55" t="n">
        <v>2013</v>
      </c>
      <c r="I214" s="55" t="n">
        <v>79.51102</v>
      </c>
    </row>
    <row r="215" customFormat="false" ht="12.75" hidden="false" customHeight="false" outlineLevel="0" collapsed="false">
      <c r="A215" s="55" t="s">
        <v>158</v>
      </c>
      <c r="B215" s="95" t="n">
        <v>45280.9583333333</v>
      </c>
      <c r="C215" s="55" t="s">
        <v>155</v>
      </c>
      <c r="D215" s="55" t="s">
        <v>127</v>
      </c>
      <c r="E215" s="55" t="s">
        <v>116</v>
      </c>
      <c r="F215" s="55" t="s">
        <v>109</v>
      </c>
      <c r="G215" s="55" t="s">
        <v>97</v>
      </c>
      <c r="H215" s="55" t="n">
        <v>2014</v>
      </c>
      <c r="I215" s="55" t="n">
        <v>71.5021</v>
      </c>
    </row>
    <row r="216" customFormat="false" ht="12.75" hidden="false" customHeight="false" outlineLevel="0" collapsed="false">
      <c r="A216" s="55" t="s">
        <v>158</v>
      </c>
      <c r="B216" s="95" t="n">
        <v>45280.9583333333</v>
      </c>
      <c r="C216" s="55" t="s">
        <v>155</v>
      </c>
      <c r="D216" s="55" t="s">
        <v>127</v>
      </c>
      <c r="E216" s="55" t="s">
        <v>116</v>
      </c>
      <c r="F216" s="55" t="s">
        <v>109</v>
      </c>
      <c r="G216" s="55" t="s">
        <v>97</v>
      </c>
      <c r="H216" s="55" t="n">
        <v>2015</v>
      </c>
      <c r="I216" s="55" t="n">
        <v>57.33055</v>
      </c>
    </row>
    <row r="217" customFormat="false" ht="12.75" hidden="false" customHeight="false" outlineLevel="0" collapsed="false">
      <c r="A217" s="55" t="s">
        <v>158</v>
      </c>
      <c r="B217" s="95" t="n">
        <v>45280.9583333333</v>
      </c>
      <c r="C217" s="55" t="s">
        <v>155</v>
      </c>
      <c r="D217" s="55" t="s">
        <v>127</v>
      </c>
      <c r="E217" s="55" t="s">
        <v>116</v>
      </c>
      <c r="F217" s="55" t="s">
        <v>109</v>
      </c>
      <c r="G217" s="55" t="s">
        <v>97</v>
      </c>
      <c r="H217" s="55" t="n">
        <v>2016</v>
      </c>
      <c r="I217" s="55" t="n">
        <v>50.29516</v>
      </c>
    </row>
    <row r="218" customFormat="false" ht="12.75" hidden="false" customHeight="false" outlineLevel="0" collapsed="false">
      <c r="A218" s="55" t="s">
        <v>158</v>
      </c>
      <c r="B218" s="95" t="n">
        <v>45280.9583333333</v>
      </c>
      <c r="C218" s="55" t="s">
        <v>155</v>
      </c>
      <c r="D218" s="55" t="s">
        <v>127</v>
      </c>
      <c r="E218" s="55" t="s">
        <v>116</v>
      </c>
      <c r="F218" s="55" t="s">
        <v>109</v>
      </c>
      <c r="G218" s="55" t="s">
        <v>97</v>
      </c>
      <c r="H218" s="55" t="n">
        <v>2017</v>
      </c>
      <c r="I218" s="55" t="n">
        <v>50.84673</v>
      </c>
    </row>
    <row r="219" customFormat="false" ht="12.75" hidden="false" customHeight="false" outlineLevel="0" collapsed="false">
      <c r="A219" s="55" t="s">
        <v>158</v>
      </c>
      <c r="B219" s="95" t="n">
        <v>45280.9583333333</v>
      </c>
      <c r="C219" s="55" t="s">
        <v>155</v>
      </c>
      <c r="D219" s="55" t="s">
        <v>127</v>
      </c>
      <c r="E219" s="55" t="s">
        <v>116</v>
      </c>
      <c r="F219" s="55" t="s">
        <v>109</v>
      </c>
      <c r="G219" s="55" t="s">
        <v>97</v>
      </c>
      <c r="H219" s="55" t="n">
        <v>2018</v>
      </c>
      <c r="I219" s="55" t="n">
        <v>45.79617</v>
      </c>
    </row>
    <row r="220" customFormat="false" ht="12.75" hidden="false" customHeight="false" outlineLevel="0" collapsed="false">
      <c r="A220" s="55" t="s">
        <v>158</v>
      </c>
      <c r="B220" s="95" t="n">
        <v>45280.9583333333</v>
      </c>
      <c r="C220" s="55" t="s">
        <v>155</v>
      </c>
      <c r="D220" s="55" t="s">
        <v>127</v>
      </c>
      <c r="E220" s="55" t="s">
        <v>116</v>
      </c>
      <c r="F220" s="55" t="s">
        <v>109</v>
      </c>
      <c r="G220" s="55" t="s">
        <v>97</v>
      </c>
      <c r="H220" s="55" t="n">
        <v>2019</v>
      </c>
      <c r="I220" s="55" t="n">
        <v>39.02717</v>
      </c>
    </row>
    <row r="221" customFormat="false" ht="12.75" hidden="false" customHeight="false" outlineLevel="0" collapsed="false">
      <c r="A221" s="55" t="s">
        <v>158</v>
      </c>
      <c r="B221" s="95" t="n">
        <v>45280.9583333333</v>
      </c>
      <c r="C221" s="55" t="s">
        <v>155</v>
      </c>
      <c r="D221" s="55" t="s">
        <v>127</v>
      </c>
      <c r="E221" s="55" t="s">
        <v>116</v>
      </c>
      <c r="F221" s="55" t="s">
        <v>109</v>
      </c>
      <c r="G221" s="55" t="s">
        <v>97</v>
      </c>
      <c r="H221" s="55" t="n">
        <v>2020</v>
      </c>
      <c r="I221" s="55" t="n">
        <v>34.61885</v>
      </c>
    </row>
    <row r="222" customFormat="false" ht="12.75" hidden="false" customHeight="false" outlineLevel="0" collapsed="false">
      <c r="A222" s="55" t="s">
        <v>158</v>
      </c>
      <c r="B222" s="95" t="n">
        <v>45280.9583333333</v>
      </c>
      <c r="C222" s="55" t="s">
        <v>155</v>
      </c>
      <c r="D222" s="55" t="s">
        <v>127</v>
      </c>
      <c r="E222" s="55" t="s">
        <v>116</v>
      </c>
      <c r="F222" s="55" t="s">
        <v>109</v>
      </c>
      <c r="G222" s="55" t="s">
        <v>97</v>
      </c>
      <c r="H222" s="55" t="n">
        <v>2021</v>
      </c>
      <c r="I222" s="55" t="n">
        <v>36.5472</v>
      </c>
    </row>
    <row r="223" customFormat="false" ht="12.75" hidden="false" customHeight="false" outlineLevel="0" collapsed="false">
      <c r="A223" s="55" t="s">
        <v>158</v>
      </c>
      <c r="B223" s="95" t="n">
        <v>45280.9583333333</v>
      </c>
      <c r="C223" s="55" t="s">
        <v>155</v>
      </c>
      <c r="D223" s="55" t="s">
        <v>127</v>
      </c>
      <c r="E223" s="55" t="s">
        <v>118</v>
      </c>
      <c r="F223" s="55" t="s">
        <v>109</v>
      </c>
      <c r="G223" s="55" t="s">
        <v>97</v>
      </c>
      <c r="H223" s="55" t="n">
        <v>2010</v>
      </c>
      <c r="I223" s="55" t="n">
        <v>27.08811</v>
      </c>
    </row>
    <row r="224" customFormat="false" ht="12.75" hidden="false" customHeight="false" outlineLevel="0" collapsed="false">
      <c r="A224" s="55" t="s">
        <v>158</v>
      </c>
      <c r="B224" s="95" t="n">
        <v>45280.9583333333</v>
      </c>
      <c r="C224" s="55" t="s">
        <v>155</v>
      </c>
      <c r="D224" s="55" t="s">
        <v>127</v>
      </c>
      <c r="E224" s="55" t="s">
        <v>118</v>
      </c>
      <c r="F224" s="55" t="s">
        <v>109</v>
      </c>
      <c r="G224" s="55" t="s">
        <v>97</v>
      </c>
      <c r="H224" s="55" t="n">
        <v>2011</v>
      </c>
      <c r="I224" s="55" t="n">
        <v>26.71668</v>
      </c>
    </row>
    <row r="225" customFormat="false" ht="12.75" hidden="false" customHeight="false" outlineLevel="0" collapsed="false">
      <c r="A225" s="55" t="s">
        <v>158</v>
      </c>
      <c r="B225" s="95" t="n">
        <v>45280.9583333333</v>
      </c>
      <c r="C225" s="55" t="s">
        <v>155</v>
      </c>
      <c r="D225" s="55" t="s">
        <v>127</v>
      </c>
      <c r="E225" s="55" t="s">
        <v>118</v>
      </c>
      <c r="F225" s="55" t="s">
        <v>109</v>
      </c>
      <c r="G225" s="55" t="s">
        <v>97</v>
      </c>
      <c r="H225" s="55" t="n">
        <v>2012</v>
      </c>
      <c r="I225" s="55" t="n">
        <v>27.03204</v>
      </c>
    </row>
    <row r="226" customFormat="false" ht="12.75" hidden="false" customHeight="false" outlineLevel="0" collapsed="false">
      <c r="A226" s="55" t="s">
        <v>158</v>
      </c>
      <c r="B226" s="95" t="n">
        <v>45280.9583333333</v>
      </c>
      <c r="C226" s="55" t="s">
        <v>155</v>
      </c>
      <c r="D226" s="55" t="s">
        <v>127</v>
      </c>
      <c r="E226" s="55" t="s">
        <v>118</v>
      </c>
      <c r="F226" s="55" t="s">
        <v>109</v>
      </c>
      <c r="G226" s="55" t="s">
        <v>97</v>
      </c>
      <c r="H226" s="55" t="n">
        <v>2013</v>
      </c>
      <c r="I226" s="55" t="n">
        <v>25.10308</v>
      </c>
    </row>
    <row r="227" customFormat="false" ht="12.75" hidden="false" customHeight="false" outlineLevel="0" collapsed="false">
      <c r="A227" s="55" t="s">
        <v>158</v>
      </c>
      <c r="B227" s="95" t="n">
        <v>45280.9583333333</v>
      </c>
      <c r="C227" s="55" t="s">
        <v>155</v>
      </c>
      <c r="D227" s="55" t="s">
        <v>127</v>
      </c>
      <c r="E227" s="55" t="s">
        <v>118</v>
      </c>
      <c r="F227" s="55" t="s">
        <v>109</v>
      </c>
      <c r="G227" s="55" t="s">
        <v>97</v>
      </c>
      <c r="H227" s="55" t="n">
        <v>2014</v>
      </c>
      <c r="I227" s="55" t="n">
        <v>23.68971</v>
      </c>
    </row>
    <row r="228" customFormat="false" ht="12.75" hidden="false" customHeight="false" outlineLevel="0" collapsed="false">
      <c r="A228" s="55" t="s">
        <v>158</v>
      </c>
      <c r="B228" s="95" t="n">
        <v>45280.9583333333</v>
      </c>
      <c r="C228" s="55" t="s">
        <v>155</v>
      </c>
      <c r="D228" s="55" t="s">
        <v>127</v>
      </c>
      <c r="E228" s="55" t="s">
        <v>118</v>
      </c>
      <c r="F228" s="55" t="s">
        <v>109</v>
      </c>
      <c r="G228" s="55" t="s">
        <v>97</v>
      </c>
      <c r="H228" s="55" t="n">
        <v>2015</v>
      </c>
      <c r="I228" s="55" t="n">
        <v>24.02996</v>
      </c>
    </row>
    <row r="229" customFormat="false" ht="12.75" hidden="false" customHeight="false" outlineLevel="0" collapsed="false">
      <c r="A229" s="55" t="s">
        <v>158</v>
      </c>
      <c r="B229" s="95" t="n">
        <v>45280.9583333333</v>
      </c>
      <c r="C229" s="55" t="s">
        <v>155</v>
      </c>
      <c r="D229" s="55" t="s">
        <v>127</v>
      </c>
      <c r="E229" s="55" t="s">
        <v>118</v>
      </c>
      <c r="F229" s="55" t="s">
        <v>109</v>
      </c>
      <c r="G229" s="55" t="s">
        <v>97</v>
      </c>
      <c r="H229" s="55" t="n">
        <v>2016</v>
      </c>
      <c r="I229" s="55" t="n">
        <v>28.35704</v>
      </c>
    </row>
    <row r="230" customFormat="false" ht="12.75" hidden="false" customHeight="false" outlineLevel="0" collapsed="false">
      <c r="A230" s="55" t="s">
        <v>158</v>
      </c>
      <c r="B230" s="95" t="n">
        <v>45280.9583333333</v>
      </c>
      <c r="C230" s="55" t="s">
        <v>155</v>
      </c>
      <c r="D230" s="55" t="s">
        <v>127</v>
      </c>
      <c r="E230" s="55" t="s">
        <v>118</v>
      </c>
      <c r="F230" s="55" t="s">
        <v>109</v>
      </c>
      <c r="G230" s="55" t="s">
        <v>97</v>
      </c>
      <c r="H230" s="55" t="n">
        <v>2017</v>
      </c>
      <c r="I230" s="55" t="n">
        <v>24.38521</v>
      </c>
    </row>
    <row r="231" customFormat="false" ht="12.75" hidden="false" customHeight="false" outlineLevel="0" collapsed="false">
      <c r="A231" s="55" t="s">
        <v>158</v>
      </c>
      <c r="B231" s="95" t="n">
        <v>45280.9583333333</v>
      </c>
      <c r="C231" s="55" t="s">
        <v>155</v>
      </c>
      <c r="D231" s="55" t="s">
        <v>127</v>
      </c>
      <c r="E231" s="55" t="s">
        <v>118</v>
      </c>
      <c r="F231" s="55" t="s">
        <v>109</v>
      </c>
      <c r="G231" s="55" t="s">
        <v>97</v>
      </c>
      <c r="H231" s="55" t="n">
        <v>2018</v>
      </c>
      <c r="I231" s="55" t="n">
        <v>24.47129</v>
      </c>
    </row>
    <row r="232" customFormat="false" ht="12.75" hidden="false" customHeight="false" outlineLevel="0" collapsed="false">
      <c r="A232" s="55" t="s">
        <v>158</v>
      </c>
      <c r="B232" s="95" t="n">
        <v>45280.9583333333</v>
      </c>
      <c r="C232" s="55" t="s">
        <v>155</v>
      </c>
      <c r="D232" s="55" t="s">
        <v>127</v>
      </c>
      <c r="E232" s="55" t="s">
        <v>118</v>
      </c>
      <c r="F232" s="55" t="s">
        <v>109</v>
      </c>
      <c r="G232" s="55" t="s">
        <v>97</v>
      </c>
      <c r="H232" s="55" t="n">
        <v>2019</v>
      </c>
      <c r="I232" s="55" t="n">
        <v>24.35681</v>
      </c>
    </row>
    <row r="233" customFormat="false" ht="12.75" hidden="false" customHeight="false" outlineLevel="0" collapsed="false">
      <c r="A233" s="55" t="s">
        <v>158</v>
      </c>
      <c r="B233" s="95" t="n">
        <v>45280.9583333333</v>
      </c>
      <c r="C233" s="55" t="s">
        <v>155</v>
      </c>
      <c r="D233" s="55" t="s">
        <v>127</v>
      </c>
      <c r="E233" s="55" t="s">
        <v>118</v>
      </c>
      <c r="F233" s="55" t="s">
        <v>109</v>
      </c>
      <c r="G233" s="55" t="s">
        <v>97</v>
      </c>
      <c r="H233" s="55" t="n">
        <v>2020</v>
      </c>
      <c r="I233" s="55" t="n">
        <v>21.83862</v>
      </c>
    </row>
    <row r="234" customFormat="false" ht="12.75" hidden="false" customHeight="false" outlineLevel="0" collapsed="false">
      <c r="A234" s="55" t="s">
        <v>158</v>
      </c>
      <c r="B234" s="95" t="n">
        <v>45280.9583333333</v>
      </c>
      <c r="C234" s="55" t="s">
        <v>155</v>
      </c>
      <c r="D234" s="55" t="s">
        <v>127</v>
      </c>
      <c r="E234" s="55" t="s">
        <v>118</v>
      </c>
      <c r="F234" s="55" t="s">
        <v>109</v>
      </c>
      <c r="G234" s="55" t="s">
        <v>97</v>
      </c>
      <c r="H234" s="55" t="n">
        <v>2021</v>
      </c>
      <c r="I234" s="55" t="n">
        <v>22.13871</v>
      </c>
    </row>
    <row r="235" customFormat="false" ht="12.75" hidden="false" customHeight="false" outlineLevel="0" collapsed="false">
      <c r="A235" s="55" t="s">
        <v>158</v>
      </c>
      <c r="B235" s="95" t="n">
        <v>45280.9583333333</v>
      </c>
      <c r="C235" s="55" t="s">
        <v>155</v>
      </c>
      <c r="D235" s="55" t="s">
        <v>127</v>
      </c>
      <c r="E235" s="55" t="s">
        <v>139</v>
      </c>
      <c r="F235" s="55" t="s">
        <v>109</v>
      </c>
      <c r="G235" s="55" t="s">
        <v>97</v>
      </c>
      <c r="H235" s="55" t="n">
        <v>2010</v>
      </c>
      <c r="I235" s="55" t="n">
        <v>1598.61363</v>
      </c>
    </row>
    <row r="236" customFormat="false" ht="12.75" hidden="false" customHeight="false" outlineLevel="0" collapsed="false">
      <c r="A236" s="55" t="s">
        <v>158</v>
      </c>
      <c r="B236" s="95" t="n">
        <v>45280.9583333333</v>
      </c>
      <c r="C236" s="55" t="s">
        <v>155</v>
      </c>
      <c r="D236" s="55" t="s">
        <v>127</v>
      </c>
      <c r="E236" s="55" t="s">
        <v>139</v>
      </c>
      <c r="F236" s="55" t="s">
        <v>109</v>
      </c>
      <c r="G236" s="55" t="s">
        <v>97</v>
      </c>
      <c r="H236" s="55" t="n">
        <v>2011</v>
      </c>
      <c r="I236" s="55" t="n">
        <v>1601.80652</v>
      </c>
    </row>
    <row r="237" customFormat="false" ht="12.75" hidden="false" customHeight="false" outlineLevel="0" collapsed="false">
      <c r="A237" s="55" t="s">
        <v>158</v>
      </c>
      <c r="B237" s="95" t="n">
        <v>45280.9583333333</v>
      </c>
      <c r="C237" s="55" t="s">
        <v>155</v>
      </c>
      <c r="D237" s="55" t="s">
        <v>127</v>
      </c>
      <c r="E237" s="55" t="s">
        <v>139</v>
      </c>
      <c r="F237" s="55" t="s">
        <v>109</v>
      </c>
      <c r="G237" s="55" t="s">
        <v>97</v>
      </c>
      <c r="H237" s="55" t="n">
        <v>2012</v>
      </c>
      <c r="I237" s="55" t="n">
        <v>1439.52048</v>
      </c>
    </row>
    <row r="238" customFormat="false" ht="12.75" hidden="false" customHeight="false" outlineLevel="0" collapsed="false">
      <c r="A238" s="55" t="s">
        <v>158</v>
      </c>
      <c r="B238" s="95" t="n">
        <v>45280.9583333333</v>
      </c>
      <c r="C238" s="55" t="s">
        <v>155</v>
      </c>
      <c r="D238" s="55" t="s">
        <v>127</v>
      </c>
      <c r="E238" s="55" t="s">
        <v>139</v>
      </c>
      <c r="F238" s="55" t="s">
        <v>109</v>
      </c>
      <c r="G238" s="55" t="s">
        <v>97</v>
      </c>
      <c r="H238" s="55" t="n">
        <v>2013</v>
      </c>
      <c r="I238" s="55" t="n">
        <v>1413.96516</v>
      </c>
    </row>
    <row r="239" customFormat="false" ht="12.75" hidden="false" customHeight="false" outlineLevel="0" collapsed="false">
      <c r="A239" s="55" t="s">
        <v>158</v>
      </c>
      <c r="B239" s="95" t="n">
        <v>45280.9583333333</v>
      </c>
      <c r="C239" s="55" t="s">
        <v>155</v>
      </c>
      <c r="D239" s="55" t="s">
        <v>127</v>
      </c>
      <c r="E239" s="55" t="s">
        <v>139</v>
      </c>
      <c r="F239" s="55" t="s">
        <v>109</v>
      </c>
      <c r="G239" s="55" t="s">
        <v>97</v>
      </c>
      <c r="H239" s="55" t="n">
        <v>2014</v>
      </c>
      <c r="I239" s="55" t="n">
        <v>1356.92433</v>
      </c>
    </row>
    <row r="240" customFormat="false" ht="12.75" hidden="false" customHeight="false" outlineLevel="0" collapsed="false">
      <c r="A240" s="55" t="s">
        <v>158</v>
      </c>
      <c r="B240" s="95" t="n">
        <v>45280.9583333333</v>
      </c>
      <c r="C240" s="55" t="s">
        <v>155</v>
      </c>
      <c r="D240" s="55" t="s">
        <v>127</v>
      </c>
      <c r="E240" s="55" t="s">
        <v>139</v>
      </c>
      <c r="F240" s="55" t="s">
        <v>109</v>
      </c>
      <c r="G240" s="55" t="s">
        <v>97</v>
      </c>
      <c r="H240" s="55" t="n">
        <v>2015</v>
      </c>
      <c r="I240" s="55" t="n">
        <v>1352.19435</v>
      </c>
    </row>
    <row r="241" customFormat="false" ht="12.75" hidden="false" customHeight="false" outlineLevel="0" collapsed="false">
      <c r="A241" s="55" t="s">
        <v>158</v>
      </c>
      <c r="B241" s="95" t="n">
        <v>45280.9583333333</v>
      </c>
      <c r="C241" s="55" t="s">
        <v>155</v>
      </c>
      <c r="D241" s="55" t="s">
        <v>127</v>
      </c>
      <c r="E241" s="55" t="s">
        <v>139</v>
      </c>
      <c r="F241" s="55" t="s">
        <v>109</v>
      </c>
      <c r="G241" s="55" t="s">
        <v>97</v>
      </c>
      <c r="H241" s="55" t="n">
        <v>2016</v>
      </c>
      <c r="I241" s="55" t="n">
        <v>1309.43234</v>
      </c>
    </row>
    <row r="242" customFormat="false" ht="12.75" hidden="false" customHeight="false" outlineLevel="0" collapsed="false">
      <c r="A242" s="55" t="s">
        <v>158</v>
      </c>
      <c r="B242" s="95" t="n">
        <v>45280.9583333333</v>
      </c>
      <c r="C242" s="55" t="s">
        <v>155</v>
      </c>
      <c r="D242" s="55" t="s">
        <v>127</v>
      </c>
      <c r="E242" s="55" t="s">
        <v>139</v>
      </c>
      <c r="F242" s="55" t="s">
        <v>109</v>
      </c>
      <c r="G242" s="55" t="s">
        <v>97</v>
      </c>
      <c r="H242" s="55" t="n">
        <v>2017</v>
      </c>
      <c r="I242" s="55" t="n">
        <v>1358.19886</v>
      </c>
    </row>
    <row r="243" customFormat="false" ht="12.75" hidden="false" customHeight="false" outlineLevel="0" collapsed="false">
      <c r="A243" s="55" t="s">
        <v>158</v>
      </c>
      <c r="B243" s="95" t="n">
        <v>45280.9583333333</v>
      </c>
      <c r="C243" s="55" t="s">
        <v>155</v>
      </c>
      <c r="D243" s="55" t="s">
        <v>127</v>
      </c>
      <c r="E243" s="55" t="s">
        <v>139</v>
      </c>
      <c r="F243" s="55" t="s">
        <v>109</v>
      </c>
      <c r="G243" s="55" t="s">
        <v>97</v>
      </c>
      <c r="H243" s="55" t="n">
        <v>2018</v>
      </c>
      <c r="I243" s="55" t="n">
        <v>1440.14955</v>
      </c>
    </row>
    <row r="244" customFormat="false" ht="12.75" hidden="false" customHeight="false" outlineLevel="0" collapsed="false">
      <c r="A244" s="55" t="s">
        <v>158</v>
      </c>
      <c r="B244" s="95" t="n">
        <v>45280.9583333333</v>
      </c>
      <c r="C244" s="55" t="s">
        <v>155</v>
      </c>
      <c r="D244" s="55" t="s">
        <v>127</v>
      </c>
      <c r="E244" s="55" t="s">
        <v>139</v>
      </c>
      <c r="F244" s="55" t="s">
        <v>109</v>
      </c>
      <c r="G244" s="55" t="s">
        <v>97</v>
      </c>
      <c r="H244" s="55" t="n">
        <v>2019</v>
      </c>
      <c r="I244" s="55" t="n">
        <v>1330.7803</v>
      </c>
    </row>
    <row r="245" customFormat="false" ht="12.75" hidden="false" customHeight="false" outlineLevel="0" collapsed="false">
      <c r="A245" s="55" t="s">
        <v>158</v>
      </c>
      <c r="B245" s="95" t="n">
        <v>45280.9583333333</v>
      </c>
      <c r="C245" s="55" t="s">
        <v>155</v>
      </c>
      <c r="D245" s="55" t="s">
        <v>127</v>
      </c>
      <c r="E245" s="55" t="s">
        <v>139</v>
      </c>
      <c r="F245" s="55" t="s">
        <v>109</v>
      </c>
      <c r="G245" s="55" t="s">
        <v>97</v>
      </c>
      <c r="H245" s="55" t="n">
        <v>2020</v>
      </c>
      <c r="I245" s="55" t="n">
        <v>1264.91845</v>
      </c>
    </row>
    <row r="246" customFormat="false" ht="12.75" hidden="false" customHeight="false" outlineLevel="0" collapsed="false">
      <c r="A246" s="55" t="s">
        <v>158</v>
      </c>
      <c r="B246" s="95" t="n">
        <v>45280.9583333333</v>
      </c>
      <c r="C246" s="55" t="s">
        <v>155</v>
      </c>
      <c r="D246" s="55" t="s">
        <v>127</v>
      </c>
      <c r="E246" s="55" t="s">
        <v>139</v>
      </c>
      <c r="F246" s="55" t="s">
        <v>109</v>
      </c>
      <c r="G246" s="55" t="s">
        <v>97</v>
      </c>
      <c r="H246" s="55" t="n">
        <v>2021</v>
      </c>
      <c r="I246" s="55" t="n">
        <v>1266.46932</v>
      </c>
    </row>
    <row r="247" customFormat="false" ht="12.75" hidden="false" customHeight="false" outlineLevel="0" collapsed="false">
      <c r="A247" s="55" t="s">
        <v>158</v>
      </c>
      <c r="B247" s="95" t="n">
        <v>45280.9583333333</v>
      </c>
      <c r="C247" s="55" t="s">
        <v>155</v>
      </c>
      <c r="D247" s="55" t="s">
        <v>125</v>
      </c>
      <c r="E247" s="55" t="s">
        <v>112</v>
      </c>
      <c r="F247" s="55" t="s">
        <v>109</v>
      </c>
      <c r="G247" s="55" t="s">
        <v>97</v>
      </c>
      <c r="H247" s="55" t="n">
        <v>2010</v>
      </c>
      <c r="I247" s="55" t="n">
        <v>19.28741</v>
      </c>
    </row>
    <row r="248" customFormat="false" ht="12.75" hidden="false" customHeight="false" outlineLevel="0" collapsed="false">
      <c r="A248" s="55" t="s">
        <v>158</v>
      </c>
      <c r="B248" s="95" t="n">
        <v>45280.9583333333</v>
      </c>
      <c r="C248" s="55" t="s">
        <v>155</v>
      </c>
      <c r="D248" s="55" t="s">
        <v>125</v>
      </c>
      <c r="E248" s="55" t="s">
        <v>112</v>
      </c>
      <c r="F248" s="55" t="s">
        <v>109</v>
      </c>
      <c r="G248" s="55" t="s">
        <v>97</v>
      </c>
      <c r="H248" s="55" t="n">
        <v>2011</v>
      </c>
      <c r="I248" s="55" t="n">
        <v>20.27094</v>
      </c>
    </row>
    <row r="249" customFormat="false" ht="12.75" hidden="false" customHeight="false" outlineLevel="0" collapsed="false">
      <c r="A249" s="55" t="s">
        <v>158</v>
      </c>
      <c r="B249" s="95" t="n">
        <v>45280.9583333333</v>
      </c>
      <c r="C249" s="55" t="s">
        <v>155</v>
      </c>
      <c r="D249" s="55" t="s">
        <v>125</v>
      </c>
      <c r="E249" s="55" t="s">
        <v>112</v>
      </c>
      <c r="F249" s="55" t="s">
        <v>109</v>
      </c>
      <c r="G249" s="55" t="s">
        <v>97</v>
      </c>
      <c r="H249" s="55" t="n">
        <v>2012</v>
      </c>
      <c r="I249" s="55" t="n">
        <v>17.9998</v>
      </c>
    </row>
    <row r="250" customFormat="false" ht="12.75" hidden="false" customHeight="false" outlineLevel="0" collapsed="false">
      <c r="A250" s="55" t="s">
        <v>158</v>
      </c>
      <c r="B250" s="95" t="n">
        <v>45280.9583333333</v>
      </c>
      <c r="C250" s="55" t="s">
        <v>155</v>
      </c>
      <c r="D250" s="55" t="s">
        <v>125</v>
      </c>
      <c r="E250" s="55" t="s">
        <v>112</v>
      </c>
      <c r="F250" s="55" t="s">
        <v>109</v>
      </c>
      <c r="G250" s="55" t="s">
        <v>97</v>
      </c>
      <c r="H250" s="55" t="n">
        <v>2013</v>
      </c>
      <c r="I250" s="55" t="n">
        <v>17.46175</v>
      </c>
    </row>
    <row r="251" customFormat="false" ht="12.75" hidden="false" customHeight="false" outlineLevel="0" collapsed="false">
      <c r="A251" s="55" t="s">
        <v>158</v>
      </c>
      <c r="B251" s="95" t="n">
        <v>45280.9583333333</v>
      </c>
      <c r="C251" s="55" t="s">
        <v>155</v>
      </c>
      <c r="D251" s="55" t="s">
        <v>125</v>
      </c>
      <c r="E251" s="55" t="s">
        <v>112</v>
      </c>
      <c r="F251" s="55" t="s">
        <v>109</v>
      </c>
      <c r="G251" s="55" t="s">
        <v>97</v>
      </c>
      <c r="H251" s="55" t="n">
        <v>2014</v>
      </c>
      <c r="I251" s="55" t="n">
        <v>15.78306</v>
      </c>
    </row>
    <row r="252" customFormat="false" ht="12.75" hidden="false" customHeight="false" outlineLevel="0" collapsed="false">
      <c r="A252" s="55" t="s">
        <v>158</v>
      </c>
      <c r="B252" s="95" t="n">
        <v>45280.9583333333</v>
      </c>
      <c r="C252" s="55" t="s">
        <v>155</v>
      </c>
      <c r="D252" s="55" t="s">
        <v>125</v>
      </c>
      <c r="E252" s="55" t="s">
        <v>112</v>
      </c>
      <c r="F252" s="55" t="s">
        <v>109</v>
      </c>
      <c r="G252" s="55" t="s">
        <v>97</v>
      </c>
      <c r="H252" s="55" t="n">
        <v>2015</v>
      </c>
      <c r="I252" s="55" t="n">
        <v>15.20512</v>
      </c>
    </row>
    <row r="253" customFormat="false" ht="12.75" hidden="false" customHeight="false" outlineLevel="0" collapsed="false">
      <c r="A253" s="55" t="s">
        <v>158</v>
      </c>
      <c r="B253" s="95" t="n">
        <v>45280.9583333333</v>
      </c>
      <c r="C253" s="55" t="s">
        <v>155</v>
      </c>
      <c r="D253" s="55" t="s">
        <v>125</v>
      </c>
      <c r="E253" s="55" t="s">
        <v>112</v>
      </c>
      <c r="F253" s="55" t="s">
        <v>109</v>
      </c>
      <c r="G253" s="55" t="s">
        <v>97</v>
      </c>
      <c r="H253" s="55" t="n">
        <v>2016</v>
      </c>
      <c r="I253" s="55" t="n">
        <v>14.70829</v>
      </c>
    </row>
    <row r="254" customFormat="false" ht="12.75" hidden="false" customHeight="false" outlineLevel="0" collapsed="false">
      <c r="A254" s="55" t="s">
        <v>158</v>
      </c>
      <c r="B254" s="95" t="n">
        <v>45280.9583333333</v>
      </c>
      <c r="C254" s="55" t="s">
        <v>155</v>
      </c>
      <c r="D254" s="55" t="s">
        <v>125</v>
      </c>
      <c r="E254" s="55" t="s">
        <v>112</v>
      </c>
      <c r="F254" s="55" t="s">
        <v>109</v>
      </c>
      <c r="G254" s="55" t="s">
        <v>97</v>
      </c>
      <c r="H254" s="55" t="n">
        <v>2017</v>
      </c>
      <c r="I254" s="55" t="n">
        <v>15.61915</v>
      </c>
    </row>
    <row r="255" customFormat="false" ht="12.75" hidden="false" customHeight="false" outlineLevel="0" collapsed="false">
      <c r="A255" s="55" t="s">
        <v>158</v>
      </c>
      <c r="B255" s="95" t="n">
        <v>45280.9583333333</v>
      </c>
      <c r="C255" s="55" t="s">
        <v>155</v>
      </c>
      <c r="D255" s="55" t="s">
        <v>125</v>
      </c>
      <c r="E255" s="55" t="s">
        <v>112</v>
      </c>
      <c r="F255" s="55" t="s">
        <v>109</v>
      </c>
      <c r="G255" s="55" t="s">
        <v>97</v>
      </c>
      <c r="H255" s="55" t="n">
        <v>2018</v>
      </c>
      <c r="I255" s="55" t="n">
        <v>16.425</v>
      </c>
    </row>
    <row r="256" customFormat="false" ht="12.75" hidden="false" customHeight="false" outlineLevel="0" collapsed="false">
      <c r="A256" s="55" t="s">
        <v>158</v>
      </c>
      <c r="B256" s="95" t="n">
        <v>45280.9583333333</v>
      </c>
      <c r="C256" s="55" t="s">
        <v>155</v>
      </c>
      <c r="D256" s="55" t="s">
        <v>125</v>
      </c>
      <c r="E256" s="55" t="s">
        <v>112</v>
      </c>
      <c r="F256" s="55" t="s">
        <v>109</v>
      </c>
      <c r="G256" s="55" t="s">
        <v>97</v>
      </c>
      <c r="H256" s="55" t="n">
        <v>2019</v>
      </c>
      <c r="I256" s="55" t="n">
        <v>14.85289</v>
      </c>
    </row>
    <row r="257" customFormat="false" ht="12.75" hidden="false" customHeight="false" outlineLevel="0" collapsed="false">
      <c r="A257" s="55" t="s">
        <v>158</v>
      </c>
      <c r="B257" s="95" t="n">
        <v>45280.9583333333</v>
      </c>
      <c r="C257" s="55" t="s">
        <v>155</v>
      </c>
      <c r="D257" s="55" t="s">
        <v>125</v>
      </c>
      <c r="E257" s="55" t="s">
        <v>112</v>
      </c>
      <c r="F257" s="55" t="s">
        <v>109</v>
      </c>
      <c r="G257" s="55" t="s">
        <v>97</v>
      </c>
      <c r="H257" s="55" t="n">
        <v>2020</v>
      </c>
      <c r="I257" s="55" t="n">
        <v>13.55226</v>
      </c>
    </row>
    <row r="258" customFormat="false" ht="12.75" hidden="false" customHeight="false" outlineLevel="0" collapsed="false">
      <c r="A258" s="55" t="s">
        <v>158</v>
      </c>
      <c r="B258" s="95" t="n">
        <v>45280.9583333333</v>
      </c>
      <c r="C258" s="55" t="s">
        <v>155</v>
      </c>
      <c r="D258" s="55" t="s">
        <v>125</v>
      </c>
      <c r="E258" s="55" t="s">
        <v>112</v>
      </c>
      <c r="F258" s="55" t="s">
        <v>109</v>
      </c>
      <c r="G258" s="55" t="s">
        <v>97</v>
      </c>
      <c r="H258" s="55" t="n">
        <v>2021</v>
      </c>
      <c r="I258" s="55" t="n">
        <v>13.16248</v>
      </c>
    </row>
    <row r="259" customFormat="false" ht="12.75" hidden="false" customHeight="false" outlineLevel="0" collapsed="false">
      <c r="A259" s="55" t="s">
        <v>158</v>
      </c>
      <c r="B259" s="95" t="n">
        <v>45280.9583333333</v>
      </c>
      <c r="C259" s="55" t="s">
        <v>155</v>
      </c>
      <c r="D259" s="55" t="s">
        <v>125</v>
      </c>
      <c r="E259" s="55" t="s">
        <v>114</v>
      </c>
      <c r="F259" s="55" t="s">
        <v>109</v>
      </c>
      <c r="G259" s="55" t="s">
        <v>97</v>
      </c>
      <c r="H259" s="55" t="n">
        <v>2010</v>
      </c>
      <c r="I259" s="55" t="n">
        <v>153.21284</v>
      </c>
    </row>
    <row r="260" customFormat="false" ht="12.75" hidden="false" customHeight="false" outlineLevel="0" collapsed="false">
      <c r="A260" s="55" t="s">
        <v>158</v>
      </c>
      <c r="B260" s="95" t="n">
        <v>45280.9583333333</v>
      </c>
      <c r="C260" s="55" t="s">
        <v>155</v>
      </c>
      <c r="D260" s="55" t="s">
        <v>125</v>
      </c>
      <c r="E260" s="55" t="s">
        <v>114</v>
      </c>
      <c r="F260" s="55" t="s">
        <v>109</v>
      </c>
      <c r="G260" s="55" t="s">
        <v>97</v>
      </c>
      <c r="H260" s="55" t="n">
        <v>2011</v>
      </c>
      <c r="I260" s="55" t="n">
        <v>146.48644</v>
      </c>
    </row>
    <row r="261" customFormat="false" ht="12.75" hidden="false" customHeight="false" outlineLevel="0" collapsed="false">
      <c r="A261" s="55" t="s">
        <v>158</v>
      </c>
      <c r="B261" s="95" t="n">
        <v>45280.9583333333</v>
      </c>
      <c r="C261" s="55" t="s">
        <v>155</v>
      </c>
      <c r="D261" s="55" t="s">
        <v>125</v>
      </c>
      <c r="E261" s="55" t="s">
        <v>114</v>
      </c>
      <c r="F261" s="55" t="s">
        <v>109</v>
      </c>
      <c r="G261" s="55" t="s">
        <v>97</v>
      </c>
      <c r="H261" s="55" t="n">
        <v>2012</v>
      </c>
      <c r="I261" s="55" t="n">
        <v>137.16061</v>
      </c>
    </row>
    <row r="262" customFormat="false" ht="12.75" hidden="false" customHeight="false" outlineLevel="0" collapsed="false">
      <c r="A262" s="55" t="s">
        <v>158</v>
      </c>
      <c r="B262" s="95" t="n">
        <v>45280.9583333333</v>
      </c>
      <c r="C262" s="55" t="s">
        <v>155</v>
      </c>
      <c r="D262" s="55" t="s">
        <v>125</v>
      </c>
      <c r="E262" s="55" t="s">
        <v>114</v>
      </c>
      <c r="F262" s="55" t="s">
        <v>109</v>
      </c>
      <c r="G262" s="55" t="s">
        <v>97</v>
      </c>
      <c r="H262" s="55" t="n">
        <v>2013</v>
      </c>
      <c r="I262" s="55" t="n">
        <v>127.94047</v>
      </c>
    </row>
    <row r="263" customFormat="false" ht="12.75" hidden="false" customHeight="false" outlineLevel="0" collapsed="false">
      <c r="A263" s="55" t="s">
        <v>158</v>
      </c>
      <c r="B263" s="95" t="n">
        <v>45280.9583333333</v>
      </c>
      <c r="C263" s="55" t="s">
        <v>155</v>
      </c>
      <c r="D263" s="55" t="s">
        <v>125</v>
      </c>
      <c r="E263" s="55" t="s">
        <v>114</v>
      </c>
      <c r="F263" s="55" t="s">
        <v>109</v>
      </c>
      <c r="G263" s="55" t="s">
        <v>97</v>
      </c>
      <c r="H263" s="55" t="n">
        <v>2014</v>
      </c>
      <c r="I263" s="55" t="n">
        <v>127.78728</v>
      </c>
    </row>
    <row r="264" customFormat="false" ht="12.75" hidden="false" customHeight="false" outlineLevel="0" collapsed="false">
      <c r="A264" s="55" t="s">
        <v>158</v>
      </c>
      <c r="B264" s="95" t="n">
        <v>45280.9583333333</v>
      </c>
      <c r="C264" s="55" t="s">
        <v>155</v>
      </c>
      <c r="D264" s="55" t="s">
        <v>125</v>
      </c>
      <c r="E264" s="55" t="s">
        <v>114</v>
      </c>
      <c r="F264" s="55" t="s">
        <v>109</v>
      </c>
      <c r="G264" s="55" t="s">
        <v>97</v>
      </c>
      <c r="H264" s="55" t="n">
        <v>2015</v>
      </c>
      <c r="I264" s="55" t="n">
        <v>129.48583</v>
      </c>
    </row>
    <row r="265" customFormat="false" ht="12.75" hidden="false" customHeight="false" outlineLevel="0" collapsed="false">
      <c r="A265" s="55" t="s">
        <v>158</v>
      </c>
      <c r="B265" s="95" t="n">
        <v>45280.9583333333</v>
      </c>
      <c r="C265" s="55" t="s">
        <v>155</v>
      </c>
      <c r="D265" s="55" t="s">
        <v>125</v>
      </c>
      <c r="E265" s="55" t="s">
        <v>114</v>
      </c>
      <c r="F265" s="55" t="s">
        <v>109</v>
      </c>
      <c r="G265" s="55" t="s">
        <v>97</v>
      </c>
      <c r="H265" s="55" t="n">
        <v>2016</v>
      </c>
      <c r="I265" s="55" t="n">
        <v>125.47782</v>
      </c>
    </row>
    <row r="266" customFormat="false" ht="12.75" hidden="false" customHeight="false" outlineLevel="0" collapsed="false">
      <c r="A266" s="55" t="s">
        <v>158</v>
      </c>
      <c r="B266" s="95" t="n">
        <v>45280.9583333333</v>
      </c>
      <c r="C266" s="55" t="s">
        <v>155</v>
      </c>
      <c r="D266" s="55" t="s">
        <v>125</v>
      </c>
      <c r="E266" s="55" t="s">
        <v>114</v>
      </c>
      <c r="F266" s="55" t="s">
        <v>109</v>
      </c>
      <c r="G266" s="55" t="s">
        <v>97</v>
      </c>
      <c r="H266" s="55" t="n">
        <v>2017</v>
      </c>
      <c r="I266" s="55" t="n">
        <v>126.71817</v>
      </c>
    </row>
    <row r="267" customFormat="false" ht="12.75" hidden="false" customHeight="false" outlineLevel="0" collapsed="false">
      <c r="A267" s="55" t="s">
        <v>158</v>
      </c>
      <c r="B267" s="95" t="n">
        <v>45280.9583333333</v>
      </c>
      <c r="C267" s="55" t="s">
        <v>155</v>
      </c>
      <c r="D267" s="55" t="s">
        <v>125</v>
      </c>
      <c r="E267" s="55" t="s">
        <v>114</v>
      </c>
      <c r="F267" s="55" t="s">
        <v>109</v>
      </c>
      <c r="G267" s="55" t="s">
        <v>97</v>
      </c>
      <c r="H267" s="55" t="n">
        <v>2018</v>
      </c>
      <c r="I267" s="55" t="n">
        <v>125.40413</v>
      </c>
    </row>
    <row r="268" customFormat="false" ht="12.75" hidden="false" customHeight="false" outlineLevel="0" collapsed="false">
      <c r="A268" s="55" t="s">
        <v>158</v>
      </c>
      <c r="B268" s="95" t="n">
        <v>45280.9583333333</v>
      </c>
      <c r="C268" s="55" t="s">
        <v>155</v>
      </c>
      <c r="D268" s="55" t="s">
        <v>125</v>
      </c>
      <c r="E268" s="55" t="s">
        <v>114</v>
      </c>
      <c r="F268" s="55" t="s">
        <v>109</v>
      </c>
      <c r="G268" s="55" t="s">
        <v>97</v>
      </c>
      <c r="H268" s="55" t="n">
        <v>2019</v>
      </c>
      <c r="I268" s="55" t="n">
        <v>123.5233</v>
      </c>
    </row>
    <row r="269" customFormat="false" ht="12.75" hidden="false" customHeight="false" outlineLevel="0" collapsed="false">
      <c r="A269" s="55" t="s">
        <v>158</v>
      </c>
      <c r="B269" s="95" t="n">
        <v>45280.9583333333</v>
      </c>
      <c r="C269" s="55" t="s">
        <v>155</v>
      </c>
      <c r="D269" s="55" t="s">
        <v>125</v>
      </c>
      <c r="E269" s="55" t="s">
        <v>114</v>
      </c>
      <c r="F269" s="55" t="s">
        <v>109</v>
      </c>
      <c r="G269" s="55" t="s">
        <v>97</v>
      </c>
      <c r="H269" s="55" t="n">
        <v>2020</v>
      </c>
      <c r="I269" s="55" t="n">
        <v>116.54186</v>
      </c>
    </row>
    <row r="270" customFormat="false" ht="12.75" hidden="false" customHeight="false" outlineLevel="0" collapsed="false">
      <c r="A270" s="55" t="s">
        <v>158</v>
      </c>
      <c r="B270" s="95" t="n">
        <v>45280.9583333333</v>
      </c>
      <c r="C270" s="55" t="s">
        <v>155</v>
      </c>
      <c r="D270" s="55" t="s">
        <v>125</v>
      </c>
      <c r="E270" s="55" t="s">
        <v>114</v>
      </c>
      <c r="F270" s="55" t="s">
        <v>109</v>
      </c>
      <c r="G270" s="55" t="s">
        <v>97</v>
      </c>
      <c r="H270" s="55" t="n">
        <v>2021</v>
      </c>
      <c r="I270" s="55" t="n">
        <v>122.69795</v>
      </c>
    </row>
    <row r="271" customFormat="false" ht="12.75" hidden="false" customHeight="false" outlineLevel="0" collapsed="false">
      <c r="A271" s="55" t="s">
        <v>158</v>
      </c>
      <c r="B271" s="95" t="n">
        <v>45280.9583333333</v>
      </c>
      <c r="C271" s="55" t="s">
        <v>155</v>
      </c>
      <c r="D271" s="55" t="s">
        <v>125</v>
      </c>
      <c r="E271" s="55" t="s">
        <v>116</v>
      </c>
      <c r="F271" s="55" t="s">
        <v>109</v>
      </c>
      <c r="G271" s="55" t="s">
        <v>97</v>
      </c>
      <c r="H271" s="55" t="n">
        <v>2010</v>
      </c>
      <c r="I271" s="55" t="n">
        <v>54.24121</v>
      </c>
    </row>
    <row r="272" customFormat="false" ht="12.75" hidden="false" customHeight="false" outlineLevel="0" collapsed="false">
      <c r="A272" s="55" t="s">
        <v>158</v>
      </c>
      <c r="B272" s="95" t="n">
        <v>45280.9583333333</v>
      </c>
      <c r="C272" s="55" t="s">
        <v>155</v>
      </c>
      <c r="D272" s="55" t="s">
        <v>125</v>
      </c>
      <c r="E272" s="55" t="s">
        <v>116</v>
      </c>
      <c r="F272" s="55" t="s">
        <v>109</v>
      </c>
      <c r="G272" s="55" t="s">
        <v>97</v>
      </c>
      <c r="H272" s="55" t="n">
        <v>2011</v>
      </c>
      <c r="I272" s="55" t="n">
        <v>59.09382</v>
      </c>
    </row>
    <row r="273" customFormat="false" ht="12.75" hidden="false" customHeight="false" outlineLevel="0" collapsed="false">
      <c r="A273" s="55" t="s">
        <v>158</v>
      </c>
      <c r="B273" s="95" t="n">
        <v>45280.9583333333</v>
      </c>
      <c r="C273" s="55" t="s">
        <v>155</v>
      </c>
      <c r="D273" s="55" t="s">
        <v>125</v>
      </c>
      <c r="E273" s="55" t="s">
        <v>116</v>
      </c>
      <c r="F273" s="55" t="s">
        <v>109</v>
      </c>
      <c r="G273" s="55" t="s">
        <v>97</v>
      </c>
      <c r="H273" s="55" t="n">
        <v>2012</v>
      </c>
      <c r="I273" s="55" t="n">
        <v>48.40037</v>
      </c>
    </row>
    <row r="274" customFormat="false" ht="12.75" hidden="false" customHeight="false" outlineLevel="0" collapsed="false">
      <c r="A274" s="55" t="s">
        <v>158</v>
      </c>
      <c r="B274" s="95" t="n">
        <v>45280.9583333333</v>
      </c>
      <c r="C274" s="55" t="s">
        <v>155</v>
      </c>
      <c r="D274" s="55" t="s">
        <v>125</v>
      </c>
      <c r="E274" s="55" t="s">
        <v>116</v>
      </c>
      <c r="F274" s="55" t="s">
        <v>109</v>
      </c>
      <c r="G274" s="55" t="s">
        <v>97</v>
      </c>
      <c r="H274" s="55" t="n">
        <v>2013</v>
      </c>
      <c r="I274" s="55" t="n">
        <v>47.66865</v>
      </c>
    </row>
    <row r="275" customFormat="false" ht="12.75" hidden="false" customHeight="false" outlineLevel="0" collapsed="false">
      <c r="A275" s="55" t="s">
        <v>158</v>
      </c>
      <c r="B275" s="95" t="n">
        <v>45280.9583333333</v>
      </c>
      <c r="C275" s="55" t="s">
        <v>155</v>
      </c>
      <c r="D275" s="55" t="s">
        <v>125</v>
      </c>
      <c r="E275" s="55" t="s">
        <v>116</v>
      </c>
      <c r="F275" s="55" t="s">
        <v>109</v>
      </c>
      <c r="G275" s="55" t="s">
        <v>97</v>
      </c>
      <c r="H275" s="55" t="n">
        <v>2014</v>
      </c>
      <c r="I275" s="55" t="n">
        <v>44.09905</v>
      </c>
    </row>
    <row r="276" customFormat="false" ht="12.75" hidden="false" customHeight="false" outlineLevel="0" collapsed="false">
      <c r="A276" s="55" t="s">
        <v>158</v>
      </c>
      <c r="B276" s="95" t="n">
        <v>45280.9583333333</v>
      </c>
      <c r="C276" s="55" t="s">
        <v>155</v>
      </c>
      <c r="D276" s="55" t="s">
        <v>125</v>
      </c>
      <c r="E276" s="55" t="s">
        <v>116</v>
      </c>
      <c r="F276" s="55" t="s">
        <v>109</v>
      </c>
      <c r="G276" s="55" t="s">
        <v>97</v>
      </c>
      <c r="H276" s="55" t="n">
        <v>2015</v>
      </c>
      <c r="I276" s="55" t="n">
        <v>37.27167</v>
      </c>
    </row>
    <row r="277" customFormat="false" ht="12.75" hidden="false" customHeight="false" outlineLevel="0" collapsed="false">
      <c r="A277" s="55" t="s">
        <v>158</v>
      </c>
      <c r="B277" s="95" t="n">
        <v>45280.9583333333</v>
      </c>
      <c r="C277" s="55" t="s">
        <v>155</v>
      </c>
      <c r="D277" s="55" t="s">
        <v>125</v>
      </c>
      <c r="E277" s="55" t="s">
        <v>116</v>
      </c>
      <c r="F277" s="55" t="s">
        <v>109</v>
      </c>
      <c r="G277" s="55" t="s">
        <v>97</v>
      </c>
      <c r="H277" s="55" t="n">
        <v>2016</v>
      </c>
      <c r="I277" s="55" t="n">
        <v>33.49128</v>
      </c>
    </row>
    <row r="278" customFormat="false" ht="12.75" hidden="false" customHeight="false" outlineLevel="0" collapsed="false">
      <c r="A278" s="55" t="s">
        <v>158</v>
      </c>
      <c r="B278" s="95" t="n">
        <v>45280.9583333333</v>
      </c>
      <c r="C278" s="55" t="s">
        <v>155</v>
      </c>
      <c r="D278" s="55" t="s">
        <v>125</v>
      </c>
      <c r="E278" s="55" t="s">
        <v>116</v>
      </c>
      <c r="F278" s="55" t="s">
        <v>109</v>
      </c>
      <c r="G278" s="55" t="s">
        <v>97</v>
      </c>
      <c r="H278" s="55" t="n">
        <v>2017</v>
      </c>
      <c r="I278" s="55" t="n">
        <v>34.57678</v>
      </c>
    </row>
    <row r="279" customFormat="false" ht="12.75" hidden="false" customHeight="false" outlineLevel="0" collapsed="false">
      <c r="A279" s="55" t="s">
        <v>158</v>
      </c>
      <c r="B279" s="95" t="n">
        <v>45280.9583333333</v>
      </c>
      <c r="C279" s="55" t="s">
        <v>155</v>
      </c>
      <c r="D279" s="55" t="s">
        <v>125</v>
      </c>
      <c r="E279" s="55" t="s">
        <v>116</v>
      </c>
      <c r="F279" s="55" t="s">
        <v>109</v>
      </c>
      <c r="G279" s="55" t="s">
        <v>97</v>
      </c>
      <c r="H279" s="55" t="n">
        <v>2018</v>
      </c>
      <c r="I279" s="55" t="n">
        <v>31.87795</v>
      </c>
    </row>
    <row r="280" customFormat="false" ht="12.75" hidden="false" customHeight="false" outlineLevel="0" collapsed="false">
      <c r="A280" s="55" t="s">
        <v>158</v>
      </c>
      <c r="B280" s="95" t="n">
        <v>45280.9583333333</v>
      </c>
      <c r="C280" s="55" t="s">
        <v>155</v>
      </c>
      <c r="D280" s="55" t="s">
        <v>125</v>
      </c>
      <c r="E280" s="55" t="s">
        <v>116</v>
      </c>
      <c r="F280" s="55" t="s">
        <v>109</v>
      </c>
      <c r="G280" s="55" t="s">
        <v>97</v>
      </c>
      <c r="H280" s="55" t="n">
        <v>2019</v>
      </c>
      <c r="I280" s="55" t="n">
        <v>27.84079</v>
      </c>
    </row>
    <row r="281" customFormat="false" ht="12.75" hidden="false" customHeight="false" outlineLevel="0" collapsed="false">
      <c r="A281" s="55" t="s">
        <v>158</v>
      </c>
      <c r="B281" s="95" t="n">
        <v>45280.9583333333</v>
      </c>
      <c r="C281" s="55" t="s">
        <v>155</v>
      </c>
      <c r="D281" s="55" t="s">
        <v>125</v>
      </c>
      <c r="E281" s="55" t="s">
        <v>116</v>
      </c>
      <c r="F281" s="55" t="s">
        <v>109</v>
      </c>
      <c r="G281" s="55" t="s">
        <v>97</v>
      </c>
      <c r="H281" s="55" t="n">
        <v>2020</v>
      </c>
      <c r="I281" s="55" t="n">
        <v>25.1871</v>
      </c>
    </row>
    <row r="282" customFormat="false" ht="12.75" hidden="false" customHeight="false" outlineLevel="0" collapsed="false">
      <c r="A282" s="55" t="s">
        <v>158</v>
      </c>
      <c r="B282" s="95" t="n">
        <v>45280.9583333333</v>
      </c>
      <c r="C282" s="55" t="s">
        <v>155</v>
      </c>
      <c r="D282" s="55" t="s">
        <v>125</v>
      </c>
      <c r="E282" s="55" t="s">
        <v>116</v>
      </c>
      <c r="F282" s="55" t="s">
        <v>109</v>
      </c>
      <c r="G282" s="55" t="s">
        <v>97</v>
      </c>
      <c r="H282" s="55" t="n">
        <v>2021</v>
      </c>
      <c r="I282" s="55" t="n">
        <v>27.24347</v>
      </c>
    </row>
    <row r="283" customFormat="false" ht="12.75" hidden="false" customHeight="false" outlineLevel="0" collapsed="false">
      <c r="A283" s="55" t="s">
        <v>158</v>
      </c>
      <c r="B283" s="95" t="n">
        <v>45280.9583333333</v>
      </c>
      <c r="C283" s="55" t="s">
        <v>155</v>
      </c>
      <c r="D283" s="55" t="s">
        <v>125</v>
      </c>
      <c r="E283" s="55" t="s">
        <v>118</v>
      </c>
      <c r="F283" s="55" t="s">
        <v>109</v>
      </c>
      <c r="G283" s="55" t="s">
        <v>97</v>
      </c>
      <c r="H283" s="55" t="n">
        <v>2010</v>
      </c>
      <c r="I283" s="55" t="n">
        <v>24.89734</v>
      </c>
    </row>
    <row r="284" customFormat="false" ht="12.75" hidden="false" customHeight="false" outlineLevel="0" collapsed="false">
      <c r="A284" s="55" t="s">
        <v>158</v>
      </c>
      <c r="B284" s="95" t="n">
        <v>45280.9583333333</v>
      </c>
      <c r="C284" s="55" t="s">
        <v>155</v>
      </c>
      <c r="D284" s="55" t="s">
        <v>125</v>
      </c>
      <c r="E284" s="55" t="s">
        <v>118</v>
      </c>
      <c r="F284" s="55" t="s">
        <v>109</v>
      </c>
      <c r="G284" s="55" t="s">
        <v>97</v>
      </c>
      <c r="H284" s="55" t="n">
        <v>2011</v>
      </c>
      <c r="I284" s="55" t="n">
        <v>24.53376</v>
      </c>
    </row>
    <row r="285" customFormat="false" ht="12.75" hidden="false" customHeight="false" outlineLevel="0" collapsed="false">
      <c r="A285" s="55" t="s">
        <v>158</v>
      </c>
      <c r="B285" s="95" t="n">
        <v>45280.9583333333</v>
      </c>
      <c r="C285" s="55" t="s">
        <v>155</v>
      </c>
      <c r="D285" s="55" t="s">
        <v>125</v>
      </c>
      <c r="E285" s="55" t="s">
        <v>118</v>
      </c>
      <c r="F285" s="55" t="s">
        <v>109</v>
      </c>
      <c r="G285" s="55" t="s">
        <v>97</v>
      </c>
      <c r="H285" s="55" t="n">
        <v>2012</v>
      </c>
      <c r="I285" s="55" t="n">
        <v>24.7</v>
      </c>
    </row>
    <row r="286" customFormat="false" ht="12.75" hidden="false" customHeight="false" outlineLevel="0" collapsed="false">
      <c r="A286" s="55" t="s">
        <v>158</v>
      </c>
      <c r="B286" s="95" t="n">
        <v>45280.9583333333</v>
      </c>
      <c r="C286" s="55" t="s">
        <v>155</v>
      </c>
      <c r="D286" s="55" t="s">
        <v>125</v>
      </c>
      <c r="E286" s="55" t="s">
        <v>118</v>
      </c>
      <c r="F286" s="55" t="s">
        <v>109</v>
      </c>
      <c r="G286" s="55" t="s">
        <v>97</v>
      </c>
      <c r="H286" s="55" t="n">
        <v>2013</v>
      </c>
      <c r="I286" s="55" t="n">
        <v>22.77992</v>
      </c>
    </row>
    <row r="287" customFormat="false" ht="12.75" hidden="false" customHeight="false" outlineLevel="0" collapsed="false">
      <c r="A287" s="55" t="s">
        <v>158</v>
      </c>
      <c r="B287" s="95" t="n">
        <v>45280.9583333333</v>
      </c>
      <c r="C287" s="55" t="s">
        <v>155</v>
      </c>
      <c r="D287" s="55" t="s">
        <v>125</v>
      </c>
      <c r="E287" s="55" t="s">
        <v>118</v>
      </c>
      <c r="F287" s="55" t="s">
        <v>109</v>
      </c>
      <c r="G287" s="55" t="s">
        <v>97</v>
      </c>
      <c r="H287" s="55" t="n">
        <v>2014</v>
      </c>
      <c r="I287" s="55" t="n">
        <v>21.51839</v>
      </c>
    </row>
    <row r="288" customFormat="false" ht="12.75" hidden="false" customHeight="false" outlineLevel="0" collapsed="false">
      <c r="A288" s="55" t="s">
        <v>158</v>
      </c>
      <c r="B288" s="95" t="n">
        <v>45280.9583333333</v>
      </c>
      <c r="C288" s="55" t="s">
        <v>155</v>
      </c>
      <c r="D288" s="55" t="s">
        <v>125</v>
      </c>
      <c r="E288" s="55" t="s">
        <v>118</v>
      </c>
      <c r="F288" s="55" t="s">
        <v>109</v>
      </c>
      <c r="G288" s="55" t="s">
        <v>97</v>
      </c>
      <c r="H288" s="55" t="n">
        <v>2015</v>
      </c>
      <c r="I288" s="55" t="n">
        <v>21.81871</v>
      </c>
    </row>
    <row r="289" customFormat="false" ht="12.75" hidden="false" customHeight="false" outlineLevel="0" collapsed="false">
      <c r="A289" s="55" t="s">
        <v>158</v>
      </c>
      <c r="B289" s="95" t="n">
        <v>45280.9583333333</v>
      </c>
      <c r="C289" s="55" t="s">
        <v>155</v>
      </c>
      <c r="D289" s="55" t="s">
        <v>125</v>
      </c>
      <c r="E289" s="55" t="s">
        <v>118</v>
      </c>
      <c r="F289" s="55" t="s">
        <v>109</v>
      </c>
      <c r="G289" s="55" t="s">
        <v>97</v>
      </c>
      <c r="H289" s="55" t="n">
        <v>2016</v>
      </c>
      <c r="I289" s="55" t="n">
        <v>22.04259</v>
      </c>
    </row>
    <row r="290" customFormat="false" ht="12.75" hidden="false" customHeight="false" outlineLevel="0" collapsed="false">
      <c r="A290" s="55" t="s">
        <v>158</v>
      </c>
      <c r="B290" s="95" t="n">
        <v>45280.9583333333</v>
      </c>
      <c r="C290" s="55" t="s">
        <v>155</v>
      </c>
      <c r="D290" s="55" t="s">
        <v>125</v>
      </c>
      <c r="E290" s="55" t="s">
        <v>118</v>
      </c>
      <c r="F290" s="55" t="s">
        <v>109</v>
      </c>
      <c r="G290" s="55" t="s">
        <v>97</v>
      </c>
      <c r="H290" s="55" t="n">
        <v>2017</v>
      </c>
      <c r="I290" s="55" t="n">
        <v>22.23493</v>
      </c>
    </row>
    <row r="291" customFormat="false" ht="12.75" hidden="false" customHeight="false" outlineLevel="0" collapsed="false">
      <c r="A291" s="55" t="s">
        <v>158</v>
      </c>
      <c r="B291" s="95" t="n">
        <v>45280.9583333333</v>
      </c>
      <c r="C291" s="55" t="s">
        <v>155</v>
      </c>
      <c r="D291" s="55" t="s">
        <v>125</v>
      </c>
      <c r="E291" s="55" t="s">
        <v>118</v>
      </c>
      <c r="F291" s="55" t="s">
        <v>109</v>
      </c>
      <c r="G291" s="55" t="s">
        <v>97</v>
      </c>
      <c r="H291" s="55" t="n">
        <v>2018</v>
      </c>
      <c r="I291" s="55" t="n">
        <v>22.31441</v>
      </c>
    </row>
    <row r="292" customFormat="false" ht="12.75" hidden="false" customHeight="false" outlineLevel="0" collapsed="false">
      <c r="A292" s="55" t="s">
        <v>158</v>
      </c>
      <c r="B292" s="95" t="n">
        <v>45280.9583333333</v>
      </c>
      <c r="C292" s="55" t="s">
        <v>155</v>
      </c>
      <c r="D292" s="55" t="s">
        <v>125</v>
      </c>
      <c r="E292" s="55" t="s">
        <v>118</v>
      </c>
      <c r="F292" s="55" t="s">
        <v>109</v>
      </c>
      <c r="G292" s="55" t="s">
        <v>97</v>
      </c>
      <c r="H292" s="55" t="n">
        <v>2019</v>
      </c>
      <c r="I292" s="55" t="n">
        <v>22.2291</v>
      </c>
    </row>
    <row r="293" customFormat="false" ht="12.75" hidden="false" customHeight="false" outlineLevel="0" collapsed="false">
      <c r="A293" s="55" t="s">
        <v>158</v>
      </c>
      <c r="B293" s="95" t="n">
        <v>45280.9583333333</v>
      </c>
      <c r="C293" s="55" t="s">
        <v>155</v>
      </c>
      <c r="D293" s="55" t="s">
        <v>125</v>
      </c>
      <c r="E293" s="55" t="s">
        <v>118</v>
      </c>
      <c r="F293" s="55" t="s">
        <v>109</v>
      </c>
      <c r="G293" s="55" t="s">
        <v>97</v>
      </c>
      <c r="H293" s="55" t="n">
        <v>2020</v>
      </c>
      <c r="I293" s="55" t="n">
        <v>20.13783</v>
      </c>
    </row>
    <row r="294" customFormat="false" ht="12.75" hidden="false" customHeight="false" outlineLevel="0" collapsed="false">
      <c r="A294" s="55" t="s">
        <v>158</v>
      </c>
      <c r="B294" s="95" t="n">
        <v>45280.9583333333</v>
      </c>
      <c r="C294" s="55" t="s">
        <v>155</v>
      </c>
      <c r="D294" s="55" t="s">
        <v>125</v>
      </c>
      <c r="E294" s="55" t="s">
        <v>118</v>
      </c>
      <c r="F294" s="55" t="s">
        <v>109</v>
      </c>
      <c r="G294" s="55" t="s">
        <v>97</v>
      </c>
      <c r="H294" s="55" t="n">
        <v>2021</v>
      </c>
      <c r="I294" s="55" t="n">
        <v>20.40844</v>
      </c>
    </row>
    <row r="295" customFormat="false" ht="12.75" hidden="false" customHeight="false" outlineLevel="0" collapsed="false">
      <c r="A295" s="55" t="s">
        <v>158</v>
      </c>
      <c r="B295" s="95" t="n">
        <v>45280.9583333333</v>
      </c>
      <c r="C295" s="55" t="s">
        <v>155</v>
      </c>
      <c r="D295" s="55" t="s">
        <v>125</v>
      </c>
      <c r="E295" s="55" t="s">
        <v>139</v>
      </c>
      <c r="F295" s="55" t="s">
        <v>109</v>
      </c>
      <c r="G295" s="55" t="s">
        <v>97</v>
      </c>
      <c r="H295" s="55" t="n">
        <v>2010</v>
      </c>
      <c r="I295" s="55" t="n">
        <v>853.2315</v>
      </c>
    </row>
    <row r="296" customFormat="false" ht="12.75" hidden="false" customHeight="false" outlineLevel="0" collapsed="false">
      <c r="A296" s="55" t="s">
        <v>158</v>
      </c>
      <c r="B296" s="95" t="n">
        <v>45280.9583333333</v>
      </c>
      <c r="C296" s="55" t="s">
        <v>155</v>
      </c>
      <c r="D296" s="55" t="s">
        <v>125</v>
      </c>
      <c r="E296" s="55" t="s">
        <v>139</v>
      </c>
      <c r="F296" s="55" t="s">
        <v>109</v>
      </c>
      <c r="G296" s="55" t="s">
        <v>97</v>
      </c>
      <c r="H296" s="55" t="n">
        <v>2011</v>
      </c>
      <c r="I296" s="55" t="n">
        <v>829.87579</v>
      </c>
    </row>
    <row r="297" customFormat="false" ht="12.75" hidden="false" customHeight="false" outlineLevel="0" collapsed="false">
      <c r="A297" s="55" t="s">
        <v>158</v>
      </c>
      <c r="B297" s="95" t="n">
        <v>45280.9583333333</v>
      </c>
      <c r="C297" s="55" t="s">
        <v>155</v>
      </c>
      <c r="D297" s="55" t="s">
        <v>125</v>
      </c>
      <c r="E297" s="55" t="s">
        <v>139</v>
      </c>
      <c r="F297" s="55" t="s">
        <v>109</v>
      </c>
      <c r="G297" s="55" t="s">
        <v>97</v>
      </c>
      <c r="H297" s="55" t="n">
        <v>2012</v>
      </c>
      <c r="I297" s="55" t="n">
        <v>781.125</v>
      </c>
    </row>
    <row r="298" customFormat="false" ht="12.75" hidden="false" customHeight="false" outlineLevel="0" collapsed="false">
      <c r="A298" s="55" t="s">
        <v>158</v>
      </c>
      <c r="B298" s="95" t="n">
        <v>45280.9583333333</v>
      </c>
      <c r="C298" s="55" t="s">
        <v>155</v>
      </c>
      <c r="D298" s="55" t="s">
        <v>125</v>
      </c>
      <c r="E298" s="55" t="s">
        <v>139</v>
      </c>
      <c r="F298" s="55" t="s">
        <v>109</v>
      </c>
      <c r="G298" s="55" t="s">
        <v>97</v>
      </c>
      <c r="H298" s="55" t="n">
        <v>2013</v>
      </c>
      <c r="I298" s="55" t="n">
        <v>763.65106</v>
      </c>
    </row>
    <row r="299" customFormat="false" ht="12.75" hidden="false" customHeight="false" outlineLevel="0" collapsed="false">
      <c r="A299" s="55" t="s">
        <v>158</v>
      </c>
      <c r="B299" s="95" t="n">
        <v>45280.9583333333</v>
      </c>
      <c r="C299" s="55" t="s">
        <v>155</v>
      </c>
      <c r="D299" s="55" t="s">
        <v>125</v>
      </c>
      <c r="E299" s="55" t="s">
        <v>139</v>
      </c>
      <c r="F299" s="55" t="s">
        <v>109</v>
      </c>
      <c r="G299" s="55" t="s">
        <v>97</v>
      </c>
      <c r="H299" s="55" t="n">
        <v>2014</v>
      </c>
      <c r="I299" s="55" t="n">
        <v>712.24966</v>
      </c>
    </row>
    <row r="300" customFormat="false" ht="12.75" hidden="false" customHeight="false" outlineLevel="0" collapsed="false">
      <c r="A300" s="55" t="s">
        <v>158</v>
      </c>
      <c r="B300" s="95" t="n">
        <v>45280.9583333333</v>
      </c>
      <c r="C300" s="55" t="s">
        <v>155</v>
      </c>
      <c r="D300" s="55" t="s">
        <v>125</v>
      </c>
      <c r="E300" s="55" t="s">
        <v>139</v>
      </c>
      <c r="F300" s="55" t="s">
        <v>109</v>
      </c>
      <c r="G300" s="55" t="s">
        <v>97</v>
      </c>
      <c r="H300" s="55" t="n">
        <v>2015</v>
      </c>
      <c r="I300" s="55" t="n">
        <v>691.61673</v>
      </c>
    </row>
    <row r="301" customFormat="false" ht="12.75" hidden="false" customHeight="false" outlineLevel="0" collapsed="false">
      <c r="A301" s="55" t="s">
        <v>158</v>
      </c>
      <c r="B301" s="95" t="n">
        <v>45280.9583333333</v>
      </c>
      <c r="C301" s="55" t="s">
        <v>155</v>
      </c>
      <c r="D301" s="55" t="s">
        <v>125</v>
      </c>
      <c r="E301" s="55" t="s">
        <v>139</v>
      </c>
      <c r="F301" s="55" t="s">
        <v>109</v>
      </c>
      <c r="G301" s="55" t="s">
        <v>97</v>
      </c>
      <c r="H301" s="55" t="n">
        <v>2016</v>
      </c>
      <c r="I301" s="55" t="n">
        <v>679.78723</v>
      </c>
    </row>
    <row r="302" customFormat="false" ht="12.75" hidden="false" customHeight="false" outlineLevel="0" collapsed="false">
      <c r="A302" s="55" t="s">
        <v>158</v>
      </c>
      <c r="B302" s="95" t="n">
        <v>45280.9583333333</v>
      </c>
      <c r="C302" s="55" t="s">
        <v>155</v>
      </c>
      <c r="D302" s="55" t="s">
        <v>125</v>
      </c>
      <c r="E302" s="55" t="s">
        <v>139</v>
      </c>
      <c r="F302" s="55" t="s">
        <v>109</v>
      </c>
      <c r="G302" s="55" t="s">
        <v>97</v>
      </c>
      <c r="H302" s="55" t="n">
        <v>2017</v>
      </c>
      <c r="I302" s="55" t="n">
        <v>719.93499</v>
      </c>
    </row>
    <row r="303" customFormat="false" ht="12.75" hidden="false" customHeight="false" outlineLevel="0" collapsed="false">
      <c r="A303" s="55" t="s">
        <v>158</v>
      </c>
      <c r="B303" s="95" t="n">
        <v>45280.9583333333</v>
      </c>
      <c r="C303" s="55" t="s">
        <v>155</v>
      </c>
      <c r="D303" s="55" t="s">
        <v>125</v>
      </c>
      <c r="E303" s="55" t="s">
        <v>139</v>
      </c>
      <c r="F303" s="55" t="s">
        <v>109</v>
      </c>
      <c r="G303" s="55" t="s">
        <v>97</v>
      </c>
      <c r="H303" s="55" t="n">
        <v>2018</v>
      </c>
      <c r="I303" s="55" t="n">
        <v>740.80911</v>
      </c>
    </row>
    <row r="304" customFormat="false" ht="12.75" hidden="false" customHeight="false" outlineLevel="0" collapsed="false">
      <c r="A304" s="55" t="s">
        <v>158</v>
      </c>
      <c r="B304" s="95" t="n">
        <v>45280.9583333333</v>
      </c>
      <c r="C304" s="55" t="s">
        <v>155</v>
      </c>
      <c r="D304" s="55" t="s">
        <v>125</v>
      </c>
      <c r="E304" s="55" t="s">
        <v>139</v>
      </c>
      <c r="F304" s="55" t="s">
        <v>109</v>
      </c>
      <c r="G304" s="55" t="s">
        <v>97</v>
      </c>
      <c r="H304" s="55" t="n">
        <v>2019</v>
      </c>
      <c r="I304" s="55" t="n">
        <v>686.83838</v>
      </c>
    </row>
    <row r="305" customFormat="false" ht="12.75" hidden="false" customHeight="false" outlineLevel="0" collapsed="false">
      <c r="A305" s="55" t="s">
        <v>158</v>
      </c>
      <c r="B305" s="95" t="n">
        <v>45280.9583333333</v>
      </c>
      <c r="C305" s="55" t="s">
        <v>155</v>
      </c>
      <c r="D305" s="55" t="s">
        <v>125</v>
      </c>
      <c r="E305" s="55" t="s">
        <v>139</v>
      </c>
      <c r="F305" s="55" t="s">
        <v>109</v>
      </c>
      <c r="G305" s="55" t="s">
        <v>97</v>
      </c>
      <c r="H305" s="55" t="n">
        <v>2020</v>
      </c>
      <c r="I305" s="55" t="n">
        <v>618.04152</v>
      </c>
    </row>
    <row r="306" customFormat="false" ht="12.75" hidden="false" customHeight="false" outlineLevel="0" collapsed="false">
      <c r="A306" s="55" t="s">
        <v>158</v>
      </c>
      <c r="B306" s="95" t="n">
        <v>45280.9583333333</v>
      </c>
      <c r="C306" s="55" t="s">
        <v>155</v>
      </c>
      <c r="D306" s="55" t="s">
        <v>125</v>
      </c>
      <c r="E306" s="55" t="s">
        <v>139</v>
      </c>
      <c r="F306" s="55" t="s">
        <v>109</v>
      </c>
      <c r="G306" s="55" t="s">
        <v>97</v>
      </c>
      <c r="H306" s="55" t="n">
        <v>2021</v>
      </c>
      <c r="I306" s="55" t="n">
        <v>634.56835</v>
      </c>
    </row>
  </sheetData>
  <autoFilter ref="A1:J30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D2F1D2"/>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02" width="3.15"/>
    <col collapsed="false" customWidth="true" hidden="false" outlineLevel="0" max="9" min="4" style="100" width="16.71"/>
    <col collapsed="false" customWidth="true" hidden="false" outlineLevel="0" max="10" min="10" style="100" width="31.42"/>
    <col collapsed="false" customWidth="false" hidden="false" outlineLevel="0" max="16384" min="11" style="100" width="9.14"/>
  </cols>
  <sheetData>
    <row r="1" customFormat="false" ht="12.75" hidden="false" customHeight="false" outlineLevel="0" collapsed="false">
      <c r="A1" s="103" t="s">
        <v>144</v>
      </c>
      <c r="B1" s="103" t="s">
        <v>145</v>
      </c>
      <c r="C1" s="103" t="s">
        <v>146</v>
      </c>
      <c r="D1" s="104" t="s">
        <v>160</v>
      </c>
      <c r="E1" s="104" t="s">
        <v>147</v>
      </c>
      <c r="F1" s="104" t="s">
        <v>148</v>
      </c>
      <c r="G1" s="104" t="s">
        <v>150</v>
      </c>
      <c r="H1" s="104" t="s">
        <v>151</v>
      </c>
      <c r="I1" s="104" t="s">
        <v>152</v>
      </c>
      <c r="J1" s="104" t="s">
        <v>153</v>
      </c>
    </row>
    <row r="2" customFormat="false" ht="12.75" hidden="true" customHeight="false" outlineLevel="0" collapsed="false">
      <c r="A2" s="102" t="s">
        <v>161</v>
      </c>
      <c r="B2" s="105" t="n">
        <v>45117.9583333333</v>
      </c>
      <c r="C2" s="102" t="s">
        <v>155</v>
      </c>
      <c r="D2" s="100" t="s">
        <v>131</v>
      </c>
      <c r="E2" s="100" t="s">
        <v>133</v>
      </c>
      <c r="F2" s="100" t="s">
        <v>112</v>
      </c>
      <c r="G2" s="100" t="s">
        <v>97</v>
      </c>
      <c r="H2" s="100" t="n">
        <v>2010</v>
      </c>
      <c r="I2" s="100" t="n">
        <v>1019.32</v>
      </c>
    </row>
    <row r="3" customFormat="false" ht="12.75" hidden="true" customHeight="false" outlineLevel="0" collapsed="false">
      <c r="A3" s="102" t="s">
        <v>161</v>
      </c>
      <c r="B3" s="105" t="n">
        <v>45117.9583333333</v>
      </c>
      <c r="C3" s="102" t="s">
        <v>155</v>
      </c>
      <c r="D3" s="100" t="s">
        <v>131</v>
      </c>
      <c r="E3" s="100" t="s">
        <v>133</v>
      </c>
      <c r="F3" s="100" t="s">
        <v>112</v>
      </c>
      <c r="G3" s="100" t="s">
        <v>97</v>
      </c>
      <c r="H3" s="100" t="n">
        <v>2011</v>
      </c>
      <c r="I3" s="100" t="n">
        <v>1318.78</v>
      </c>
    </row>
    <row r="4" customFormat="false" ht="12.75" hidden="true" customHeight="false" outlineLevel="0" collapsed="false">
      <c r="A4" s="102" t="s">
        <v>161</v>
      </c>
      <c r="B4" s="105" t="n">
        <v>45117.9583333333</v>
      </c>
      <c r="C4" s="102" t="s">
        <v>155</v>
      </c>
      <c r="D4" s="100" t="s">
        <v>131</v>
      </c>
      <c r="E4" s="100" t="s">
        <v>133</v>
      </c>
      <c r="F4" s="100" t="s">
        <v>112</v>
      </c>
      <c r="G4" s="100" t="s">
        <v>97</v>
      </c>
      <c r="H4" s="100" t="n">
        <v>2012</v>
      </c>
      <c r="I4" s="100" t="n">
        <v>1316.39</v>
      </c>
    </row>
    <row r="5" customFormat="false" ht="12.75" hidden="true" customHeight="false" outlineLevel="0" collapsed="false">
      <c r="A5" s="102" t="s">
        <v>161</v>
      </c>
      <c r="B5" s="105" t="n">
        <v>45117.9583333333</v>
      </c>
      <c r="C5" s="102" t="s">
        <v>155</v>
      </c>
      <c r="D5" s="100" t="s">
        <v>131</v>
      </c>
      <c r="E5" s="100" t="s">
        <v>133</v>
      </c>
      <c r="F5" s="100" t="s">
        <v>112</v>
      </c>
      <c r="G5" s="100" t="s">
        <v>97</v>
      </c>
      <c r="H5" s="100" t="n">
        <v>2013</v>
      </c>
      <c r="I5" s="100" t="n">
        <v>1252.34</v>
      </c>
    </row>
    <row r="6" customFormat="false" ht="12.75" hidden="true" customHeight="false" outlineLevel="0" collapsed="false">
      <c r="A6" s="102" t="s">
        <v>161</v>
      </c>
      <c r="B6" s="105" t="n">
        <v>45117.9583333333</v>
      </c>
      <c r="C6" s="102" t="s">
        <v>155</v>
      </c>
      <c r="D6" s="100" t="s">
        <v>131</v>
      </c>
      <c r="E6" s="100" t="s">
        <v>133</v>
      </c>
      <c r="F6" s="100" t="s">
        <v>112</v>
      </c>
      <c r="G6" s="100" t="s">
        <v>97</v>
      </c>
      <c r="H6" s="100" t="n">
        <v>2014</v>
      </c>
      <c r="I6" s="100" t="n">
        <v>1283.75</v>
      </c>
    </row>
    <row r="7" customFormat="false" ht="12.75" hidden="true" customHeight="false" outlineLevel="0" collapsed="false">
      <c r="A7" s="102" t="s">
        <v>161</v>
      </c>
      <c r="B7" s="105" t="n">
        <v>45117.9583333333</v>
      </c>
      <c r="C7" s="102" t="s">
        <v>155</v>
      </c>
      <c r="D7" s="100" t="s">
        <v>131</v>
      </c>
      <c r="E7" s="100" t="s">
        <v>133</v>
      </c>
      <c r="F7" s="100" t="s">
        <v>112</v>
      </c>
      <c r="G7" s="100" t="s">
        <v>97</v>
      </c>
      <c r="H7" s="100" t="n">
        <v>2015</v>
      </c>
      <c r="J7" s="100" t="s">
        <v>162</v>
      </c>
    </row>
    <row r="8" customFormat="false" ht="12.75" hidden="true" customHeight="false" outlineLevel="0" collapsed="false">
      <c r="A8" s="102" t="s">
        <v>161</v>
      </c>
      <c r="B8" s="105" t="n">
        <v>45117.9583333333</v>
      </c>
      <c r="C8" s="102" t="s">
        <v>155</v>
      </c>
      <c r="D8" s="100" t="s">
        <v>131</v>
      </c>
      <c r="E8" s="100" t="s">
        <v>133</v>
      </c>
      <c r="F8" s="100" t="s">
        <v>112</v>
      </c>
      <c r="G8" s="100" t="s">
        <v>97</v>
      </c>
      <c r="H8" s="100" t="n">
        <v>2016</v>
      </c>
      <c r="I8" s="100" t="n">
        <v>1314.53</v>
      </c>
    </row>
    <row r="9" customFormat="false" ht="12.75" hidden="true" customHeight="false" outlineLevel="0" collapsed="false">
      <c r="A9" s="102" t="s">
        <v>161</v>
      </c>
      <c r="B9" s="105" t="n">
        <v>45117.9583333333</v>
      </c>
      <c r="C9" s="102" t="s">
        <v>155</v>
      </c>
      <c r="D9" s="100" t="s">
        <v>131</v>
      </c>
      <c r="E9" s="100" t="s">
        <v>133</v>
      </c>
      <c r="F9" s="100" t="s">
        <v>112</v>
      </c>
      <c r="G9" s="100" t="s">
        <v>97</v>
      </c>
      <c r="H9" s="100" t="n">
        <v>2017</v>
      </c>
      <c r="J9" s="100" t="s">
        <v>162</v>
      </c>
    </row>
    <row r="10" customFormat="false" ht="12.75" hidden="true" customHeight="false" outlineLevel="0" collapsed="false">
      <c r="A10" s="102" t="s">
        <v>161</v>
      </c>
      <c r="B10" s="105" t="n">
        <v>45117.9583333333</v>
      </c>
      <c r="C10" s="102" t="s">
        <v>155</v>
      </c>
      <c r="D10" s="100" t="s">
        <v>131</v>
      </c>
      <c r="E10" s="100" t="s">
        <v>133</v>
      </c>
      <c r="F10" s="100" t="s">
        <v>112</v>
      </c>
      <c r="G10" s="100" t="s">
        <v>97</v>
      </c>
      <c r="H10" s="100" t="n">
        <v>2018</v>
      </c>
      <c r="J10" s="100" t="s">
        <v>162</v>
      </c>
    </row>
    <row r="11" customFormat="false" ht="12.75" hidden="true" customHeight="false" outlineLevel="0" collapsed="false">
      <c r="A11" s="102" t="s">
        <v>161</v>
      </c>
      <c r="B11" s="105" t="n">
        <v>45117.9583333333</v>
      </c>
      <c r="C11" s="102" t="s">
        <v>155</v>
      </c>
      <c r="D11" s="100" t="s">
        <v>131</v>
      </c>
      <c r="E11" s="100" t="s">
        <v>133</v>
      </c>
      <c r="F11" s="100" t="s">
        <v>112</v>
      </c>
      <c r="G11" s="100" t="s">
        <v>97</v>
      </c>
      <c r="H11" s="100" t="n">
        <v>2019</v>
      </c>
      <c r="I11" s="100" t="n">
        <v>1415.98</v>
      </c>
    </row>
    <row r="12" customFormat="false" ht="12.75" hidden="true" customHeight="false" outlineLevel="0" collapsed="false">
      <c r="A12" s="102" t="s">
        <v>161</v>
      </c>
      <c r="B12" s="105" t="n">
        <v>45117.9583333333</v>
      </c>
      <c r="C12" s="102" t="s">
        <v>155</v>
      </c>
      <c r="D12" s="100" t="s">
        <v>131</v>
      </c>
      <c r="E12" s="100" t="s">
        <v>133</v>
      </c>
      <c r="F12" s="100" t="s">
        <v>112</v>
      </c>
      <c r="G12" s="100" t="s">
        <v>97</v>
      </c>
      <c r="H12" s="100" t="n">
        <v>2020</v>
      </c>
      <c r="I12" s="100" t="n">
        <v>1284.88</v>
      </c>
    </row>
    <row r="13" customFormat="false" ht="12.75" hidden="true" customHeight="false" outlineLevel="0" collapsed="false">
      <c r="A13" s="102" t="s">
        <v>161</v>
      </c>
      <c r="B13" s="105" t="n">
        <v>45117.9583333333</v>
      </c>
      <c r="C13" s="102" t="s">
        <v>155</v>
      </c>
      <c r="D13" s="100" t="s">
        <v>131</v>
      </c>
      <c r="E13" s="100" t="s">
        <v>133</v>
      </c>
      <c r="F13" s="100" t="s">
        <v>112</v>
      </c>
      <c r="G13" s="100" t="s">
        <v>97</v>
      </c>
      <c r="H13" s="100" t="n">
        <v>2021</v>
      </c>
      <c r="I13" s="100" t="n">
        <v>1609.49</v>
      </c>
    </row>
    <row r="14" customFormat="false" ht="12.75" hidden="false" customHeight="false" outlineLevel="0" collapsed="false">
      <c r="A14" s="102" t="s">
        <v>161</v>
      </c>
      <c r="B14" s="105" t="n">
        <v>45117.9583333333</v>
      </c>
      <c r="C14" s="102" t="s">
        <v>155</v>
      </c>
      <c r="D14" s="100" t="s">
        <v>131</v>
      </c>
      <c r="E14" s="100" t="s">
        <v>133</v>
      </c>
      <c r="F14" s="100" t="s">
        <v>114</v>
      </c>
      <c r="G14" s="100" t="s">
        <v>97</v>
      </c>
      <c r="H14" s="100" t="n">
        <v>2010</v>
      </c>
      <c r="I14" s="100" t="n">
        <v>23146.85</v>
      </c>
    </row>
    <row r="15" customFormat="false" ht="12.75" hidden="false" customHeight="false" outlineLevel="0" collapsed="false">
      <c r="A15" s="102" t="s">
        <v>161</v>
      </c>
      <c r="B15" s="105" t="n">
        <v>45117.9583333333</v>
      </c>
      <c r="C15" s="102" t="s">
        <v>155</v>
      </c>
      <c r="D15" s="100" t="s">
        <v>131</v>
      </c>
      <c r="E15" s="100" t="s">
        <v>133</v>
      </c>
      <c r="F15" s="100" t="s">
        <v>114</v>
      </c>
      <c r="G15" s="100" t="s">
        <v>97</v>
      </c>
      <c r="H15" s="100" t="n">
        <v>2011</v>
      </c>
      <c r="I15" s="100" t="n">
        <v>26477.1</v>
      </c>
    </row>
    <row r="16" customFormat="false" ht="12.75" hidden="false" customHeight="false" outlineLevel="0" collapsed="false">
      <c r="A16" s="102" t="s">
        <v>161</v>
      </c>
      <c r="B16" s="105" t="n">
        <v>45117.9583333333</v>
      </c>
      <c r="C16" s="102" t="s">
        <v>155</v>
      </c>
      <c r="D16" s="100" t="s">
        <v>131</v>
      </c>
      <c r="E16" s="100" t="s">
        <v>133</v>
      </c>
      <c r="F16" s="100" t="s">
        <v>114</v>
      </c>
      <c r="G16" s="100" t="s">
        <v>97</v>
      </c>
      <c r="H16" s="100" t="n">
        <v>2012</v>
      </c>
      <c r="I16" s="100" t="n">
        <v>26686.05</v>
      </c>
    </row>
    <row r="17" customFormat="false" ht="12.75" hidden="false" customHeight="false" outlineLevel="0" collapsed="false">
      <c r="A17" s="102" t="s">
        <v>161</v>
      </c>
      <c r="B17" s="105" t="n">
        <v>45117.9583333333</v>
      </c>
      <c r="C17" s="102" t="s">
        <v>155</v>
      </c>
      <c r="D17" s="100" t="s">
        <v>131</v>
      </c>
      <c r="E17" s="100" t="s">
        <v>133</v>
      </c>
      <c r="F17" s="100" t="s">
        <v>114</v>
      </c>
      <c r="G17" s="100" t="s">
        <v>97</v>
      </c>
      <c r="H17" s="100" t="n">
        <v>2013</v>
      </c>
      <c r="I17" s="100" t="n">
        <v>27323.09</v>
      </c>
    </row>
    <row r="18" customFormat="false" ht="12.75" hidden="false" customHeight="false" outlineLevel="0" collapsed="false">
      <c r="A18" s="102" t="s">
        <v>161</v>
      </c>
      <c r="B18" s="105" t="n">
        <v>45117.9583333333</v>
      </c>
      <c r="C18" s="102" t="s">
        <v>155</v>
      </c>
      <c r="D18" s="100" t="s">
        <v>131</v>
      </c>
      <c r="E18" s="100" t="s">
        <v>133</v>
      </c>
      <c r="F18" s="100" t="s">
        <v>114</v>
      </c>
      <c r="G18" s="100" t="s">
        <v>97</v>
      </c>
      <c r="H18" s="100" t="n">
        <v>2014</v>
      </c>
      <c r="I18" s="100" t="n">
        <v>27962.39</v>
      </c>
    </row>
    <row r="19" customFormat="false" ht="12.75" hidden="false" customHeight="false" outlineLevel="0" collapsed="false">
      <c r="A19" s="102" t="s">
        <v>161</v>
      </c>
      <c r="B19" s="105" t="n">
        <v>45117.9583333333</v>
      </c>
      <c r="C19" s="102" t="s">
        <v>155</v>
      </c>
      <c r="D19" s="100" t="s">
        <v>131</v>
      </c>
      <c r="E19" s="100" t="s">
        <v>133</v>
      </c>
      <c r="F19" s="100" t="s">
        <v>114</v>
      </c>
      <c r="G19" s="100" t="s">
        <v>97</v>
      </c>
      <c r="H19" s="100" t="n">
        <v>2015</v>
      </c>
      <c r="I19" s="100" t="n">
        <v>27788.68</v>
      </c>
    </row>
    <row r="20" customFormat="false" ht="12.75" hidden="false" customHeight="false" outlineLevel="0" collapsed="false">
      <c r="A20" s="102" t="s">
        <v>161</v>
      </c>
      <c r="B20" s="105" t="n">
        <v>45117.9583333333</v>
      </c>
      <c r="C20" s="102" t="s">
        <v>155</v>
      </c>
      <c r="D20" s="100" t="s">
        <v>131</v>
      </c>
      <c r="E20" s="100" t="s">
        <v>133</v>
      </c>
      <c r="F20" s="100" t="s">
        <v>114</v>
      </c>
      <c r="G20" s="100" t="s">
        <v>97</v>
      </c>
      <c r="H20" s="100" t="n">
        <v>2016</v>
      </c>
      <c r="I20" s="100" t="n">
        <v>28359.02</v>
      </c>
    </row>
    <row r="21" customFormat="false" ht="12.75" hidden="false" customHeight="false" outlineLevel="0" collapsed="false">
      <c r="A21" s="102" t="s">
        <v>161</v>
      </c>
      <c r="B21" s="105" t="n">
        <v>45117.9583333333</v>
      </c>
      <c r="C21" s="102" t="s">
        <v>155</v>
      </c>
      <c r="D21" s="100" t="s">
        <v>131</v>
      </c>
      <c r="E21" s="100" t="s">
        <v>133</v>
      </c>
      <c r="F21" s="100" t="s">
        <v>114</v>
      </c>
      <c r="G21" s="100" t="s">
        <v>97</v>
      </c>
      <c r="H21" s="100" t="n">
        <v>2017</v>
      </c>
      <c r="I21" s="100" t="n">
        <v>29340.97</v>
      </c>
    </row>
    <row r="22" customFormat="false" ht="12.75" hidden="false" customHeight="false" outlineLevel="0" collapsed="false">
      <c r="A22" s="102" t="s">
        <v>161</v>
      </c>
      <c r="B22" s="105" t="n">
        <v>45117.9583333333</v>
      </c>
      <c r="C22" s="102" t="s">
        <v>155</v>
      </c>
      <c r="D22" s="100" t="s">
        <v>131</v>
      </c>
      <c r="E22" s="100" t="s">
        <v>133</v>
      </c>
      <c r="F22" s="100" t="s">
        <v>114</v>
      </c>
      <c r="G22" s="100" t="s">
        <v>97</v>
      </c>
      <c r="H22" s="100" t="n">
        <v>2018</v>
      </c>
      <c r="I22" s="100" t="n">
        <v>30974.96</v>
      </c>
    </row>
    <row r="23" customFormat="false" ht="12.75" hidden="false" customHeight="false" outlineLevel="0" collapsed="false">
      <c r="A23" s="102" t="s">
        <v>161</v>
      </c>
      <c r="B23" s="105" t="n">
        <v>45117.9583333333</v>
      </c>
      <c r="C23" s="102" t="s">
        <v>155</v>
      </c>
      <c r="D23" s="100" t="s">
        <v>131</v>
      </c>
      <c r="E23" s="100" t="s">
        <v>133</v>
      </c>
      <c r="F23" s="100" t="s">
        <v>114</v>
      </c>
      <c r="G23" s="100" t="s">
        <v>97</v>
      </c>
      <c r="H23" s="100" t="n">
        <v>2019</v>
      </c>
      <c r="I23" s="100" t="n">
        <v>32157.3</v>
      </c>
    </row>
    <row r="24" customFormat="false" ht="14.25" hidden="false" customHeight="false" outlineLevel="0" collapsed="false">
      <c r="A24" s="102" t="s">
        <v>161</v>
      </c>
      <c r="B24" s="105" t="n">
        <v>45117.9583333333</v>
      </c>
      <c r="C24" s="102" t="s">
        <v>155</v>
      </c>
      <c r="D24" s="100" t="s">
        <v>131</v>
      </c>
      <c r="E24" s="100" t="s">
        <v>133</v>
      </c>
      <c r="F24" s="100" t="s">
        <v>114</v>
      </c>
      <c r="G24" s="100" t="s">
        <v>97</v>
      </c>
      <c r="H24" s="100" t="n">
        <v>2020</v>
      </c>
      <c r="I24" s="106" t="n">
        <v>31126.13</v>
      </c>
      <c r="J24" s="107" t="s">
        <v>163</v>
      </c>
    </row>
    <row r="25" customFormat="false" ht="14.25" hidden="false" customHeight="false" outlineLevel="0" collapsed="false">
      <c r="A25" s="102" t="s">
        <v>161</v>
      </c>
      <c r="B25" s="105" t="n">
        <v>45117.9583333333</v>
      </c>
      <c r="C25" s="102" t="s">
        <v>155</v>
      </c>
      <c r="D25" s="100" t="s">
        <v>131</v>
      </c>
      <c r="E25" s="100" t="s">
        <v>133</v>
      </c>
      <c r="F25" s="100" t="s">
        <v>114</v>
      </c>
      <c r="G25" s="100" t="s">
        <v>97</v>
      </c>
      <c r="H25" s="100" t="n">
        <v>2021</v>
      </c>
      <c r="I25" s="106" t="n">
        <v>31126.13</v>
      </c>
      <c r="J25" s="107" t="s">
        <v>164</v>
      </c>
    </row>
    <row r="26" customFormat="false" ht="12.75" hidden="true" customHeight="false" outlineLevel="0" collapsed="false">
      <c r="A26" s="102" t="s">
        <v>161</v>
      </c>
      <c r="B26" s="105" t="n">
        <v>45117.9583333333</v>
      </c>
      <c r="C26" s="102" t="s">
        <v>155</v>
      </c>
      <c r="D26" s="100" t="s">
        <v>131</v>
      </c>
      <c r="E26" s="100" t="s">
        <v>133</v>
      </c>
      <c r="F26" s="100" t="s">
        <v>116</v>
      </c>
      <c r="G26" s="100" t="s">
        <v>97</v>
      </c>
      <c r="H26" s="100" t="n">
        <v>2010</v>
      </c>
      <c r="I26" s="100" t="n">
        <v>6735.73</v>
      </c>
    </row>
    <row r="27" customFormat="false" ht="12.75" hidden="true" customHeight="false" outlineLevel="0" collapsed="false">
      <c r="A27" s="102" t="s">
        <v>161</v>
      </c>
      <c r="B27" s="105" t="n">
        <v>45117.9583333333</v>
      </c>
      <c r="C27" s="102" t="s">
        <v>155</v>
      </c>
      <c r="D27" s="100" t="s">
        <v>131</v>
      </c>
      <c r="E27" s="100" t="s">
        <v>133</v>
      </c>
      <c r="F27" s="100" t="s">
        <v>116</v>
      </c>
      <c r="G27" s="100" t="s">
        <v>97</v>
      </c>
      <c r="H27" s="100" t="n">
        <v>2011</v>
      </c>
      <c r="I27" s="100" t="n">
        <v>8314.23</v>
      </c>
    </row>
    <row r="28" customFormat="false" ht="12.75" hidden="true" customHeight="false" outlineLevel="0" collapsed="false">
      <c r="A28" s="102" t="s">
        <v>161</v>
      </c>
      <c r="B28" s="105" t="n">
        <v>45117.9583333333</v>
      </c>
      <c r="C28" s="102" t="s">
        <v>155</v>
      </c>
      <c r="D28" s="100" t="s">
        <v>131</v>
      </c>
      <c r="E28" s="100" t="s">
        <v>133</v>
      </c>
      <c r="F28" s="100" t="s">
        <v>116</v>
      </c>
      <c r="G28" s="100" t="s">
        <v>97</v>
      </c>
      <c r="H28" s="100" t="n">
        <v>2012</v>
      </c>
      <c r="I28" s="100" t="n">
        <v>10159.08</v>
      </c>
    </row>
    <row r="29" customFormat="false" ht="12.75" hidden="true" customHeight="false" outlineLevel="0" collapsed="false">
      <c r="A29" s="102" t="s">
        <v>161</v>
      </c>
      <c r="B29" s="105" t="n">
        <v>45117.9583333333</v>
      </c>
      <c r="C29" s="102" t="s">
        <v>155</v>
      </c>
      <c r="D29" s="100" t="s">
        <v>131</v>
      </c>
      <c r="E29" s="100" t="s">
        <v>133</v>
      </c>
      <c r="F29" s="100" t="s">
        <v>116</v>
      </c>
      <c r="G29" s="100" t="s">
        <v>97</v>
      </c>
      <c r="H29" s="100" t="n">
        <v>2013</v>
      </c>
      <c r="I29" s="100" t="n">
        <v>11661.08</v>
      </c>
    </row>
    <row r="30" customFormat="false" ht="12.75" hidden="true" customHeight="false" outlineLevel="0" collapsed="false">
      <c r="A30" s="102" t="s">
        <v>161</v>
      </c>
      <c r="B30" s="105" t="n">
        <v>45117.9583333333</v>
      </c>
      <c r="C30" s="102" t="s">
        <v>155</v>
      </c>
      <c r="D30" s="100" t="s">
        <v>131</v>
      </c>
      <c r="E30" s="100" t="s">
        <v>133</v>
      </c>
      <c r="F30" s="100" t="s">
        <v>116</v>
      </c>
      <c r="G30" s="100" t="s">
        <v>97</v>
      </c>
      <c r="H30" s="100" t="n">
        <v>2014</v>
      </c>
      <c r="I30" s="100" t="n">
        <v>12092.81</v>
      </c>
    </row>
    <row r="31" customFormat="false" ht="12.75" hidden="true" customHeight="false" outlineLevel="0" collapsed="false">
      <c r="A31" s="102" t="s">
        <v>161</v>
      </c>
      <c r="B31" s="105" t="n">
        <v>45117.9583333333</v>
      </c>
      <c r="C31" s="102" t="s">
        <v>155</v>
      </c>
      <c r="D31" s="100" t="s">
        <v>131</v>
      </c>
      <c r="E31" s="100" t="s">
        <v>133</v>
      </c>
      <c r="F31" s="100" t="s">
        <v>116</v>
      </c>
      <c r="G31" s="100" t="s">
        <v>97</v>
      </c>
      <c r="H31" s="100" t="n">
        <v>2015</v>
      </c>
      <c r="J31" s="100" t="s">
        <v>162</v>
      </c>
    </row>
    <row r="32" customFormat="false" ht="12.75" hidden="true" customHeight="false" outlineLevel="0" collapsed="false">
      <c r="A32" s="102" t="s">
        <v>161</v>
      </c>
      <c r="B32" s="105" t="n">
        <v>45117.9583333333</v>
      </c>
      <c r="C32" s="102" t="s">
        <v>155</v>
      </c>
      <c r="D32" s="100" t="s">
        <v>131</v>
      </c>
      <c r="E32" s="100" t="s">
        <v>133</v>
      </c>
      <c r="F32" s="100" t="s">
        <v>116</v>
      </c>
      <c r="G32" s="100" t="s">
        <v>97</v>
      </c>
      <c r="H32" s="100" t="n">
        <v>2016</v>
      </c>
      <c r="J32" s="100" t="s">
        <v>162</v>
      </c>
    </row>
    <row r="33" customFormat="false" ht="12.75" hidden="true" customHeight="false" outlineLevel="0" collapsed="false">
      <c r="A33" s="102" t="s">
        <v>161</v>
      </c>
      <c r="B33" s="105" t="n">
        <v>45117.9583333333</v>
      </c>
      <c r="C33" s="102" t="s">
        <v>155</v>
      </c>
      <c r="D33" s="100" t="s">
        <v>131</v>
      </c>
      <c r="E33" s="100" t="s">
        <v>133</v>
      </c>
      <c r="F33" s="100" t="s">
        <v>116</v>
      </c>
      <c r="G33" s="100" t="s">
        <v>97</v>
      </c>
      <c r="H33" s="100" t="n">
        <v>2017</v>
      </c>
      <c r="I33" s="100" t="n">
        <v>13141.85</v>
      </c>
    </row>
    <row r="34" customFormat="false" ht="12.75" hidden="true" customHeight="false" outlineLevel="0" collapsed="false">
      <c r="A34" s="102" t="s">
        <v>161</v>
      </c>
      <c r="B34" s="105" t="n">
        <v>45117.9583333333</v>
      </c>
      <c r="C34" s="102" t="s">
        <v>155</v>
      </c>
      <c r="D34" s="100" t="s">
        <v>131</v>
      </c>
      <c r="E34" s="100" t="s">
        <v>133</v>
      </c>
      <c r="F34" s="100" t="s">
        <v>116</v>
      </c>
      <c r="G34" s="100" t="s">
        <v>97</v>
      </c>
      <c r="H34" s="100" t="n">
        <v>2018</v>
      </c>
      <c r="J34" s="100" t="s">
        <v>162</v>
      </c>
    </row>
    <row r="35" customFormat="false" ht="12.75" hidden="true" customHeight="false" outlineLevel="0" collapsed="false">
      <c r="A35" s="102" t="s">
        <v>161</v>
      </c>
      <c r="B35" s="105" t="n">
        <v>45117.9583333333</v>
      </c>
      <c r="C35" s="102" t="s">
        <v>155</v>
      </c>
      <c r="D35" s="100" t="s">
        <v>131</v>
      </c>
      <c r="E35" s="100" t="s">
        <v>133</v>
      </c>
      <c r="F35" s="100" t="s">
        <v>116</v>
      </c>
      <c r="G35" s="100" t="s">
        <v>97</v>
      </c>
      <c r="H35" s="100" t="n">
        <v>2019</v>
      </c>
      <c r="I35" s="100" t="n">
        <v>17391.45</v>
      </c>
    </row>
    <row r="36" customFormat="false" ht="12.75" hidden="true" customHeight="false" outlineLevel="0" collapsed="false">
      <c r="A36" s="102" t="s">
        <v>161</v>
      </c>
      <c r="B36" s="105" t="n">
        <v>45117.9583333333</v>
      </c>
      <c r="C36" s="102" t="s">
        <v>155</v>
      </c>
      <c r="D36" s="100" t="s">
        <v>131</v>
      </c>
      <c r="E36" s="100" t="s">
        <v>133</v>
      </c>
      <c r="F36" s="100" t="s">
        <v>116</v>
      </c>
      <c r="G36" s="100" t="s">
        <v>97</v>
      </c>
      <c r="H36" s="100" t="n">
        <v>2020</v>
      </c>
      <c r="I36" s="100" t="n">
        <v>17297.82</v>
      </c>
    </row>
    <row r="37" customFormat="false" ht="12.75" hidden="true" customHeight="false" outlineLevel="0" collapsed="false">
      <c r="A37" s="102" t="s">
        <v>161</v>
      </c>
      <c r="B37" s="105" t="n">
        <v>45117.9583333333</v>
      </c>
      <c r="C37" s="102" t="s">
        <v>155</v>
      </c>
      <c r="D37" s="100" t="s">
        <v>131</v>
      </c>
      <c r="E37" s="100" t="s">
        <v>133</v>
      </c>
      <c r="F37" s="100" t="s">
        <v>116</v>
      </c>
      <c r="G37" s="100" t="s">
        <v>97</v>
      </c>
      <c r="H37" s="100" t="n">
        <v>2021</v>
      </c>
      <c r="I37" s="100" t="n">
        <v>21864.44</v>
      </c>
    </row>
    <row r="38" customFormat="false" ht="12.75" hidden="true" customHeight="false" outlineLevel="0" collapsed="false">
      <c r="A38" s="102" t="s">
        <v>161</v>
      </c>
      <c r="B38" s="105" t="n">
        <v>45117.9583333333</v>
      </c>
      <c r="C38" s="102" t="s">
        <v>155</v>
      </c>
      <c r="D38" s="100" t="s">
        <v>131</v>
      </c>
      <c r="E38" s="100" t="s">
        <v>133</v>
      </c>
      <c r="F38" s="100" t="s">
        <v>118</v>
      </c>
      <c r="G38" s="100" t="s">
        <v>97</v>
      </c>
      <c r="H38" s="100" t="n">
        <v>2010</v>
      </c>
      <c r="I38" s="100" t="n">
        <v>2591.68</v>
      </c>
    </row>
    <row r="39" customFormat="false" ht="12.75" hidden="true" customHeight="false" outlineLevel="0" collapsed="false">
      <c r="A39" s="102" t="s">
        <v>161</v>
      </c>
      <c r="B39" s="105" t="n">
        <v>45117.9583333333</v>
      </c>
      <c r="C39" s="102" t="s">
        <v>155</v>
      </c>
      <c r="D39" s="100" t="s">
        <v>131</v>
      </c>
      <c r="E39" s="100" t="s">
        <v>133</v>
      </c>
      <c r="F39" s="100" t="s">
        <v>118</v>
      </c>
      <c r="G39" s="100" t="s">
        <v>97</v>
      </c>
      <c r="H39" s="100" t="n">
        <v>2011</v>
      </c>
      <c r="I39" s="100" t="n">
        <v>2679.92</v>
      </c>
    </row>
    <row r="40" customFormat="false" ht="12.75" hidden="true" customHeight="false" outlineLevel="0" collapsed="false">
      <c r="A40" s="102" t="s">
        <v>161</v>
      </c>
      <c r="B40" s="105" t="n">
        <v>45117.9583333333</v>
      </c>
      <c r="C40" s="102" t="s">
        <v>155</v>
      </c>
      <c r="D40" s="100" t="s">
        <v>131</v>
      </c>
      <c r="E40" s="100" t="s">
        <v>133</v>
      </c>
      <c r="F40" s="100" t="s">
        <v>118</v>
      </c>
      <c r="G40" s="100" t="s">
        <v>97</v>
      </c>
      <c r="H40" s="100" t="n">
        <v>2012</v>
      </c>
      <c r="I40" s="100" t="n">
        <v>2722.21</v>
      </c>
    </row>
    <row r="41" customFormat="false" ht="12.75" hidden="true" customHeight="false" outlineLevel="0" collapsed="false">
      <c r="A41" s="102" t="s">
        <v>161</v>
      </c>
      <c r="B41" s="105" t="n">
        <v>45117.9583333333</v>
      </c>
      <c r="C41" s="102" t="s">
        <v>155</v>
      </c>
      <c r="D41" s="100" t="s">
        <v>131</v>
      </c>
      <c r="E41" s="100" t="s">
        <v>133</v>
      </c>
      <c r="F41" s="100" t="s">
        <v>118</v>
      </c>
      <c r="G41" s="100" t="s">
        <v>97</v>
      </c>
      <c r="H41" s="100" t="n">
        <v>2013</v>
      </c>
      <c r="I41" s="100" t="n">
        <v>2915.11</v>
      </c>
    </row>
    <row r="42" customFormat="false" ht="12.75" hidden="true" customHeight="false" outlineLevel="0" collapsed="false">
      <c r="A42" s="102" t="s">
        <v>161</v>
      </c>
      <c r="B42" s="105" t="n">
        <v>45117.9583333333</v>
      </c>
      <c r="C42" s="102" t="s">
        <v>155</v>
      </c>
      <c r="D42" s="100" t="s">
        <v>131</v>
      </c>
      <c r="E42" s="100" t="s">
        <v>133</v>
      </c>
      <c r="F42" s="100" t="s">
        <v>118</v>
      </c>
      <c r="G42" s="100" t="s">
        <v>97</v>
      </c>
      <c r="H42" s="100" t="n">
        <v>2014</v>
      </c>
      <c r="I42" s="100" t="n">
        <v>2885.66</v>
      </c>
    </row>
    <row r="43" customFormat="false" ht="12.75" hidden="true" customHeight="false" outlineLevel="0" collapsed="false">
      <c r="A43" s="102" t="s">
        <v>161</v>
      </c>
      <c r="B43" s="105" t="n">
        <v>45117.9583333333</v>
      </c>
      <c r="C43" s="102" t="s">
        <v>155</v>
      </c>
      <c r="D43" s="100" t="s">
        <v>131</v>
      </c>
      <c r="E43" s="100" t="s">
        <v>133</v>
      </c>
      <c r="F43" s="100" t="s">
        <v>118</v>
      </c>
      <c r="G43" s="100" t="s">
        <v>97</v>
      </c>
      <c r="H43" s="100" t="n">
        <v>2015</v>
      </c>
      <c r="I43" s="100" t="n">
        <v>2921.55</v>
      </c>
    </row>
    <row r="44" customFormat="false" ht="12.75" hidden="true" customHeight="false" outlineLevel="0" collapsed="false">
      <c r="A44" s="102" t="s">
        <v>161</v>
      </c>
      <c r="B44" s="105" t="n">
        <v>45117.9583333333</v>
      </c>
      <c r="C44" s="102" t="s">
        <v>155</v>
      </c>
      <c r="D44" s="100" t="s">
        <v>131</v>
      </c>
      <c r="E44" s="100" t="s">
        <v>133</v>
      </c>
      <c r="F44" s="100" t="s">
        <v>118</v>
      </c>
      <c r="G44" s="100" t="s">
        <v>97</v>
      </c>
      <c r="H44" s="100" t="n">
        <v>2016</v>
      </c>
      <c r="I44" s="100" t="n">
        <v>3226.32</v>
      </c>
    </row>
    <row r="45" customFormat="false" ht="12.75" hidden="true" customHeight="false" outlineLevel="0" collapsed="false">
      <c r="A45" s="102" t="s">
        <v>161</v>
      </c>
      <c r="B45" s="105" t="n">
        <v>45117.9583333333</v>
      </c>
      <c r="C45" s="102" t="s">
        <v>155</v>
      </c>
      <c r="D45" s="100" t="s">
        <v>131</v>
      </c>
      <c r="E45" s="100" t="s">
        <v>133</v>
      </c>
      <c r="F45" s="100" t="s">
        <v>118</v>
      </c>
      <c r="G45" s="100" t="s">
        <v>97</v>
      </c>
      <c r="H45" s="100" t="n">
        <v>2017</v>
      </c>
      <c r="I45" s="100" t="n">
        <v>3254.81</v>
      </c>
    </row>
    <row r="46" customFormat="false" ht="12.75" hidden="true" customHeight="false" outlineLevel="0" collapsed="false">
      <c r="A46" s="102" t="s">
        <v>161</v>
      </c>
      <c r="B46" s="102" t="n">
        <v>45117.9583333333</v>
      </c>
      <c r="C46" s="102" t="s">
        <v>155</v>
      </c>
      <c r="D46" s="100" t="s">
        <v>131</v>
      </c>
      <c r="E46" s="100" t="s">
        <v>133</v>
      </c>
      <c r="F46" s="100" t="s">
        <v>118</v>
      </c>
      <c r="G46" s="100" t="s">
        <v>97</v>
      </c>
      <c r="H46" s="100" t="n">
        <v>2018</v>
      </c>
      <c r="I46" s="100" t="n">
        <v>3311.85</v>
      </c>
    </row>
    <row r="47" customFormat="false" ht="12.75" hidden="true" customHeight="false" outlineLevel="0" collapsed="false">
      <c r="A47" s="102" t="s">
        <v>161</v>
      </c>
      <c r="B47" s="102" t="n">
        <v>45117.9583333333</v>
      </c>
      <c r="C47" s="102" t="s">
        <v>155</v>
      </c>
      <c r="D47" s="100" t="s">
        <v>131</v>
      </c>
      <c r="E47" s="100" t="s">
        <v>133</v>
      </c>
      <c r="F47" s="100" t="s">
        <v>118</v>
      </c>
      <c r="G47" s="100" t="s">
        <v>97</v>
      </c>
      <c r="H47" s="100" t="n">
        <v>2019</v>
      </c>
      <c r="I47" s="100" t="n">
        <v>3339.59</v>
      </c>
    </row>
    <row r="48" customFormat="false" ht="12.75" hidden="true" customHeight="false" outlineLevel="0" collapsed="false">
      <c r="A48" s="102" t="s">
        <v>161</v>
      </c>
      <c r="B48" s="102" t="n">
        <v>45117.9583333333</v>
      </c>
      <c r="C48" s="102" t="s">
        <v>155</v>
      </c>
      <c r="D48" s="100" t="s">
        <v>131</v>
      </c>
      <c r="E48" s="100" t="s">
        <v>133</v>
      </c>
      <c r="F48" s="100" t="s">
        <v>118</v>
      </c>
      <c r="G48" s="100" t="s">
        <v>97</v>
      </c>
      <c r="H48" s="100" t="n">
        <v>2020</v>
      </c>
      <c r="I48" s="100" t="n">
        <v>3158.84</v>
      </c>
    </row>
    <row r="49" customFormat="false" ht="12.75" hidden="true" customHeight="false" outlineLevel="0" collapsed="false">
      <c r="A49" s="102" t="s">
        <v>161</v>
      </c>
      <c r="B49" s="102" t="n">
        <v>45117.9583333333</v>
      </c>
      <c r="C49" s="102" t="s">
        <v>155</v>
      </c>
      <c r="D49" s="100" t="s">
        <v>131</v>
      </c>
      <c r="E49" s="100" t="s">
        <v>133</v>
      </c>
      <c r="F49" s="100" t="s">
        <v>118</v>
      </c>
      <c r="G49" s="100" t="s">
        <v>97</v>
      </c>
      <c r="H49" s="100" t="n">
        <v>2021</v>
      </c>
      <c r="I49" s="100" t="n">
        <v>3643.14</v>
      </c>
    </row>
    <row r="50" customFormat="false" ht="12.75" hidden="true" customHeight="false" outlineLevel="0" collapsed="false">
      <c r="A50" s="102" t="s">
        <v>161</v>
      </c>
      <c r="B50" s="102" t="n">
        <v>45117.9583333333</v>
      </c>
      <c r="C50" s="102" t="s">
        <v>155</v>
      </c>
      <c r="D50" s="100" t="s">
        <v>131</v>
      </c>
      <c r="E50" s="100" t="s">
        <v>133</v>
      </c>
      <c r="F50" s="100" t="s">
        <v>139</v>
      </c>
      <c r="G50" s="100" t="s">
        <v>97</v>
      </c>
      <c r="H50" s="100" t="n">
        <v>2010</v>
      </c>
      <c r="I50" s="100" t="n">
        <v>114257.88</v>
      </c>
    </row>
    <row r="51" customFormat="false" ht="12.75" hidden="true" customHeight="false" outlineLevel="0" collapsed="false">
      <c r="A51" s="102" t="s">
        <v>161</v>
      </c>
      <c r="B51" s="102" t="n">
        <v>45117.9583333333</v>
      </c>
      <c r="C51" s="102" t="s">
        <v>155</v>
      </c>
      <c r="D51" s="100" t="s">
        <v>131</v>
      </c>
      <c r="E51" s="100" t="s">
        <v>133</v>
      </c>
      <c r="F51" s="100" t="s">
        <v>139</v>
      </c>
      <c r="G51" s="100" t="s">
        <v>97</v>
      </c>
      <c r="H51" s="100" t="n">
        <v>2011</v>
      </c>
      <c r="I51" s="100" t="n">
        <v>124826.15</v>
      </c>
    </row>
    <row r="52" customFormat="false" ht="12.75" hidden="true" customHeight="false" outlineLevel="0" collapsed="false">
      <c r="A52" s="102" t="s">
        <v>161</v>
      </c>
      <c r="B52" s="102" t="n">
        <v>45117.9583333333</v>
      </c>
      <c r="C52" s="102" t="s">
        <v>155</v>
      </c>
      <c r="D52" s="100" t="s">
        <v>131</v>
      </c>
      <c r="E52" s="100" t="s">
        <v>133</v>
      </c>
      <c r="F52" s="100" t="s">
        <v>139</v>
      </c>
      <c r="G52" s="100" t="s">
        <v>97</v>
      </c>
      <c r="H52" s="100" t="n">
        <v>2012</v>
      </c>
      <c r="I52" s="100" t="n">
        <v>127635.29</v>
      </c>
    </row>
    <row r="53" customFormat="false" ht="12.75" hidden="true" customHeight="false" outlineLevel="0" collapsed="false">
      <c r="A53" s="102" t="s">
        <v>161</v>
      </c>
      <c r="B53" s="102" t="n">
        <v>45117.9583333333</v>
      </c>
      <c r="C53" s="102" t="s">
        <v>155</v>
      </c>
      <c r="D53" s="100" t="s">
        <v>131</v>
      </c>
      <c r="E53" s="100" t="s">
        <v>133</v>
      </c>
      <c r="F53" s="100" t="s">
        <v>139</v>
      </c>
      <c r="G53" s="100" t="s">
        <v>97</v>
      </c>
      <c r="H53" s="100" t="n">
        <v>2013</v>
      </c>
      <c r="I53" s="100" t="n">
        <v>131429.49</v>
      </c>
    </row>
    <row r="54" customFormat="false" ht="12.75" hidden="true" customHeight="false" outlineLevel="0" collapsed="false">
      <c r="A54" s="102" t="s">
        <v>161</v>
      </c>
      <c r="B54" s="102" t="n">
        <v>45117.9583333333</v>
      </c>
      <c r="C54" s="102" t="s">
        <v>155</v>
      </c>
      <c r="D54" s="100" t="s">
        <v>131</v>
      </c>
      <c r="E54" s="100" t="s">
        <v>133</v>
      </c>
      <c r="F54" s="100" t="s">
        <v>139</v>
      </c>
      <c r="G54" s="100" t="s">
        <v>97</v>
      </c>
      <c r="H54" s="100" t="n">
        <v>2014</v>
      </c>
      <c r="I54" s="100" t="n">
        <v>132442.59</v>
      </c>
    </row>
    <row r="55" customFormat="false" ht="12.75" hidden="true" customHeight="false" outlineLevel="0" collapsed="false">
      <c r="A55" s="102" t="s">
        <v>161</v>
      </c>
      <c r="B55" s="102" t="n">
        <v>45117.9583333333</v>
      </c>
      <c r="C55" s="102" t="s">
        <v>155</v>
      </c>
      <c r="D55" s="100" t="s">
        <v>131</v>
      </c>
      <c r="E55" s="100" t="s">
        <v>133</v>
      </c>
      <c r="F55" s="100" t="s">
        <v>139</v>
      </c>
      <c r="G55" s="100" t="s">
        <v>97</v>
      </c>
      <c r="H55" s="100" t="n">
        <v>2015</v>
      </c>
      <c r="I55" s="100" t="n">
        <v>135449.94</v>
      </c>
    </row>
    <row r="56" customFormat="false" ht="12.75" hidden="true" customHeight="false" outlineLevel="0" collapsed="false">
      <c r="A56" s="102" t="s">
        <v>161</v>
      </c>
      <c r="B56" s="102" t="n">
        <v>45117.9583333333</v>
      </c>
      <c r="C56" s="102" t="s">
        <v>155</v>
      </c>
      <c r="D56" s="100" t="s">
        <v>131</v>
      </c>
      <c r="E56" s="100" t="s">
        <v>133</v>
      </c>
      <c r="F56" s="100" t="s">
        <v>139</v>
      </c>
      <c r="G56" s="100" t="s">
        <v>97</v>
      </c>
      <c r="H56" s="100" t="n">
        <v>2016</v>
      </c>
      <c r="I56" s="100" t="n">
        <v>138955.87</v>
      </c>
    </row>
    <row r="57" customFormat="false" ht="12.75" hidden="true" customHeight="false" outlineLevel="0" collapsed="false">
      <c r="A57" s="102" t="s">
        <v>161</v>
      </c>
      <c r="B57" s="102" t="n">
        <v>45117.9583333333</v>
      </c>
      <c r="C57" s="102" t="s">
        <v>155</v>
      </c>
      <c r="D57" s="100" t="s">
        <v>131</v>
      </c>
      <c r="E57" s="100" t="s">
        <v>133</v>
      </c>
      <c r="F57" s="100" t="s">
        <v>139</v>
      </c>
      <c r="G57" s="100" t="s">
        <v>97</v>
      </c>
      <c r="H57" s="100" t="n">
        <v>2017</v>
      </c>
      <c r="I57" s="100" t="n">
        <v>145186.59</v>
      </c>
    </row>
    <row r="58" customFormat="false" ht="12.75" hidden="true" customHeight="false" outlineLevel="0" collapsed="false">
      <c r="A58" s="102" t="s">
        <v>161</v>
      </c>
      <c r="B58" s="102" t="n">
        <v>45117.9583333333</v>
      </c>
      <c r="C58" s="102" t="s">
        <v>155</v>
      </c>
      <c r="D58" s="100" t="s">
        <v>131</v>
      </c>
      <c r="E58" s="100" t="s">
        <v>133</v>
      </c>
      <c r="F58" s="100" t="s">
        <v>139</v>
      </c>
      <c r="G58" s="100" t="s">
        <v>97</v>
      </c>
      <c r="H58" s="100" t="n">
        <v>2018</v>
      </c>
      <c r="I58" s="100" t="n">
        <v>151339.93</v>
      </c>
    </row>
    <row r="59" customFormat="false" ht="12.75" hidden="true" customHeight="false" outlineLevel="0" collapsed="false">
      <c r="A59" s="102" t="s">
        <v>161</v>
      </c>
      <c r="B59" s="102" t="n">
        <v>45117.9583333333</v>
      </c>
      <c r="C59" s="102" t="s">
        <v>155</v>
      </c>
      <c r="D59" s="100" t="s">
        <v>131</v>
      </c>
      <c r="E59" s="100" t="s">
        <v>133</v>
      </c>
      <c r="F59" s="100" t="s">
        <v>139</v>
      </c>
      <c r="G59" s="100" t="s">
        <v>97</v>
      </c>
      <c r="H59" s="100" t="n">
        <v>2019</v>
      </c>
      <c r="I59" s="100" t="n">
        <v>155444.96</v>
      </c>
    </row>
    <row r="60" customFormat="false" ht="12.75" hidden="true" customHeight="false" outlineLevel="0" collapsed="false">
      <c r="A60" s="102" t="s">
        <v>161</v>
      </c>
      <c r="B60" s="102" t="n">
        <v>45117.9583333333</v>
      </c>
      <c r="C60" s="102" t="s">
        <v>155</v>
      </c>
      <c r="D60" s="100" t="s">
        <v>131</v>
      </c>
      <c r="E60" s="100" t="s">
        <v>133</v>
      </c>
      <c r="F60" s="100" t="s">
        <v>139</v>
      </c>
      <c r="G60" s="100" t="s">
        <v>97</v>
      </c>
      <c r="H60" s="100" t="n">
        <v>2020</v>
      </c>
      <c r="I60" s="100" t="n">
        <v>140642.24</v>
      </c>
    </row>
    <row r="61" customFormat="false" ht="12.75" hidden="true" customHeight="false" outlineLevel="0" collapsed="false">
      <c r="A61" s="102" t="s">
        <v>161</v>
      </c>
      <c r="B61" s="102" t="n">
        <v>45117.9583333333</v>
      </c>
      <c r="C61" s="102" t="s">
        <v>155</v>
      </c>
      <c r="D61" s="100" t="s">
        <v>131</v>
      </c>
      <c r="E61" s="100" t="s">
        <v>133</v>
      </c>
      <c r="F61" s="100" t="s">
        <v>139</v>
      </c>
      <c r="G61" s="100" t="s">
        <v>97</v>
      </c>
      <c r="H61" s="100" t="n">
        <v>2021</v>
      </c>
      <c r="I61" s="100" t="n">
        <v>163448.9</v>
      </c>
    </row>
    <row r="62" customFormat="false" ht="12.75" hidden="true" customHeight="false" outlineLevel="0" collapsed="false">
      <c r="A62" s="102" t="s">
        <v>161</v>
      </c>
      <c r="B62" s="102" t="n">
        <v>45117.9583333333</v>
      </c>
      <c r="C62" s="102" t="s">
        <v>155</v>
      </c>
      <c r="D62" s="100" t="s">
        <v>131</v>
      </c>
      <c r="E62" s="100" t="s">
        <v>133</v>
      </c>
      <c r="F62" s="100" t="s">
        <v>165</v>
      </c>
      <c r="G62" s="100" t="s">
        <v>97</v>
      </c>
      <c r="H62" s="100" t="n">
        <v>2010</v>
      </c>
      <c r="I62" s="100" t="n">
        <v>259271.17</v>
      </c>
    </row>
    <row r="63" customFormat="false" ht="12.75" hidden="true" customHeight="false" outlineLevel="0" collapsed="false">
      <c r="A63" s="102" t="s">
        <v>161</v>
      </c>
      <c r="B63" s="102" t="n">
        <v>45117.9583333333</v>
      </c>
      <c r="C63" s="102" t="s">
        <v>155</v>
      </c>
      <c r="D63" s="100" t="s">
        <v>131</v>
      </c>
      <c r="E63" s="100" t="s">
        <v>133</v>
      </c>
      <c r="F63" s="100" t="s">
        <v>165</v>
      </c>
      <c r="G63" s="100" t="s">
        <v>97</v>
      </c>
      <c r="H63" s="100" t="n">
        <v>2011</v>
      </c>
      <c r="I63" s="100" t="n">
        <v>271944.17</v>
      </c>
    </row>
    <row r="64" customFormat="false" ht="12.75" hidden="true" customHeight="false" outlineLevel="0" collapsed="false">
      <c r="A64" s="102" t="s">
        <v>161</v>
      </c>
      <c r="B64" s="102" t="n">
        <v>45117.9583333333</v>
      </c>
      <c r="C64" s="102" t="s">
        <v>155</v>
      </c>
      <c r="D64" s="100" t="s">
        <v>131</v>
      </c>
      <c r="E64" s="100" t="s">
        <v>133</v>
      </c>
      <c r="F64" s="100" t="s">
        <v>165</v>
      </c>
      <c r="G64" s="100" t="s">
        <v>97</v>
      </c>
      <c r="H64" s="100" t="n">
        <v>2012</v>
      </c>
      <c r="I64" s="100" t="n">
        <v>278492.38</v>
      </c>
    </row>
    <row r="65" customFormat="false" ht="12.75" hidden="true" customHeight="false" outlineLevel="0" collapsed="false">
      <c r="A65" s="102" t="s">
        <v>161</v>
      </c>
      <c r="B65" s="102" t="n">
        <v>45117.9583333333</v>
      </c>
      <c r="C65" s="102" t="s">
        <v>155</v>
      </c>
      <c r="D65" s="100" t="s">
        <v>131</v>
      </c>
      <c r="E65" s="100" t="s">
        <v>133</v>
      </c>
      <c r="F65" s="100" t="s">
        <v>165</v>
      </c>
      <c r="G65" s="100" t="s">
        <v>97</v>
      </c>
      <c r="H65" s="100" t="n">
        <v>2013</v>
      </c>
      <c r="I65" s="100" t="n">
        <v>284279.33</v>
      </c>
    </row>
    <row r="66" customFormat="false" ht="12.75" hidden="true" customHeight="false" outlineLevel="0" collapsed="false">
      <c r="A66" s="102" t="s">
        <v>161</v>
      </c>
      <c r="B66" s="102" t="n">
        <v>45117.9583333333</v>
      </c>
      <c r="C66" s="102" t="s">
        <v>155</v>
      </c>
      <c r="D66" s="100" t="s">
        <v>131</v>
      </c>
      <c r="E66" s="100" t="s">
        <v>133</v>
      </c>
      <c r="F66" s="100" t="s">
        <v>165</v>
      </c>
      <c r="G66" s="100" t="s">
        <v>97</v>
      </c>
      <c r="H66" s="100" t="n">
        <v>2014</v>
      </c>
      <c r="I66" s="100" t="n">
        <v>290839.27</v>
      </c>
    </row>
    <row r="67" customFormat="false" ht="12.75" hidden="true" customHeight="false" outlineLevel="0" collapsed="false">
      <c r="A67" s="102" t="s">
        <v>161</v>
      </c>
      <c r="B67" s="102" t="n">
        <v>45117.9583333333</v>
      </c>
      <c r="C67" s="102" t="s">
        <v>155</v>
      </c>
      <c r="D67" s="100" t="s">
        <v>131</v>
      </c>
      <c r="E67" s="100" t="s">
        <v>133</v>
      </c>
      <c r="F67" s="100" t="s">
        <v>165</v>
      </c>
      <c r="G67" s="100" t="s">
        <v>97</v>
      </c>
      <c r="H67" s="100" t="n">
        <v>2015</v>
      </c>
      <c r="I67" s="100" t="n">
        <v>299227.06</v>
      </c>
    </row>
    <row r="68" customFormat="false" ht="12.75" hidden="true" customHeight="false" outlineLevel="0" collapsed="false">
      <c r="A68" s="102" t="s">
        <v>161</v>
      </c>
      <c r="B68" s="102" t="n">
        <v>45117.9583333333</v>
      </c>
      <c r="C68" s="102" t="s">
        <v>155</v>
      </c>
      <c r="D68" s="100" t="s">
        <v>131</v>
      </c>
      <c r="E68" s="100" t="s">
        <v>133</v>
      </c>
      <c r="F68" s="100" t="s">
        <v>165</v>
      </c>
      <c r="G68" s="100" t="s">
        <v>97</v>
      </c>
      <c r="H68" s="100" t="n">
        <v>2016</v>
      </c>
      <c r="I68" s="100" t="n">
        <v>309893.75</v>
      </c>
    </row>
    <row r="69" customFormat="false" ht="12.75" hidden="true" customHeight="false" outlineLevel="0" collapsed="false">
      <c r="A69" s="102" t="s">
        <v>161</v>
      </c>
      <c r="B69" s="102" t="n">
        <v>45117.9583333333</v>
      </c>
      <c r="C69" s="102" t="s">
        <v>155</v>
      </c>
      <c r="D69" s="100" t="s">
        <v>131</v>
      </c>
      <c r="E69" s="100" t="s">
        <v>133</v>
      </c>
      <c r="F69" s="100" t="s">
        <v>165</v>
      </c>
      <c r="G69" s="100" t="s">
        <v>97</v>
      </c>
      <c r="H69" s="100" t="n">
        <v>2017</v>
      </c>
      <c r="I69" s="100" t="n">
        <v>318979.65</v>
      </c>
    </row>
    <row r="70" customFormat="false" ht="12.75" hidden="true" customHeight="false" outlineLevel="0" collapsed="false">
      <c r="A70" s="102" t="s">
        <v>161</v>
      </c>
      <c r="B70" s="102" t="n">
        <v>45117.9583333333</v>
      </c>
      <c r="C70" s="102" t="s">
        <v>155</v>
      </c>
      <c r="D70" s="100" t="s">
        <v>131</v>
      </c>
      <c r="E70" s="100" t="s">
        <v>133</v>
      </c>
      <c r="F70" s="100" t="s">
        <v>165</v>
      </c>
      <c r="G70" s="100" t="s">
        <v>97</v>
      </c>
      <c r="H70" s="100" t="n">
        <v>2018</v>
      </c>
      <c r="I70" s="100" t="n">
        <v>325928.71</v>
      </c>
    </row>
    <row r="71" customFormat="false" ht="12.75" hidden="true" customHeight="false" outlineLevel="0" collapsed="false">
      <c r="A71" s="102" t="s">
        <v>161</v>
      </c>
      <c r="B71" s="102" t="n">
        <v>45117.9583333333</v>
      </c>
      <c r="C71" s="102" t="s">
        <v>155</v>
      </c>
      <c r="D71" s="100" t="s">
        <v>131</v>
      </c>
      <c r="E71" s="100" t="s">
        <v>133</v>
      </c>
      <c r="F71" s="100" t="s">
        <v>165</v>
      </c>
      <c r="G71" s="100" t="s">
        <v>97</v>
      </c>
      <c r="H71" s="100" t="n">
        <v>2019</v>
      </c>
      <c r="I71" s="100" t="n">
        <v>330350.89</v>
      </c>
    </row>
    <row r="72" customFormat="false" ht="12.75" hidden="true" customHeight="false" outlineLevel="0" collapsed="false">
      <c r="A72" s="102" t="s">
        <v>161</v>
      </c>
      <c r="B72" s="102" t="n">
        <v>45117.9583333333</v>
      </c>
      <c r="C72" s="102" t="s">
        <v>155</v>
      </c>
      <c r="D72" s="100" t="s">
        <v>131</v>
      </c>
      <c r="E72" s="100" t="s">
        <v>133</v>
      </c>
      <c r="F72" s="100" t="s">
        <v>165</v>
      </c>
      <c r="G72" s="100" t="s">
        <v>97</v>
      </c>
      <c r="H72" s="100" t="n">
        <v>2020</v>
      </c>
      <c r="I72" s="100" t="n">
        <v>300903.9</v>
      </c>
    </row>
    <row r="73" customFormat="false" ht="12.75" hidden="true" customHeight="false" outlineLevel="0" collapsed="false">
      <c r="A73" s="102" t="s">
        <v>161</v>
      </c>
      <c r="B73" s="102" t="n">
        <v>45117.9583333333</v>
      </c>
      <c r="C73" s="102" t="s">
        <v>155</v>
      </c>
      <c r="D73" s="100" t="s">
        <v>131</v>
      </c>
      <c r="E73" s="100" t="s">
        <v>133</v>
      </c>
      <c r="F73" s="100" t="s">
        <v>165</v>
      </c>
      <c r="G73" s="100" t="s">
        <v>97</v>
      </c>
      <c r="H73" s="100" t="n">
        <v>2021</v>
      </c>
      <c r="I73" s="100" t="n">
        <v>331302.87</v>
      </c>
    </row>
  </sheetData>
  <autoFilter ref="A1:J73">
    <filterColumn colId="5">
      <filters>
        <filter val="C"/>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8:14:06Z</dcterms:created>
  <dc:creator>HORVATHOVA Judita (ESTAT)</dc:creator>
  <dc:description/>
  <dc:language>en-US</dc:language>
  <cp:lastModifiedBy>HORVATHOVA Judita (ESTAT)</cp:lastModifiedBy>
  <dcterms:modified xsi:type="dcterms:W3CDTF">2024-01-23T13: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1e18a244-88ad-4d81-bb3a-3acfd7dff390</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1-11T15:38:37Z</vt:lpwstr>
  </property>
  <property fmtid="{D5CDD505-2E9C-101B-9397-08002B2CF9AE}" pid="8" name="MSIP_Label_6bd9ddd1-4d20-43f6-abfa-fc3c07406f94_SiteId">
    <vt:lpwstr>b24c8b06-522c-46fe-9080-70926f8dddb1</vt:lpwstr>
  </property>
</Properties>
</file>