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192">
  <si>
    <t xml:space="preserve">Turnover in services - quarterly data [sts_setu_q]</t>
  </si>
  <si>
    <t xml:space="preserve">Last update</t>
  </si>
  <si>
    <t xml:space="preserve">07.03.2025</t>
  </si>
  <si>
    <t xml:space="preserve">Extracted on</t>
  </si>
  <si>
    <t xml:space="preserve">Source of data</t>
  </si>
  <si>
    <t xml:space="preserve">Eurostat</t>
  </si>
  <si>
    <t xml:space="preserve">Time frequency [FREQ]</t>
  </si>
  <si>
    <t xml:space="preserve">Monthly</t>
  </si>
  <si>
    <t xml:space="preserve">Business trend indicator [INDIC_BT]</t>
  </si>
  <si>
    <t xml:space="preserve">Index of turnover - Total [TOVT]</t>
  </si>
  <si>
    <t xml:space="preserve">Seasonal adjustment [S_ADJ]</t>
  </si>
  <si>
    <t xml:space="preserve">Seasonally and calendar adjusted data [SCA]</t>
  </si>
  <si>
    <t xml:space="preserve">Unit of measure [UNIT]</t>
  </si>
  <si>
    <t xml:space="preserve">Index, 2021=100</t>
  </si>
  <si>
    <t xml:space="preserve">Geopolitical entity (reporting) [GEO]</t>
  </si>
  <si>
    <t xml:space="preserve">EU 27 and EA 20</t>
  </si>
  <si>
    <t xml:space="preserve">2015M02</t>
  </si>
  <si>
    <t xml:space="preserve">2015M03</t>
  </si>
  <si>
    <t xml:space="preserve">2015M04</t>
  </si>
  <si>
    <t xml:space="preserve">2015M05</t>
  </si>
  <si>
    <t xml:space="preserve">2015M06</t>
  </si>
  <si>
    <t xml:space="preserve">2015M07</t>
  </si>
  <si>
    <t xml:space="preserve">2015M08</t>
  </si>
  <si>
    <t xml:space="preserve">2015M09</t>
  </si>
  <si>
    <t xml:space="preserve">2015M10</t>
  </si>
  <si>
    <t xml:space="preserve">2015M11</t>
  </si>
  <si>
    <t xml:space="preserve">2015M12</t>
  </si>
  <si>
    <t xml:space="preserve">2016M02</t>
  </si>
  <si>
    <t xml:space="preserve">2016M03</t>
  </si>
  <si>
    <t xml:space="preserve">2016M04</t>
  </si>
  <si>
    <t xml:space="preserve">2016M05</t>
  </si>
  <si>
    <t xml:space="preserve">2016M06</t>
  </si>
  <si>
    <t xml:space="preserve">2016M07</t>
  </si>
  <si>
    <t xml:space="preserve">2016M08</t>
  </si>
  <si>
    <t xml:space="preserve">2016M09</t>
  </si>
  <si>
    <t xml:space="preserve">2016M10</t>
  </si>
  <si>
    <t xml:space="preserve">2016M11</t>
  </si>
  <si>
    <t xml:space="preserve">2016M12</t>
  </si>
  <si>
    <t xml:space="preserve">2017M02</t>
  </si>
  <si>
    <t xml:space="preserve">2017M03</t>
  </si>
  <si>
    <t xml:space="preserve">2017M04</t>
  </si>
  <si>
    <t xml:space="preserve">2017M05</t>
  </si>
  <si>
    <t xml:space="preserve">2017M06</t>
  </si>
  <si>
    <t xml:space="preserve">2017M07</t>
  </si>
  <si>
    <t xml:space="preserve">2017M08</t>
  </si>
  <si>
    <t xml:space="preserve">2017M09</t>
  </si>
  <si>
    <t xml:space="preserve">2017M10</t>
  </si>
  <si>
    <t xml:space="preserve">2017M11</t>
  </si>
  <si>
    <t xml:space="preserve">2017M12</t>
  </si>
  <si>
    <t xml:space="preserve">2018M02</t>
  </si>
  <si>
    <t xml:space="preserve">2018M03</t>
  </si>
  <si>
    <t xml:space="preserve">2018M04</t>
  </si>
  <si>
    <t xml:space="preserve">2018M05</t>
  </si>
  <si>
    <t xml:space="preserve">2018M06</t>
  </si>
  <si>
    <t xml:space="preserve">2018M07</t>
  </si>
  <si>
    <t xml:space="preserve">2018M08</t>
  </si>
  <si>
    <t xml:space="preserve">2018M09</t>
  </si>
  <si>
    <t xml:space="preserve">2018M10</t>
  </si>
  <si>
    <t xml:space="preserve">2018M11</t>
  </si>
  <si>
    <t xml:space="preserve">2018M12</t>
  </si>
  <si>
    <t xml:space="preserve">2019M02</t>
  </si>
  <si>
    <t xml:space="preserve">2019M03</t>
  </si>
  <si>
    <t xml:space="preserve">2019M04</t>
  </si>
  <si>
    <t xml:space="preserve">2019M05</t>
  </si>
  <si>
    <t xml:space="preserve">2019M06</t>
  </si>
  <si>
    <t xml:space="preserve">2019M07</t>
  </si>
  <si>
    <t xml:space="preserve">2019M08</t>
  </si>
  <si>
    <t xml:space="preserve">2019M09</t>
  </si>
  <si>
    <t xml:space="preserve">2019M10</t>
  </si>
  <si>
    <t xml:space="preserve">2019M11</t>
  </si>
  <si>
    <t xml:space="preserve">2019M12</t>
  </si>
  <si>
    <t xml:space="preserve">2020M02</t>
  </si>
  <si>
    <t xml:space="preserve">2020M03</t>
  </si>
  <si>
    <t xml:space="preserve">2020M04</t>
  </si>
  <si>
    <t xml:space="preserve">2020M05</t>
  </si>
  <si>
    <t xml:space="preserve">2020M06</t>
  </si>
  <si>
    <t xml:space="preserve">2020M07</t>
  </si>
  <si>
    <t xml:space="preserve">2020M08</t>
  </si>
  <si>
    <t xml:space="preserve">2020M09</t>
  </si>
  <si>
    <t xml:space="preserve">2020M10</t>
  </si>
  <si>
    <t xml:space="preserve">2020M11</t>
  </si>
  <si>
    <t xml:space="preserve">2020M12</t>
  </si>
  <si>
    <t xml:space="preserve">2021M02</t>
  </si>
  <si>
    <t xml:space="preserve">2021M03</t>
  </si>
  <si>
    <t xml:space="preserve">2021M04</t>
  </si>
  <si>
    <t xml:space="preserve">2021M05</t>
  </si>
  <si>
    <t xml:space="preserve">2021M06</t>
  </si>
  <si>
    <t xml:space="preserve">2021M07</t>
  </si>
  <si>
    <t xml:space="preserve">2021M08</t>
  </si>
  <si>
    <t xml:space="preserve">2021M09</t>
  </si>
  <si>
    <t xml:space="preserve">2021M10</t>
  </si>
  <si>
    <t xml:space="preserve">2021M11</t>
  </si>
  <si>
    <t xml:space="preserve">2021M12</t>
  </si>
  <si>
    <t xml:space="preserve">2022M02</t>
  </si>
  <si>
    <t xml:space="preserve">2022M03</t>
  </si>
  <si>
    <t xml:space="preserve">2022M04</t>
  </si>
  <si>
    <t xml:space="preserve">2022M05</t>
  </si>
  <si>
    <t xml:space="preserve">2022M06</t>
  </si>
  <si>
    <t xml:space="preserve">2022M07</t>
  </si>
  <si>
    <t xml:space="preserve">2022M08</t>
  </si>
  <si>
    <t xml:space="preserve">2022M09</t>
  </si>
  <si>
    <t xml:space="preserve">2022M10</t>
  </si>
  <si>
    <t xml:space="preserve">2022M11</t>
  </si>
  <si>
    <t xml:space="preserve">2022M12</t>
  </si>
  <si>
    <t xml:space="preserve">2023M02</t>
  </si>
  <si>
    <t xml:space="preserve">2023M03</t>
  </si>
  <si>
    <t xml:space="preserve">2023M04</t>
  </si>
  <si>
    <t xml:space="preserve">2023M05</t>
  </si>
  <si>
    <t xml:space="preserve">2023M06</t>
  </si>
  <si>
    <t xml:space="preserve">2023M07</t>
  </si>
  <si>
    <t xml:space="preserve">2023M08</t>
  </si>
  <si>
    <t xml:space="preserve">2023M09</t>
  </si>
  <si>
    <t xml:space="preserve">2023M10</t>
  </si>
  <si>
    <t xml:space="preserve">2023M11</t>
  </si>
  <si>
    <t xml:space="preserve">2023M12</t>
  </si>
  <si>
    <t xml:space="preserve">2024M02</t>
  </si>
  <si>
    <t xml:space="preserve">2024M03</t>
  </si>
  <si>
    <t xml:space="preserve">2024M04</t>
  </si>
  <si>
    <t xml:space="preserve">2024M05</t>
  </si>
  <si>
    <t xml:space="preserve">2024M06</t>
  </si>
  <si>
    <t xml:space="preserve">2024M07</t>
  </si>
  <si>
    <t xml:space="preserve">2024M08</t>
  </si>
  <si>
    <t xml:space="preserve">2024M09</t>
  </si>
  <si>
    <t xml:space="preserve">2024M10</t>
  </si>
  <si>
    <t xml:space="preserve">2024M11</t>
  </si>
  <si>
    <t xml:space="preserve">2024M12</t>
  </si>
  <si>
    <t xml:space="preserve">EU</t>
  </si>
  <si>
    <t xml:space="preserve">EA</t>
  </si>
  <si>
    <t xml:space="preserve">EU, EA, turnover in services (STS), monthly data, seasonally and calendar adjusted (2021=100)</t>
  </si>
  <si>
    <t xml:space="preserve">Note: y-axis does not start at 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setu_q)</t>
    </r>
  </si>
  <si>
    <t xml:space="preserve">INDIC_BT</t>
  </si>
  <si>
    <t xml:space="preserve">Index of turnover - Total</t>
  </si>
  <si>
    <t xml:space="preserve">GEO</t>
  </si>
  <si>
    <t xml:space="preserve">European Union - 27 countries (2020)</t>
  </si>
  <si>
    <t xml:space="preserve">S_ADJ</t>
  </si>
  <si>
    <t xml:space="preserve">Seasonally and calendar adjusted data</t>
  </si>
  <si>
    <t xml:space="preserve">UNIT</t>
  </si>
  <si>
    <t xml:space="preserve">Services total</t>
  </si>
  <si>
    <t xml:space="preserve">Transportation &amp; storage</t>
  </si>
  <si>
    <t xml:space="preserve">Accommodation &amp; food services</t>
  </si>
  <si>
    <t xml:space="preserve">Information &amp; communication</t>
  </si>
  <si>
    <t xml:space="preserve">Real estate activities</t>
  </si>
  <si>
    <t xml:space="preserve">Professional, scientific &amp; technical activities</t>
  </si>
  <si>
    <t xml:space="preserve">Administrative &amp; support services</t>
  </si>
  <si>
    <t xml:space="preserve">Figure 2: EU, turnover in main service industries, monthly data, seasonally and calendar adjusted (2021=100)</t>
  </si>
  <si>
    <r>
      <rPr>
        <i val="true"/>
        <sz val="12"/>
        <rFont val="Arial"/>
        <family val="2"/>
        <charset val="1"/>
      </rPr>
      <t xml:space="preserve">Source:</t>
    </r>
    <r>
      <rPr>
        <sz val="12"/>
        <rFont val="Arial"/>
        <family val="2"/>
        <charset val="1"/>
      </rPr>
      <t xml:space="preserve"> Eurostat (online data code: sts_setu_q)</t>
    </r>
  </si>
  <si>
    <t xml:space="preserve">Turnover in services - annual data [sts_setu_a]</t>
  </si>
  <si>
    <t xml:space="preserve">NACE_R2</t>
  </si>
  <si>
    <t xml:space="preserve">Services of the business economy (except trade and financial and insurance activities)</t>
  </si>
  <si>
    <t xml:space="preserve">Calendar adjusted data, not seasonally adjusted data</t>
  </si>
  <si>
    <t xml:space="preserve">Percentage change compared to same period in previous year</t>
  </si>
  <si>
    <t xml:space="preserve">Table 1: Turnover in services (STS)</t>
  </si>
  <si>
    <t xml:space="preserve">(annual rates of change 2015-2024, calendar adjusted data)</t>
  </si>
  <si>
    <t xml:space="preserve"> </t>
  </si>
  <si>
    <t xml:space="preserve">2015</t>
  </si>
  <si>
    <t xml:space="preserve">2016</t>
  </si>
  <si>
    <t xml:space="preserve">2017</t>
  </si>
  <si>
    <t xml:space="preserve">: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Montenegro</t>
  </si>
  <si>
    <t xml:space="preserve">Serbia</t>
  </si>
  <si>
    <t xml:space="preserve">Türkiye</t>
  </si>
  <si>
    <t xml:space="preserve">(:)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sts_setu_a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i"/>
    <numFmt numFmtId="166" formatCode="#,##0.##########"/>
    <numFmt numFmtId="167" formatCode="#,##0.0"/>
    <numFmt numFmtId="168" formatCode="0.0"/>
    <numFmt numFmtId="169" formatCode="#,##0"/>
    <numFmt numFmtId="170" formatCode="dd\.mm\.yy"/>
    <numFmt numFmtId="171" formatCode="#,##0.##"/>
    <numFmt numFmtId="172" formatCode="#,##0.#"/>
  </numFmts>
  <fonts count="1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0"/>
      <charset val="1"/>
    </font>
    <font>
      <i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CADE8"/>
      </patternFill>
    </fill>
    <fill>
      <patternFill patternType="solid">
        <fgColor rgb="FFF6F6F6"/>
        <bgColor rgb="FFFFFFCC"/>
      </patternFill>
    </fill>
    <fill>
      <patternFill patternType="solid">
        <fgColor rgb="FFDCE6F1"/>
        <bgColor rgb="FFCDD6F4"/>
      </patternFill>
    </fill>
    <fill>
      <patternFill patternType="solid">
        <fgColor rgb="FFCDD6F4"/>
        <bgColor rgb="FFDCE6F1"/>
      </patternFill>
    </fill>
    <fill>
      <patternFill patternType="solid">
        <fgColor rgb="FF9CADE8"/>
        <bgColor rgb="FFB0B0B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DCE6F1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C05F03"/>
      <rgbColor rgb="FF666699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and EA, turnover in services (STS), monthly data, seasonally and calendar adjusted (2021=100)</a:t>
            </a:r>
          </a:p>
        </c:rich>
      </c:tx>
      <c:layout>
        <c:manualLayout>
          <c:xMode val="edge"/>
          <c:yMode val="edge"/>
          <c:x val="0.00532319391634981"/>
          <c:y val="0.007965923549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066367093"/>
          <c:y val="0.122531393483432"/>
          <c:w val="0.97061873487729"/>
          <c:h val="0.70293743430879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1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4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3:$DQ$13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1'!$B$14:$DQ$14</c:f>
              <c:numCache>
                <c:formatCode>General</c:formatCode>
                <c:ptCount val="120"/>
                <c:pt idx="0">
                  <c:v>79.7</c:v>
                </c:pt>
                <c:pt idx="1">
                  <c:v>80.1</c:v>
                </c:pt>
                <c:pt idx="2">
                  <c:v>80.9</c:v>
                </c:pt>
                <c:pt idx="3">
                  <c:v>80.4</c:v>
                </c:pt>
                <c:pt idx="4">
                  <c:v>80.3</c:v>
                </c:pt>
                <c:pt idx="5">
                  <c:v>81.5</c:v>
                </c:pt>
                <c:pt idx="6">
                  <c:v>81.9</c:v>
                </c:pt>
                <c:pt idx="7">
                  <c:v>81.7</c:v>
                </c:pt>
                <c:pt idx="8">
                  <c:v>81.8</c:v>
                </c:pt>
                <c:pt idx="9">
                  <c:v>81.8</c:v>
                </c:pt>
                <c:pt idx="10">
                  <c:v>82.3</c:v>
                </c:pt>
                <c:pt idx="11">
                  <c:v>82.9</c:v>
                </c:pt>
                <c:pt idx="12">
                  <c:v>83.4</c:v>
                </c:pt>
                <c:pt idx="13">
                  <c:v>84.5</c:v>
                </c:pt>
                <c:pt idx="14">
                  <c:v>83.9</c:v>
                </c:pt>
                <c:pt idx="15">
                  <c:v>84</c:v>
                </c:pt>
                <c:pt idx="16">
                  <c:v>84.4</c:v>
                </c:pt>
                <c:pt idx="17">
                  <c:v>84.5</c:v>
                </c:pt>
                <c:pt idx="18">
                  <c:v>84.5</c:v>
                </c:pt>
                <c:pt idx="19">
                  <c:v>85.2</c:v>
                </c:pt>
                <c:pt idx="20">
                  <c:v>85.4</c:v>
                </c:pt>
                <c:pt idx="21">
                  <c:v>85.7</c:v>
                </c:pt>
                <c:pt idx="22">
                  <c:v>86.2</c:v>
                </c:pt>
                <c:pt idx="23">
                  <c:v>86.5</c:v>
                </c:pt>
                <c:pt idx="24">
                  <c:v>86.2</c:v>
                </c:pt>
                <c:pt idx="25">
                  <c:v>87</c:v>
                </c:pt>
                <c:pt idx="26">
                  <c:v>87.9</c:v>
                </c:pt>
                <c:pt idx="27">
                  <c:v>87.6</c:v>
                </c:pt>
                <c:pt idx="28">
                  <c:v>88.5</c:v>
                </c:pt>
                <c:pt idx="29">
                  <c:v>88.3</c:v>
                </c:pt>
                <c:pt idx="30">
                  <c:v>88.9</c:v>
                </c:pt>
                <c:pt idx="31">
                  <c:v>89.1</c:v>
                </c:pt>
                <c:pt idx="32">
                  <c:v>89.4</c:v>
                </c:pt>
                <c:pt idx="33">
                  <c:v>89.5</c:v>
                </c:pt>
                <c:pt idx="34">
                  <c:v>90.3</c:v>
                </c:pt>
                <c:pt idx="35">
                  <c:v>91.4</c:v>
                </c:pt>
                <c:pt idx="36">
                  <c:v>91.7</c:v>
                </c:pt>
                <c:pt idx="37">
                  <c:v>91.1</c:v>
                </c:pt>
                <c:pt idx="38">
                  <c:v>91.1</c:v>
                </c:pt>
                <c:pt idx="39">
                  <c:v>92.6</c:v>
                </c:pt>
                <c:pt idx="40">
                  <c:v>93.4</c:v>
                </c:pt>
                <c:pt idx="41">
                  <c:v>92.7</c:v>
                </c:pt>
                <c:pt idx="42">
                  <c:v>94.1</c:v>
                </c:pt>
                <c:pt idx="43">
                  <c:v>94.4</c:v>
                </c:pt>
                <c:pt idx="44">
                  <c:v>94.4</c:v>
                </c:pt>
                <c:pt idx="45">
                  <c:v>95.6</c:v>
                </c:pt>
                <c:pt idx="46">
                  <c:v>96.2</c:v>
                </c:pt>
                <c:pt idx="47">
                  <c:v>95.6</c:v>
                </c:pt>
                <c:pt idx="48">
                  <c:v>96.5</c:v>
                </c:pt>
                <c:pt idx="49">
                  <c:v>96.7</c:v>
                </c:pt>
                <c:pt idx="50">
                  <c:v>97</c:v>
                </c:pt>
                <c:pt idx="51">
                  <c:v>97.9</c:v>
                </c:pt>
                <c:pt idx="52">
                  <c:v>97.5</c:v>
                </c:pt>
                <c:pt idx="53">
                  <c:v>98.3</c:v>
                </c:pt>
                <c:pt idx="54">
                  <c:v>97.6</c:v>
                </c:pt>
                <c:pt idx="55">
                  <c:v>98.7</c:v>
                </c:pt>
                <c:pt idx="56">
                  <c:v>98.9</c:v>
                </c:pt>
                <c:pt idx="57">
                  <c:v>99.2</c:v>
                </c:pt>
                <c:pt idx="58">
                  <c:v>98.9</c:v>
                </c:pt>
                <c:pt idx="59">
                  <c:v>99.1</c:v>
                </c:pt>
                <c:pt idx="60">
                  <c:v>99.5</c:v>
                </c:pt>
                <c:pt idx="61">
                  <c:v>98.2</c:v>
                </c:pt>
                <c:pt idx="62">
                  <c:v>88.1</c:v>
                </c:pt>
                <c:pt idx="63">
                  <c:v>77.4</c:v>
                </c:pt>
                <c:pt idx="64">
                  <c:v>78.1</c:v>
                </c:pt>
                <c:pt idx="65">
                  <c:v>83</c:v>
                </c:pt>
                <c:pt idx="66">
                  <c:v>86.6</c:v>
                </c:pt>
                <c:pt idx="67">
                  <c:v>87.3</c:v>
                </c:pt>
                <c:pt idx="68">
                  <c:v>88.6</c:v>
                </c:pt>
                <c:pt idx="69">
                  <c:v>89.9</c:v>
                </c:pt>
                <c:pt idx="70">
                  <c:v>89</c:v>
                </c:pt>
                <c:pt idx="71">
                  <c:v>91.2</c:v>
                </c:pt>
                <c:pt idx="72">
                  <c:v>91.3</c:v>
                </c:pt>
                <c:pt idx="73">
                  <c:v>91.8</c:v>
                </c:pt>
                <c:pt idx="74">
                  <c:v>93.4</c:v>
                </c:pt>
                <c:pt idx="75">
                  <c:v>93.8</c:v>
                </c:pt>
                <c:pt idx="76">
                  <c:v>94.6</c:v>
                </c:pt>
                <c:pt idx="77">
                  <c:v>98.9</c:v>
                </c:pt>
                <c:pt idx="78">
                  <c:v>102.1</c:v>
                </c:pt>
                <c:pt idx="79">
                  <c:v>103.9</c:v>
                </c:pt>
                <c:pt idx="80">
                  <c:v>104.7</c:v>
                </c:pt>
                <c:pt idx="81">
                  <c:v>107.1</c:v>
                </c:pt>
                <c:pt idx="82">
                  <c:v>109</c:v>
                </c:pt>
                <c:pt idx="83">
                  <c:v>109.3</c:v>
                </c:pt>
                <c:pt idx="84">
                  <c:v>109.4</c:v>
                </c:pt>
                <c:pt idx="85">
                  <c:v>111.8</c:v>
                </c:pt>
                <c:pt idx="86">
                  <c:v>113.7</c:v>
                </c:pt>
                <c:pt idx="87">
                  <c:v>115.5</c:v>
                </c:pt>
                <c:pt idx="88">
                  <c:v>117.9</c:v>
                </c:pt>
                <c:pt idx="89">
                  <c:v>119.2</c:v>
                </c:pt>
                <c:pt idx="90">
                  <c:v>119.2</c:v>
                </c:pt>
                <c:pt idx="91">
                  <c:v>120.9</c:v>
                </c:pt>
                <c:pt idx="92">
                  <c:v>121.8</c:v>
                </c:pt>
                <c:pt idx="93">
                  <c:v>120.9</c:v>
                </c:pt>
                <c:pt idx="94">
                  <c:v>121.3</c:v>
                </c:pt>
                <c:pt idx="95">
                  <c:v>121.1</c:v>
                </c:pt>
                <c:pt idx="96">
                  <c:v>121.1</c:v>
                </c:pt>
                <c:pt idx="97">
                  <c:v>121.2</c:v>
                </c:pt>
                <c:pt idx="98">
                  <c:v>122.9</c:v>
                </c:pt>
                <c:pt idx="99">
                  <c:v>122</c:v>
                </c:pt>
                <c:pt idx="100">
                  <c:v>123.4</c:v>
                </c:pt>
                <c:pt idx="101">
                  <c:v>123.9</c:v>
                </c:pt>
                <c:pt idx="102">
                  <c:v>123.8</c:v>
                </c:pt>
                <c:pt idx="103">
                  <c:v>124.1</c:v>
                </c:pt>
                <c:pt idx="104">
                  <c:v>124.3</c:v>
                </c:pt>
                <c:pt idx="105">
                  <c:v>124.5</c:v>
                </c:pt>
                <c:pt idx="106">
                  <c:v>124.6</c:v>
                </c:pt>
                <c:pt idx="107">
                  <c:v>126</c:v>
                </c:pt>
                <c:pt idx="108">
                  <c:v>125.9</c:v>
                </c:pt>
                <c:pt idx="109">
                  <c:v>127.9</c:v>
                </c:pt>
                <c:pt idx="110">
                  <c:v>127.5</c:v>
                </c:pt>
                <c:pt idx="111">
                  <c:v>129</c:v>
                </c:pt>
                <c:pt idx="112">
                  <c:v>129.3</c:v>
                </c:pt>
                <c:pt idx="113">
                  <c:v>128.3</c:v>
                </c:pt>
                <c:pt idx="114">
                  <c:v>130</c:v>
                </c:pt>
                <c:pt idx="115">
                  <c:v>130.7</c:v>
                </c:pt>
                <c:pt idx="116">
                  <c:v>130.6</c:v>
                </c:pt>
                <c:pt idx="117">
                  <c:v>132</c:v>
                </c:pt>
                <c:pt idx="118">
                  <c:v>131.9</c:v>
                </c:pt>
                <c:pt idx="119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15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13:$DQ$13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1'!$B$15:$DQ$15</c:f>
              <c:numCache>
                <c:formatCode>General</c:formatCode>
                <c:ptCount val="120"/>
                <c:pt idx="0">
                  <c:v>80.5</c:v>
                </c:pt>
                <c:pt idx="1">
                  <c:v>80.9</c:v>
                </c:pt>
                <c:pt idx="2">
                  <c:v>81.7</c:v>
                </c:pt>
                <c:pt idx="3">
                  <c:v>81.2</c:v>
                </c:pt>
                <c:pt idx="4">
                  <c:v>81.1</c:v>
                </c:pt>
                <c:pt idx="5">
                  <c:v>82</c:v>
                </c:pt>
                <c:pt idx="6">
                  <c:v>82.8</c:v>
                </c:pt>
                <c:pt idx="7">
                  <c:v>82.5</c:v>
                </c:pt>
                <c:pt idx="8">
                  <c:v>82.4</c:v>
                </c:pt>
                <c:pt idx="9">
                  <c:v>82.7</c:v>
                </c:pt>
                <c:pt idx="10">
                  <c:v>83.1</c:v>
                </c:pt>
                <c:pt idx="11">
                  <c:v>83.3</c:v>
                </c:pt>
                <c:pt idx="12">
                  <c:v>84.4</c:v>
                </c:pt>
                <c:pt idx="13">
                  <c:v>85.5</c:v>
                </c:pt>
                <c:pt idx="14">
                  <c:v>84.9</c:v>
                </c:pt>
                <c:pt idx="15">
                  <c:v>84.7</c:v>
                </c:pt>
                <c:pt idx="16">
                  <c:v>85.2</c:v>
                </c:pt>
                <c:pt idx="17">
                  <c:v>85.2</c:v>
                </c:pt>
                <c:pt idx="18">
                  <c:v>85.1</c:v>
                </c:pt>
                <c:pt idx="19">
                  <c:v>86.1</c:v>
                </c:pt>
                <c:pt idx="20">
                  <c:v>86.2</c:v>
                </c:pt>
                <c:pt idx="21">
                  <c:v>86.6</c:v>
                </c:pt>
                <c:pt idx="22">
                  <c:v>87</c:v>
                </c:pt>
                <c:pt idx="23">
                  <c:v>86.9</c:v>
                </c:pt>
                <c:pt idx="24">
                  <c:v>86.8</c:v>
                </c:pt>
                <c:pt idx="25">
                  <c:v>87.6</c:v>
                </c:pt>
                <c:pt idx="26">
                  <c:v>88.4</c:v>
                </c:pt>
                <c:pt idx="27">
                  <c:v>88.3</c:v>
                </c:pt>
                <c:pt idx="28">
                  <c:v>89</c:v>
                </c:pt>
                <c:pt idx="29">
                  <c:v>88.9</c:v>
                </c:pt>
                <c:pt idx="30">
                  <c:v>89.5</c:v>
                </c:pt>
                <c:pt idx="31">
                  <c:v>89.7</c:v>
                </c:pt>
                <c:pt idx="32">
                  <c:v>90</c:v>
                </c:pt>
                <c:pt idx="33">
                  <c:v>90.1</c:v>
                </c:pt>
                <c:pt idx="34">
                  <c:v>90.8</c:v>
                </c:pt>
                <c:pt idx="35">
                  <c:v>91.9</c:v>
                </c:pt>
                <c:pt idx="36">
                  <c:v>92.2</c:v>
                </c:pt>
                <c:pt idx="37">
                  <c:v>91.5</c:v>
                </c:pt>
                <c:pt idx="38">
                  <c:v>91.5</c:v>
                </c:pt>
                <c:pt idx="39">
                  <c:v>93</c:v>
                </c:pt>
                <c:pt idx="40">
                  <c:v>93.8</c:v>
                </c:pt>
                <c:pt idx="41">
                  <c:v>92.9</c:v>
                </c:pt>
                <c:pt idx="42">
                  <c:v>94.4</c:v>
                </c:pt>
                <c:pt idx="43">
                  <c:v>94.7</c:v>
                </c:pt>
                <c:pt idx="44">
                  <c:v>94.7</c:v>
                </c:pt>
                <c:pt idx="45">
                  <c:v>95.8</c:v>
                </c:pt>
                <c:pt idx="46">
                  <c:v>96.6</c:v>
                </c:pt>
                <c:pt idx="47">
                  <c:v>95.9</c:v>
                </c:pt>
                <c:pt idx="48">
                  <c:v>96.9</c:v>
                </c:pt>
                <c:pt idx="49">
                  <c:v>97</c:v>
                </c:pt>
                <c:pt idx="50">
                  <c:v>97.3</c:v>
                </c:pt>
                <c:pt idx="51">
                  <c:v>98.1</c:v>
                </c:pt>
                <c:pt idx="52">
                  <c:v>97.6</c:v>
                </c:pt>
                <c:pt idx="53">
                  <c:v>98.8</c:v>
                </c:pt>
                <c:pt idx="54">
                  <c:v>97.9</c:v>
                </c:pt>
                <c:pt idx="55">
                  <c:v>98.8</c:v>
                </c:pt>
                <c:pt idx="56">
                  <c:v>99.2</c:v>
                </c:pt>
                <c:pt idx="57">
                  <c:v>99.6</c:v>
                </c:pt>
                <c:pt idx="58">
                  <c:v>99.2</c:v>
                </c:pt>
                <c:pt idx="59">
                  <c:v>99.5</c:v>
                </c:pt>
                <c:pt idx="60">
                  <c:v>99.7</c:v>
                </c:pt>
                <c:pt idx="61">
                  <c:v>98</c:v>
                </c:pt>
                <c:pt idx="62">
                  <c:v>87.9</c:v>
                </c:pt>
                <c:pt idx="63">
                  <c:v>76.6</c:v>
                </c:pt>
                <c:pt idx="64">
                  <c:v>77.5</c:v>
                </c:pt>
                <c:pt idx="65">
                  <c:v>82.7</c:v>
                </c:pt>
                <c:pt idx="66">
                  <c:v>86.3</c:v>
                </c:pt>
                <c:pt idx="67">
                  <c:v>87</c:v>
                </c:pt>
                <c:pt idx="68">
                  <c:v>88.3</c:v>
                </c:pt>
                <c:pt idx="69">
                  <c:v>89.7</c:v>
                </c:pt>
                <c:pt idx="70">
                  <c:v>88.7</c:v>
                </c:pt>
                <c:pt idx="71">
                  <c:v>91</c:v>
                </c:pt>
                <c:pt idx="72">
                  <c:v>91.4</c:v>
                </c:pt>
                <c:pt idx="73">
                  <c:v>91.6</c:v>
                </c:pt>
                <c:pt idx="74">
                  <c:v>93.2</c:v>
                </c:pt>
                <c:pt idx="75">
                  <c:v>93.6</c:v>
                </c:pt>
                <c:pt idx="76">
                  <c:v>94.4</c:v>
                </c:pt>
                <c:pt idx="77">
                  <c:v>99</c:v>
                </c:pt>
                <c:pt idx="78">
                  <c:v>102.3</c:v>
                </c:pt>
                <c:pt idx="79">
                  <c:v>104.3</c:v>
                </c:pt>
                <c:pt idx="80">
                  <c:v>105</c:v>
                </c:pt>
                <c:pt idx="81">
                  <c:v>107.3</c:v>
                </c:pt>
                <c:pt idx="82">
                  <c:v>109</c:v>
                </c:pt>
                <c:pt idx="83">
                  <c:v>109</c:v>
                </c:pt>
                <c:pt idx="84">
                  <c:v>108.8</c:v>
                </c:pt>
                <c:pt idx="85">
                  <c:v>111.2</c:v>
                </c:pt>
                <c:pt idx="86">
                  <c:v>113</c:v>
                </c:pt>
                <c:pt idx="87">
                  <c:v>114.8</c:v>
                </c:pt>
                <c:pt idx="88">
                  <c:v>117</c:v>
                </c:pt>
                <c:pt idx="89">
                  <c:v>118.2</c:v>
                </c:pt>
                <c:pt idx="90">
                  <c:v>118.3</c:v>
                </c:pt>
                <c:pt idx="91">
                  <c:v>119.9</c:v>
                </c:pt>
                <c:pt idx="92">
                  <c:v>120.5</c:v>
                </c:pt>
                <c:pt idx="93">
                  <c:v>119.8</c:v>
                </c:pt>
                <c:pt idx="94">
                  <c:v>120.4</c:v>
                </c:pt>
                <c:pt idx="95">
                  <c:v>120.1</c:v>
                </c:pt>
                <c:pt idx="96">
                  <c:v>120.1</c:v>
                </c:pt>
                <c:pt idx="97">
                  <c:v>120.6</c:v>
                </c:pt>
                <c:pt idx="98">
                  <c:v>122.3</c:v>
                </c:pt>
                <c:pt idx="99">
                  <c:v>120.9</c:v>
                </c:pt>
                <c:pt idx="100">
                  <c:v>122.8</c:v>
                </c:pt>
                <c:pt idx="101">
                  <c:v>123.2</c:v>
                </c:pt>
                <c:pt idx="102">
                  <c:v>123.1</c:v>
                </c:pt>
                <c:pt idx="103">
                  <c:v>123.5</c:v>
                </c:pt>
                <c:pt idx="104">
                  <c:v>123.5</c:v>
                </c:pt>
                <c:pt idx="105">
                  <c:v>123.7</c:v>
                </c:pt>
                <c:pt idx="106">
                  <c:v>123.9</c:v>
                </c:pt>
                <c:pt idx="107">
                  <c:v>125</c:v>
                </c:pt>
                <c:pt idx="108">
                  <c:v>125.2</c:v>
                </c:pt>
                <c:pt idx="109">
                  <c:v>126.8</c:v>
                </c:pt>
                <c:pt idx="110">
                  <c:v>126.7</c:v>
                </c:pt>
                <c:pt idx="111">
                  <c:v>128.3</c:v>
                </c:pt>
                <c:pt idx="112">
                  <c:v>128.4</c:v>
                </c:pt>
                <c:pt idx="113">
                  <c:v>127.3</c:v>
                </c:pt>
                <c:pt idx="114">
                  <c:v>128.9</c:v>
                </c:pt>
                <c:pt idx="115">
                  <c:v>129.6</c:v>
                </c:pt>
                <c:pt idx="116">
                  <c:v>129.5</c:v>
                </c:pt>
                <c:pt idx="117">
                  <c:v>130.8</c:v>
                </c:pt>
                <c:pt idx="118">
                  <c:v>130.8</c:v>
                </c:pt>
                <c:pt idx="119">
                  <c:v>1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5166"/>
        <c:axId val="51491710"/>
      </c:lineChart>
      <c:catAx>
        <c:axId val="292651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91710"/>
        <c:crosses val="autoZero"/>
        <c:auto val="1"/>
        <c:lblAlgn val="ctr"/>
        <c:lblOffset val="100"/>
        <c:noMultiLvlLbl val="0"/>
      </c:catAx>
      <c:valAx>
        <c:axId val="51491710"/>
        <c:scaling>
          <c:orientation val="minMax"/>
          <c:max val="140"/>
          <c:min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265166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4927874015748"/>
          <c:y val="0.847449542621999"/>
          <c:w val="0.130144251968504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, turnover in main service industries, monthly data, seasonally and calendar adjusted (2021=100)</a:t>
            </a:r>
          </a:p>
        </c:rich>
      </c:tx>
      <c:layout>
        <c:manualLayout>
          <c:xMode val="edge"/>
          <c:yMode val="edge"/>
          <c:x val="0.00532902427284604"/>
          <c:y val="0.0080804921280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6023516468"/>
          <c:y val="0.123761860077156"/>
          <c:w val="0.970638795296706"/>
          <c:h val="0.63543947450735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13</c:f>
              <c:strCache>
                <c:ptCount val="1"/>
                <c:pt idx="0">
                  <c:v>Services total</c:v>
                </c:pt>
              </c:strCache>
            </c:strRef>
          </c:tx>
          <c:spPr>
            <a:solidFill>
              <a:srgbClr val="2644a7"/>
            </a:solidFill>
            <a:ln cap="rnd" w="15840">
              <a:solidFill>
                <a:srgbClr val="2644a7"/>
              </a:solidFill>
              <a:round/>
            </a:ln>
          </c:spPr>
          <c:marker>
            <c:symbol val="square"/>
            <c:size val="4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3:$DQ$13</c:f>
              <c:numCache>
                <c:formatCode>General</c:formatCode>
                <c:ptCount val="120"/>
                <c:pt idx="0">
                  <c:v>79.7</c:v>
                </c:pt>
                <c:pt idx="1">
                  <c:v>80.1</c:v>
                </c:pt>
                <c:pt idx="2">
                  <c:v>80.9</c:v>
                </c:pt>
                <c:pt idx="3">
                  <c:v>80.4</c:v>
                </c:pt>
                <c:pt idx="4">
                  <c:v>80.3</c:v>
                </c:pt>
                <c:pt idx="5">
                  <c:v>81.5</c:v>
                </c:pt>
                <c:pt idx="6">
                  <c:v>81.9</c:v>
                </c:pt>
                <c:pt idx="7">
                  <c:v>81.7</c:v>
                </c:pt>
                <c:pt idx="8">
                  <c:v>81.8</c:v>
                </c:pt>
                <c:pt idx="9">
                  <c:v>81.8</c:v>
                </c:pt>
                <c:pt idx="10">
                  <c:v>82.3</c:v>
                </c:pt>
                <c:pt idx="11">
                  <c:v>82.9</c:v>
                </c:pt>
                <c:pt idx="12">
                  <c:v>83.4</c:v>
                </c:pt>
                <c:pt idx="13">
                  <c:v>84.5</c:v>
                </c:pt>
                <c:pt idx="14">
                  <c:v>83.9</c:v>
                </c:pt>
                <c:pt idx="15">
                  <c:v>84</c:v>
                </c:pt>
                <c:pt idx="16">
                  <c:v>84.4</c:v>
                </c:pt>
                <c:pt idx="17">
                  <c:v>84.5</c:v>
                </c:pt>
                <c:pt idx="18">
                  <c:v>84.5</c:v>
                </c:pt>
                <c:pt idx="19">
                  <c:v>85.2</c:v>
                </c:pt>
                <c:pt idx="20">
                  <c:v>85.4</c:v>
                </c:pt>
                <c:pt idx="21">
                  <c:v>85.7</c:v>
                </c:pt>
                <c:pt idx="22">
                  <c:v>86.2</c:v>
                </c:pt>
                <c:pt idx="23">
                  <c:v>86.5</c:v>
                </c:pt>
                <c:pt idx="24">
                  <c:v>86.2</c:v>
                </c:pt>
                <c:pt idx="25">
                  <c:v>87</c:v>
                </c:pt>
                <c:pt idx="26">
                  <c:v>87.9</c:v>
                </c:pt>
                <c:pt idx="27">
                  <c:v>87.6</c:v>
                </c:pt>
                <c:pt idx="28">
                  <c:v>88.5</c:v>
                </c:pt>
                <c:pt idx="29">
                  <c:v>88.3</c:v>
                </c:pt>
                <c:pt idx="30">
                  <c:v>88.9</c:v>
                </c:pt>
                <c:pt idx="31">
                  <c:v>89.1</c:v>
                </c:pt>
                <c:pt idx="32">
                  <c:v>89.4</c:v>
                </c:pt>
                <c:pt idx="33">
                  <c:v>89.5</c:v>
                </c:pt>
                <c:pt idx="34">
                  <c:v>90.3</c:v>
                </c:pt>
                <c:pt idx="35">
                  <c:v>91.4</c:v>
                </c:pt>
                <c:pt idx="36">
                  <c:v>91.7</c:v>
                </c:pt>
                <c:pt idx="37">
                  <c:v>91.1</c:v>
                </c:pt>
                <c:pt idx="38">
                  <c:v>91.1</c:v>
                </c:pt>
                <c:pt idx="39">
                  <c:v>92.6</c:v>
                </c:pt>
                <c:pt idx="40">
                  <c:v>93.4</c:v>
                </c:pt>
                <c:pt idx="41">
                  <c:v>92.7</c:v>
                </c:pt>
                <c:pt idx="42">
                  <c:v>94.1</c:v>
                </c:pt>
                <c:pt idx="43">
                  <c:v>94.4</c:v>
                </c:pt>
                <c:pt idx="44">
                  <c:v>94.4</c:v>
                </c:pt>
                <c:pt idx="45">
                  <c:v>95.6</c:v>
                </c:pt>
                <c:pt idx="46">
                  <c:v>96.2</c:v>
                </c:pt>
                <c:pt idx="47">
                  <c:v>95.6</c:v>
                </c:pt>
                <c:pt idx="48">
                  <c:v>96.5</c:v>
                </c:pt>
                <c:pt idx="49">
                  <c:v>96.7</c:v>
                </c:pt>
                <c:pt idx="50">
                  <c:v>97</c:v>
                </c:pt>
                <c:pt idx="51">
                  <c:v>97.9</c:v>
                </c:pt>
                <c:pt idx="52">
                  <c:v>97.5</c:v>
                </c:pt>
                <c:pt idx="53">
                  <c:v>98.3</c:v>
                </c:pt>
                <c:pt idx="54">
                  <c:v>97.6</c:v>
                </c:pt>
                <c:pt idx="55">
                  <c:v>98.7</c:v>
                </c:pt>
                <c:pt idx="56">
                  <c:v>98.9</c:v>
                </c:pt>
                <c:pt idx="57">
                  <c:v>99.2</c:v>
                </c:pt>
                <c:pt idx="58">
                  <c:v>98.9</c:v>
                </c:pt>
                <c:pt idx="59">
                  <c:v>99.1</c:v>
                </c:pt>
                <c:pt idx="60">
                  <c:v>99.5</c:v>
                </c:pt>
                <c:pt idx="61">
                  <c:v>98.2</c:v>
                </c:pt>
                <c:pt idx="62">
                  <c:v>88.1</c:v>
                </c:pt>
                <c:pt idx="63">
                  <c:v>77.4</c:v>
                </c:pt>
                <c:pt idx="64">
                  <c:v>78.1</c:v>
                </c:pt>
                <c:pt idx="65">
                  <c:v>83</c:v>
                </c:pt>
                <c:pt idx="66">
                  <c:v>86.6</c:v>
                </c:pt>
                <c:pt idx="67">
                  <c:v>87.3</c:v>
                </c:pt>
                <c:pt idx="68">
                  <c:v>88.6</c:v>
                </c:pt>
                <c:pt idx="69">
                  <c:v>89.9</c:v>
                </c:pt>
                <c:pt idx="70">
                  <c:v>89</c:v>
                </c:pt>
                <c:pt idx="71">
                  <c:v>91.2</c:v>
                </c:pt>
                <c:pt idx="72">
                  <c:v>91.3</c:v>
                </c:pt>
                <c:pt idx="73">
                  <c:v>91.8</c:v>
                </c:pt>
                <c:pt idx="74">
                  <c:v>93.4</c:v>
                </c:pt>
                <c:pt idx="75">
                  <c:v>93.8</c:v>
                </c:pt>
                <c:pt idx="76">
                  <c:v>94.6</c:v>
                </c:pt>
                <c:pt idx="77">
                  <c:v>98.9</c:v>
                </c:pt>
                <c:pt idx="78">
                  <c:v>102.1</c:v>
                </c:pt>
                <c:pt idx="79">
                  <c:v>103.9</c:v>
                </c:pt>
                <c:pt idx="80">
                  <c:v>104.7</c:v>
                </c:pt>
                <c:pt idx="81">
                  <c:v>107.1</c:v>
                </c:pt>
                <c:pt idx="82">
                  <c:v>109</c:v>
                </c:pt>
                <c:pt idx="83">
                  <c:v>109.3</c:v>
                </c:pt>
                <c:pt idx="84">
                  <c:v>109.4</c:v>
                </c:pt>
                <c:pt idx="85">
                  <c:v>111.8</c:v>
                </c:pt>
                <c:pt idx="86">
                  <c:v>113.7</c:v>
                </c:pt>
                <c:pt idx="87">
                  <c:v>115.5</c:v>
                </c:pt>
                <c:pt idx="88">
                  <c:v>117.9</c:v>
                </c:pt>
                <c:pt idx="89">
                  <c:v>119.2</c:v>
                </c:pt>
                <c:pt idx="90">
                  <c:v>119.2</c:v>
                </c:pt>
                <c:pt idx="91">
                  <c:v>120.9</c:v>
                </c:pt>
                <c:pt idx="92">
                  <c:v>121.8</c:v>
                </c:pt>
                <c:pt idx="93">
                  <c:v>120.9</c:v>
                </c:pt>
                <c:pt idx="94">
                  <c:v>121.3</c:v>
                </c:pt>
                <c:pt idx="95">
                  <c:v>121.1</c:v>
                </c:pt>
                <c:pt idx="96">
                  <c:v>121.1</c:v>
                </c:pt>
                <c:pt idx="97">
                  <c:v>121.2</c:v>
                </c:pt>
                <c:pt idx="98">
                  <c:v>122.9</c:v>
                </c:pt>
                <c:pt idx="99">
                  <c:v>122</c:v>
                </c:pt>
                <c:pt idx="100">
                  <c:v>123.4</c:v>
                </c:pt>
                <c:pt idx="101">
                  <c:v>123.9</c:v>
                </c:pt>
                <c:pt idx="102">
                  <c:v>123.8</c:v>
                </c:pt>
                <c:pt idx="103">
                  <c:v>124.1</c:v>
                </c:pt>
                <c:pt idx="104">
                  <c:v>124.3</c:v>
                </c:pt>
                <c:pt idx="105">
                  <c:v>124.5</c:v>
                </c:pt>
                <c:pt idx="106">
                  <c:v>124.6</c:v>
                </c:pt>
                <c:pt idx="107">
                  <c:v>126</c:v>
                </c:pt>
                <c:pt idx="108">
                  <c:v>125.9</c:v>
                </c:pt>
                <c:pt idx="109">
                  <c:v>127.9</c:v>
                </c:pt>
                <c:pt idx="110">
                  <c:v>127.5</c:v>
                </c:pt>
                <c:pt idx="111">
                  <c:v>129</c:v>
                </c:pt>
                <c:pt idx="112">
                  <c:v>129.3</c:v>
                </c:pt>
                <c:pt idx="113">
                  <c:v>128.3</c:v>
                </c:pt>
                <c:pt idx="114">
                  <c:v>130</c:v>
                </c:pt>
                <c:pt idx="115">
                  <c:v>130.7</c:v>
                </c:pt>
                <c:pt idx="116">
                  <c:v>130.6</c:v>
                </c:pt>
                <c:pt idx="117">
                  <c:v>132</c:v>
                </c:pt>
                <c:pt idx="118">
                  <c:v>131.9</c:v>
                </c:pt>
                <c:pt idx="119">
                  <c:v>13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14</c:f>
              <c:strCache>
                <c:ptCount val="1"/>
                <c:pt idx="0">
                  <c:v>Transportation &amp; storage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4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4:$DQ$14</c:f>
              <c:numCache>
                <c:formatCode>General</c:formatCode>
                <c:ptCount val="120"/>
                <c:pt idx="0">
                  <c:v>81.6</c:v>
                </c:pt>
                <c:pt idx="1">
                  <c:v>82.1</c:v>
                </c:pt>
                <c:pt idx="2">
                  <c:v>81.6</c:v>
                </c:pt>
                <c:pt idx="3">
                  <c:v>81.7</c:v>
                </c:pt>
                <c:pt idx="4">
                  <c:v>81.6</c:v>
                </c:pt>
                <c:pt idx="5">
                  <c:v>82.8</c:v>
                </c:pt>
                <c:pt idx="6">
                  <c:v>82.5</c:v>
                </c:pt>
                <c:pt idx="7">
                  <c:v>82</c:v>
                </c:pt>
                <c:pt idx="8">
                  <c:v>82.8</c:v>
                </c:pt>
                <c:pt idx="9">
                  <c:v>81.5</c:v>
                </c:pt>
                <c:pt idx="10">
                  <c:v>81.9</c:v>
                </c:pt>
                <c:pt idx="11">
                  <c:v>83.5</c:v>
                </c:pt>
                <c:pt idx="12">
                  <c:v>81.8</c:v>
                </c:pt>
                <c:pt idx="13">
                  <c:v>83.4</c:v>
                </c:pt>
                <c:pt idx="14">
                  <c:v>82.9</c:v>
                </c:pt>
                <c:pt idx="15">
                  <c:v>82.3</c:v>
                </c:pt>
                <c:pt idx="16">
                  <c:v>82.6</c:v>
                </c:pt>
                <c:pt idx="17">
                  <c:v>83.3</c:v>
                </c:pt>
                <c:pt idx="18">
                  <c:v>82</c:v>
                </c:pt>
                <c:pt idx="19">
                  <c:v>83.7</c:v>
                </c:pt>
                <c:pt idx="20">
                  <c:v>82.8</c:v>
                </c:pt>
                <c:pt idx="21">
                  <c:v>84.5</c:v>
                </c:pt>
                <c:pt idx="22">
                  <c:v>84.4</c:v>
                </c:pt>
                <c:pt idx="23">
                  <c:v>86.7</c:v>
                </c:pt>
                <c:pt idx="24">
                  <c:v>86</c:v>
                </c:pt>
                <c:pt idx="25">
                  <c:v>87.3</c:v>
                </c:pt>
                <c:pt idx="26">
                  <c:v>87.8</c:v>
                </c:pt>
                <c:pt idx="27">
                  <c:v>88.4</c:v>
                </c:pt>
                <c:pt idx="28">
                  <c:v>89.8</c:v>
                </c:pt>
                <c:pt idx="29">
                  <c:v>88.7</c:v>
                </c:pt>
                <c:pt idx="30">
                  <c:v>87.7</c:v>
                </c:pt>
                <c:pt idx="31">
                  <c:v>89.4</c:v>
                </c:pt>
                <c:pt idx="32">
                  <c:v>90.4</c:v>
                </c:pt>
                <c:pt idx="33">
                  <c:v>89.8</c:v>
                </c:pt>
                <c:pt idx="34">
                  <c:v>90.5</c:v>
                </c:pt>
                <c:pt idx="35">
                  <c:v>91.8</c:v>
                </c:pt>
                <c:pt idx="36">
                  <c:v>91.7</c:v>
                </c:pt>
                <c:pt idx="37">
                  <c:v>91.2</c:v>
                </c:pt>
                <c:pt idx="38">
                  <c:v>91.3</c:v>
                </c:pt>
                <c:pt idx="39">
                  <c:v>92.3</c:v>
                </c:pt>
                <c:pt idx="40">
                  <c:v>92.9</c:v>
                </c:pt>
                <c:pt idx="41">
                  <c:v>93.6</c:v>
                </c:pt>
                <c:pt idx="42">
                  <c:v>93.5</c:v>
                </c:pt>
                <c:pt idx="43">
                  <c:v>93.4</c:v>
                </c:pt>
                <c:pt idx="44">
                  <c:v>94.3</c:v>
                </c:pt>
                <c:pt idx="45">
                  <c:v>95.3</c:v>
                </c:pt>
                <c:pt idx="46">
                  <c:v>95.6</c:v>
                </c:pt>
                <c:pt idx="47">
                  <c:v>95.1</c:v>
                </c:pt>
                <c:pt idx="48">
                  <c:v>95.7</c:v>
                </c:pt>
                <c:pt idx="49">
                  <c:v>96.9</c:v>
                </c:pt>
                <c:pt idx="50">
                  <c:v>96.3</c:v>
                </c:pt>
                <c:pt idx="51">
                  <c:v>97.1</c:v>
                </c:pt>
                <c:pt idx="52">
                  <c:v>97</c:v>
                </c:pt>
                <c:pt idx="53">
                  <c:v>97.6</c:v>
                </c:pt>
                <c:pt idx="54">
                  <c:v>97.4</c:v>
                </c:pt>
                <c:pt idx="55">
                  <c:v>97.9</c:v>
                </c:pt>
                <c:pt idx="56">
                  <c:v>98.1</c:v>
                </c:pt>
                <c:pt idx="57">
                  <c:v>97.5</c:v>
                </c:pt>
                <c:pt idx="58">
                  <c:v>96.1</c:v>
                </c:pt>
                <c:pt idx="59">
                  <c:v>95.6</c:v>
                </c:pt>
                <c:pt idx="60">
                  <c:v>97.2</c:v>
                </c:pt>
                <c:pt idx="61">
                  <c:v>95.3</c:v>
                </c:pt>
                <c:pt idx="62">
                  <c:v>86.6</c:v>
                </c:pt>
                <c:pt idx="63">
                  <c:v>73.4</c:v>
                </c:pt>
                <c:pt idx="64">
                  <c:v>73.5</c:v>
                </c:pt>
                <c:pt idx="65">
                  <c:v>76.1</c:v>
                </c:pt>
                <c:pt idx="66">
                  <c:v>81.3</c:v>
                </c:pt>
                <c:pt idx="67">
                  <c:v>82.3</c:v>
                </c:pt>
                <c:pt idx="68">
                  <c:v>84.4</c:v>
                </c:pt>
                <c:pt idx="69">
                  <c:v>85.3</c:v>
                </c:pt>
                <c:pt idx="70">
                  <c:v>86.7</c:v>
                </c:pt>
                <c:pt idx="71">
                  <c:v>89.7</c:v>
                </c:pt>
                <c:pt idx="72">
                  <c:v>89.4</c:v>
                </c:pt>
                <c:pt idx="73">
                  <c:v>90.9</c:v>
                </c:pt>
                <c:pt idx="74">
                  <c:v>93.7</c:v>
                </c:pt>
                <c:pt idx="75">
                  <c:v>94.1</c:v>
                </c:pt>
                <c:pt idx="76">
                  <c:v>94.5</c:v>
                </c:pt>
                <c:pt idx="77">
                  <c:v>98.4</c:v>
                </c:pt>
                <c:pt idx="78">
                  <c:v>100.7</c:v>
                </c:pt>
                <c:pt idx="79">
                  <c:v>102.3</c:v>
                </c:pt>
                <c:pt idx="80">
                  <c:v>103.7</c:v>
                </c:pt>
                <c:pt idx="81">
                  <c:v>107.5</c:v>
                </c:pt>
                <c:pt idx="82">
                  <c:v>111.7</c:v>
                </c:pt>
                <c:pt idx="83">
                  <c:v>113.1</c:v>
                </c:pt>
                <c:pt idx="84">
                  <c:v>114.5</c:v>
                </c:pt>
                <c:pt idx="85">
                  <c:v>115.7</c:v>
                </c:pt>
                <c:pt idx="86">
                  <c:v>119.7</c:v>
                </c:pt>
                <c:pt idx="87">
                  <c:v>122.7</c:v>
                </c:pt>
                <c:pt idx="88">
                  <c:v>126.9</c:v>
                </c:pt>
                <c:pt idx="89">
                  <c:v>127.9</c:v>
                </c:pt>
                <c:pt idx="90">
                  <c:v>127.5</c:v>
                </c:pt>
                <c:pt idx="91">
                  <c:v>128.7</c:v>
                </c:pt>
                <c:pt idx="92">
                  <c:v>128.8</c:v>
                </c:pt>
                <c:pt idx="93">
                  <c:v>126.7</c:v>
                </c:pt>
                <c:pt idx="94">
                  <c:v>125.3</c:v>
                </c:pt>
                <c:pt idx="95">
                  <c:v>123.9</c:v>
                </c:pt>
                <c:pt idx="96">
                  <c:v>123.2</c:v>
                </c:pt>
                <c:pt idx="97">
                  <c:v>121.4</c:v>
                </c:pt>
                <c:pt idx="98">
                  <c:v>122</c:v>
                </c:pt>
                <c:pt idx="99">
                  <c:v>120.2</c:v>
                </c:pt>
                <c:pt idx="100">
                  <c:v>120.5</c:v>
                </c:pt>
                <c:pt idx="101">
                  <c:v>120.1</c:v>
                </c:pt>
                <c:pt idx="102">
                  <c:v>119.1</c:v>
                </c:pt>
                <c:pt idx="103">
                  <c:v>118.5</c:v>
                </c:pt>
                <c:pt idx="104">
                  <c:v>118.9</c:v>
                </c:pt>
                <c:pt idx="105">
                  <c:v>119.9</c:v>
                </c:pt>
                <c:pt idx="106">
                  <c:v>119.9</c:v>
                </c:pt>
                <c:pt idx="107">
                  <c:v>121.3</c:v>
                </c:pt>
                <c:pt idx="108">
                  <c:v>121.3</c:v>
                </c:pt>
                <c:pt idx="109">
                  <c:v>123.4</c:v>
                </c:pt>
                <c:pt idx="110">
                  <c:v>122.7</c:v>
                </c:pt>
                <c:pt idx="111">
                  <c:v>125.7</c:v>
                </c:pt>
                <c:pt idx="112">
                  <c:v>124.9</c:v>
                </c:pt>
                <c:pt idx="113">
                  <c:v>123.3</c:v>
                </c:pt>
                <c:pt idx="114">
                  <c:v>126.5</c:v>
                </c:pt>
                <c:pt idx="115">
                  <c:v>127</c:v>
                </c:pt>
                <c:pt idx="116">
                  <c:v>126.3</c:v>
                </c:pt>
                <c:pt idx="117">
                  <c:v>128.3</c:v>
                </c:pt>
                <c:pt idx="118">
                  <c:v>127.1</c:v>
                </c:pt>
                <c:pt idx="119">
                  <c:v>12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15</c:f>
              <c:strCache>
                <c:ptCount val="1"/>
                <c:pt idx="0">
                  <c:v>Accommodation &amp; food services</c:v>
                </c:pt>
              </c:strCache>
            </c:strRef>
          </c:tx>
          <c:spPr>
            <a:solidFill>
              <a:srgbClr val="e04040"/>
            </a:solidFill>
            <a:ln cap="rnd" w="15840">
              <a:solidFill>
                <a:srgbClr val="e04040"/>
              </a:solidFill>
              <a:round/>
            </a:ln>
          </c:spPr>
          <c:marker>
            <c:symbol val="triangle"/>
            <c:size val="4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5:$DQ$15</c:f>
              <c:numCache>
                <c:formatCode>General</c:formatCode>
                <c:ptCount val="120"/>
                <c:pt idx="0">
                  <c:v>111</c:v>
                </c:pt>
                <c:pt idx="1">
                  <c:v>111.6</c:v>
                </c:pt>
                <c:pt idx="2">
                  <c:v>111.5</c:v>
                </c:pt>
                <c:pt idx="3">
                  <c:v>112.5</c:v>
                </c:pt>
                <c:pt idx="4">
                  <c:v>113.3</c:v>
                </c:pt>
                <c:pt idx="5">
                  <c:v>113.6</c:v>
                </c:pt>
                <c:pt idx="6">
                  <c:v>114.1</c:v>
                </c:pt>
                <c:pt idx="7">
                  <c:v>115.5</c:v>
                </c:pt>
                <c:pt idx="8">
                  <c:v>114.5</c:v>
                </c:pt>
                <c:pt idx="9">
                  <c:v>115.6</c:v>
                </c:pt>
                <c:pt idx="10">
                  <c:v>115.2</c:v>
                </c:pt>
                <c:pt idx="11">
                  <c:v>117.2</c:v>
                </c:pt>
                <c:pt idx="12">
                  <c:v>116.6</c:v>
                </c:pt>
                <c:pt idx="13">
                  <c:v>118.8</c:v>
                </c:pt>
                <c:pt idx="14">
                  <c:v>117.7</c:v>
                </c:pt>
                <c:pt idx="15">
                  <c:v>118</c:v>
                </c:pt>
                <c:pt idx="16">
                  <c:v>119</c:v>
                </c:pt>
                <c:pt idx="17">
                  <c:v>119.4</c:v>
                </c:pt>
                <c:pt idx="18">
                  <c:v>121</c:v>
                </c:pt>
                <c:pt idx="19">
                  <c:v>120.8</c:v>
                </c:pt>
                <c:pt idx="20">
                  <c:v>123</c:v>
                </c:pt>
                <c:pt idx="21">
                  <c:v>122.2</c:v>
                </c:pt>
                <c:pt idx="22">
                  <c:v>122.2</c:v>
                </c:pt>
                <c:pt idx="23">
                  <c:v>125.4</c:v>
                </c:pt>
                <c:pt idx="24">
                  <c:v>124</c:v>
                </c:pt>
                <c:pt idx="25">
                  <c:v>126</c:v>
                </c:pt>
                <c:pt idx="26">
                  <c:v>126.2</c:v>
                </c:pt>
                <c:pt idx="27">
                  <c:v>127.1</c:v>
                </c:pt>
                <c:pt idx="28">
                  <c:v>126.4</c:v>
                </c:pt>
                <c:pt idx="29">
                  <c:v>127.2</c:v>
                </c:pt>
                <c:pt idx="30">
                  <c:v>127.7</c:v>
                </c:pt>
                <c:pt idx="31">
                  <c:v>127.4</c:v>
                </c:pt>
                <c:pt idx="32">
                  <c:v>128.6</c:v>
                </c:pt>
                <c:pt idx="33">
                  <c:v>129.1</c:v>
                </c:pt>
                <c:pt idx="34">
                  <c:v>130.9</c:v>
                </c:pt>
                <c:pt idx="35">
                  <c:v>130.7</c:v>
                </c:pt>
                <c:pt idx="36">
                  <c:v>133</c:v>
                </c:pt>
                <c:pt idx="37">
                  <c:v>131.6</c:v>
                </c:pt>
                <c:pt idx="38">
                  <c:v>131.9</c:v>
                </c:pt>
                <c:pt idx="39">
                  <c:v>133.5</c:v>
                </c:pt>
                <c:pt idx="40">
                  <c:v>133.2</c:v>
                </c:pt>
                <c:pt idx="41">
                  <c:v>132.7</c:v>
                </c:pt>
                <c:pt idx="42">
                  <c:v>132.7</c:v>
                </c:pt>
                <c:pt idx="43">
                  <c:v>133.2</c:v>
                </c:pt>
                <c:pt idx="44">
                  <c:v>135</c:v>
                </c:pt>
                <c:pt idx="45">
                  <c:v>135</c:v>
                </c:pt>
                <c:pt idx="46">
                  <c:v>136.4</c:v>
                </c:pt>
                <c:pt idx="47">
                  <c:v>137.4</c:v>
                </c:pt>
                <c:pt idx="48">
                  <c:v>138.6</c:v>
                </c:pt>
                <c:pt idx="49">
                  <c:v>140.6</c:v>
                </c:pt>
                <c:pt idx="50">
                  <c:v>139.3</c:v>
                </c:pt>
                <c:pt idx="51">
                  <c:v>138.9</c:v>
                </c:pt>
                <c:pt idx="52">
                  <c:v>138.3</c:v>
                </c:pt>
                <c:pt idx="53">
                  <c:v>140.7</c:v>
                </c:pt>
                <c:pt idx="54">
                  <c:v>138.5</c:v>
                </c:pt>
                <c:pt idx="55">
                  <c:v>139</c:v>
                </c:pt>
                <c:pt idx="56">
                  <c:v>140.5</c:v>
                </c:pt>
                <c:pt idx="57">
                  <c:v>141.4</c:v>
                </c:pt>
                <c:pt idx="58">
                  <c:v>144.4</c:v>
                </c:pt>
                <c:pt idx="59">
                  <c:v>145.4</c:v>
                </c:pt>
                <c:pt idx="60">
                  <c:v>146.2</c:v>
                </c:pt>
                <c:pt idx="61">
                  <c:v>145.9</c:v>
                </c:pt>
                <c:pt idx="62">
                  <c:v>73.7</c:v>
                </c:pt>
                <c:pt idx="63">
                  <c:v>28.9</c:v>
                </c:pt>
                <c:pt idx="64">
                  <c:v>39.4</c:v>
                </c:pt>
                <c:pt idx="65">
                  <c:v>73.6</c:v>
                </c:pt>
                <c:pt idx="66">
                  <c:v>97.8</c:v>
                </c:pt>
                <c:pt idx="67">
                  <c:v>105.3</c:v>
                </c:pt>
                <c:pt idx="68">
                  <c:v>100.7</c:v>
                </c:pt>
                <c:pt idx="69">
                  <c:v>90.6</c:v>
                </c:pt>
                <c:pt idx="70">
                  <c:v>58.1</c:v>
                </c:pt>
                <c:pt idx="71">
                  <c:v>63.3</c:v>
                </c:pt>
                <c:pt idx="72">
                  <c:v>66.9</c:v>
                </c:pt>
                <c:pt idx="73">
                  <c:v>67.6</c:v>
                </c:pt>
                <c:pt idx="74">
                  <c:v>63.8</c:v>
                </c:pt>
                <c:pt idx="75">
                  <c:v>64.9</c:v>
                </c:pt>
                <c:pt idx="76">
                  <c:v>75.8</c:v>
                </c:pt>
                <c:pt idx="77">
                  <c:v>100.6</c:v>
                </c:pt>
                <c:pt idx="78">
                  <c:v>121.1</c:v>
                </c:pt>
                <c:pt idx="79">
                  <c:v>129.2</c:v>
                </c:pt>
                <c:pt idx="80">
                  <c:v>127.9</c:v>
                </c:pt>
                <c:pt idx="81">
                  <c:v>130.8</c:v>
                </c:pt>
                <c:pt idx="82">
                  <c:v>129.8</c:v>
                </c:pt>
                <c:pt idx="83">
                  <c:v>121.4</c:v>
                </c:pt>
                <c:pt idx="84">
                  <c:v>122.2</c:v>
                </c:pt>
                <c:pt idx="85">
                  <c:v>133.7</c:v>
                </c:pt>
                <c:pt idx="86">
                  <c:v>139.5</c:v>
                </c:pt>
                <c:pt idx="87">
                  <c:v>147.6</c:v>
                </c:pt>
                <c:pt idx="88">
                  <c:v>152.5</c:v>
                </c:pt>
                <c:pt idx="89">
                  <c:v>155.1</c:v>
                </c:pt>
                <c:pt idx="90">
                  <c:v>155.3</c:v>
                </c:pt>
                <c:pt idx="91">
                  <c:v>157.7</c:v>
                </c:pt>
                <c:pt idx="92">
                  <c:v>156.7</c:v>
                </c:pt>
                <c:pt idx="93">
                  <c:v>159.7</c:v>
                </c:pt>
                <c:pt idx="94">
                  <c:v>160</c:v>
                </c:pt>
                <c:pt idx="95">
                  <c:v>162.3</c:v>
                </c:pt>
                <c:pt idx="96">
                  <c:v>164.6</c:v>
                </c:pt>
                <c:pt idx="97">
                  <c:v>165.4</c:v>
                </c:pt>
                <c:pt idx="98">
                  <c:v>166.5</c:v>
                </c:pt>
                <c:pt idx="99">
                  <c:v>168.9</c:v>
                </c:pt>
                <c:pt idx="100">
                  <c:v>168.7</c:v>
                </c:pt>
                <c:pt idx="101">
                  <c:v>171.1</c:v>
                </c:pt>
                <c:pt idx="102">
                  <c:v>171</c:v>
                </c:pt>
                <c:pt idx="103">
                  <c:v>168.7</c:v>
                </c:pt>
                <c:pt idx="104">
                  <c:v>173.6</c:v>
                </c:pt>
                <c:pt idx="105">
                  <c:v>172</c:v>
                </c:pt>
                <c:pt idx="106">
                  <c:v>172</c:v>
                </c:pt>
                <c:pt idx="107">
                  <c:v>174.8</c:v>
                </c:pt>
                <c:pt idx="108">
                  <c:v>174.6</c:v>
                </c:pt>
                <c:pt idx="109">
                  <c:v>177</c:v>
                </c:pt>
                <c:pt idx="110">
                  <c:v>177</c:v>
                </c:pt>
                <c:pt idx="111">
                  <c:v>175.5</c:v>
                </c:pt>
                <c:pt idx="112">
                  <c:v>178.7</c:v>
                </c:pt>
                <c:pt idx="113">
                  <c:v>177.5</c:v>
                </c:pt>
                <c:pt idx="114">
                  <c:v>178.4</c:v>
                </c:pt>
                <c:pt idx="115">
                  <c:v>179</c:v>
                </c:pt>
                <c:pt idx="116">
                  <c:v>179.1</c:v>
                </c:pt>
                <c:pt idx="117">
                  <c:v>180.5</c:v>
                </c:pt>
                <c:pt idx="118">
                  <c:v>182.8</c:v>
                </c:pt>
                <c:pt idx="119">
                  <c:v>18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16</c:f>
              <c:strCache>
                <c:ptCount val="1"/>
                <c:pt idx="0">
                  <c:v>Information &amp; communication</c:v>
                </c:pt>
              </c:strCache>
            </c:strRef>
          </c:tx>
          <c:spPr>
            <a:solidFill>
              <a:srgbClr val="208486"/>
            </a:solidFill>
            <a:ln cap="rnd" w="15840">
              <a:solidFill>
                <a:srgbClr val="208486"/>
              </a:solidFill>
              <a:round/>
            </a:ln>
          </c:spPr>
          <c:marker>
            <c:symbol val="circle"/>
            <c:size val="4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6:$DQ$16</c:f>
              <c:numCache>
                <c:formatCode>General</c:formatCode>
                <c:ptCount val="120"/>
                <c:pt idx="0">
                  <c:v>69.8</c:v>
                </c:pt>
                <c:pt idx="1">
                  <c:v>69.8</c:v>
                </c:pt>
                <c:pt idx="2">
                  <c:v>71.2</c:v>
                </c:pt>
                <c:pt idx="3">
                  <c:v>70.8</c:v>
                </c:pt>
                <c:pt idx="4">
                  <c:v>69.7</c:v>
                </c:pt>
                <c:pt idx="5">
                  <c:v>71.5</c:v>
                </c:pt>
                <c:pt idx="6">
                  <c:v>70.8</c:v>
                </c:pt>
                <c:pt idx="7">
                  <c:v>72</c:v>
                </c:pt>
                <c:pt idx="8">
                  <c:v>72.5</c:v>
                </c:pt>
                <c:pt idx="9">
                  <c:v>71.5</c:v>
                </c:pt>
                <c:pt idx="10">
                  <c:v>72.5</c:v>
                </c:pt>
                <c:pt idx="11">
                  <c:v>73.1</c:v>
                </c:pt>
                <c:pt idx="12">
                  <c:v>74.7</c:v>
                </c:pt>
                <c:pt idx="13">
                  <c:v>75.7</c:v>
                </c:pt>
                <c:pt idx="14">
                  <c:v>75.8</c:v>
                </c:pt>
                <c:pt idx="15">
                  <c:v>75.1</c:v>
                </c:pt>
                <c:pt idx="16">
                  <c:v>75.8</c:v>
                </c:pt>
                <c:pt idx="17">
                  <c:v>75.7</c:v>
                </c:pt>
                <c:pt idx="18">
                  <c:v>75.7</c:v>
                </c:pt>
                <c:pt idx="19">
                  <c:v>75.9</c:v>
                </c:pt>
                <c:pt idx="20">
                  <c:v>75.8</c:v>
                </c:pt>
                <c:pt idx="21">
                  <c:v>75.9</c:v>
                </c:pt>
                <c:pt idx="22">
                  <c:v>76.3</c:v>
                </c:pt>
                <c:pt idx="23">
                  <c:v>77</c:v>
                </c:pt>
                <c:pt idx="24">
                  <c:v>74.7</c:v>
                </c:pt>
                <c:pt idx="25">
                  <c:v>75.4</c:v>
                </c:pt>
                <c:pt idx="26">
                  <c:v>76</c:v>
                </c:pt>
                <c:pt idx="27">
                  <c:v>76</c:v>
                </c:pt>
                <c:pt idx="28">
                  <c:v>76</c:v>
                </c:pt>
                <c:pt idx="29">
                  <c:v>76.6</c:v>
                </c:pt>
                <c:pt idx="30">
                  <c:v>77</c:v>
                </c:pt>
                <c:pt idx="31">
                  <c:v>78</c:v>
                </c:pt>
                <c:pt idx="32">
                  <c:v>77</c:v>
                </c:pt>
                <c:pt idx="33">
                  <c:v>77.4</c:v>
                </c:pt>
                <c:pt idx="34">
                  <c:v>77.6</c:v>
                </c:pt>
                <c:pt idx="35">
                  <c:v>80.1</c:v>
                </c:pt>
                <c:pt idx="36">
                  <c:v>81.2</c:v>
                </c:pt>
                <c:pt idx="37">
                  <c:v>80.5</c:v>
                </c:pt>
                <c:pt idx="38">
                  <c:v>80.6</c:v>
                </c:pt>
                <c:pt idx="39">
                  <c:v>81.6</c:v>
                </c:pt>
                <c:pt idx="40">
                  <c:v>82.5</c:v>
                </c:pt>
                <c:pt idx="41">
                  <c:v>81.9</c:v>
                </c:pt>
                <c:pt idx="42">
                  <c:v>83.7</c:v>
                </c:pt>
                <c:pt idx="43">
                  <c:v>83.7</c:v>
                </c:pt>
                <c:pt idx="44">
                  <c:v>84.5</c:v>
                </c:pt>
                <c:pt idx="45">
                  <c:v>86.1</c:v>
                </c:pt>
                <c:pt idx="46">
                  <c:v>84.7</c:v>
                </c:pt>
                <c:pt idx="47">
                  <c:v>84.4</c:v>
                </c:pt>
                <c:pt idx="48">
                  <c:v>86</c:v>
                </c:pt>
                <c:pt idx="49">
                  <c:v>85.1</c:v>
                </c:pt>
                <c:pt idx="50">
                  <c:v>86.6</c:v>
                </c:pt>
                <c:pt idx="51">
                  <c:v>88.3</c:v>
                </c:pt>
                <c:pt idx="52">
                  <c:v>88.2</c:v>
                </c:pt>
                <c:pt idx="53">
                  <c:v>88.5</c:v>
                </c:pt>
                <c:pt idx="54">
                  <c:v>88.2</c:v>
                </c:pt>
                <c:pt idx="55">
                  <c:v>89.7</c:v>
                </c:pt>
                <c:pt idx="56">
                  <c:v>90</c:v>
                </c:pt>
                <c:pt idx="57">
                  <c:v>90.1</c:v>
                </c:pt>
                <c:pt idx="58">
                  <c:v>89.4</c:v>
                </c:pt>
                <c:pt idx="59">
                  <c:v>90.7</c:v>
                </c:pt>
                <c:pt idx="60">
                  <c:v>92.6</c:v>
                </c:pt>
                <c:pt idx="61">
                  <c:v>90.2</c:v>
                </c:pt>
                <c:pt idx="62">
                  <c:v>88.8</c:v>
                </c:pt>
                <c:pt idx="63">
                  <c:v>85.6</c:v>
                </c:pt>
                <c:pt idx="64">
                  <c:v>86.7</c:v>
                </c:pt>
                <c:pt idx="65">
                  <c:v>88.4</c:v>
                </c:pt>
                <c:pt idx="66">
                  <c:v>90.3</c:v>
                </c:pt>
                <c:pt idx="67">
                  <c:v>90.4</c:v>
                </c:pt>
                <c:pt idx="68">
                  <c:v>89.9</c:v>
                </c:pt>
                <c:pt idx="69">
                  <c:v>93.8</c:v>
                </c:pt>
                <c:pt idx="70">
                  <c:v>94.3</c:v>
                </c:pt>
                <c:pt idx="71">
                  <c:v>93.7</c:v>
                </c:pt>
                <c:pt idx="72">
                  <c:v>95.7</c:v>
                </c:pt>
                <c:pt idx="73">
                  <c:v>96.2</c:v>
                </c:pt>
                <c:pt idx="74">
                  <c:v>98</c:v>
                </c:pt>
                <c:pt idx="75">
                  <c:v>97.1</c:v>
                </c:pt>
                <c:pt idx="76">
                  <c:v>98.5</c:v>
                </c:pt>
                <c:pt idx="77">
                  <c:v>99.3</c:v>
                </c:pt>
                <c:pt idx="78">
                  <c:v>100.4</c:v>
                </c:pt>
                <c:pt idx="79">
                  <c:v>100.2</c:v>
                </c:pt>
                <c:pt idx="80">
                  <c:v>101.4</c:v>
                </c:pt>
                <c:pt idx="81">
                  <c:v>102.4</c:v>
                </c:pt>
                <c:pt idx="82">
                  <c:v>104.9</c:v>
                </c:pt>
                <c:pt idx="83">
                  <c:v>106</c:v>
                </c:pt>
                <c:pt idx="84">
                  <c:v>105.3</c:v>
                </c:pt>
                <c:pt idx="85">
                  <c:v>107.9</c:v>
                </c:pt>
                <c:pt idx="86">
                  <c:v>108.3</c:v>
                </c:pt>
                <c:pt idx="87">
                  <c:v>108.4</c:v>
                </c:pt>
                <c:pt idx="88">
                  <c:v>109.5</c:v>
                </c:pt>
                <c:pt idx="89">
                  <c:v>110.4</c:v>
                </c:pt>
                <c:pt idx="90">
                  <c:v>111.4</c:v>
                </c:pt>
                <c:pt idx="91">
                  <c:v>112.7</c:v>
                </c:pt>
                <c:pt idx="92">
                  <c:v>114.5</c:v>
                </c:pt>
                <c:pt idx="93">
                  <c:v>113.4</c:v>
                </c:pt>
                <c:pt idx="94">
                  <c:v>113.5</c:v>
                </c:pt>
                <c:pt idx="95">
                  <c:v>113.9</c:v>
                </c:pt>
                <c:pt idx="96">
                  <c:v>114.3</c:v>
                </c:pt>
                <c:pt idx="97">
                  <c:v>114.6</c:v>
                </c:pt>
                <c:pt idx="98">
                  <c:v>116.6</c:v>
                </c:pt>
                <c:pt idx="99">
                  <c:v>116.8</c:v>
                </c:pt>
                <c:pt idx="100">
                  <c:v>118.1</c:v>
                </c:pt>
                <c:pt idx="101">
                  <c:v>119.2</c:v>
                </c:pt>
                <c:pt idx="102">
                  <c:v>119.9</c:v>
                </c:pt>
                <c:pt idx="103">
                  <c:v>120</c:v>
                </c:pt>
                <c:pt idx="104">
                  <c:v>120.4</c:v>
                </c:pt>
                <c:pt idx="105">
                  <c:v>119.4</c:v>
                </c:pt>
                <c:pt idx="106">
                  <c:v>120.4</c:v>
                </c:pt>
                <c:pt idx="107">
                  <c:v>122.6</c:v>
                </c:pt>
                <c:pt idx="108">
                  <c:v>121.9</c:v>
                </c:pt>
                <c:pt idx="109">
                  <c:v>123.8</c:v>
                </c:pt>
                <c:pt idx="110">
                  <c:v>123.6</c:v>
                </c:pt>
                <c:pt idx="111">
                  <c:v>124.9</c:v>
                </c:pt>
                <c:pt idx="112">
                  <c:v>125.3</c:v>
                </c:pt>
                <c:pt idx="113">
                  <c:v>125.1</c:v>
                </c:pt>
                <c:pt idx="114">
                  <c:v>126.2</c:v>
                </c:pt>
                <c:pt idx="115">
                  <c:v>127</c:v>
                </c:pt>
                <c:pt idx="116">
                  <c:v>127</c:v>
                </c:pt>
                <c:pt idx="117">
                  <c:v>128.2</c:v>
                </c:pt>
                <c:pt idx="118">
                  <c:v>128.8</c:v>
                </c:pt>
                <c:pt idx="119">
                  <c:v>12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17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388ae2"/>
            </a:solidFill>
            <a:ln cap="rnd" w="15840">
              <a:solidFill>
                <a:srgbClr val="388ae2"/>
              </a:solidFill>
              <a:round/>
            </a:ln>
          </c:spPr>
          <c:marker>
            <c:symbol val="square"/>
            <c:size val="4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7:$DQ$17</c:f>
              <c:numCache>
                <c:formatCode>General</c:formatCode>
                <c:ptCount val="120"/>
                <c:pt idx="0">
                  <c:v>91.3</c:v>
                </c:pt>
                <c:pt idx="1">
                  <c:v>93.2</c:v>
                </c:pt>
                <c:pt idx="2">
                  <c:v>93.7</c:v>
                </c:pt>
                <c:pt idx="3">
                  <c:v>93.8</c:v>
                </c:pt>
                <c:pt idx="4">
                  <c:v>93.6</c:v>
                </c:pt>
                <c:pt idx="5">
                  <c:v>94.9</c:v>
                </c:pt>
                <c:pt idx="6">
                  <c:v>96.7</c:v>
                </c:pt>
                <c:pt idx="7">
                  <c:v>94.2</c:v>
                </c:pt>
                <c:pt idx="8">
                  <c:v>94.5</c:v>
                </c:pt>
                <c:pt idx="9">
                  <c:v>99.6</c:v>
                </c:pt>
                <c:pt idx="10">
                  <c:v>94.8</c:v>
                </c:pt>
                <c:pt idx="11">
                  <c:v>98.1</c:v>
                </c:pt>
                <c:pt idx="12">
                  <c:v>97.3</c:v>
                </c:pt>
                <c:pt idx="13">
                  <c:v>97.2</c:v>
                </c:pt>
                <c:pt idx="14">
                  <c:v>96.8</c:v>
                </c:pt>
                <c:pt idx="15">
                  <c:v>99.3</c:v>
                </c:pt>
                <c:pt idx="16">
                  <c:v>97.9</c:v>
                </c:pt>
                <c:pt idx="17">
                  <c:v>97.8</c:v>
                </c:pt>
                <c:pt idx="18">
                  <c:v>99.5</c:v>
                </c:pt>
                <c:pt idx="19">
                  <c:v>104.1</c:v>
                </c:pt>
                <c:pt idx="20">
                  <c:v>103.9</c:v>
                </c:pt>
                <c:pt idx="21">
                  <c:v>98.8</c:v>
                </c:pt>
                <c:pt idx="22">
                  <c:v>101.7</c:v>
                </c:pt>
                <c:pt idx="23">
                  <c:v>101.9</c:v>
                </c:pt>
                <c:pt idx="24">
                  <c:v>97.9</c:v>
                </c:pt>
                <c:pt idx="25">
                  <c:v>98.8</c:v>
                </c:pt>
                <c:pt idx="26">
                  <c:v>101.2</c:v>
                </c:pt>
                <c:pt idx="27">
                  <c:v>100.7</c:v>
                </c:pt>
                <c:pt idx="28">
                  <c:v>100.3</c:v>
                </c:pt>
                <c:pt idx="29">
                  <c:v>101.2</c:v>
                </c:pt>
                <c:pt idx="30">
                  <c:v>102.3</c:v>
                </c:pt>
                <c:pt idx="31">
                  <c:v>100.1</c:v>
                </c:pt>
                <c:pt idx="32">
                  <c:v>101.6</c:v>
                </c:pt>
                <c:pt idx="33">
                  <c:v>102.1</c:v>
                </c:pt>
                <c:pt idx="34">
                  <c:v>106</c:v>
                </c:pt>
                <c:pt idx="35">
                  <c:v>101</c:v>
                </c:pt>
                <c:pt idx="36">
                  <c:v>103.5</c:v>
                </c:pt>
                <c:pt idx="37">
                  <c:v>102.7</c:v>
                </c:pt>
                <c:pt idx="38">
                  <c:v>102.7</c:v>
                </c:pt>
                <c:pt idx="39">
                  <c:v>102.6</c:v>
                </c:pt>
                <c:pt idx="40">
                  <c:v>105.8</c:v>
                </c:pt>
                <c:pt idx="41">
                  <c:v>102.7</c:v>
                </c:pt>
                <c:pt idx="42">
                  <c:v>102.9</c:v>
                </c:pt>
                <c:pt idx="43">
                  <c:v>105.8</c:v>
                </c:pt>
                <c:pt idx="44">
                  <c:v>104.3</c:v>
                </c:pt>
                <c:pt idx="45">
                  <c:v>105.5</c:v>
                </c:pt>
                <c:pt idx="46">
                  <c:v>105.7</c:v>
                </c:pt>
                <c:pt idx="47">
                  <c:v>106.1</c:v>
                </c:pt>
                <c:pt idx="48">
                  <c:v>107.2</c:v>
                </c:pt>
                <c:pt idx="49">
                  <c:v>107.3</c:v>
                </c:pt>
                <c:pt idx="50">
                  <c:v>107.9</c:v>
                </c:pt>
                <c:pt idx="51">
                  <c:v>106.6</c:v>
                </c:pt>
                <c:pt idx="52">
                  <c:v>108.3</c:v>
                </c:pt>
                <c:pt idx="53">
                  <c:v>107.7</c:v>
                </c:pt>
                <c:pt idx="54">
                  <c:v>106</c:v>
                </c:pt>
                <c:pt idx="55">
                  <c:v>109</c:v>
                </c:pt>
                <c:pt idx="56">
                  <c:v>107.4</c:v>
                </c:pt>
                <c:pt idx="57">
                  <c:v>108.8</c:v>
                </c:pt>
                <c:pt idx="58">
                  <c:v>109.3</c:v>
                </c:pt>
                <c:pt idx="59">
                  <c:v>108.6</c:v>
                </c:pt>
                <c:pt idx="60">
                  <c:v>97</c:v>
                </c:pt>
                <c:pt idx="61">
                  <c:v>97.3</c:v>
                </c:pt>
                <c:pt idx="62">
                  <c:v>90.9</c:v>
                </c:pt>
                <c:pt idx="63">
                  <c:v>82.9</c:v>
                </c:pt>
                <c:pt idx="64">
                  <c:v>86.2</c:v>
                </c:pt>
                <c:pt idx="65">
                  <c:v>92.9</c:v>
                </c:pt>
                <c:pt idx="66">
                  <c:v>92.7</c:v>
                </c:pt>
                <c:pt idx="67">
                  <c:v>93.2</c:v>
                </c:pt>
                <c:pt idx="68">
                  <c:v>96.7</c:v>
                </c:pt>
                <c:pt idx="69">
                  <c:v>94.8</c:v>
                </c:pt>
                <c:pt idx="70">
                  <c:v>92.5</c:v>
                </c:pt>
                <c:pt idx="71">
                  <c:v>97.3</c:v>
                </c:pt>
                <c:pt idx="72">
                  <c:v>96.4</c:v>
                </c:pt>
                <c:pt idx="73">
                  <c:v>96.8</c:v>
                </c:pt>
                <c:pt idx="74">
                  <c:v>97.7</c:v>
                </c:pt>
                <c:pt idx="75">
                  <c:v>97.7</c:v>
                </c:pt>
                <c:pt idx="76">
                  <c:v>98.9</c:v>
                </c:pt>
                <c:pt idx="77">
                  <c:v>99.7</c:v>
                </c:pt>
                <c:pt idx="78">
                  <c:v>100.5</c:v>
                </c:pt>
                <c:pt idx="79">
                  <c:v>100.8</c:v>
                </c:pt>
                <c:pt idx="80">
                  <c:v>102.8</c:v>
                </c:pt>
                <c:pt idx="81">
                  <c:v>101.9</c:v>
                </c:pt>
                <c:pt idx="82">
                  <c:v>102</c:v>
                </c:pt>
                <c:pt idx="83">
                  <c:v>104.6</c:v>
                </c:pt>
                <c:pt idx="84">
                  <c:v>103.8</c:v>
                </c:pt>
                <c:pt idx="85">
                  <c:v>105.7</c:v>
                </c:pt>
                <c:pt idx="86">
                  <c:v>104.2</c:v>
                </c:pt>
                <c:pt idx="87">
                  <c:v>106.3</c:v>
                </c:pt>
                <c:pt idx="88">
                  <c:v>107</c:v>
                </c:pt>
                <c:pt idx="89">
                  <c:v>108.4</c:v>
                </c:pt>
                <c:pt idx="90">
                  <c:v>107.2</c:v>
                </c:pt>
                <c:pt idx="91">
                  <c:v>107.3</c:v>
                </c:pt>
                <c:pt idx="92">
                  <c:v>108.1</c:v>
                </c:pt>
                <c:pt idx="93">
                  <c:v>107</c:v>
                </c:pt>
                <c:pt idx="94">
                  <c:v>108.2</c:v>
                </c:pt>
                <c:pt idx="95">
                  <c:v>108.7</c:v>
                </c:pt>
                <c:pt idx="96">
                  <c:v>108.3</c:v>
                </c:pt>
                <c:pt idx="97">
                  <c:v>108.5</c:v>
                </c:pt>
                <c:pt idx="98">
                  <c:v>109.2</c:v>
                </c:pt>
                <c:pt idx="99">
                  <c:v>110.6</c:v>
                </c:pt>
                <c:pt idx="100">
                  <c:v>109.2</c:v>
                </c:pt>
                <c:pt idx="101">
                  <c:v>110.6</c:v>
                </c:pt>
                <c:pt idx="102">
                  <c:v>110.6</c:v>
                </c:pt>
                <c:pt idx="103">
                  <c:v>110.7</c:v>
                </c:pt>
                <c:pt idx="104">
                  <c:v>111.6</c:v>
                </c:pt>
                <c:pt idx="105">
                  <c:v>112.6</c:v>
                </c:pt>
                <c:pt idx="106">
                  <c:v>112.2</c:v>
                </c:pt>
                <c:pt idx="107">
                  <c:v>110.9</c:v>
                </c:pt>
                <c:pt idx="108">
                  <c:v>112.9</c:v>
                </c:pt>
                <c:pt idx="109">
                  <c:v>113</c:v>
                </c:pt>
                <c:pt idx="110">
                  <c:v>112.2</c:v>
                </c:pt>
                <c:pt idx="111">
                  <c:v>113.8</c:v>
                </c:pt>
                <c:pt idx="112">
                  <c:v>114.4</c:v>
                </c:pt>
                <c:pt idx="113">
                  <c:v>112.9</c:v>
                </c:pt>
                <c:pt idx="114">
                  <c:v>115.4</c:v>
                </c:pt>
                <c:pt idx="115">
                  <c:v>115.4</c:v>
                </c:pt>
                <c:pt idx="116">
                  <c:v>115.6</c:v>
                </c:pt>
                <c:pt idx="117">
                  <c:v>117.8</c:v>
                </c:pt>
                <c:pt idx="118">
                  <c:v>117.1</c:v>
                </c:pt>
                <c:pt idx="119">
                  <c:v>11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18</c:f>
              <c:strCache>
                <c:ptCount val="1"/>
                <c:pt idx="0">
                  <c:v>Professional, scientific &amp; technical activities</c:v>
                </c:pt>
              </c:strCache>
            </c:strRef>
          </c:tx>
          <c:spPr>
            <a:solidFill>
              <a:srgbClr val="c05f03"/>
            </a:solidFill>
            <a:ln cap="rnd" w="15840">
              <a:solidFill>
                <a:srgbClr val="c05f03"/>
              </a:solidFill>
              <a:round/>
            </a:ln>
          </c:spPr>
          <c:marker>
            <c:symbol val="circle"/>
            <c:size val="4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2:$DQ$12</c:f>
              <c:strCache>
                <c:ptCount val="120"/>
                <c:pt idx="0">
                  <c:v>2015</c:v>
                </c:pt>
                <c:pt idx="1">
                  <c:v>2015M02</c:v>
                </c:pt>
                <c:pt idx="2">
                  <c:v>2015M03</c:v>
                </c:pt>
                <c:pt idx="3">
                  <c:v>2015M04</c:v>
                </c:pt>
                <c:pt idx="4">
                  <c:v>2015M05</c:v>
                </c:pt>
                <c:pt idx="5">
                  <c:v>2015M06</c:v>
                </c:pt>
                <c:pt idx="6">
                  <c:v>2015M07</c:v>
                </c:pt>
                <c:pt idx="7">
                  <c:v>2015M08</c:v>
                </c:pt>
                <c:pt idx="8">
                  <c:v>2015M09</c:v>
                </c:pt>
                <c:pt idx="9">
                  <c:v>2015M10</c:v>
                </c:pt>
                <c:pt idx="10">
                  <c:v>2015M11</c:v>
                </c:pt>
                <c:pt idx="11">
                  <c:v>2015M12</c:v>
                </c:pt>
                <c:pt idx="12">
                  <c:v>2016</c:v>
                </c:pt>
                <c:pt idx="13">
                  <c:v>2016M02</c:v>
                </c:pt>
                <c:pt idx="14">
                  <c:v>2016M03</c:v>
                </c:pt>
                <c:pt idx="15">
                  <c:v>2016M04</c:v>
                </c:pt>
                <c:pt idx="16">
                  <c:v>2016M05</c:v>
                </c:pt>
                <c:pt idx="17">
                  <c:v>2016M06</c:v>
                </c:pt>
                <c:pt idx="18">
                  <c:v>2016M07</c:v>
                </c:pt>
                <c:pt idx="19">
                  <c:v>2016M08</c:v>
                </c:pt>
                <c:pt idx="20">
                  <c:v>2016M09</c:v>
                </c:pt>
                <c:pt idx="21">
                  <c:v>2016M10</c:v>
                </c:pt>
                <c:pt idx="22">
                  <c:v>2016M11</c:v>
                </c:pt>
                <c:pt idx="23">
                  <c:v>2016M12</c:v>
                </c:pt>
                <c:pt idx="24">
                  <c:v>2017</c:v>
                </c:pt>
                <c:pt idx="25">
                  <c:v>2017M02</c:v>
                </c:pt>
                <c:pt idx="26">
                  <c:v>2017M03</c:v>
                </c:pt>
                <c:pt idx="27">
                  <c:v>2017M04</c:v>
                </c:pt>
                <c:pt idx="28">
                  <c:v>2017M05</c:v>
                </c:pt>
                <c:pt idx="29">
                  <c:v>2017M06</c:v>
                </c:pt>
                <c:pt idx="30">
                  <c:v>2017M07</c:v>
                </c:pt>
                <c:pt idx="31">
                  <c:v>2017M08</c:v>
                </c:pt>
                <c:pt idx="32">
                  <c:v>2017M09</c:v>
                </c:pt>
                <c:pt idx="33">
                  <c:v>2017M10</c:v>
                </c:pt>
                <c:pt idx="34">
                  <c:v>2017M11</c:v>
                </c:pt>
                <c:pt idx="35">
                  <c:v>2017M12</c:v>
                </c:pt>
                <c:pt idx="36">
                  <c:v>2018</c:v>
                </c:pt>
                <c:pt idx="37">
                  <c:v>2018M02</c:v>
                </c:pt>
                <c:pt idx="38">
                  <c:v>2018M03</c:v>
                </c:pt>
                <c:pt idx="39">
                  <c:v>2018M04</c:v>
                </c:pt>
                <c:pt idx="40">
                  <c:v>2018M05</c:v>
                </c:pt>
                <c:pt idx="41">
                  <c:v>2018M06</c:v>
                </c:pt>
                <c:pt idx="42">
                  <c:v>2018M07</c:v>
                </c:pt>
                <c:pt idx="43">
                  <c:v>2018M08</c:v>
                </c:pt>
                <c:pt idx="44">
                  <c:v>2018M09</c:v>
                </c:pt>
                <c:pt idx="45">
                  <c:v>2018M10</c:v>
                </c:pt>
                <c:pt idx="46">
                  <c:v>2018M11</c:v>
                </c:pt>
                <c:pt idx="47">
                  <c:v>2018M12</c:v>
                </c:pt>
                <c:pt idx="48">
                  <c:v>2019</c:v>
                </c:pt>
                <c:pt idx="49">
                  <c:v>2019M02</c:v>
                </c:pt>
                <c:pt idx="50">
                  <c:v>2019M03</c:v>
                </c:pt>
                <c:pt idx="51">
                  <c:v>2019M04</c:v>
                </c:pt>
                <c:pt idx="52">
                  <c:v>2019M05</c:v>
                </c:pt>
                <c:pt idx="53">
                  <c:v>2019M06</c:v>
                </c:pt>
                <c:pt idx="54">
                  <c:v>2019M07</c:v>
                </c:pt>
                <c:pt idx="55">
                  <c:v>2019M08</c:v>
                </c:pt>
                <c:pt idx="56">
                  <c:v>2019M09</c:v>
                </c:pt>
                <c:pt idx="57">
                  <c:v>2019M10</c:v>
                </c:pt>
                <c:pt idx="58">
                  <c:v>2019M11</c:v>
                </c:pt>
                <c:pt idx="59">
                  <c:v>2019M12</c:v>
                </c:pt>
                <c:pt idx="60">
                  <c:v>2020</c:v>
                </c:pt>
                <c:pt idx="61">
                  <c:v>2020M02</c:v>
                </c:pt>
                <c:pt idx="62">
                  <c:v>2020M03</c:v>
                </c:pt>
                <c:pt idx="63">
                  <c:v>2020M04</c:v>
                </c:pt>
                <c:pt idx="64">
                  <c:v>2020M05</c:v>
                </c:pt>
                <c:pt idx="65">
                  <c:v>2020M06</c:v>
                </c:pt>
                <c:pt idx="66">
                  <c:v>2020M07</c:v>
                </c:pt>
                <c:pt idx="67">
                  <c:v>2020M08</c:v>
                </c:pt>
                <c:pt idx="68">
                  <c:v>2020M09</c:v>
                </c:pt>
                <c:pt idx="69">
                  <c:v>2020M10</c:v>
                </c:pt>
                <c:pt idx="70">
                  <c:v>2020M11</c:v>
                </c:pt>
                <c:pt idx="71">
                  <c:v>2020M12</c:v>
                </c:pt>
                <c:pt idx="72">
                  <c:v>2021</c:v>
                </c:pt>
                <c:pt idx="73">
                  <c:v>2021M02</c:v>
                </c:pt>
                <c:pt idx="74">
                  <c:v>2021M03</c:v>
                </c:pt>
                <c:pt idx="75">
                  <c:v>2021M04</c:v>
                </c:pt>
                <c:pt idx="76">
                  <c:v>2021M05</c:v>
                </c:pt>
                <c:pt idx="77">
                  <c:v>2021M06</c:v>
                </c:pt>
                <c:pt idx="78">
                  <c:v>2021M07</c:v>
                </c:pt>
                <c:pt idx="79">
                  <c:v>2021M08</c:v>
                </c:pt>
                <c:pt idx="80">
                  <c:v>2021M09</c:v>
                </c:pt>
                <c:pt idx="81">
                  <c:v>2021M10</c:v>
                </c:pt>
                <c:pt idx="82">
                  <c:v>2021M11</c:v>
                </c:pt>
                <c:pt idx="83">
                  <c:v>2021M12</c:v>
                </c:pt>
                <c:pt idx="84">
                  <c:v>2022</c:v>
                </c:pt>
                <c:pt idx="85">
                  <c:v>2022M02</c:v>
                </c:pt>
                <c:pt idx="86">
                  <c:v>2022M03</c:v>
                </c:pt>
                <c:pt idx="87">
                  <c:v>2022M04</c:v>
                </c:pt>
                <c:pt idx="88">
                  <c:v>2022M05</c:v>
                </c:pt>
                <c:pt idx="89">
                  <c:v>2022M06</c:v>
                </c:pt>
                <c:pt idx="90">
                  <c:v>2022M07</c:v>
                </c:pt>
                <c:pt idx="91">
                  <c:v>2022M08</c:v>
                </c:pt>
                <c:pt idx="92">
                  <c:v>2022M09</c:v>
                </c:pt>
                <c:pt idx="93">
                  <c:v>2022M10</c:v>
                </c:pt>
                <c:pt idx="94">
                  <c:v>2022M11</c:v>
                </c:pt>
                <c:pt idx="95">
                  <c:v>2022M12</c:v>
                </c:pt>
                <c:pt idx="96">
                  <c:v>2023</c:v>
                </c:pt>
                <c:pt idx="97">
                  <c:v>2023M02</c:v>
                </c:pt>
                <c:pt idx="98">
                  <c:v>2023M03</c:v>
                </c:pt>
                <c:pt idx="99">
                  <c:v>2023M04</c:v>
                </c:pt>
                <c:pt idx="100">
                  <c:v>2023M05</c:v>
                </c:pt>
                <c:pt idx="101">
                  <c:v>2023M06</c:v>
                </c:pt>
                <c:pt idx="102">
                  <c:v>2023M07</c:v>
                </c:pt>
                <c:pt idx="103">
                  <c:v>2023M08</c:v>
                </c:pt>
                <c:pt idx="104">
                  <c:v>2023M09</c:v>
                </c:pt>
                <c:pt idx="105">
                  <c:v>2023M10</c:v>
                </c:pt>
                <c:pt idx="106">
                  <c:v>2023M11</c:v>
                </c:pt>
                <c:pt idx="107">
                  <c:v>2023M12</c:v>
                </c:pt>
                <c:pt idx="108">
                  <c:v>2024</c:v>
                </c:pt>
                <c:pt idx="109">
                  <c:v>2024M02</c:v>
                </c:pt>
                <c:pt idx="110">
                  <c:v>2024M03</c:v>
                </c:pt>
                <c:pt idx="111">
                  <c:v>2024M04</c:v>
                </c:pt>
                <c:pt idx="112">
                  <c:v>2024M05</c:v>
                </c:pt>
                <c:pt idx="113">
                  <c:v>2024M06</c:v>
                </c:pt>
                <c:pt idx="114">
                  <c:v>2024M07</c:v>
                </c:pt>
                <c:pt idx="115">
                  <c:v>2024M08</c:v>
                </c:pt>
                <c:pt idx="116">
                  <c:v>2024M09</c:v>
                </c:pt>
                <c:pt idx="117">
                  <c:v>2024M10</c:v>
                </c:pt>
                <c:pt idx="118">
                  <c:v>2024M11</c:v>
                </c:pt>
                <c:pt idx="119">
                  <c:v>2024M12</c:v>
                </c:pt>
              </c:strCache>
            </c:strRef>
          </c:cat>
          <c:val>
            <c:numRef>
              <c:f>'Figure 2'!$B$18:$DQ$18</c:f>
              <c:numCache>
                <c:formatCode>General</c:formatCode>
                <c:ptCount val="120"/>
                <c:pt idx="0">
                  <c:v>83</c:v>
                </c:pt>
                <c:pt idx="1">
                  <c:v>81.9</c:v>
                </c:pt>
                <c:pt idx="2">
                  <c:v>83.6</c:v>
                </c:pt>
                <c:pt idx="3">
                  <c:v>81.1</c:v>
                </c:pt>
                <c:pt idx="4">
                  <c:v>81.6</c:v>
                </c:pt>
                <c:pt idx="5">
                  <c:v>84.1</c:v>
                </c:pt>
                <c:pt idx="6">
                  <c:v>83.9</c:v>
                </c:pt>
                <c:pt idx="7">
                  <c:v>81.7</c:v>
                </c:pt>
                <c:pt idx="8">
                  <c:v>83.5</c:v>
                </c:pt>
                <c:pt idx="9">
                  <c:v>82.9</c:v>
                </c:pt>
                <c:pt idx="10">
                  <c:v>84</c:v>
                </c:pt>
                <c:pt idx="11">
                  <c:v>83.5</c:v>
                </c:pt>
                <c:pt idx="12">
                  <c:v>83.2</c:v>
                </c:pt>
                <c:pt idx="13">
                  <c:v>83.4</c:v>
                </c:pt>
                <c:pt idx="14">
                  <c:v>83.2</c:v>
                </c:pt>
                <c:pt idx="15">
                  <c:v>83.9</c:v>
                </c:pt>
                <c:pt idx="16">
                  <c:v>84.9</c:v>
                </c:pt>
                <c:pt idx="17">
                  <c:v>84.1</c:v>
                </c:pt>
                <c:pt idx="18">
                  <c:v>83.9</c:v>
                </c:pt>
                <c:pt idx="19">
                  <c:v>84.3</c:v>
                </c:pt>
                <c:pt idx="20">
                  <c:v>86.1</c:v>
                </c:pt>
                <c:pt idx="21">
                  <c:v>86.2</c:v>
                </c:pt>
                <c:pt idx="22">
                  <c:v>86.9</c:v>
                </c:pt>
                <c:pt idx="23">
                  <c:v>84.8</c:v>
                </c:pt>
                <c:pt idx="24">
                  <c:v>87</c:v>
                </c:pt>
                <c:pt idx="25">
                  <c:v>86.6</c:v>
                </c:pt>
                <c:pt idx="26">
                  <c:v>88.7</c:v>
                </c:pt>
                <c:pt idx="27">
                  <c:v>85.8</c:v>
                </c:pt>
                <c:pt idx="28">
                  <c:v>89</c:v>
                </c:pt>
                <c:pt idx="29">
                  <c:v>88.1</c:v>
                </c:pt>
                <c:pt idx="30">
                  <c:v>90.2</c:v>
                </c:pt>
                <c:pt idx="31">
                  <c:v>88.9</c:v>
                </c:pt>
                <c:pt idx="32">
                  <c:v>91</c:v>
                </c:pt>
                <c:pt idx="33">
                  <c:v>90.2</c:v>
                </c:pt>
                <c:pt idx="34">
                  <c:v>89.9</c:v>
                </c:pt>
                <c:pt idx="35">
                  <c:v>90.9</c:v>
                </c:pt>
                <c:pt idx="36">
                  <c:v>91.3</c:v>
                </c:pt>
                <c:pt idx="37">
                  <c:v>90.2</c:v>
                </c:pt>
                <c:pt idx="38">
                  <c:v>91.5</c:v>
                </c:pt>
                <c:pt idx="39">
                  <c:v>92.5</c:v>
                </c:pt>
                <c:pt idx="40">
                  <c:v>92</c:v>
                </c:pt>
                <c:pt idx="41">
                  <c:v>92.6</c:v>
                </c:pt>
                <c:pt idx="42">
                  <c:v>94.5</c:v>
                </c:pt>
                <c:pt idx="43">
                  <c:v>94.1</c:v>
                </c:pt>
                <c:pt idx="44">
                  <c:v>95</c:v>
                </c:pt>
                <c:pt idx="45">
                  <c:v>95.2</c:v>
                </c:pt>
                <c:pt idx="46">
                  <c:v>95.3</c:v>
                </c:pt>
                <c:pt idx="47">
                  <c:v>96.4</c:v>
                </c:pt>
                <c:pt idx="48">
                  <c:v>96.9</c:v>
                </c:pt>
                <c:pt idx="49">
                  <c:v>95.6</c:v>
                </c:pt>
                <c:pt idx="50">
                  <c:v>96.6</c:v>
                </c:pt>
                <c:pt idx="51">
                  <c:v>96.8</c:v>
                </c:pt>
                <c:pt idx="52">
                  <c:v>96.6</c:v>
                </c:pt>
                <c:pt idx="53">
                  <c:v>97.1</c:v>
                </c:pt>
                <c:pt idx="54">
                  <c:v>96.1</c:v>
                </c:pt>
                <c:pt idx="55">
                  <c:v>97.4</c:v>
                </c:pt>
                <c:pt idx="56">
                  <c:v>97.9</c:v>
                </c:pt>
                <c:pt idx="57">
                  <c:v>98.3</c:v>
                </c:pt>
                <c:pt idx="58">
                  <c:v>99.8</c:v>
                </c:pt>
                <c:pt idx="59">
                  <c:v>97.6</c:v>
                </c:pt>
                <c:pt idx="60">
                  <c:v>99.3</c:v>
                </c:pt>
                <c:pt idx="61">
                  <c:v>97.3</c:v>
                </c:pt>
                <c:pt idx="62">
                  <c:v>94.5</c:v>
                </c:pt>
                <c:pt idx="63">
                  <c:v>86</c:v>
                </c:pt>
                <c:pt idx="64">
                  <c:v>86.5</c:v>
                </c:pt>
                <c:pt idx="65">
                  <c:v>89.9</c:v>
                </c:pt>
                <c:pt idx="66">
                  <c:v>92</c:v>
                </c:pt>
                <c:pt idx="67">
                  <c:v>93</c:v>
                </c:pt>
                <c:pt idx="68">
                  <c:v>94.6</c:v>
                </c:pt>
                <c:pt idx="69">
                  <c:v>96.2</c:v>
                </c:pt>
                <c:pt idx="70">
                  <c:v>96.6</c:v>
                </c:pt>
                <c:pt idx="71">
                  <c:v>100.7</c:v>
                </c:pt>
                <c:pt idx="72">
                  <c:v>95.2</c:v>
                </c:pt>
                <c:pt idx="73">
                  <c:v>95.6</c:v>
                </c:pt>
                <c:pt idx="74">
                  <c:v>97.4</c:v>
                </c:pt>
                <c:pt idx="75">
                  <c:v>98.4</c:v>
                </c:pt>
                <c:pt idx="76">
                  <c:v>97.5</c:v>
                </c:pt>
                <c:pt idx="77">
                  <c:v>99.5</c:v>
                </c:pt>
                <c:pt idx="78">
                  <c:v>100</c:v>
                </c:pt>
                <c:pt idx="79">
                  <c:v>99.8</c:v>
                </c:pt>
                <c:pt idx="80">
                  <c:v>101.4</c:v>
                </c:pt>
                <c:pt idx="81">
                  <c:v>103.4</c:v>
                </c:pt>
                <c:pt idx="82">
                  <c:v>105.5</c:v>
                </c:pt>
                <c:pt idx="83">
                  <c:v>106.4</c:v>
                </c:pt>
                <c:pt idx="84">
                  <c:v>106.7</c:v>
                </c:pt>
                <c:pt idx="85">
                  <c:v>106.9</c:v>
                </c:pt>
                <c:pt idx="86">
                  <c:v>108.5</c:v>
                </c:pt>
                <c:pt idx="87">
                  <c:v>108.7</c:v>
                </c:pt>
                <c:pt idx="88">
                  <c:v>110.3</c:v>
                </c:pt>
                <c:pt idx="89">
                  <c:v>111.6</c:v>
                </c:pt>
                <c:pt idx="90">
                  <c:v>112.1</c:v>
                </c:pt>
                <c:pt idx="91">
                  <c:v>114.6</c:v>
                </c:pt>
                <c:pt idx="92">
                  <c:v>116</c:v>
                </c:pt>
                <c:pt idx="93">
                  <c:v>115.5</c:v>
                </c:pt>
                <c:pt idx="94">
                  <c:v>114.9</c:v>
                </c:pt>
                <c:pt idx="95">
                  <c:v>115.5</c:v>
                </c:pt>
                <c:pt idx="96">
                  <c:v>115.2</c:v>
                </c:pt>
                <c:pt idx="97">
                  <c:v>115.8</c:v>
                </c:pt>
                <c:pt idx="98">
                  <c:v>118.5</c:v>
                </c:pt>
                <c:pt idx="99">
                  <c:v>115.8</c:v>
                </c:pt>
                <c:pt idx="100">
                  <c:v>119.4</c:v>
                </c:pt>
                <c:pt idx="101">
                  <c:v>120.3</c:v>
                </c:pt>
                <c:pt idx="102">
                  <c:v>120</c:v>
                </c:pt>
                <c:pt idx="103">
                  <c:v>121.4</c:v>
                </c:pt>
                <c:pt idx="104">
                  <c:v>120</c:v>
                </c:pt>
                <c:pt idx="105">
                  <c:v>120.9</c:v>
                </c:pt>
                <c:pt idx="106">
                  <c:v>121.2</c:v>
                </c:pt>
                <c:pt idx="107">
                  <c:v>121.3</c:v>
                </c:pt>
                <c:pt idx="108">
                  <c:v>121.9</c:v>
                </c:pt>
                <c:pt idx="109">
                  <c:v>124.2</c:v>
                </c:pt>
                <c:pt idx="110">
                  <c:v>121.9</c:v>
                </c:pt>
                <c:pt idx="111">
                  <c:v>125.3</c:v>
                </c:pt>
                <c:pt idx="112">
                  <c:v>124.7</c:v>
                </c:pt>
                <c:pt idx="113">
                  <c:v>123.7</c:v>
                </c:pt>
                <c:pt idx="114">
                  <c:v>125.7</c:v>
                </c:pt>
                <c:pt idx="115">
                  <c:v>126.3</c:v>
                </c:pt>
                <c:pt idx="116">
                  <c:v>125.8</c:v>
                </c:pt>
                <c:pt idx="117">
                  <c:v>127.5</c:v>
                </c:pt>
                <c:pt idx="118">
                  <c:v>127.5</c:v>
                </c:pt>
                <c:pt idx="119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17327"/>
        <c:axId val="92699312"/>
      </c:lineChart>
      <c:catAx>
        <c:axId val="195173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99312"/>
        <c:crosses val="autoZero"/>
        <c:auto val="1"/>
        <c:lblAlgn val="ctr"/>
        <c:lblOffset val="100"/>
        <c:noMultiLvlLbl val="0"/>
      </c:catAx>
      <c:valAx>
        <c:axId val="92699312"/>
        <c:scaling>
          <c:orientation val="minMax"/>
          <c:max val="19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173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0944566929134"/>
          <c:y val="0.781408171281876"/>
          <c:w val="0.744149826283709"/>
          <c:h val="0.103591202823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0480</xdr:rowOff>
    </xdr:from>
    <xdr:to>
      <xdr:col>14</xdr:col>
      <xdr:colOff>677880</xdr:colOff>
      <xdr:row>58</xdr:row>
      <xdr:rowOff>95040</xdr:rowOff>
    </xdr:to>
    <xdr:graphicFrame>
      <xdr:nvGraphicFramePr>
        <xdr:cNvPr id="0" name="Chart 2"/>
        <xdr:cNvGraphicFramePr/>
      </xdr:nvGraphicFramePr>
      <xdr:xfrm>
        <a:off x="0" y="3389040"/>
        <a:ext cx="1041444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70537146651</cdr:y>
    </cdr:from>
    <cdr:to>
      <cdr:x>0.767611475976495</cdr:x>
      <cdr:y>0.993195773635006</cdr:y>
    </cdr:to>
    <cdr:sp>
      <cdr:nvSpPr>
        <cdr:cNvPr id="1" name="FootonotesShape"/>
        <cdr:cNvSpPr/>
      </cdr:nvSpPr>
      <cdr:spPr>
        <a:xfrm>
          <a:off x="0" y="6011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y-axis does not start at 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329070169</cdr:x>
      <cdr:y>0.933893898323837</cdr:y>
    </cdr:from>
    <cdr:to>
      <cdr:x>0.986208088489457</cdr:x>
      <cdr:y>0.99845107042097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741520" y="607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42920</xdr:rowOff>
    </xdr:from>
    <xdr:to>
      <xdr:col>12</xdr:col>
      <xdr:colOff>347400</xdr:colOff>
      <xdr:row>59</xdr:row>
      <xdr:rowOff>104400</xdr:rowOff>
    </xdr:to>
    <xdr:graphicFrame>
      <xdr:nvGraphicFramePr>
        <xdr:cNvPr id="3" name="Chart 1"/>
        <xdr:cNvGraphicFramePr/>
      </xdr:nvGraphicFramePr>
      <xdr:xfrm>
        <a:off x="0" y="3219480"/>
        <a:ext cx="1047060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7199457825044</cdr:y>
    </cdr:from>
    <cdr:to>
      <cdr:x>0.763494464690917</cdr:x>
      <cdr:y>0.993639870712126</cdr:y>
    </cdr:to>
    <cdr:sp>
      <cdr:nvSpPr>
        <cdr:cNvPr id="4" name="FootonotesShape"/>
        <cdr:cNvSpPr/>
      </cdr:nvSpPr>
      <cdr:spPr>
        <a:xfrm>
          <a:off x="0" y="6609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sts_setu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513374132</cdr:x>
      <cdr:y>0.933166510270045</cdr:y>
    </cdr:from>
    <cdr:to>
      <cdr:x>0.985422540053634</cdr:x>
      <cdr:y>0.9940047961630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788680" y="6444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11.88"/>
    <col collapsed="false" customWidth="false" hidden="false" outlineLevel="0" max="16384" min="2" style="1" width="8.7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s">
        <v>3</v>
      </c>
      <c r="B4" s="2" t="s">
        <v>2</v>
      </c>
    </row>
    <row r="5" customFormat="false" ht="12.75" hidden="false" customHeight="false" outlineLevel="0" collapsed="false">
      <c r="A5" s="2" t="s">
        <v>4</v>
      </c>
      <c r="B5" s="2" t="s">
        <v>5</v>
      </c>
    </row>
    <row r="7" customFormat="false" ht="12.75" hidden="false" customHeight="false" outlineLevel="0" collapsed="false">
      <c r="A7" s="3" t="s">
        <v>6</v>
      </c>
      <c r="B7" s="4" t="s">
        <v>7</v>
      </c>
    </row>
    <row r="8" customFormat="false" ht="12.75" hidden="false" customHeight="false" outlineLevel="0" collapsed="false">
      <c r="A8" s="3" t="s">
        <v>8</v>
      </c>
      <c r="B8" s="4" t="s">
        <v>9</v>
      </c>
    </row>
    <row r="9" customFormat="false" ht="12.75" hidden="false" customHeight="false" outlineLevel="0" collapsed="false">
      <c r="A9" s="3" t="s">
        <v>10</v>
      </c>
      <c r="B9" s="4" t="s">
        <v>11</v>
      </c>
    </row>
    <row r="10" customFormat="false" ht="12.75" hidden="false" customHeight="false" outlineLevel="0" collapsed="false">
      <c r="A10" s="3" t="s">
        <v>12</v>
      </c>
      <c r="B10" s="4" t="s">
        <v>13</v>
      </c>
    </row>
    <row r="11" customFormat="false" ht="12.75" hidden="false" customHeight="false" outlineLevel="0" collapsed="false">
      <c r="A11" s="3" t="s">
        <v>14</v>
      </c>
      <c r="B11" s="4" t="s">
        <v>15</v>
      </c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5" t="n">
        <v>20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  <c r="H13" s="5" t="s">
        <v>21</v>
      </c>
      <c r="I13" s="5" t="s">
        <v>22</v>
      </c>
      <c r="J13" s="5" t="s">
        <v>23</v>
      </c>
      <c r="K13" s="5" t="s">
        <v>24</v>
      </c>
      <c r="L13" s="5" t="s">
        <v>25</v>
      </c>
      <c r="M13" s="5" t="s">
        <v>26</v>
      </c>
      <c r="N13" s="5" t="n">
        <v>2016</v>
      </c>
      <c r="O13" s="5" t="s">
        <v>27</v>
      </c>
      <c r="P13" s="5" t="s">
        <v>28</v>
      </c>
      <c r="Q13" s="5" t="s">
        <v>29</v>
      </c>
      <c r="R13" s="5" t="s">
        <v>30</v>
      </c>
      <c r="S13" s="5" t="s">
        <v>31</v>
      </c>
      <c r="T13" s="5" t="s">
        <v>32</v>
      </c>
      <c r="U13" s="5" t="s">
        <v>33</v>
      </c>
      <c r="V13" s="5" t="s">
        <v>34</v>
      </c>
      <c r="W13" s="5" t="s">
        <v>35</v>
      </c>
      <c r="X13" s="5" t="s">
        <v>36</v>
      </c>
      <c r="Y13" s="5" t="s">
        <v>37</v>
      </c>
      <c r="Z13" s="5" t="n">
        <v>2017</v>
      </c>
      <c r="AA13" s="5" t="s">
        <v>38</v>
      </c>
      <c r="AB13" s="5" t="s">
        <v>39</v>
      </c>
      <c r="AC13" s="5" t="s">
        <v>40</v>
      </c>
      <c r="AD13" s="5" t="s">
        <v>41</v>
      </c>
      <c r="AE13" s="5" t="s">
        <v>42</v>
      </c>
      <c r="AF13" s="5" t="s">
        <v>43</v>
      </c>
      <c r="AG13" s="5" t="s">
        <v>44</v>
      </c>
      <c r="AH13" s="5" t="s">
        <v>45</v>
      </c>
      <c r="AI13" s="5" t="s">
        <v>46</v>
      </c>
      <c r="AJ13" s="5" t="s">
        <v>47</v>
      </c>
      <c r="AK13" s="5" t="s">
        <v>48</v>
      </c>
      <c r="AL13" s="5" t="n">
        <v>2018</v>
      </c>
      <c r="AM13" s="5" t="s">
        <v>49</v>
      </c>
      <c r="AN13" s="5" t="s">
        <v>50</v>
      </c>
      <c r="AO13" s="5" t="s">
        <v>51</v>
      </c>
      <c r="AP13" s="5" t="s">
        <v>52</v>
      </c>
      <c r="AQ13" s="5" t="s">
        <v>53</v>
      </c>
      <c r="AR13" s="5" t="s">
        <v>54</v>
      </c>
      <c r="AS13" s="5" t="s">
        <v>55</v>
      </c>
      <c r="AT13" s="5" t="s">
        <v>56</v>
      </c>
      <c r="AU13" s="5" t="s">
        <v>57</v>
      </c>
      <c r="AV13" s="5" t="s">
        <v>58</v>
      </c>
      <c r="AW13" s="5" t="s">
        <v>59</v>
      </c>
      <c r="AX13" s="5" t="n">
        <v>2019</v>
      </c>
      <c r="AY13" s="5" t="s">
        <v>60</v>
      </c>
      <c r="AZ13" s="5" t="s">
        <v>61</v>
      </c>
      <c r="BA13" s="5" t="s">
        <v>62</v>
      </c>
      <c r="BB13" s="5" t="s">
        <v>63</v>
      </c>
      <c r="BC13" s="5" t="s">
        <v>64</v>
      </c>
      <c r="BD13" s="5" t="s">
        <v>65</v>
      </c>
      <c r="BE13" s="5" t="s">
        <v>66</v>
      </c>
      <c r="BF13" s="5" t="s">
        <v>67</v>
      </c>
      <c r="BG13" s="5" t="s">
        <v>68</v>
      </c>
      <c r="BH13" s="5" t="s">
        <v>69</v>
      </c>
      <c r="BI13" s="5" t="s">
        <v>70</v>
      </c>
      <c r="BJ13" s="5" t="n">
        <v>2020</v>
      </c>
      <c r="BK13" s="5" t="s">
        <v>71</v>
      </c>
      <c r="BL13" s="5" t="s">
        <v>72</v>
      </c>
      <c r="BM13" s="5" t="s">
        <v>73</v>
      </c>
      <c r="BN13" s="5" t="s">
        <v>74</v>
      </c>
      <c r="BO13" s="5" t="s">
        <v>75</v>
      </c>
      <c r="BP13" s="5" t="s">
        <v>76</v>
      </c>
      <c r="BQ13" s="5" t="s">
        <v>77</v>
      </c>
      <c r="BR13" s="5" t="s">
        <v>78</v>
      </c>
      <c r="BS13" s="5" t="s">
        <v>79</v>
      </c>
      <c r="BT13" s="5" t="s">
        <v>80</v>
      </c>
      <c r="BU13" s="5" t="s">
        <v>81</v>
      </c>
      <c r="BV13" s="5" t="n">
        <v>2021</v>
      </c>
      <c r="BW13" s="5" t="s">
        <v>82</v>
      </c>
      <c r="BX13" s="5" t="s">
        <v>83</v>
      </c>
      <c r="BY13" s="5" t="s">
        <v>84</v>
      </c>
      <c r="BZ13" s="5" t="s">
        <v>85</v>
      </c>
      <c r="CA13" s="5" t="s">
        <v>86</v>
      </c>
      <c r="CB13" s="5" t="s">
        <v>87</v>
      </c>
      <c r="CC13" s="5" t="s">
        <v>88</v>
      </c>
      <c r="CD13" s="5" t="s">
        <v>89</v>
      </c>
      <c r="CE13" s="5" t="s">
        <v>90</v>
      </c>
      <c r="CF13" s="5" t="s">
        <v>91</v>
      </c>
      <c r="CG13" s="5" t="s">
        <v>92</v>
      </c>
      <c r="CH13" s="5" t="n">
        <v>2022</v>
      </c>
      <c r="CI13" s="5" t="s">
        <v>93</v>
      </c>
      <c r="CJ13" s="5" t="s">
        <v>94</v>
      </c>
      <c r="CK13" s="5" t="s">
        <v>95</v>
      </c>
      <c r="CL13" s="5" t="s">
        <v>96</v>
      </c>
      <c r="CM13" s="5" t="s">
        <v>97</v>
      </c>
      <c r="CN13" s="5" t="s">
        <v>98</v>
      </c>
      <c r="CO13" s="5" t="s">
        <v>99</v>
      </c>
      <c r="CP13" s="5" t="s">
        <v>100</v>
      </c>
      <c r="CQ13" s="5" t="s">
        <v>101</v>
      </c>
      <c r="CR13" s="5" t="s">
        <v>102</v>
      </c>
      <c r="CS13" s="5" t="s">
        <v>103</v>
      </c>
      <c r="CT13" s="5" t="n">
        <v>2023</v>
      </c>
      <c r="CU13" s="5" t="s">
        <v>104</v>
      </c>
      <c r="CV13" s="5" t="s">
        <v>105</v>
      </c>
      <c r="CW13" s="5" t="s">
        <v>106</v>
      </c>
      <c r="CX13" s="5" t="s">
        <v>107</v>
      </c>
      <c r="CY13" s="5" t="s">
        <v>108</v>
      </c>
      <c r="CZ13" s="5" t="s">
        <v>109</v>
      </c>
      <c r="DA13" s="5" t="s">
        <v>110</v>
      </c>
      <c r="DB13" s="5" t="s">
        <v>111</v>
      </c>
      <c r="DC13" s="5" t="s">
        <v>112</v>
      </c>
      <c r="DD13" s="5" t="s">
        <v>113</v>
      </c>
      <c r="DE13" s="5" t="s">
        <v>114</v>
      </c>
      <c r="DF13" s="5" t="n">
        <v>2024</v>
      </c>
      <c r="DG13" s="5" t="s">
        <v>115</v>
      </c>
      <c r="DH13" s="5" t="s">
        <v>116</v>
      </c>
      <c r="DI13" s="5" t="s">
        <v>117</v>
      </c>
      <c r="DJ13" s="5" t="s">
        <v>118</v>
      </c>
      <c r="DK13" s="5" t="s">
        <v>119</v>
      </c>
      <c r="DL13" s="5" t="s">
        <v>120</v>
      </c>
      <c r="DM13" s="5" t="s">
        <v>121</v>
      </c>
      <c r="DN13" s="5" t="s">
        <v>122</v>
      </c>
      <c r="DO13" s="5" t="s">
        <v>123</v>
      </c>
      <c r="DP13" s="5" t="s">
        <v>124</v>
      </c>
      <c r="DQ13" s="5" t="s">
        <v>125</v>
      </c>
    </row>
    <row r="14" customFormat="false" ht="12.75" hidden="false" customHeight="false" outlineLevel="0" collapsed="false">
      <c r="A14" s="6" t="s">
        <v>126</v>
      </c>
      <c r="B14" s="7" t="n">
        <v>79.7</v>
      </c>
      <c r="C14" s="7" t="n">
        <v>80.1</v>
      </c>
      <c r="D14" s="7" t="n">
        <v>80.9</v>
      </c>
      <c r="E14" s="7" t="n">
        <v>80.4</v>
      </c>
      <c r="F14" s="7" t="n">
        <v>80.3</v>
      </c>
      <c r="G14" s="7" t="n">
        <v>81.5</v>
      </c>
      <c r="H14" s="7" t="n">
        <v>81.9</v>
      </c>
      <c r="I14" s="7" t="n">
        <v>81.7</v>
      </c>
      <c r="J14" s="7" t="n">
        <v>81.8</v>
      </c>
      <c r="K14" s="7" t="n">
        <v>81.8</v>
      </c>
      <c r="L14" s="7" t="n">
        <v>82.3</v>
      </c>
      <c r="M14" s="7" t="n">
        <v>82.9</v>
      </c>
      <c r="N14" s="7" t="n">
        <v>83.4</v>
      </c>
      <c r="O14" s="7" t="n">
        <v>84.5</v>
      </c>
      <c r="P14" s="7" t="n">
        <v>83.9</v>
      </c>
      <c r="Q14" s="8" t="n">
        <v>84</v>
      </c>
      <c r="R14" s="7" t="n">
        <v>84.4</v>
      </c>
      <c r="S14" s="7" t="n">
        <v>84.5</v>
      </c>
      <c r="T14" s="7" t="n">
        <v>84.5</v>
      </c>
      <c r="U14" s="7" t="n">
        <v>85.2</v>
      </c>
      <c r="V14" s="7" t="n">
        <v>85.4</v>
      </c>
      <c r="W14" s="7" t="n">
        <v>85.7</v>
      </c>
      <c r="X14" s="7" t="n">
        <v>86.2</v>
      </c>
      <c r="Y14" s="7" t="n">
        <v>86.5</v>
      </c>
      <c r="Z14" s="7" t="n">
        <v>86.2</v>
      </c>
      <c r="AA14" s="8" t="n">
        <v>87</v>
      </c>
      <c r="AB14" s="7" t="n">
        <v>87.9</v>
      </c>
      <c r="AC14" s="7" t="n">
        <v>87.6</v>
      </c>
      <c r="AD14" s="7" t="n">
        <v>88.5</v>
      </c>
      <c r="AE14" s="7" t="n">
        <v>88.3</v>
      </c>
      <c r="AF14" s="7" t="n">
        <v>88.9</v>
      </c>
      <c r="AG14" s="7" t="n">
        <v>89.1</v>
      </c>
      <c r="AH14" s="7" t="n">
        <v>89.4</v>
      </c>
      <c r="AI14" s="7" t="n">
        <v>89.5</v>
      </c>
      <c r="AJ14" s="7" t="n">
        <v>90.3</v>
      </c>
      <c r="AK14" s="7" t="n">
        <v>91.4</v>
      </c>
      <c r="AL14" s="7" t="n">
        <v>91.7</v>
      </c>
      <c r="AM14" s="7" t="n">
        <v>91.1</v>
      </c>
      <c r="AN14" s="7" t="n">
        <v>91.1</v>
      </c>
      <c r="AO14" s="7" t="n">
        <v>92.6</v>
      </c>
      <c r="AP14" s="7" t="n">
        <v>93.4</v>
      </c>
      <c r="AQ14" s="7" t="n">
        <v>92.7</v>
      </c>
      <c r="AR14" s="7" t="n">
        <v>94.1</v>
      </c>
      <c r="AS14" s="7" t="n">
        <v>94.4</v>
      </c>
      <c r="AT14" s="7" t="n">
        <v>94.4</v>
      </c>
      <c r="AU14" s="7" t="n">
        <v>95.6</v>
      </c>
      <c r="AV14" s="7" t="n">
        <v>96.2</v>
      </c>
      <c r="AW14" s="7" t="n">
        <v>95.6</v>
      </c>
      <c r="AX14" s="7" t="n">
        <v>96.5</v>
      </c>
      <c r="AY14" s="7" t="n">
        <v>96.7</v>
      </c>
      <c r="AZ14" s="8" t="n">
        <v>97</v>
      </c>
      <c r="BA14" s="7" t="n">
        <v>97.9</v>
      </c>
      <c r="BB14" s="7" t="n">
        <v>97.5</v>
      </c>
      <c r="BC14" s="7" t="n">
        <v>98.3</v>
      </c>
      <c r="BD14" s="7" t="n">
        <v>97.6</v>
      </c>
      <c r="BE14" s="7" t="n">
        <v>98.7</v>
      </c>
      <c r="BF14" s="7" t="n">
        <v>98.9</v>
      </c>
      <c r="BG14" s="7" t="n">
        <v>99.2</v>
      </c>
      <c r="BH14" s="7" t="n">
        <v>98.9</v>
      </c>
      <c r="BI14" s="7" t="n">
        <v>99.1</v>
      </c>
      <c r="BJ14" s="7" t="n">
        <v>99.5</v>
      </c>
      <c r="BK14" s="7" t="n">
        <v>98.2</v>
      </c>
      <c r="BL14" s="7" t="n">
        <v>88.1</v>
      </c>
      <c r="BM14" s="7" t="n">
        <v>77.4</v>
      </c>
      <c r="BN14" s="7" t="n">
        <v>78.1</v>
      </c>
      <c r="BO14" s="8" t="n">
        <v>83</v>
      </c>
      <c r="BP14" s="7" t="n">
        <v>86.6</v>
      </c>
      <c r="BQ14" s="7" t="n">
        <v>87.3</v>
      </c>
      <c r="BR14" s="7" t="n">
        <v>88.6</v>
      </c>
      <c r="BS14" s="7" t="n">
        <v>89.9</v>
      </c>
      <c r="BT14" s="8" t="n">
        <v>89</v>
      </c>
      <c r="BU14" s="7" t="n">
        <v>91.2</v>
      </c>
      <c r="BV14" s="7" t="n">
        <v>91.3</v>
      </c>
      <c r="BW14" s="7" t="n">
        <v>91.8</v>
      </c>
      <c r="BX14" s="7" t="n">
        <v>93.4</v>
      </c>
      <c r="BY14" s="7" t="n">
        <v>93.8</v>
      </c>
      <c r="BZ14" s="7" t="n">
        <v>94.6</v>
      </c>
      <c r="CA14" s="7" t="n">
        <v>98.9</v>
      </c>
      <c r="CB14" s="7" t="n">
        <v>102.1</v>
      </c>
      <c r="CC14" s="7" t="n">
        <v>103.9</v>
      </c>
      <c r="CD14" s="7" t="n">
        <v>104.7</v>
      </c>
      <c r="CE14" s="7" t="n">
        <v>107.1</v>
      </c>
      <c r="CF14" s="8" t="n">
        <v>109</v>
      </c>
      <c r="CG14" s="7" t="n">
        <v>109.3</v>
      </c>
      <c r="CH14" s="7" t="n">
        <v>109.4</v>
      </c>
      <c r="CI14" s="7" t="n">
        <v>111.8</v>
      </c>
      <c r="CJ14" s="7" t="n">
        <v>113.7</v>
      </c>
      <c r="CK14" s="7" t="n">
        <v>115.5</v>
      </c>
      <c r="CL14" s="7" t="n">
        <v>117.9</v>
      </c>
      <c r="CM14" s="7" t="n">
        <v>119.2</v>
      </c>
      <c r="CN14" s="7" t="n">
        <v>119.2</v>
      </c>
      <c r="CO14" s="7" t="n">
        <v>120.9</v>
      </c>
      <c r="CP14" s="7" t="n">
        <v>121.8</v>
      </c>
      <c r="CQ14" s="7" t="n">
        <v>120.9</v>
      </c>
      <c r="CR14" s="7" t="n">
        <v>121.3</v>
      </c>
      <c r="CS14" s="7" t="n">
        <v>121.1</v>
      </c>
      <c r="CT14" s="7" t="n">
        <v>121.1</v>
      </c>
      <c r="CU14" s="7" t="n">
        <v>121.2</v>
      </c>
      <c r="CV14" s="7" t="n">
        <v>122.9</v>
      </c>
      <c r="CW14" s="8" t="n">
        <v>122</v>
      </c>
      <c r="CX14" s="7" t="n">
        <v>123.4</v>
      </c>
      <c r="CY14" s="7" t="n">
        <v>123.9</v>
      </c>
      <c r="CZ14" s="7" t="n">
        <v>123.8</v>
      </c>
      <c r="DA14" s="7" t="n">
        <v>124.1</v>
      </c>
      <c r="DB14" s="7" t="n">
        <v>124.3</v>
      </c>
      <c r="DC14" s="7" t="n">
        <v>124.5</v>
      </c>
      <c r="DD14" s="7" t="n">
        <v>124.6</v>
      </c>
      <c r="DE14" s="8" t="n">
        <v>126</v>
      </c>
      <c r="DF14" s="7" t="n">
        <v>125.9</v>
      </c>
      <c r="DG14" s="7" t="n">
        <v>127.9</v>
      </c>
      <c r="DH14" s="7" t="n">
        <v>127.5</v>
      </c>
      <c r="DI14" s="8" t="n">
        <v>129</v>
      </c>
      <c r="DJ14" s="7" t="n">
        <v>129.3</v>
      </c>
      <c r="DK14" s="7" t="n">
        <v>128.3</v>
      </c>
      <c r="DL14" s="8" t="n">
        <v>130</v>
      </c>
      <c r="DM14" s="7" t="n">
        <v>130.7</v>
      </c>
      <c r="DN14" s="7" t="n">
        <v>130.6</v>
      </c>
      <c r="DO14" s="8" t="n">
        <v>132</v>
      </c>
      <c r="DP14" s="7" t="n">
        <v>131.9</v>
      </c>
      <c r="DQ14" s="7" t="n">
        <v>132.5</v>
      </c>
    </row>
    <row r="15" customFormat="false" ht="12.75" hidden="false" customHeight="false" outlineLevel="0" collapsed="false">
      <c r="A15" s="6" t="s">
        <v>127</v>
      </c>
      <c r="B15" s="9" t="n">
        <v>80.5</v>
      </c>
      <c r="C15" s="9" t="n">
        <v>80.9</v>
      </c>
      <c r="D15" s="9" t="n">
        <v>81.7</v>
      </c>
      <c r="E15" s="9" t="n">
        <v>81.2</v>
      </c>
      <c r="F15" s="9" t="n">
        <v>81.1</v>
      </c>
      <c r="G15" s="10" t="n">
        <v>82</v>
      </c>
      <c r="H15" s="9" t="n">
        <v>82.8</v>
      </c>
      <c r="I15" s="9" t="n">
        <v>82.5</v>
      </c>
      <c r="J15" s="9" t="n">
        <v>82.4</v>
      </c>
      <c r="K15" s="9" t="n">
        <v>82.7</v>
      </c>
      <c r="L15" s="9" t="n">
        <v>83.1</v>
      </c>
      <c r="M15" s="9" t="n">
        <v>83.3</v>
      </c>
      <c r="N15" s="9" t="n">
        <v>84.4</v>
      </c>
      <c r="O15" s="9" t="n">
        <v>85.5</v>
      </c>
      <c r="P15" s="9" t="n">
        <v>84.9</v>
      </c>
      <c r="Q15" s="9" t="n">
        <v>84.7</v>
      </c>
      <c r="R15" s="9" t="n">
        <v>85.2</v>
      </c>
      <c r="S15" s="9" t="n">
        <v>85.2</v>
      </c>
      <c r="T15" s="9" t="n">
        <v>85.1</v>
      </c>
      <c r="U15" s="9" t="n">
        <v>86.1</v>
      </c>
      <c r="V15" s="9" t="n">
        <v>86.2</v>
      </c>
      <c r="W15" s="9" t="n">
        <v>86.6</v>
      </c>
      <c r="X15" s="10" t="n">
        <v>87</v>
      </c>
      <c r="Y15" s="9" t="n">
        <v>86.9</v>
      </c>
      <c r="Z15" s="9" t="n">
        <v>86.8</v>
      </c>
      <c r="AA15" s="9" t="n">
        <v>87.6</v>
      </c>
      <c r="AB15" s="9" t="n">
        <v>88.4</v>
      </c>
      <c r="AC15" s="9" t="n">
        <v>88.3</v>
      </c>
      <c r="AD15" s="10" t="n">
        <v>89</v>
      </c>
      <c r="AE15" s="9" t="n">
        <v>88.9</v>
      </c>
      <c r="AF15" s="9" t="n">
        <v>89.5</v>
      </c>
      <c r="AG15" s="9" t="n">
        <v>89.7</v>
      </c>
      <c r="AH15" s="10" t="n">
        <v>90</v>
      </c>
      <c r="AI15" s="9" t="n">
        <v>90.1</v>
      </c>
      <c r="AJ15" s="9" t="n">
        <v>90.8</v>
      </c>
      <c r="AK15" s="9" t="n">
        <v>91.9</v>
      </c>
      <c r="AL15" s="9" t="n">
        <v>92.2</v>
      </c>
      <c r="AM15" s="9" t="n">
        <v>91.5</v>
      </c>
      <c r="AN15" s="9" t="n">
        <v>91.5</v>
      </c>
      <c r="AO15" s="10" t="n">
        <v>93</v>
      </c>
      <c r="AP15" s="9" t="n">
        <v>93.8</v>
      </c>
      <c r="AQ15" s="9" t="n">
        <v>92.9</v>
      </c>
      <c r="AR15" s="9" t="n">
        <v>94.4</v>
      </c>
      <c r="AS15" s="9" t="n">
        <v>94.7</v>
      </c>
      <c r="AT15" s="9" t="n">
        <v>94.7</v>
      </c>
      <c r="AU15" s="9" t="n">
        <v>95.8</v>
      </c>
      <c r="AV15" s="9" t="n">
        <v>96.6</v>
      </c>
      <c r="AW15" s="9" t="n">
        <v>95.9</v>
      </c>
      <c r="AX15" s="9" t="n">
        <v>96.9</v>
      </c>
      <c r="AY15" s="10" t="n">
        <v>97</v>
      </c>
      <c r="AZ15" s="9" t="n">
        <v>97.3</v>
      </c>
      <c r="BA15" s="9" t="n">
        <v>98.1</v>
      </c>
      <c r="BB15" s="9" t="n">
        <v>97.6</v>
      </c>
      <c r="BC15" s="9" t="n">
        <v>98.8</v>
      </c>
      <c r="BD15" s="9" t="n">
        <v>97.9</v>
      </c>
      <c r="BE15" s="9" t="n">
        <v>98.8</v>
      </c>
      <c r="BF15" s="9" t="n">
        <v>99.2</v>
      </c>
      <c r="BG15" s="9" t="n">
        <v>99.6</v>
      </c>
      <c r="BH15" s="9" t="n">
        <v>99.2</v>
      </c>
      <c r="BI15" s="9" t="n">
        <v>99.5</v>
      </c>
      <c r="BJ15" s="9" t="n">
        <v>99.7</v>
      </c>
      <c r="BK15" s="10" t="n">
        <v>98</v>
      </c>
      <c r="BL15" s="9" t="n">
        <v>87.9</v>
      </c>
      <c r="BM15" s="9" t="n">
        <v>76.6</v>
      </c>
      <c r="BN15" s="9" t="n">
        <v>77.5</v>
      </c>
      <c r="BO15" s="9" t="n">
        <v>82.7</v>
      </c>
      <c r="BP15" s="9" t="n">
        <v>86.3</v>
      </c>
      <c r="BQ15" s="10" t="n">
        <v>87</v>
      </c>
      <c r="BR15" s="9" t="n">
        <v>88.3</v>
      </c>
      <c r="BS15" s="9" t="n">
        <v>89.7</v>
      </c>
      <c r="BT15" s="9" t="n">
        <v>88.7</v>
      </c>
      <c r="BU15" s="10" t="n">
        <v>91</v>
      </c>
      <c r="BV15" s="9" t="n">
        <v>91.4</v>
      </c>
      <c r="BW15" s="9" t="n">
        <v>91.6</v>
      </c>
      <c r="BX15" s="9" t="n">
        <v>93.2</v>
      </c>
      <c r="BY15" s="9" t="n">
        <v>93.6</v>
      </c>
      <c r="BZ15" s="9" t="n">
        <v>94.4</v>
      </c>
      <c r="CA15" s="10" t="n">
        <v>99</v>
      </c>
      <c r="CB15" s="9" t="n">
        <v>102.3</v>
      </c>
      <c r="CC15" s="9" t="n">
        <v>104.3</v>
      </c>
      <c r="CD15" s="10" t="n">
        <v>105</v>
      </c>
      <c r="CE15" s="9" t="n">
        <v>107.3</v>
      </c>
      <c r="CF15" s="10" t="n">
        <v>109</v>
      </c>
      <c r="CG15" s="10" t="n">
        <v>109</v>
      </c>
      <c r="CH15" s="9" t="n">
        <v>108.8</v>
      </c>
      <c r="CI15" s="9" t="n">
        <v>111.2</v>
      </c>
      <c r="CJ15" s="10" t="n">
        <v>113</v>
      </c>
      <c r="CK15" s="9" t="n">
        <v>114.8</v>
      </c>
      <c r="CL15" s="10" t="n">
        <v>117</v>
      </c>
      <c r="CM15" s="9" t="n">
        <v>118.2</v>
      </c>
      <c r="CN15" s="9" t="n">
        <v>118.3</v>
      </c>
      <c r="CO15" s="9" t="n">
        <v>119.9</v>
      </c>
      <c r="CP15" s="9" t="n">
        <v>120.5</v>
      </c>
      <c r="CQ15" s="9" t="n">
        <v>119.8</v>
      </c>
      <c r="CR15" s="9" t="n">
        <v>120.4</v>
      </c>
      <c r="CS15" s="9" t="n">
        <v>120.1</v>
      </c>
      <c r="CT15" s="9" t="n">
        <v>120.1</v>
      </c>
      <c r="CU15" s="9" t="n">
        <v>120.6</v>
      </c>
      <c r="CV15" s="9" t="n">
        <v>122.3</v>
      </c>
      <c r="CW15" s="9" t="n">
        <v>120.9</v>
      </c>
      <c r="CX15" s="9" t="n">
        <v>122.8</v>
      </c>
      <c r="CY15" s="9" t="n">
        <v>123.2</v>
      </c>
      <c r="CZ15" s="9" t="n">
        <v>123.1</v>
      </c>
      <c r="DA15" s="9" t="n">
        <v>123.5</v>
      </c>
      <c r="DB15" s="9" t="n">
        <v>123.5</v>
      </c>
      <c r="DC15" s="9" t="n">
        <v>123.7</v>
      </c>
      <c r="DD15" s="9" t="n">
        <v>123.9</v>
      </c>
      <c r="DE15" s="10" t="n">
        <v>125</v>
      </c>
      <c r="DF15" s="9" t="n">
        <v>125.2</v>
      </c>
      <c r="DG15" s="9" t="n">
        <v>126.8</v>
      </c>
      <c r="DH15" s="9" t="n">
        <v>126.7</v>
      </c>
      <c r="DI15" s="9" t="n">
        <v>128.3</v>
      </c>
      <c r="DJ15" s="9" t="n">
        <v>128.4</v>
      </c>
      <c r="DK15" s="9" t="n">
        <v>127.3</v>
      </c>
      <c r="DL15" s="9" t="n">
        <v>128.9</v>
      </c>
      <c r="DM15" s="9" t="n">
        <v>129.6</v>
      </c>
      <c r="DN15" s="9" t="n">
        <v>129.5</v>
      </c>
      <c r="DO15" s="9" t="n">
        <v>130.8</v>
      </c>
      <c r="DP15" s="9" t="n">
        <v>130.8</v>
      </c>
      <c r="DQ15" s="9" t="n">
        <v>131.2</v>
      </c>
    </row>
    <row r="16" s="11" customFormat="tru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3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3"/>
      <c r="BP16" s="12"/>
      <c r="BQ16" s="12"/>
      <c r="BR16" s="12"/>
      <c r="BS16" s="12"/>
      <c r="BT16" s="13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3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3"/>
      <c r="CX16" s="12"/>
      <c r="CY16" s="12"/>
      <c r="CZ16" s="12"/>
      <c r="DA16" s="12"/>
      <c r="DB16" s="12"/>
      <c r="DC16" s="12"/>
      <c r="DD16" s="12"/>
      <c r="DE16" s="13"/>
      <c r="DF16" s="12"/>
      <c r="DG16" s="12"/>
      <c r="DH16" s="12"/>
      <c r="DI16" s="13"/>
      <c r="DJ16" s="12"/>
      <c r="DK16" s="12"/>
      <c r="DL16" s="13"/>
      <c r="DM16" s="12"/>
      <c r="DN16" s="12"/>
      <c r="DO16" s="13"/>
      <c r="DP16" s="12"/>
      <c r="DQ16" s="12"/>
    </row>
    <row r="17" s="11" customFormat="true" ht="12.75" hidden="false" customHeight="false" outlineLevel="0" collapsed="false">
      <c r="B17" s="12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3"/>
      <c r="Y17" s="12"/>
      <c r="Z17" s="12"/>
      <c r="AA17" s="12"/>
      <c r="AB17" s="12"/>
      <c r="AC17" s="12"/>
      <c r="AD17" s="13"/>
      <c r="AE17" s="12"/>
      <c r="AF17" s="12"/>
      <c r="AG17" s="12"/>
      <c r="AH17" s="13"/>
      <c r="AI17" s="12"/>
      <c r="AJ17" s="12"/>
      <c r="AK17" s="12"/>
      <c r="AL17" s="12"/>
      <c r="AM17" s="12"/>
      <c r="AN17" s="12"/>
      <c r="AO17" s="13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3"/>
      <c r="BL17" s="12"/>
      <c r="BM17" s="12"/>
      <c r="BN17" s="12"/>
      <c r="BO17" s="12"/>
      <c r="BP17" s="12"/>
      <c r="BQ17" s="13"/>
      <c r="BR17" s="12"/>
      <c r="BS17" s="12"/>
      <c r="BT17" s="12"/>
      <c r="BU17" s="13"/>
      <c r="BV17" s="12"/>
      <c r="BW17" s="12"/>
      <c r="BX17" s="12"/>
      <c r="BY17" s="12"/>
      <c r="BZ17" s="12"/>
      <c r="CA17" s="13"/>
      <c r="CB17" s="12"/>
      <c r="CC17" s="12"/>
      <c r="CD17" s="13"/>
      <c r="CE17" s="12"/>
      <c r="CF17" s="13"/>
      <c r="CG17" s="13"/>
      <c r="CH17" s="12"/>
      <c r="CI17" s="12"/>
      <c r="CJ17" s="13"/>
      <c r="CK17" s="12"/>
      <c r="CL17" s="13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3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</row>
    <row r="19" customFormat="false" ht="12.75" hidden="false" customHeight="false" outlineLevel="0" collapsed="false">
      <c r="V19" s="14"/>
      <c r="W19" s="14"/>
    </row>
    <row r="20" customFormat="false" ht="12.75" hidden="false" customHeight="false" outlineLevel="0" collapsed="false">
      <c r="A20" s="15" t="s">
        <v>128</v>
      </c>
      <c r="W20" s="14"/>
    </row>
    <row r="42" customFormat="false" ht="14.25" hidden="false" customHeight="true" outlineLevel="0" collapsed="false"/>
    <row r="47" customFormat="false" ht="42" hidden="false" customHeight="true" outlineLevel="0" collapsed="false"/>
    <row r="48" customFormat="false" ht="14.25" hidden="false" customHeight="true" outlineLevel="0" collapsed="false"/>
    <row r="62" customFormat="false" ht="15" hidden="false" customHeight="false" outlineLevel="0" collapsed="false">
      <c r="A62" s="16" t="s">
        <v>129</v>
      </c>
    </row>
    <row r="63" customFormat="false" ht="12.75" hidden="false" customHeight="false" outlineLevel="0" collapsed="false">
      <c r="A63" s="17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34.38"/>
    <col collapsed="false" customWidth="false" hidden="false" outlineLevel="0" max="73" min="2" style="1" width="8.75"/>
    <col collapsed="false" customWidth="true" hidden="false" outlineLevel="0" max="74" min="74" style="1" width="11.25"/>
    <col collapsed="false" customWidth="false" hidden="false" outlineLevel="0" max="16384" min="75" style="1" width="8.7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</row>
    <row r="4" customFormat="false" ht="12.75" hidden="false" customHeight="false" outlineLevel="0" collapsed="false">
      <c r="A4" s="2" t="s">
        <v>3</v>
      </c>
      <c r="B4" s="18" t="s">
        <v>2</v>
      </c>
    </row>
    <row r="5" customFormat="false" ht="12.75" hidden="false" customHeight="false" outlineLevel="0" collapsed="false">
      <c r="A5" s="2" t="s">
        <v>4</v>
      </c>
      <c r="B5" s="2" t="s">
        <v>5</v>
      </c>
    </row>
    <row r="7" customFormat="false" ht="12.75" hidden="false" customHeight="false" outlineLevel="0" collapsed="false">
      <c r="A7" s="2" t="s">
        <v>131</v>
      </c>
      <c r="B7" s="2" t="s">
        <v>132</v>
      </c>
    </row>
    <row r="8" customFormat="false" ht="12.75" hidden="false" customHeight="false" outlineLevel="0" collapsed="false">
      <c r="A8" s="2" t="s">
        <v>133</v>
      </c>
      <c r="B8" s="2" t="s">
        <v>134</v>
      </c>
    </row>
    <row r="9" customFormat="false" ht="12.75" hidden="false" customHeight="false" outlineLevel="0" collapsed="false">
      <c r="A9" s="2" t="s">
        <v>135</v>
      </c>
      <c r="B9" s="2" t="s">
        <v>136</v>
      </c>
    </row>
    <row r="10" customFormat="false" ht="12.75" hidden="false" customHeight="false" outlineLevel="0" collapsed="false">
      <c r="A10" s="2" t="s">
        <v>137</v>
      </c>
      <c r="B10" s="2" t="s">
        <v>13</v>
      </c>
    </row>
    <row r="12" customFormat="false" ht="12.75" hidden="false" customHeight="false" outlineLevel="0" collapsed="false">
      <c r="A12" s="6"/>
      <c r="B12" s="5" t="n">
        <v>2015</v>
      </c>
      <c r="C12" s="5" t="s">
        <v>16</v>
      </c>
      <c r="D12" s="5" t="s">
        <v>17</v>
      </c>
      <c r="E12" s="5" t="s">
        <v>18</v>
      </c>
      <c r="F12" s="5" t="s">
        <v>19</v>
      </c>
      <c r="G12" s="5" t="s">
        <v>20</v>
      </c>
      <c r="H12" s="5" t="s">
        <v>21</v>
      </c>
      <c r="I12" s="5" t="s">
        <v>22</v>
      </c>
      <c r="J12" s="5" t="s">
        <v>23</v>
      </c>
      <c r="K12" s="5" t="s">
        <v>24</v>
      </c>
      <c r="L12" s="5" t="s">
        <v>25</v>
      </c>
      <c r="M12" s="5" t="s">
        <v>26</v>
      </c>
      <c r="N12" s="5" t="n">
        <v>2016</v>
      </c>
      <c r="O12" s="5" t="s">
        <v>27</v>
      </c>
      <c r="P12" s="5" t="s">
        <v>28</v>
      </c>
      <c r="Q12" s="5" t="s">
        <v>29</v>
      </c>
      <c r="R12" s="5" t="s">
        <v>30</v>
      </c>
      <c r="S12" s="5" t="s">
        <v>31</v>
      </c>
      <c r="T12" s="5" t="s">
        <v>32</v>
      </c>
      <c r="U12" s="5" t="s">
        <v>33</v>
      </c>
      <c r="V12" s="5" t="s">
        <v>34</v>
      </c>
      <c r="W12" s="5" t="s">
        <v>35</v>
      </c>
      <c r="X12" s="5" t="s">
        <v>36</v>
      </c>
      <c r="Y12" s="5" t="s">
        <v>37</v>
      </c>
      <c r="Z12" s="5" t="n">
        <v>2017</v>
      </c>
      <c r="AA12" s="5" t="s">
        <v>38</v>
      </c>
      <c r="AB12" s="5" t="s">
        <v>39</v>
      </c>
      <c r="AC12" s="5" t="s">
        <v>40</v>
      </c>
      <c r="AD12" s="5" t="s">
        <v>41</v>
      </c>
      <c r="AE12" s="5" t="s">
        <v>42</v>
      </c>
      <c r="AF12" s="5" t="s">
        <v>43</v>
      </c>
      <c r="AG12" s="5" t="s">
        <v>44</v>
      </c>
      <c r="AH12" s="5" t="s">
        <v>45</v>
      </c>
      <c r="AI12" s="5" t="s">
        <v>46</v>
      </c>
      <c r="AJ12" s="5" t="s">
        <v>47</v>
      </c>
      <c r="AK12" s="5" t="s">
        <v>48</v>
      </c>
      <c r="AL12" s="5" t="n">
        <v>2018</v>
      </c>
      <c r="AM12" s="5" t="s">
        <v>49</v>
      </c>
      <c r="AN12" s="5" t="s">
        <v>50</v>
      </c>
      <c r="AO12" s="5" t="s">
        <v>51</v>
      </c>
      <c r="AP12" s="5" t="s">
        <v>52</v>
      </c>
      <c r="AQ12" s="5" t="s">
        <v>53</v>
      </c>
      <c r="AR12" s="5" t="s">
        <v>54</v>
      </c>
      <c r="AS12" s="5" t="s">
        <v>55</v>
      </c>
      <c r="AT12" s="5" t="s">
        <v>56</v>
      </c>
      <c r="AU12" s="5" t="s">
        <v>57</v>
      </c>
      <c r="AV12" s="5" t="s">
        <v>58</v>
      </c>
      <c r="AW12" s="5" t="s">
        <v>59</v>
      </c>
      <c r="AX12" s="5" t="n">
        <v>2019</v>
      </c>
      <c r="AY12" s="5" t="s">
        <v>60</v>
      </c>
      <c r="AZ12" s="5" t="s">
        <v>61</v>
      </c>
      <c r="BA12" s="5" t="s">
        <v>62</v>
      </c>
      <c r="BB12" s="5" t="s">
        <v>63</v>
      </c>
      <c r="BC12" s="5" t="s">
        <v>64</v>
      </c>
      <c r="BD12" s="5" t="s">
        <v>65</v>
      </c>
      <c r="BE12" s="5" t="s">
        <v>66</v>
      </c>
      <c r="BF12" s="5" t="s">
        <v>67</v>
      </c>
      <c r="BG12" s="5" t="s">
        <v>68</v>
      </c>
      <c r="BH12" s="5" t="s">
        <v>69</v>
      </c>
      <c r="BI12" s="5" t="s">
        <v>70</v>
      </c>
      <c r="BJ12" s="5" t="n">
        <v>2020</v>
      </c>
      <c r="BK12" s="5" t="s">
        <v>71</v>
      </c>
      <c r="BL12" s="5" t="s">
        <v>72</v>
      </c>
      <c r="BM12" s="5" t="s">
        <v>73</v>
      </c>
      <c r="BN12" s="5" t="s">
        <v>74</v>
      </c>
      <c r="BO12" s="5" t="s">
        <v>75</v>
      </c>
      <c r="BP12" s="5" t="s">
        <v>76</v>
      </c>
      <c r="BQ12" s="5" t="s">
        <v>77</v>
      </c>
      <c r="BR12" s="5" t="s">
        <v>78</v>
      </c>
      <c r="BS12" s="5" t="s">
        <v>79</v>
      </c>
      <c r="BT12" s="5" t="s">
        <v>80</v>
      </c>
      <c r="BU12" s="5" t="s">
        <v>81</v>
      </c>
      <c r="BV12" s="5" t="n">
        <v>2021</v>
      </c>
      <c r="BW12" s="5" t="s">
        <v>82</v>
      </c>
      <c r="BX12" s="5" t="s">
        <v>83</v>
      </c>
      <c r="BY12" s="5" t="s">
        <v>84</v>
      </c>
      <c r="BZ12" s="5" t="s">
        <v>85</v>
      </c>
      <c r="CA12" s="5" t="s">
        <v>86</v>
      </c>
      <c r="CB12" s="5" t="s">
        <v>87</v>
      </c>
      <c r="CC12" s="5" t="s">
        <v>88</v>
      </c>
      <c r="CD12" s="5" t="s">
        <v>89</v>
      </c>
      <c r="CE12" s="5" t="s">
        <v>90</v>
      </c>
      <c r="CF12" s="5" t="s">
        <v>91</v>
      </c>
      <c r="CG12" s="5" t="s">
        <v>92</v>
      </c>
      <c r="CH12" s="5" t="n">
        <v>2022</v>
      </c>
      <c r="CI12" s="5" t="s">
        <v>93</v>
      </c>
      <c r="CJ12" s="5" t="s">
        <v>94</v>
      </c>
      <c r="CK12" s="5" t="s">
        <v>95</v>
      </c>
      <c r="CL12" s="5" t="s">
        <v>96</v>
      </c>
      <c r="CM12" s="5" t="s">
        <v>97</v>
      </c>
      <c r="CN12" s="5" t="s">
        <v>98</v>
      </c>
      <c r="CO12" s="5" t="s">
        <v>99</v>
      </c>
      <c r="CP12" s="5" t="s">
        <v>100</v>
      </c>
      <c r="CQ12" s="5" t="s">
        <v>101</v>
      </c>
      <c r="CR12" s="5" t="s">
        <v>102</v>
      </c>
      <c r="CS12" s="5" t="s">
        <v>103</v>
      </c>
      <c r="CT12" s="5" t="n">
        <v>2023</v>
      </c>
      <c r="CU12" s="5" t="s">
        <v>104</v>
      </c>
      <c r="CV12" s="5" t="s">
        <v>105</v>
      </c>
      <c r="CW12" s="5" t="s">
        <v>106</v>
      </c>
      <c r="CX12" s="5" t="s">
        <v>107</v>
      </c>
      <c r="CY12" s="5" t="s">
        <v>108</v>
      </c>
      <c r="CZ12" s="5" t="s">
        <v>109</v>
      </c>
      <c r="DA12" s="5" t="s">
        <v>110</v>
      </c>
      <c r="DB12" s="5" t="s">
        <v>111</v>
      </c>
      <c r="DC12" s="5" t="s">
        <v>112</v>
      </c>
      <c r="DD12" s="5" t="s">
        <v>113</v>
      </c>
      <c r="DE12" s="5" t="s">
        <v>114</v>
      </c>
      <c r="DF12" s="5" t="n">
        <v>2024</v>
      </c>
      <c r="DG12" s="5" t="s">
        <v>115</v>
      </c>
      <c r="DH12" s="5" t="s">
        <v>116</v>
      </c>
      <c r="DI12" s="5" t="s">
        <v>117</v>
      </c>
      <c r="DJ12" s="5" t="s">
        <v>118</v>
      </c>
      <c r="DK12" s="5" t="s">
        <v>119</v>
      </c>
      <c r="DL12" s="5" t="s">
        <v>120</v>
      </c>
      <c r="DM12" s="5" t="s">
        <v>121</v>
      </c>
      <c r="DN12" s="5" t="s">
        <v>122</v>
      </c>
      <c r="DO12" s="5" t="s">
        <v>123</v>
      </c>
      <c r="DP12" s="5" t="s">
        <v>124</v>
      </c>
      <c r="DQ12" s="5" t="s">
        <v>125</v>
      </c>
    </row>
    <row r="13" customFormat="false" ht="12.75" hidden="false" customHeight="false" outlineLevel="0" collapsed="false">
      <c r="A13" s="19" t="s">
        <v>138</v>
      </c>
      <c r="B13" s="7" t="n">
        <v>79.7</v>
      </c>
      <c r="C13" s="7" t="n">
        <v>80.1</v>
      </c>
      <c r="D13" s="7" t="n">
        <v>80.9</v>
      </c>
      <c r="E13" s="7" t="n">
        <v>80.4</v>
      </c>
      <c r="F13" s="7" t="n">
        <v>80.3</v>
      </c>
      <c r="G13" s="7" t="n">
        <v>81.5</v>
      </c>
      <c r="H13" s="7" t="n">
        <v>81.9</v>
      </c>
      <c r="I13" s="7" t="n">
        <v>81.7</v>
      </c>
      <c r="J13" s="7" t="n">
        <v>81.8</v>
      </c>
      <c r="K13" s="7" t="n">
        <v>81.8</v>
      </c>
      <c r="L13" s="7" t="n">
        <v>82.3</v>
      </c>
      <c r="M13" s="7" t="n">
        <v>82.9</v>
      </c>
      <c r="N13" s="7" t="n">
        <v>83.4</v>
      </c>
      <c r="O13" s="7" t="n">
        <v>84.5</v>
      </c>
      <c r="P13" s="7" t="n">
        <v>83.9</v>
      </c>
      <c r="Q13" s="8" t="n">
        <v>84</v>
      </c>
      <c r="R13" s="7" t="n">
        <v>84.4</v>
      </c>
      <c r="S13" s="7" t="n">
        <v>84.5</v>
      </c>
      <c r="T13" s="7" t="n">
        <v>84.5</v>
      </c>
      <c r="U13" s="7" t="n">
        <v>85.2</v>
      </c>
      <c r="V13" s="7" t="n">
        <v>85.4</v>
      </c>
      <c r="W13" s="7" t="n">
        <v>85.7</v>
      </c>
      <c r="X13" s="7" t="n">
        <v>86.2</v>
      </c>
      <c r="Y13" s="7" t="n">
        <v>86.5</v>
      </c>
      <c r="Z13" s="7" t="n">
        <v>86.2</v>
      </c>
      <c r="AA13" s="8" t="n">
        <v>87</v>
      </c>
      <c r="AB13" s="7" t="n">
        <v>87.9</v>
      </c>
      <c r="AC13" s="7" t="n">
        <v>87.6</v>
      </c>
      <c r="AD13" s="7" t="n">
        <v>88.5</v>
      </c>
      <c r="AE13" s="7" t="n">
        <v>88.3</v>
      </c>
      <c r="AF13" s="7" t="n">
        <v>88.9</v>
      </c>
      <c r="AG13" s="7" t="n">
        <v>89.1</v>
      </c>
      <c r="AH13" s="7" t="n">
        <v>89.4</v>
      </c>
      <c r="AI13" s="7" t="n">
        <v>89.5</v>
      </c>
      <c r="AJ13" s="7" t="n">
        <v>90.3</v>
      </c>
      <c r="AK13" s="7" t="n">
        <v>91.4</v>
      </c>
      <c r="AL13" s="7" t="n">
        <v>91.7</v>
      </c>
      <c r="AM13" s="7" t="n">
        <v>91.1</v>
      </c>
      <c r="AN13" s="7" t="n">
        <v>91.1</v>
      </c>
      <c r="AO13" s="7" t="n">
        <v>92.6</v>
      </c>
      <c r="AP13" s="7" t="n">
        <v>93.4</v>
      </c>
      <c r="AQ13" s="7" t="n">
        <v>92.7</v>
      </c>
      <c r="AR13" s="7" t="n">
        <v>94.1</v>
      </c>
      <c r="AS13" s="7" t="n">
        <v>94.4</v>
      </c>
      <c r="AT13" s="7" t="n">
        <v>94.4</v>
      </c>
      <c r="AU13" s="7" t="n">
        <v>95.6</v>
      </c>
      <c r="AV13" s="7" t="n">
        <v>96.2</v>
      </c>
      <c r="AW13" s="7" t="n">
        <v>95.6</v>
      </c>
      <c r="AX13" s="7" t="n">
        <v>96.5</v>
      </c>
      <c r="AY13" s="7" t="n">
        <v>96.7</v>
      </c>
      <c r="AZ13" s="8" t="n">
        <v>97</v>
      </c>
      <c r="BA13" s="7" t="n">
        <v>97.9</v>
      </c>
      <c r="BB13" s="7" t="n">
        <v>97.5</v>
      </c>
      <c r="BC13" s="7" t="n">
        <v>98.3</v>
      </c>
      <c r="BD13" s="7" t="n">
        <v>97.6</v>
      </c>
      <c r="BE13" s="7" t="n">
        <v>98.7</v>
      </c>
      <c r="BF13" s="7" t="n">
        <v>98.9</v>
      </c>
      <c r="BG13" s="7" t="n">
        <v>99.2</v>
      </c>
      <c r="BH13" s="7" t="n">
        <v>98.9</v>
      </c>
      <c r="BI13" s="7" t="n">
        <v>99.1</v>
      </c>
      <c r="BJ13" s="7" t="n">
        <v>99.5</v>
      </c>
      <c r="BK13" s="7" t="n">
        <v>98.2</v>
      </c>
      <c r="BL13" s="7" t="n">
        <v>88.1</v>
      </c>
      <c r="BM13" s="7" t="n">
        <v>77.4</v>
      </c>
      <c r="BN13" s="7" t="n">
        <v>78.1</v>
      </c>
      <c r="BO13" s="8" t="n">
        <v>83</v>
      </c>
      <c r="BP13" s="7" t="n">
        <v>86.6</v>
      </c>
      <c r="BQ13" s="7" t="n">
        <v>87.3</v>
      </c>
      <c r="BR13" s="7" t="n">
        <v>88.6</v>
      </c>
      <c r="BS13" s="7" t="n">
        <v>89.9</v>
      </c>
      <c r="BT13" s="8" t="n">
        <v>89</v>
      </c>
      <c r="BU13" s="7" t="n">
        <v>91.2</v>
      </c>
      <c r="BV13" s="7" t="n">
        <v>91.3</v>
      </c>
      <c r="BW13" s="7" t="n">
        <v>91.8</v>
      </c>
      <c r="BX13" s="7" t="n">
        <v>93.4</v>
      </c>
      <c r="BY13" s="7" t="n">
        <v>93.8</v>
      </c>
      <c r="BZ13" s="7" t="n">
        <v>94.6</v>
      </c>
      <c r="CA13" s="7" t="n">
        <v>98.9</v>
      </c>
      <c r="CB13" s="7" t="n">
        <v>102.1</v>
      </c>
      <c r="CC13" s="7" t="n">
        <v>103.9</v>
      </c>
      <c r="CD13" s="7" t="n">
        <v>104.7</v>
      </c>
      <c r="CE13" s="7" t="n">
        <v>107.1</v>
      </c>
      <c r="CF13" s="8" t="n">
        <v>109</v>
      </c>
      <c r="CG13" s="7" t="n">
        <v>109.3</v>
      </c>
      <c r="CH13" s="7" t="n">
        <v>109.4</v>
      </c>
      <c r="CI13" s="7" t="n">
        <v>111.8</v>
      </c>
      <c r="CJ13" s="7" t="n">
        <v>113.7</v>
      </c>
      <c r="CK13" s="7" t="n">
        <v>115.5</v>
      </c>
      <c r="CL13" s="7" t="n">
        <v>117.9</v>
      </c>
      <c r="CM13" s="7" t="n">
        <v>119.2</v>
      </c>
      <c r="CN13" s="7" t="n">
        <v>119.2</v>
      </c>
      <c r="CO13" s="7" t="n">
        <v>120.9</v>
      </c>
      <c r="CP13" s="7" t="n">
        <v>121.8</v>
      </c>
      <c r="CQ13" s="7" t="n">
        <v>120.9</v>
      </c>
      <c r="CR13" s="7" t="n">
        <v>121.3</v>
      </c>
      <c r="CS13" s="7" t="n">
        <v>121.1</v>
      </c>
      <c r="CT13" s="7" t="n">
        <v>121.1</v>
      </c>
      <c r="CU13" s="7" t="n">
        <v>121.2</v>
      </c>
      <c r="CV13" s="7" t="n">
        <v>122.9</v>
      </c>
      <c r="CW13" s="8" t="n">
        <v>122</v>
      </c>
      <c r="CX13" s="7" t="n">
        <v>123.4</v>
      </c>
      <c r="CY13" s="7" t="n">
        <v>123.9</v>
      </c>
      <c r="CZ13" s="7" t="n">
        <v>123.8</v>
      </c>
      <c r="DA13" s="7" t="n">
        <v>124.1</v>
      </c>
      <c r="DB13" s="7" t="n">
        <v>124.3</v>
      </c>
      <c r="DC13" s="7" t="n">
        <v>124.5</v>
      </c>
      <c r="DD13" s="7" t="n">
        <v>124.6</v>
      </c>
      <c r="DE13" s="8" t="n">
        <v>126</v>
      </c>
      <c r="DF13" s="7" t="n">
        <v>125.9</v>
      </c>
      <c r="DG13" s="7" t="n">
        <v>127.9</v>
      </c>
      <c r="DH13" s="7" t="n">
        <v>127.5</v>
      </c>
      <c r="DI13" s="8" t="n">
        <v>129</v>
      </c>
      <c r="DJ13" s="7" t="n">
        <v>129.3</v>
      </c>
      <c r="DK13" s="7" t="n">
        <v>128.3</v>
      </c>
      <c r="DL13" s="8" t="n">
        <v>130</v>
      </c>
      <c r="DM13" s="7" t="n">
        <v>130.7</v>
      </c>
      <c r="DN13" s="7" t="n">
        <v>130.6</v>
      </c>
      <c r="DO13" s="8" t="n">
        <v>132</v>
      </c>
      <c r="DP13" s="7" t="n">
        <v>131.9</v>
      </c>
      <c r="DQ13" s="7" t="n">
        <v>132.5</v>
      </c>
    </row>
    <row r="14" customFormat="false" ht="12.75" hidden="false" customHeight="false" outlineLevel="0" collapsed="false">
      <c r="A14" s="19" t="s">
        <v>139</v>
      </c>
      <c r="B14" s="9" t="n">
        <v>81.6</v>
      </c>
      <c r="C14" s="9" t="n">
        <v>82.1</v>
      </c>
      <c r="D14" s="9" t="n">
        <v>81.6</v>
      </c>
      <c r="E14" s="9" t="n">
        <v>81.7</v>
      </c>
      <c r="F14" s="9" t="n">
        <v>81.6</v>
      </c>
      <c r="G14" s="9" t="n">
        <v>82.8</v>
      </c>
      <c r="H14" s="9" t="n">
        <v>82.5</v>
      </c>
      <c r="I14" s="10" t="n">
        <v>82</v>
      </c>
      <c r="J14" s="9" t="n">
        <v>82.8</v>
      </c>
      <c r="K14" s="9" t="n">
        <v>81.5</v>
      </c>
      <c r="L14" s="9" t="n">
        <v>81.9</v>
      </c>
      <c r="M14" s="9" t="n">
        <v>83.5</v>
      </c>
      <c r="N14" s="9" t="n">
        <v>81.8</v>
      </c>
      <c r="O14" s="9" t="n">
        <v>83.4</v>
      </c>
      <c r="P14" s="9" t="n">
        <v>82.9</v>
      </c>
      <c r="Q14" s="9" t="n">
        <v>82.3</v>
      </c>
      <c r="R14" s="9" t="n">
        <v>82.6</v>
      </c>
      <c r="S14" s="9" t="n">
        <v>83.3</v>
      </c>
      <c r="T14" s="10" t="n">
        <v>82</v>
      </c>
      <c r="U14" s="9" t="n">
        <v>83.7</v>
      </c>
      <c r="V14" s="9" t="n">
        <v>82.8</v>
      </c>
      <c r="W14" s="9" t="n">
        <v>84.5</v>
      </c>
      <c r="X14" s="9" t="n">
        <v>84.4</v>
      </c>
      <c r="Y14" s="9" t="n">
        <v>86.7</v>
      </c>
      <c r="Z14" s="10" t="n">
        <v>86</v>
      </c>
      <c r="AA14" s="9" t="n">
        <v>87.3</v>
      </c>
      <c r="AB14" s="9" t="n">
        <v>87.8</v>
      </c>
      <c r="AC14" s="9" t="n">
        <v>88.4</v>
      </c>
      <c r="AD14" s="9" t="n">
        <v>89.8</v>
      </c>
      <c r="AE14" s="9" t="n">
        <v>88.7</v>
      </c>
      <c r="AF14" s="9" t="n">
        <v>87.7</v>
      </c>
      <c r="AG14" s="9" t="n">
        <v>89.4</v>
      </c>
      <c r="AH14" s="9" t="n">
        <v>90.4</v>
      </c>
      <c r="AI14" s="9" t="n">
        <v>89.8</v>
      </c>
      <c r="AJ14" s="9" t="n">
        <v>90.5</v>
      </c>
      <c r="AK14" s="9" t="n">
        <v>91.8</v>
      </c>
      <c r="AL14" s="9" t="n">
        <v>91.7</v>
      </c>
      <c r="AM14" s="9" t="n">
        <v>91.2</v>
      </c>
      <c r="AN14" s="9" t="n">
        <v>91.3</v>
      </c>
      <c r="AO14" s="9" t="n">
        <v>92.3</v>
      </c>
      <c r="AP14" s="9" t="n">
        <v>92.9</v>
      </c>
      <c r="AQ14" s="9" t="n">
        <v>93.6</v>
      </c>
      <c r="AR14" s="9" t="n">
        <v>93.5</v>
      </c>
      <c r="AS14" s="9" t="n">
        <v>93.4</v>
      </c>
      <c r="AT14" s="9" t="n">
        <v>94.3</v>
      </c>
      <c r="AU14" s="9" t="n">
        <v>95.3</v>
      </c>
      <c r="AV14" s="9" t="n">
        <v>95.6</v>
      </c>
      <c r="AW14" s="9" t="n">
        <v>95.1</v>
      </c>
      <c r="AX14" s="9" t="n">
        <v>95.7</v>
      </c>
      <c r="AY14" s="9" t="n">
        <v>96.9</v>
      </c>
      <c r="AZ14" s="9" t="n">
        <v>96.3</v>
      </c>
      <c r="BA14" s="9" t="n">
        <v>97.1</v>
      </c>
      <c r="BB14" s="10" t="n">
        <v>97</v>
      </c>
      <c r="BC14" s="9" t="n">
        <v>97.6</v>
      </c>
      <c r="BD14" s="9" t="n">
        <v>97.4</v>
      </c>
      <c r="BE14" s="9" t="n">
        <v>97.9</v>
      </c>
      <c r="BF14" s="9" t="n">
        <v>98.1</v>
      </c>
      <c r="BG14" s="9" t="n">
        <v>97.5</v>
      </c>
      <c r="BH14" s="9" t="n">
        <v>96.1</v>
      </c>
      <c r="BI14" s="9" t="n">
        <v>95.6</v>
      </c>
      <c r="BJ14" s="9" t="n">
        <v>97.2</v>
      </c>
      <c r="BK14" s="9" t="n">
        <v>95.3</v>
      </c>
      <c r="BL14" s="9" t="n">
        <v>86.6</v>
      </c>
      <c r="BM14" s="9" t="n">
        <v>73.4</v>
      </c>
      <c r="BN14" s="9" t="n">
        <v>73.5</v>
      </c>
      <c r="BO14" s="9" t="n">
        <v>76.1</v>
      </c>
      <c r="BP14" s="9" t="n">
        <v>81.3</v>
      </c>
      <c r="BQ14" s="9" t="n">
        <v>82.3</v>
      </c>
      <c r="BR14" s="9" t="n">
        <v>84.4</v>
      </c>
      <c r="BS14" s="9" t="n">
        <v>85.3</v>
      </c>
      <c r="BT14" s="9" t="n">
        <v>86.7</v>
      </c>
      <c r="BU14" s="9" t="n">
        <v>89.7</v>
      </c>
      <c r="BV14" s="9" t="n">
        <v>89.4</v>
      </c>
      <c r="BW14" s="9" t="n">
        <v>90.9</v>
      </c>
      <c r="BX14" s="9" t="n">
        <v>93.7</v>
      </c>
      <c r="BY14" s="9" t="n">
        <v>94.1</v>
      </c>
      <c r="BZ14" s="9" t="n">
        <v>94.5</v>
      </c>
      <c r="CA14" s="9" t="n">
        <v>98.4</v>
      </c>
      <c r="CB14" s="9" t="n">
        <v>100.7</v>
      </c>
      <c r="CC14" s="9" t="n">
        <v>102.3</v>
      </c>
      <c r="CD14" s="9" t="n">
        <v>103.7</v>
      </c>
      <c r="CE14" s="9" t="n">
        <v>107.5</v>
      </c>
      <c r="CF14" s="9" t="n">
        <v>111.7</v>
      </c>
      <c r="CG14" s="9" t="n">
        <v>113.1</v>
      </c>
      <c r="CH14" s="9" t="n">
        <v>114.5</v>
      </c>
      <c r="CI14" s="9" t="n">
        <v>115.7</v>
      </c>
      <c r="CJ14" s="9" t="n">
        <v>119.7</v>
      </c>
      <c r="CK14" s="9" t="n">
        <v>122.7</v>
      </c>
      <c r="CL14" s="9" t="n">
        <v>126.9</v>
      </c>
      <c r="CM14" s="9" t="n">
        <v>127.9</v>
      </c>
      <c r="CN14" s="9" t="n">
        <v>127.5</v>
      </c>
      <c r="CO14" s="9" t="n">
        <v>128.7</v>
      </c>
      <c r="CP14" s="9" t="n">
        <v>128.8</v>
      </c>
      <c r="CQ14" s="9" t="n">
        <v>126.7</v>
      </c>
      <c r="CR14" s="9" t="n">
        <v>125.3</v>
      </c>
      <c r="CS14" s="9" t="n">
        <v>123.9</v>
      </c>
      <c r="CT14" s="9" t="n">
        <v>123.2</v>
      </c>
      <c r="CU14" s="9" t="n">
        <v>121.4</v>
      </c>
      <c r="CV14" s="10" t="n">
        <v>122</v>
      </c>
      <c r="CW14" s="9" t="n">
        <v>120.2</v>
      </c>
      <c r="CX14" s="9" t="n">
        <v>120.5</v>
      </c>
      <c r="CY14" s="9" t="n">
        <v>120.1</v>
      </c>
      <c r="CZ14" s="9" t="n">
        <v>119.1</v>
      </c>
      <c r="DA14" s="9" t="n">
        <v>118.5</v>
      </c>
      <c r="DB14" s="9" t="n">
        <v>118.9</v>
      </c>
      <c r="DC14" s="9" t="n">
        <v>119.9</v>
      </c>
      <c r="DD14" s="9" t="n">
        <v>119.9</v>
      </c>
      <c r="DE14" s="9" t="n">
        <v>121.3</v>
      </c>
      <c r="DF14" s="9" t="n">
        <v>121.3</v>
      </c>
      <c r="DG14" s="9" t="n">
        <v>123.4</v>
      </c>
      <c r="DH14" s="9" t="n">
        <v>122.7</v>
      </c>
      <c r="DI14" s="9" t="n">
        <v>125.7</v>
      </c>
      <c r="DJ14" s="9" t="n">
        <v>124.9</v>
      </c>
      <c r="DK14" s="9" t="n">
        <v>123.3</v>
      </c>
      <c r="DL14" s="9" t="n">
        <v>126.5</v>
      </c>
      <c r="DM14" s="10" t="n">
        <v>127</v>
      </c>
      <c r="DN14" s="9" t="n">
        <v>126.3</v>
      </c>
      <c r="DO14" s="9" t="n">
        <v>128.3</v>
      </c>
      <c r="DP14" s="9" t="n">
        <v>127.1</v>
      </c>
      <c r="DQ14" s="9" t="n">
        <v>128.5</v>
      </c>
    </row>
    <row r="15" customFormat="false" ht="12.75" hidden="false" customHeight="false" outlineLevel="0" collapsed="false">
      <c r="A15" s="19" t="s">
        <v>140</v>
      </c>
      <c r="B15" s="8" t="n">
        <v>111</v>
      </c>
      <c r="C15" s="7" t="n">
        <v>111.6</v>
      </c>
      <c r="D15" s="7" t="n">
        <v>111.5</v>
      </c>
      <c r="E15" s="7" t="n">
        <v>112.5</v>
      </c>
      <c r="F15" s="7" t="n">
        <v>113.3</v>
      </c>
      <c r="G15" s="7" t="n">
        <v>113.6</v>
      </c>
      <c r="H15" s="7" t="n">
        <v>114.1</v>
      </c>
      <c r="I15" s="7" t="n">
        <v>115.5</v>
      </c>
      <c r="J15" s="7" t="n">
        <v>114.5</v>
      </c>
      <c r="K15" s="7" t="n">
        <v>115.6</v>
      </c>
      <c r="L15" s="7" t="n">
        <v>115.2</v>
      </c>
      <c r="M15" s="7" t="n">
        <v>117.2</v>
      </c>
      <c r="N15" s="7" t="n">
        <v>116.6</v>
      </c>
      <c r="O15" s="7" t="n">
        <v>118.8</v>
      </c>
      <c r="P15" s="7" t="n">
        <v>117.7</v>
      </c>
      <c r="Q15" s="8" t="n">
        <v>118</v>
      </c>
      <c r="R15" s="8" t="n">
        <v>119</v>
      </c>
      <c r="S15" s="7" t="n">
        <v>119.4</v>
      </c>
      <c r="T15" s="8" t="n">
        <v>121</v>
      </c>
      <c r="U15" s="7" t="n">
        <v>120.8</v>
      </c>
      <c r="V15" s="8" t="n">
        <v>123</v>
      </c>
      <c r="W15" s="7" t="n">
        <v>122.2</v>
      </c>
      <c r="X15" s="7" t="n">
        <v>122.2</v>
      </c>
      <c r="Y15" s="7" t="n">
        <v>125.4</v>
      </c>
      <c r="Z15" s="8" t="n">
        <v>124</v>
      </c>
      <c r="AA15" s="8" t="n">
        <v>126</v>
      </c>
      <c r="AB15" s="7" t="n">
        <v>126.2</v>
      </c>
      <c r="AC15" s="7" t="n">
        <v>127.1</v>
      </c>
      <c r="AD15" s="7" t="n">
        <v>126.4</v>
      </c>
      <c r="AE15" s="7" t="n">
        <v>127.2</v>
      </c>
      <c r="AF15" s="7" t="n">
        <v>127.7</v>
      </c>
      <c r="AG15" s="7" t="n">
        <v>127.4</v>
      </c>
      <c r="AH15" s="7" t="n">
        <v>128.6</v>
      </c>
      <c r="AI15" s="7" t="n">
        <v>129.1</v>
      </c>
      <c r="AJ15" s="7" t="n">
        <v>130.9</v>
      </c>
      <c r="AK15" s="7" t="n">
        <v>130.7</v>
      </c>
      <c r="AL15" s="8" t="n">
        <v>133</v>
      </c>
      <c r="AM15" s="7" t="n">
        <v>131.6</v>
      </c>
      <c r="AN15" s="7" t="n">
        <v>131.9</v>
      </c>
      <c r="AO15" s="7" t="n">
        <v>133.5</v>
      </c>
      <c r="AP15" s="7" t="n">
        <v>133.2</v>
      </c>
      <c r="AQ15" s="7" t="n">
        <v>132.7</v>
      </c>
      <c r="AR15" s="7" t="n">
        <v>132.7</v>
      </c>
      <c r="AS15" s="7" t="n">
        <v>133.2</v>
      </c>
      <c r="AT15" s="8" t="n">
        <v>135</v>
      </c>
      <c r="AU15" s="8" t="n">
        <v>135</v>
      </c>
      <c r="AV15" s="7" t="n">
        <v>136.4</v>
      </c>
      <c r="AW15" s="7" t="n">
        <v>137.4</v>
      </c>
      <c r="AX15" s="7" t="n">
        <v>138.6</v>
      </c>
      <c r="AY15" s="7" t="n">
        <v>140.6</v>
      </c>
      <c r="AZ15" s="7" t="n">
        <v>139.3</v>
      </c>
      <c r="BA15" s="7" t="n">
        <v>138.9</v>
      </c>
      <c r="BB15" s="7" t="n">
        <v>138.3</v>
      </c>
      <c r="BC15" s="7" t="n">
        <v>140.7</v>
      </c>
      <c r="BD15" s="7" t="n">
        <v>138.5</v>
      </c>
      <c r="BE15" s="8" t="n">
        <v>139</v>
      </c>
      <c r="BF15" s="7" t="n">
        <v>140.5</v>
      </c>
      <c r="BG15" s="7" t="n">
        <v>141.4</v>
      </c>
      <c r="BH15" s="7" t="n">
        <v>144.4</v>
      </c>
      <c r="BI15" s="7" t="n">
        <v>145.4</v>
      </c>
      <c r="BJ15" s="7" t="n">
        <v>146.2</v>
      </c>
      <c r="BK15" s="7" t="n">
        <v>145.9</v>
      </c>
      <c r="BL15" s="7" t="n">
        <v>73.7</v>
      </c>
      <c r="BM15" s="7" t="n">
        <v>28.9</v>
      </c>
      <c r="BN15" s="7" t="n">
        <v>39.4</v>
      </c>
      <c r="BO15" s="7" t="n">
        <v>73.6</v>
      </c>
      <c r="BP15" s="7" t="n">
        <v>97.8</v>
      </c>
      <c r="BQ15" s="7" t="n">
        <v>105.3</v>
      </c>
      <c r="BR15" s="7" t="n">
        <v>100.7</v>
      </c>
      <c r="BS15" s="7" t="n">
        <v>90.6</v>
      </c>
      <c r="BT15" s="7" t="n">
        <v>58.1</v>
      </c>
      <c r="BU15" s="7" t="n">
        <v>63.3</v>
      </c>
      <c r="BV15" s="7" t="n">
        <v>66.9</v>
      </c>
      <c r="BW15" s="7" t="n">
        <v>67.6</v>
      </c>
      <c r="BX15" s="7" t="n">
        <v>63.8</v>
      </c>
      <c r="BY15" s="7" t="n">
        <v>64.9</v>
      </c>
      <c r="BZ15" s="7" t="n">
        <v>75.8</v>
      </c>
      <c r="CA15" s="7" t="n">
        <v>100.6</v>
      </c>
      <c r="CB15" s="7" t="n">
        <v>121.1</v>
      </c>
      <c r="CC15" s="7" t="n">
        <v>129.2</v>
      </c>
      <c r="CD15" s="7" t="n">
        <v>127.9</v>
      </c>
      <c r="CE15" s="7" t="n">
        <v>130.8</v>
      </c>
      <c r="CF15" s="7" t="n">
        <v>129.8</v>
      </c>
      <c r="CG15" s="7" t="n">
        <v>121.4</v>
      </c>
      <c r="CH15" s="7" t="n">
        <v>122.2</v>
      </c>
      <c r="CI15" s="7" t="n">
        <v>133.7</v>
      </c>
      <c r="CJ15" s="7" t="n">
        <v>139.5</v>
      </c>
      <c r="CK15" s="7" t="n">
        <v>147.6</v>
      </c>
      <c r="CL15" s="7" t="n">
        <v>152.5</v>
      </c>
      <c r="CM15" s="7" t="n">
        <v>155.1</v>
      </c>
      <c r="CN15" s="7" t="n">
        <v>155.3</v>
      </c>
      <c r="CO15" s="7" t="n">
        <v>157.7</v>
      </c>
      <c r="CP15" s="7" t="n">
        <v>156.7</v>
      </c>
      <c r="CQ15" s="7" t="n">
        <v>159.7</v>
      </c>
      <c r="CR15" s="8" t="n">
        <v>160</v>
      </c>
      <c r="CS15" s="7" t="n">
        <v>162.3</v>
      </c>
      <c r="CT15" s="7" t="n">
        <v>164.6</v>
      </c>
      <c r="CU15" s="7" t="n">
        <v>165.4</v>
      </c>
      <c r="CV15" s="7" t="n">
        <v>166.5</v>
      </c>
      <c r="CW15" s="7" t="n">
        <v>168.9</v>
      </c>
      <c r="CX15" s="7" t="n">
        <v>168.7</v>
      </c>
      <c r="CY15" s="7" t="n">
        <v>171.1</v>
      </c>
      <c r="CZ15" s="8" t="n">
        <v>171</v>
      </c>
      <c r="DA15" s="7" t="n">
        <v>168.7</v>
      </c>
      <c r="DB15" s="7" t="n">
        <v>173.6</v>
      </c>
      <c r="DC15" s="8" t="n">
        <v>172</v>
      </c>
      <c r="DD15" s="8" t="n">
        <v>172</v>
      </c>
      <c r="DE15" s="7" t="n">
        <v>174.8</v>
      </c>
      <c r="DF15" s="7" t="n">
        <v>174.6</v>
      </c>
      <c r="DG15" s="8" t="n">
        <v>177</v>
      </c>
      <c r="DH15" s="8" t="n">
        <v>177</v>
      </c>
      <c r="DI15" s="7" t="n">
        <v>175.5</v>
      </c>
      <c r="DJ15" s="7" t="n">
        <v>178.7</v>
      </c>
      <c r="DK15" s="7" t="n">
        <v>177.5</v>
      </c>
      <c r="DL15" s="7" t="n">
        <v>178.4</v>
      </c>
      <c r="DM15" s="8" t="n">
        <v>179</v>
      </c>
      <c r="DN15" s="7" t="n">
        <v>179.1</v>
      </c>
      <c r="DO15" s="7" t="n">
        <v>180.5</v>
      </c>
      <c r="DP15" s="7" t="n">
        <v>182.8</v>
      </c>
      <c r="DQ15" s="7" t="n">
        <v>182.3</v>
      </c>
    </row>
    <row r="16" customFormat="false" ht="12.75" hidden="false" customHeight="false" outlineLevel="0" collapsed="false">
      <c r="A16" s="19" t="s">
        <v>141</v>
      </c>
      <c r="B16" s="9" t="n">
        <v>69.8</v>
      </c>
      <c r="C16" s="9" t="n">
        <v>69.8</v>
      </c>
      <c r="D16" s="9" t="n">
        <v>71.2</v>
      </c>
      <c r="E16" s="9" t="n">
        <v>70.8</v>
      </c>
      <c r="F16" s="9" t="n">
        <v>69.7</v>
      </c>
      <c r="G16" s="9" t="n">
        <v>71.5</v>
      </c>
      <c r="H16" s="9" t="n">
        <v>70.8</v>
      </c>
      <c r="I16" s="10" t="n">
        <v>72</v>
      </c>
      <c r="J16" s="9" t="n">
        <v>72.5</v>
      </c>
      <c r="K16" s="9" t="n">
        <v>71.5</v>
      </c>
      <c r="L16" s="9" t="n">
        <v>72.5</v>
      </c>
      <c r="M16" s="9" t="n">
        <v>73.1</v>
      </c>
      <c r="N16" s="9" t="n">
        <v>74.7</v>
      </c>
      <c r="O16" s="9" t="n">
        <v>75.7</v>
      </c>
      <c r="P16" s="9" t="n">
        <v>75.8</v>
      </c>
      <c r="Q16" s="9" t="n">
        <v>75.1</v>
      </c>
      <c r="R16" s="9" t="n">
        <v>75.8</v>
      </c>
      <c r="S16" s="9" t="n">
        <v>75.7</v>
      </c>
      <c r="T16" s="9" t="n">
        <v>75.7</v>
      </c>
      <c r="U16" s="9" t="n">
        <v>75.9</v>
      </c>
      <c r="V16" s="9" t="n">
        <v>75.8</v>
      </c>
      <c r="W16" s="9" t="n">
        <v>75.9</v>
      </c>
      <c r="X16" s="9" t="n">
        <v>76.3</v>
      </c>
      <c r="Y16" s="10" t="n">
        <v>77</v>
      </c>
      <c r="Z16" s="9" t="n">
        <v>74.7</v>
      </c>
      <c r="AA16" s="9" t="n">
        <v>75.4</v>
      </c>
      <c r="AB16" s="10" t="n">
        <v>76</v>
      </c>
      <c r="AC16" s="10" t="n">
        <v>76</v>
      </c>
      <c r="AD16" s="10" t="n">
        <v>76</v>
      </c>
      <c r="AE16" s="9" t="n">
        <v>76.6</v>
      </c>
      <c r="AF16" s="10" t="n">
        <v>77</v>
      </c>
      <c r="AG16" s="10" t="n">
        <v>78</v>
      </c>
      <c r="AH16" s="10" t="n">
        <v>77</v>
      </c>
      <c r="AI16" s="9" t="n">
        <v>77.4</v>
      </c>
      <c r="AJ16" s="9" t="n">
        <v>77.6</v>
      </c>
      <c r="AK16" s="9" t="n">
        <v>80.1</v>
      </c>
      <c r="AL16" s="9" t="n">
        <v>81.2</v>
      </c>
      <c r="AM16" s="9" t="n">
        <v>80.5</v>
      </c>
      <c r="AN16" s="9" t="n">
        <v>80.6</v>
      </c>
      <c r="AO16" s="9" t="n">
        <v>81.6</v>
      </c>
      <c r="AP16" s="9" t="n">
        <v>82.5</v>
      </c>
      <c r="AQ16" s="9" t="n">
        <v>81.9</v>
      </c>
      <c r="AR16" s="9" t="n">
        <v>83.7</v>
      </c>
      <c r="AS16" s="9" t="n">
        <v>83.7</v>
      </c>
      <c r="AT16" s="9" t="n">
        <v>84.5</v>
      </c>
      <c r="AU16" s="9" t="n">
        <v>86.1</v>
      </c>
      <c r="AV16" s="9" t="n">
        <v>84.7</v>
      </c>
      <c r="AW16" s="9" t="n">
        <v>84.4</v>
      </c>
      <c r="AX16" s="10" t="n">
        <v>86</v>
      </c>
      <c r="AY16" s="9" t="n">
        <v>85.1</v>
      </c>
      <c r="AZ16" s="9" t="n">
        <v>86.6</v>
      </c>
      <c r="BA16" s="9" t="n">
        <v>88.3</v>
      </c>
      <c r="BB16" s="9" t="n">
        <v>88.2</v>
      </c>
      <c r="BC16" s="9" t="n">
        <v>88.5</v>
      </c>
      <c r="BD16" s="9" t="n">
        <v>88.2</v>
      </c>
      <c r="BE16" s="9" t="n">
        <v>89.7</v>
      </c>
      <c r="BF16" s="10" t="n">
        <v>90</v>
      </c>
      <c r="BG16" s="9" t="n">
        <v>90.1</v>
      </c>
      <c r="BH16" s="9" t="n">
        <v>89.4</v>
      </c>
      <c r="BI16" s="9" t="n">
        <v>90.7</v>
      </c>
      <c r="BJ16" s="9" t="n">
        <v>92.6</v>
      </c>
      <c r="BK16" s="9" t="n">
        <v>90.2</v>
      </c>
      <c r="BL16" s="9" t="n">
        <v>88.8</v>
      </c>
      <c r="BM16" s="9" t="n">
        <v>85.6</v>
      </c>
      <c r="BN16" s="9" t="n">
        <v>86.7</v>
      </c>
      <c r="BO16" s="9" t="n">
        <v>88.4</v>
      </c>
      <c r="BP16" s="9" t="n">
        <v>90.3</v>
      </c>
      <c r="BQ16" s="9" t="n">
        <v>90.4</v>
      </c>
      <c r="BR16" s="9" t="n">
        <v>89.9</v>
      </c>
      <c r="BS16" s="9" t="n">
        <v>93.8</v>
      </c>
      <c r="BT16" s="9" t="n">
        <v>94.3</v>
      </c>
      <c r="BU16" s="9" t="n">
        <v>93.7</v>
      </c>
      <c r="BV16" s="9" t="n">
        <v>95.7</v>
      </c>
      <c r="BW16" s="9" t="n">
        <v>96.2</v>
      </c>
      <c r="BX16" s="10" t="n">
        <v>98</v>
      </c>
      <c r="BY16" s="9" t="n">
        <v>97.1</v>
      </c>
      <c r="BZ16" s="9" t="n">
        <v>98.5</v>
      </c>
      <c r="CA16" s="9" t="n">
        <v>99.3</v>
      </c>
      <c r="CB16" s="9" t="n">
        <v>100.4</v>
      </c>
      <c r="CC16" s="9" t="n">
        <v>100.2</v>
      </c>
      <c r="CD16" s="9" t="n">
        <v>101.4</v>
      </c>
      <c r="CE16" s="9" t="n">
        <v>102.4</v>
      </c>
      <c r="CF16" s="9" t="n">
        <v>104.9</v>
      </c>
      <c r="CG16" s="10" t="n">
        <v>106</v>
      </c>
      <c r="CH16" s="9" t="n">
        <v>105.3</v>
      </c>
      <c r="CI16" s="9" t="n">
        <v>107.9</v>
      </c>
      <c r="CJ16" s="9" t="n">
        <v>108.3</v>
      </c>
      <c r="CK16" s="9" t="n">
        <v>108.4</v>
      </c>
      <c r="CL16" s="9" t="n">
        <v>109.5</v>
      </c>
      <c r="CM16" s="9" t="n">
        <v>110.4</v>
      </c>
      <c r="CN16" s="9" t="n">
        <v>111.4</v>
      </c>
      <c r="CO16" s="9" t="n">
        <v>112.7</v>
      </c>
      <c r="CP16" s="9" t="n">
        <v>114.5</v>
      </c>
      <c r="CQ16" s="9" t="n">
        <v>113.4</v>
      </c>
      <c r="CR16" s="9" t="n">
        <v>113.5</v>
      </c>
      <c r="CS16" s="9" t="n">
        <v>113.9</v>
      </c>
      <c r="CT16" s="9" t="n">
        <v>114.3</v>
      </c>
      <c r="CU16" s="9" t="n">
        <v>114.6</v>
      </c>
      <c r="CV16" s="9" t="n">
        <v>116.6</v>
      </c>
      <c r="CW16" s="9" t="n">
        <v>116.8</v>
      </c>
      <c r="CX16" s="9" t="n">
        <v>118.1</v>
      </c>
      <c r="CY16" s="9" t="n">
        <v>119.2</v>
      </c>
      <c r="CZ16" s="9" t="n">
        <v>119.9</v>
      </c>
      <c r="DA16" s="10" t="n">
        <v>120</v>
      </c>
      <c r="DB16" s="9" t="n">
        <v>120.4</v>
      </c>
      <c r="DC16" s="9" t="n">
        <v>119.4</v>
      </c>
      <c r="DD16" s="9" t="n">
        <v>120.4</v>
      </c>
      <c r="DE16" s="9" t="n">
        <v>122.6</v>
      </c>
      <c r="DF16" s="9" t="n">
        <v>121.9</v>
      </c>
      <c r="DG16" s="9" t="n">
        <v>123.8</v>
      </c>
      <c r="DH16" s="9" t="n">
        <v>123.6</v>
      </c>
      <c r="DI16" s="9" t="n">
        <v>124.9</v>
      </c>
      <c r="DJ16" s="9" t="n">
        <v>125.3</v>
      </c>
      <c r="DK16" s="9" t="n">
        <v>125.1</v>
      </c>
      <c r="DL16" s="9" t="n">
        <v>126.2</v>
      </c>
      <c r="DM16" s="10" t="n">
        <v>127</v>
      </c>
      <c r="DN16" s="10" t="n">
        <v>127</v>
      </c>
      <c r="DO16" s="9" t="n">
        <v>128.2</v>
      </c>
      <c r="DP16" s="9" t="n">
        <v>128.8</v>
      </c>
      <c r="DQ16" s="9" t="n">
        <v>129.2</v>
      </c>
    </row>
    <row r="17" customFormat="false" ht="12.75" hidden="false" customHeight="false" outlineLevel="0" collapsed="false">
      <c r="A17" s="19" t="s">
        <v>142</v>
      </c>
      <c r="B17" s="7" t="n">
        <v>91.3</v>
      </c>
      <c r="C17" s="7" t="n">
        <v>93.2</v>
      </c>
      <c r="D17" s="7" t="n">
        <v>93.7</v>
      </c>
      <c r="E17" s="7" t="n">
        <v>93.8</v>
      </c>
      <c r="F17" s="7" t="n">
        <v>93.6</v>
      </c>
      <c r="G17" s="7" t="n">
        <v>94.9</v>
      </c>
      <c r="H17" s="7" t="n">
        <v>96.7</v>
      </c>
      <c r="I17" s="7" t="n">
        <v>94.2</v>
      </c>
      <c r="J17" s="7" t="n">
        <v>94.5</v>
      </c>
      <c r="K17" s="7" t="n">
        <v>99.6</v>
      </c>
      <c r="L17" s="7" t="n">
        <v>94.8</v>
      </c>
      <c r="M17" s="7" t="n">
        <v>98.1</v>
      </c>
      <c r="N17" s="7" t="n">
        <v>97.3</v>
      </c>
      <c r="O17" s="7" t="n">
        <v>97.2</v>
      </c>
      <c r="P17" s="7" t="n">
        <v>96.8</v>
      </c>
      <c r="Q17" s="7" t="n">
        <v>99.3</v>
      </c>
      <c r="R17" s="7" t="n">
        <v>97.9</v>
      </c>
      <c r="S17" s="7" t="n">
        <v>97.8</v>
      </c>
      <c r="T17" s="7" t="n">
        <v>99.5</v>
      </c>
      <c r="U17" s="7" t="n">
        <v>104.1</v>
      </c>
      <c r="V17" s="7" t="n">
        <v>103.9</v>
      </c>
      <c r="W17" s="7" t="n">
        <v>98.8</v>
      </c>
      <c r="X17" s="7" t="n">
        <v>101.7</v>
      </c>
      <c r="Y17" s="7" t="n">
        <v>101.9</v>
      </c>
      <c r="Z17" s="7" t="n">
        <v>97.9</v>
      </c>
      <c r="AA17" s="7" t="n">
        <v>98.8</v>
      </c>
      <c r="AB17" s="7" t="n">
        <v>101.2</v>
      </c>
      <c r="AC17" s="7" t="n">
        <v>100.7</v>
      </c>
      <c r="AD17" s="7" t="n">
        <v>100.3</v>
      </c>
      <c r="AE17" s="7" t="n">
        <v>101.2</v>
      </c>
      <c r="AF17" s="7" t="n">
        <v>102.3</v>
      </c>
      <c r="AG17" s="7" t="n">
        <v>100.1</v>
      </c>
      <c r="AH17" s="7" t="n">
        <v>101.6</v>
      </c>
      <c r="AI17" s="7" t="n">
        <v>102.1</v>
      </c>
      <c r="AJ17" s="8" t="n">
        <v>106</v>
      </c>
      <c r="AK17" s="8" t="n">
        <v>101</v>
      </c>
      <c r="AL17" s="7" t="n">
        <v>103.5</v>
      </c>
      <c r="AM17" s="7" t="n">
        <v>102.7</v>
      </c>
      <c r="AN17" s="7" t="n">
        <v>102.7</v>
      </c>
      <c r="AO17" s="7" t="n">
        <v>102.6</v>
      </c>
      <c r="AP17" s="7" t="n">
        <v>105.8</v>
      </c>
      <c r="AQ17" s="7" t="n">
        <v>102.7</v>
      </c>
      <c r="AR17" s="7" t="n">
        <v>102.9</v>
      </c>
      <c r="AS17" s="7" t="n">
        <v>105.8</v>
      </c>
      <c r="AT17" s="7" t="n">
        <v>104.3</v>
      </c>
      <c r="AU17" s="7" t="n">
        <v>105.5</v>
      </c>
      <c r="AV17" s="7" t="n">
        <v>105.7</v>
      </c>
      <c r="AW17" s="7" t="n">
        <v>106.1</v>
      </c>
      <c r="AX17" s="7" t="n">
        <v>107.2</v>
      </c>
      <c r="AY17" s="7" t="n">
        <v>107.3</v>
      </c>
      <c r="AZ17" s="7" t="n">
        <v>107.9</v>
      </c>
      <c r="BA17" s="7" t="n">
        <v>106.6</v>
      </c>
      <c r="BB17" s="7" t="n">
        <v>108.3</v>
      </c>
      <c r="BC17" s="7" t="n">
        <v>107.7</v>
      </c>
      <c r="BD17" s="8" t="n">
        <v>106</v>
      </c>
      <c r="BE17" s="8" t="n">
        <v>109</v>
      </c>
      <c r="BF17" s="7" t="n">
        <v>107.4</v>
      </c>
      <c r="BG17" s="7" t="n">
        <v>108.8</v>
      </c>
      <c r="BH17" s="7" t="n">
        <v>109.3</v>
      </c>
      <c r="BI17" s="7" t="n">
        <v>108.6</v>
      </c>
      <c r="BJ17" s="8" t="n">
        <v>97</v>
      </c>
      <c r="BK17" s="7" t="n">
        <v>97.3</v>
      </c>
      <c r="BL17" s="7" t="n">
        <v>90.9</v>
      </c>
      <c r="BM17" s="7" t="n">
        <v>82.9</v>
      </c>
      <c r="BN17" s="7" t="n">
        <v>86.2</v>
      </c>
      <c r="BO17" s="7" t="n">
        <v>92.9</v>
      </c>
      <c r="BP17" s="7" t="n">
        <v>92.7</v>
      </c>
      <c r="BQ17" s="7" t="n">
        <v>93.2</v>
      </c>
      <c r="BR17" s="7" t="n">
        <v>96.7</v>
      </c>
      <c r="BS17" s="7" t="n">
        <v>94.8</v>
      </c>
      <c r="BT17" s="7" t="n">
        <v>92.5</v>
      </c>
      <c r="BU17" s="7" t="n">
        <v>97.3</v>
      </c>
      <c r="BV17" s="7" t="n">
        <v>96.4</v>
      </c>
      <c r="BW17" s="7" t="n">
        <v>96.8</v>
      </c>
      <c r="BX17" s="7" t="n">
        <v>97.7</v>
      </c>
      <c r="BY17" s="7" t="n">
        <v>97.7</v>
      </c>
      <c r="BZ17" s="7" t="n">
        <v>98.9</v>
      </c>
      <c r="CA17" s="7" t="n">
        <v>99.7</v>
      </c>
      <c r="CB17" s="7" t="n">
        <v>100.5</v>
      </c>
      <c r="CC17" s="7" t="n">
        <v>100.8</v>
      </c>
      <c r="CD17" s="7" t="n">
        <v>102.8</v>
      </c>
      <c r="CE17" s="7" t="n">
        <v>101.9</v>
      </c>
      <c r="CF17" s="8" t="n">
        <v>102</v>
      </c>
      <c r="CG17" s="7" t="n">
        <v>104.6</v>
      </c>
      <c r="CH17" s="7" t="n">
        <v>103.8</v>
      </c>
      <c r="CI17" s="7" t="n">
        <v>105.7</v>
      </c>
      <c r="CJ17" s="7" t="n">
        <v>104.2</v>
      </c>
      <c r="CK17" s="7" t="n">
        <v>106.3</v>
      </c>
      <c r="CL17" s="8" t="n">
        <v>107</v>
      </c>
      <c r="CM17" s="7" t="n">
        <v>108.4</v>
      </c>
      <c r="CN17" s="7" t="n">
        <v>107.2</v>
      </c>
      <c r="CO17" s="7" t="n">
        <v>107.3</v>
      </c>
      <c r="CP17" s="7" t="n">
        <v>108.1</v>
      </c>
      <c r="CQ17" s="8" t="n">
        <v>107</v>
      </c>
      <c r="CR17" s="7" t="n">
        <v>108.2</v>
      </c>
      <c r="CS17" s="7" t="n">
        <v>108.7</v>
      </c>
      <c r="CT17" s="7" t="n">
        <v>108.3</v>
      </c>
      <c r="CU17" s="7" t="n">
        <v>108.5</v>
      </c>
      <c r="CV17" s="7" t="n">
        <v>109.2</v>
      </c>
      <c r="CW17" s="7" t="n">
        <v>110.6</v>
      </c>
      <c r="CX17" s="7" t="n">
        <v>109.2</v>
      </c>
      <c r="CY17" s="7" t="n">
        <v>110.6</v>
      </c>
      <c r="CZ17" s="7" t="n">
        <v>110.6</v>
      </c>
      <c r="DA17" s="7" t="n">
        <v>110.7</v>
      </c>
      <c r="DB17" s="7" t="n">
        <v>111.6</v>
      </c>
      <c r="DC17" s="7" t="n">
        <v>112.6</v>
      </c>
      <c r="DD17" s="7" t="n">
        <v>112.2</v>
      </c>
      <c r="DE17" s="7" t="n">
        <v>110.9</v>
      </c>
      <c r="DF17" s="7" t="n">
        <v>112.9</v>
      </c>
      <c r="DG17" s="8" t="n">
        <v>113</v>
      </c>
      <c r="DH17" s="7" t="n">
        <v>112.2</v>
      </c>
      <c r="DI17" s="7" t="n">
        <v>113.8</v>
      </c>
      <c r="DJ17" s="7" t="n">
        <v>114.4</v>
      </c>
      <c r="DK17" s="7" t="n">
        <v>112.9</v>
      </c>
      <c r="DL17" s="7" t="n">
        <v>115.4</v>
      </c>
      <c r="DM17" s="7" t="n">
        <v>115.4</v>
      </c>
      <c r="DN17" s="7" t="n">
        <v>115.6</v>
      </c>
      <c r="DO17" s="7" t="n">
        <v>117.8</v>
      </c>
      <c r="DP17" s="7" t="n">
        <v>117.1</v>
      </c>
      <c r="DQ17" s="7" t="n">
        <v>116.3</v>
      </c>
    </row>
    <row r="18" customFormat="false" ht="12.75" hidden="false" customHeight="false" outlineLevel="0" collapsed="false">
      <c r="A18" s="19" t="s">
        <v>143</v>
      </c>
      <c r="B18" s="10" t="n">
        <v>83</v>
      </c>
      <c r="C18" s="9" t="n">
        <v>81.9</v>
      </c>
      <c r="D18" s="9" t="n">
        <v>83.6</v>
      </c>
      <c r="E18" s="9" t="n">
        <v>81.1</v>
      </c>
      <c r="F18" s="9" t="n">
        <v>81.6</v>
      </c>
      <c r="G18" s="9" t="n">
        <v>84.1</v>
      </c>
      <c r="H18" s="9" t="n">
        <v>83.9</v>
      </c>
      <c r="I18" s="9" t="n">
        <v>81.7</v>
      </c>
      <c r="J18" s="9" t="n">
        <v>83.5</v>
      </c>
      <c r="K18" s="9" t="n">
        <v>82.9</v>
      </c>
      <c r="L18" s="10" t="n">
        <v>84</v>
      </c>
      <c r="M18" s="9" t="n">
        <v>83.5</v>
      </c>
      <c r="N18" s="9" t="n">
        <v>83.2</v>
      </c>
      <c r="O18" s="9" t="n">
        <v>83.4</v>
      </c>
      <c r="P18" s="9" t="n">
        <v>83.2</v>
      </c>
      <c r="Q18" s="9" t="n">
        <v>83.9</v>
      </c>
      <c r="R18" s="9" t="n">
        <v>84.9</v>
      </c>
      <c r="S18" s="9" t="n">
        <v>84.1</v>
      </c>
      <c r="T18" s="9" t="n">
        <v>83.9</v>
      </c>
      <c r="U18" s="9" t="n">
        <v>84.3</v>
      </c>
      <c r="V18" s="9" t="n">
        <v>86.1</v>
      </c>
      <c r="W18" s="9" t="n">
        <v>86.2</v>
      </c>
      <c r="X18" s="9" t="n">
        <v>86.9</v>
      </c>
      <c r="Y18" s="9" t="n">
        <v>84.8</v>
      </c>
      <c r="Z18" s="10" t="n">
        <v>87</v>
      </c>
      <c r="AA18" s="9" t="n">
        <v>86.6</v>
      </c>
      <c r="AB18" s="9" t="n">
        <v>88.7</v>
      </c>
      <c r="AC18" s="9" t="n">
        <v>85.8</v>
      </c>
      <c r="AD18" s="10" t="n">
        <v>89</v>
      </c>
      <c r="AE18" s="9" t="n">
        <v>88.1</v>
      </c>
      <c r="AF18" s="9" t="n">
        <v>90.2</v>
      </c>
      <c r="AG18" s="9" t="n">
        <v>88.9</v>
      </c>
      <c r="AH18" s="10" t="n">
        <v>91</v>
      </c>
      <c r="AI18" s="9" t="n">
        <v>90.2</v>
      </c>
      <c r="AJ18" s="9" t="n">
        <v>89.9</v>
      </c>
      <c r="AK18" s="9" t="n">
        <v>90.9</v>
      </c>
      <c r="AL18" s="9" t="n">
        <v>91.3</v>
      </c>
      <c r="AM18" s="9" t="n">
        <v>90.2</v>
      </c>
      <c r="AN18" s="9" t="n">
        <v>91.5</v>
      </c>
      <c r="AO18" s="9" t="n">
        <v>92.5</v>
      </c>
      <c r="AP18" s="10" t="n">
        <v>92</v>
      </c>
      <c r="AQ18" s="9" t="n">
        <v>92.6</v>
      </c>
      <c r="AR18" s="9" t="n">
        <v>94.5</v>
      </c>
      <c r="AS18" s="9" t="n">
        <v>94.1</v>
      </c>
      <c r="AT18" s="10" t="n">
        <v>95</v>
      </c>
      <c r="AU18" s="9" t="n">
        <v>95.2</v>
      </c>
      <c r="AV18" s="9" t="n">
        <v>95.3</v>
      </c>
      <c r="AW18" s="9" t="n">
        <v>96.4</v>
      </c>
      <c r="AX18" s="9" t="n">
        <v>96.9</v>
      </c>
      <c r="AY18" s="9" t="n">
        <v>95.6</v>
      </c>
      <c r="AZ18" s="9" t="n">
        <v>96.6</v>
      </c>
      <c r="BA18" s="9" t="n">
        <v>96.8</v>
      </c>
      <c r="BB18" s="9" t="n">
        <v>96.6</v>
      </c>
      <c r="BC18" s="9" t="n">
        <v>97.1</v>
      </c>
      <c r="BD18" s="9" t="n">
        <v>96.1</v>
      </c>
      <c r="BE18" s="9" t="n">
        <v>97.4</v>
      </c>
      <c r="BF18" s="9" t="n">
        <v>97.9</v>
      </c>
      <c r="BG18" s="9" t="n">
        <v>98.3</v>
      </c>
      <c r="BH18" s="9" t="n">
        <v>99.8</v>
      </c>
      <c r="BI18" s="9" t="n">
        <v>97.6</v>
      </c>
      <c r="BJ18" s="9" t="n">
        <v>99.3</v>
      </c>
      <c r="BK18" s="9" t="n">
        <v>97.3</v>
      </c>
      <c r="BL18" s="9" t="n">
        <v>94.5</v>
      </c>
      <c r="BM18" s="10" t="n">
        <v>86</v>
      </c>
      <c r="BN18" s="9" t="n">
        <v>86.5</v>
      </c>
      <c r="BO18" s="9" t="n">
        <v>89.9</v>
      </c>
      <c r="BP18" s="10" t="n">
        <v>92</v>
      </c>
      <c r="BQ18" s="10" t="n">
        <v>93</v>
      </c>
      <c r="BR18" s="9" t="n">
        <v>94.6</v>
      </c>
      <c r="BS18" s="9" t="n">
        <v>96.2</v>
      </c>
      <c r="BT18" s="9" t="n">
        <v>96.6</v>
      </c>
      <c r="BU18" s="9" t="n">
        <v>100.7</v>
      </c>
      <c r="BV18" s="9" t="n">
        <v>95.2</v>
      </c>
      <c r="BW18" s="9" t="n">
        <v>95.6</v>
      </c>
      <c r="BX18" s="9" t="n">
        <v>97.4</v>
      </c>
      <c r="BY18" s="9" t="n">
        <v>98.4</v>
      </c>
      <c r="BZ18" s="9" t="n">
        <v>97.5</v>
      </c>
      <c r="CA18" s="9" t="n">
        <v>99.5</v>
      </c>
      <c r="CB18" s="10" t="n">
        <v>100</v>
      </c>
      <c r="CC18" s="9" t="n">
        <v>99.8</v>
      </c>
      <c r="CD18" s="9" t="n">
        <v>101.4</v>
      </c>
      <c r="CE18" s="9" t="n">
        <v>103.4</v>
      </c>
      <c r="CF18" s="9" t="n">
        <v>105.5</v>
      </c>
      <c r="CG18" s="9" t="n">
        <v>106.4</v>
      </c>
      <c r="CH18" s="9" t="n">
        <v>106.7</v>
      </c>
      <c r="CI18" s="9" t="n">
        <v>106.9</v>
      </c>
      <c r="CJ18" s="9" t="n">
        <v>108.5</v>
      </c>
      <c r="CK18" s="9" t="n">
        <v>108.7</v>
      </c>
      <c r="CL18" s="9" t="n">
        <v>110.3</v>
      </c>
      <c r="CM18" s="9" t="n">
        <v>111.6</v>
      </c>
      <c r="CN18" s="9" t="n">
        <v>112.1</v>
      </c>
      <c r="CO18" s="9" t="n">
        <v>114.6</v>
      </c>
      <c r="CP18" s="10" t="n">
        <v>116</v>
      </c>
      <c r="CQ18" s="9" t="n">
        <v>115.5</v>
      </c>
      <c r="CR18" s="9" t="n">
        <v>114.9</v>
      </c>
      <c r="CS18" s="9" t="n">
        <v>115.5</v>
      </c>
      <c r="CT18" s="9" t="n">
        <v>115.2</v>
      </c>
      <c r="CU18" s="9" t="n">
        <v>115.8</v>
      </c>
      <c r="CV18" s="9" t="n">
        <v>118.5</v>
      </c>
      <c r="CW18" s="9" t="n">
        <v>115.8</v>
      </c>
      <c r="CX18" s="9" t="n">
        <v>119.4</v>
      </c>
      <c r="CY18" s="9" t="n">
        <v>120.3</v>
      </c>
      <c r="CZ18" s="10" t="n">
        <v>120</v>
      </c>
      <c r="DA18" s="9" t="n">
        <v>121.4</v>
      </c>
      <c r="DB18" s="10" t="n">
        <v>120</v>
      </c>
      <c r="DC18" s="9" t="n">
        <v>120.9</v>
      </c>
      <c r="DD18" s="9" t="n">
        <v>121.2</v>
      </c>
      <c r="DE18" s="9" t="n">
        <v>121.3</v>
      </c>
      <c r="DF18" s="9" t="n">
        <v>121.9</v>
      </c>
      <c r="DG18" s="9" t="n">
        <v>124.2</v>
      </c>
      <c r="DH18" s="9" t="n">
        <v>121.9</v>
      </c>
      <c r="DI18" s="9" t="n">
        <v>125.3</v>
      </c>
      <c r="DJ18" s="9" t="n">
        <v>124.7</v>
      </c>
      <c r="DK18" s="9" t="n">
        <v>123.7</v>
      </c>
      <c r="DL18" s="9" t="n">
        <v>125.7</v>
      </c>
      <c r="DM18" s="9" t="n">
        <v>126.3</v>
      </c>
      <c r="DN18" s="9" t="n">
        <v>125.8</v>
      </c>
      <c r="DO18" s="9" t="n">
        <v>127.5</v>
      </c>
      <c r="DP18" s="9" t="n">
        <v>127.5</v>
      </c>
      <c r="DQ18" s="10" t="n">
        <v>127</v>
      </c>
    </row>
    <row r="19" customFormat="false" ht="12.75" hidden="false" customHeight="false" outlineLevel="0" collapsed="false">
      <c r="A19" s="19" t="s">
        <v>144</v>
      </c>
      <c r="B19" s="7" t="n">
        <v>81.9</v>
      </c>
      <c r="C19" s="7" t="n">
        <v>82.5</v>
      </c>
      <c r="D19" s="7" t="n">
        <v>83.7</v>
      </c>
      <c r="E19" s="7" t="n">
        <v>83.9</v>
      </c>
      <c r="F19" s="8" t="n">
        <v>84</v>
      </c>
      <c r="G19" s="7" t="n">
        <v>84.3</v>
      </c>
      <c r="H19" s="7" t="n">
        <v>86.6</v>
      </c>
      <c r="I19" s="7" t="n">
        <v>85.4</v>
      </c>
      <c r="J19" s="7" t="n">
        <v>85.8</v>
      </c>
      <c r="K19" s="7" t="n">
        <v>85.1</v>
      </c>
      <c r="L19" s="7" t="n">
        <v>85.9</v>
      </c>
      <c r="M19" s="7" t="n">
        <v>86.3</v>
      </c>
      <c r="N19" s="7" t="n">
        <v>88.1</v>
      </c>
      <c r="O19" s="8" t="n">
        <v>89</v>
      </c>
      <c r="P19" s="7" t="n">
        <v>87.7</v>
      </c>
      <c r="Q19" s="7" t="n">
        <v>88.6</v>
      </c>
      <c r="R19" s="7" t="n">
        <v>89.1</v>
      </c>
      <c r="S19" s="7" t="n">
        <v>89.9</v>
      </c>
      <c r="T19" s="7" t="n">
        <v>89.7</v>
      </c>
      <c r="U19" s="7" t="n">
        <v>89.2</v>
      </c>
      <c r="V19" s="7" t="n">
        <v>90.1</v>
      </c>
      <c r="W19" s="7" t="n">
        <v>91.6</v>
      </c>
      <c r="X19" s="7" t="n">
        <v>91.7</v>
      </c>
      <c r="Y19" s="7" t="n">
        <v>91.6</v>
      </c>
      <c r="Z19" s="8" t="n">
        <v>93</v>
      </c>
      <c r="AA19" s="8" t="n">
        <v>93</v>
      </c>
      <c r="AB19" s="7" t="n">
        <v>94.5</v>
      </c>
      <c r="AC19" s="7" t="n">
        <v>94.1</v>
      </c>
      <c r="AD19" s="7" t="n">
        <v>96.2</v>
      </c>
      <c r="AE19" s="7" t="n">
        <v>94.2</v>
      </c>
      <c r="AF19" s="7" t="n">
        <v>97.2</v>
      </c>
      <c r="AG19" s="7" t="n">
        <v>97.1</v>
      </c>
      <c r="AH19" s="7" t="n">
        <v>96.9</v>
      </c>
      <c r="AI19" s="7" t="n">
        <v>96.2</v>
      </c>
      <c r="AJ19" s="7" t="n">
        <v>98.3</v>
      </c>
      <c r="AK19" s="7" t="n">
        <v>99.9</v>
      </c>
      <c r="AL19" s="7" t="n">
        <v>100.4</v>
      </c>
      <c r="AM19" s="7" t="n">
        <v>98.9</v>
      </c>
      <c r="AN19" s="7" t="n">
        <v>98.7</v>
      </c>
      <c r="AO19" s="7" t="n">
        <v>103.1</v>
      </c>
      <c r="AP19" s="7" t="n">
        <v>105.5</v>
      </c>
      <c r="AQ19" s="7" t="n">
        <v>101.1</v>
      </c>
      <c r="AR19" s="7" t="n">
        <v>105.2</v>
      </c>
      <c r="AS19" s="7" t="n">
        <v>105.5</v>
      </c>
      <c r="AT19" s="8" t="n">
        <v>101</v>
      </c>
      <c r="AU19" s="7" t="n">
        <v>105.3</v>
      </c>
      <c r="AV19" s="7" t="n">
        <v>110.2</v>
      </c>
      <c r="AW19" s="7" t="n">
        <v>104.6</v>
      </c>
      <c r="AX19" s="7" t="n">
        <v>104.7</v>
      </c>
      <c r="AY19" s="7" t="n">
        <v>104.2</v>
      </c>
      <c r="AZ19" s="8" t="n">
        <v>104</v>
      </c>
      <c r="BA19" s="7" t="n">
        <v>106.8</v>
      </c>
      <c r="BB19" s="7" t="n">
        <v>104.5</v>
      </c>
      <c r="BC19" s="7" t="n">
        <v>106.1</v>
      </c>
      <c r="BD19" s="7" t="n">
        <v>106.8</v>
      </c>
      <c r="BE19" s="7" t="n">
        <v>105.3</v>
      </c>
      <c r="BF19" s="7" t="n">
        <v>105.4</v>
      </c>
      <c r="BG19" s="8" t="n">
        <v>109</v>
      </c>
      <c r="BH19" s="8" t="n">
        <v>106</v>
      </c>
      <c r="BI19" s="8" t="n">
        <v>107</v>
      </c>
      <c r="BJ19" s="8" t="n">
        <v>107</v>
      </c>
      <c r="BK19" s="7" t="n">
        <v>106.1</v>
      </c>
      <c r="BL19" s="7" t="n">
        <v>91.9</v>
      </c>
      <c r="BM19" s="8" t="n">
        <v>81</v>
      </c>
      <c r="BN19" s="7" t="n">
        <v>77.2</v>
      </c>
      <c r="BO19" s="7" t="n">
        <v>79.1</v>
      </c>
      <c r="BP19" s="7" t="n">
        <v>83.1</v>
      </c>
      <c r="BQ19" s="7" t="n">
        <v>81.7</v>
      </c>
      <c r="BR19" s="7" t="n">
        <v>83.8</v>
      </c>
      <c r="BS19" s="7" t="n">
        <v>88.5</v>
      </c>
      <c r="BT19" s="7" t="n">
        <v>87.7</v>
      </c>
      <c r="BU19" s="7" t="n">
        <v>90.8</v>
      </c>
      <c r="BV19" s="7" t="n">
        <v>92.4</v>
      </c>
      <c r="BW19" s="7" t="n">
        <v>91.7</v>
      </c>
      <c r="BX19" s="7" t="n">
        <v>94.2</v>
      </c>
      <c r="BY19" s="7" t="n">
        <v>96.1</v>
      </c>
      <c r="BZ19" s="7" t="n">
        <v>93.4</v>
      </c>
      <c r="CA19" s="7" t="n">
        <v>97.8</v>
      </c>
      <c r="CB19" s="7" t="n">
        <v>100.6</v>
      </c>
      <c r="CC19" s="7" t="n">
        <v>101.6</v>
      </c>
      <c r="CD19" s="8" t="n">
        <v>105</v>
      </c>
      <c r="CE19" s="7" t="n">
        <v>107.8</v>
      </c>
      <c r="CF19" s="7" t="n">
        <v>109.4</v>
      </c>
      <c r="CG19" s="7" t="n">
        <v>110.1</v>
      </c>
      <c r="CH19" s="7" t="n">
        <v>109.4</v>
      </c>
      <c r="CI19" s="7" t="n">
        <v>112.1</v>
      </c>
      <c r="CJ19" s="7" t="n">
        <v>114.2</v>
      </c>
      <c r="CK19" s="7" t="n">
        <v>115.1</v>
      </c>
      <c r="CL19" s="7" t="n">
        <v>117.5</v>
      </c>
      <c r="CM19" s="7" t="n">
        <v>119.2</v>
      </c>
      <c r="CN19" s="7" t="n">
        <v>118.6</v>
      </c>
      <c r="CO19" s="8" t="n">
        <v>121</v>
      </c>
      <c r="CP19" s="7" t="n">
        <v>121.7</v>
      </c>
      <c r="CQ19" s="7" t="n">
        <v>121.3</v>
      </c>
      <c r="CR19" s="7" t="n">
        <v>125.6</v>
      </c>
      <c r="CS19" s="7" t="n">
        <v>124.8</v>
      </c>
      <c r="CT19" s="7" t="n">
        <v>124.5</v>
      </c>
      <c r="CU19" s="7" t="n">
        <v>125.9</v>
      </c>
      <c r="CV19" s="7" t="n">
        <v>129.2</v>
      </c>
      <c r="CW19" s="7" t="n">
        <v>126.7</v>
      </c>
      <c r="CX19" s="7" t="n">
        <v>130.3</v>
      </c>
      <c r="CY19" s="7" t="n">
        <v>129.2</v>
      </c>
      <c r="CZ19" s="7" t="n">
        <v>129.2</v>
      </c>
      <c r="DA19" s="7" t="n">
        <v>130.7</v>
      </c>
      <c r="DB19" s="7" t="n">
        <v>130.9</v>
      </c>
      <c r="DC19" s="7" t="n">
        <v>130.5</v>
      </c>
      <c r="DD19" s="7" t="n">
        <v>131.1</v>
      </c>
      <c r="DE19" s="7" t="n">
        <v>132.8</v>
      </c>
      <c r="DF19" s="7" t="n">
        <v>132.2</v>
      </c>
      <c r="DG19" s="7" t="n">
        <v>133.3</v>
      </c>
      <c r="DH19" s="7" t="n">
        <v>135.3</v>
      </c>
      <c r="DI19" s="7" t="n">
        <v>134.8</v>
      </c>
      <c r="DJ19" s="7" t="n">
        <v>135.4</v>
      </c>
      <c r="DK19" s="7" t="n">
        <v>134.3</v>
      </c>
      <c r="DL19" s="7" t="n">
        <v>135.6</v>
      </c>
      <c r="DM19" s="7" t="n">
        <v>135.6</v>
      </c>
      <c r="DN19" s="7" t="n">
        <v>136.7</v>
      </c>
      <c r="DO19" s="7" t="n">
        <v>136.8</v>
      </c>
      <c r="DP19" s="7" t="n">
        <v>137.4</v>
      </c>
      <c r="DQ19" s="7" t="n">
        <v>138.3</v>
      </c>
    </row>
    <row r="24" customFormat="false" ht="12.75" hidden="false" customHeight="false" outlineLevel="0" collapsed="false">
      <c r="BV24" s="20"/>
    </row>
    <row r="25" customFormat="false" ht="12.75" hidden="false" customHeight="false" outlineLevel="0" collapsed="false">
      <c r="BV25" s="20"/>
    </row>
    <row r="26" customFormat="false" ht="12.75" hidden="false" customHeight="false" outlineLevel="0" collapsed="false">
      <c r="BV26" s="20"/>
    </row>
    <row r="27" customFormat="false" ht="12.75" hidden="false" customHeight="false" outlineLevel="0" collapsed="false">
      <c r="BV27" s="21"/>
    </row>
    <row r="28" customFormat="false" ht="12.75" hidden="false" customHeight="false" outlineLevel="0" collapsed="false">
      <c r="BV28" s="20"/>
    </row>
    <row r="29" customFormat="false" ht="12.75" hidden="false" customHeight="false" outlineLevel="0" collapsed="false">
      <c r="BV29" s="22"/>
    </row>
    <row r="30" customFormat="false" ht="12.75" hidden="false" customHeight="false" outlineLevel="0" collapsed="false">
      <c r="BV30" s="20"/>
    </row>
    <row r="31" customFormat="false" ht="12.75" hidden="false" customHeight="false" outlineLevel="0" collapsed="false">
      <c r="BV31" s="20"/>
    </row>
    <row r="32" customFormat="false" ht="12.75" hidden="false" customHeight="false" outlineLevel="0" collapsed="false">
      <c r="BV32" s="20"/>
    </row>
    <row r="33" customFormat="false" ht="12.75" hidden="false" customHeight="false" outlineLevel="0" collapsed="false">
      <c r="BV33" s="20"/>
    </row>
    <row r="37" customFormat="false" ht="44.25" hidden="false" customHeight="true" outlineLevel="0" collapsed="false"/>
    <row r="39" customFormat="false" ht="16.5" hidden="false" customHeight="true" outlineLevel="0" collapsed="false"/>
    <row r="43" customFormat="false" ht="14.25" hidden="false" customHeight="true" outlineLevel="0" collapsed="false"/>
    <row r="60" customFormat="false" ht="14.25" hidden="false" customHeight="true" outlineLevel="0" collapsed="false"/>
    <row r="64" customFormat="false" ht="12.75" hidden="false" customHeight="false" outlineLevel="0" collapsed="false">
      <c r="A64" s="1" t="s">
        <v>145</v>
      </c>
    </row>
    <row r="65" customFormat="false" ht="15" hidden="false" customHeight="false" outlineLevel="0" collapsed="false">
      <c r="A65" s="16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false" hidden="false" outlineLevel="0" max="1" min="1" style="23" width="8.75"/>
    <col collapsed="false" customWidth="true" hidden="false" outlineLevel="0" max="2" min="2" style="23" width="10.75"/>
    <col collapsed="false" customWidth="true" hidden="false" outlineLevel="0" max="12" min="3" style="23" width="9.25"/>
    <col collapsed="false" customWidth="false" hidden="false" outlineLevel="0" max="16384" min="13" style="23" width="8.75"/>
  </cols>
  <sheetData>
    <row r="1" customFormat="false" ht="12.75" hidden="false" customHeight="false" outlineLevel="0" collapsed="false">
      <c r="B1" s="2" t="s">
        <v>147</v>
      </c>
    </row>
    <row r="3" customFormat="false" ht="12.75" hidden="false" customHeight="false" outlineLevel="0" collapsed="false">
      <c r="B3" s="2" t="s">
        <v>1</v>
      </c>
      <c r="C3" s="18" t="s">
        <v>2</v>
      </c>
    </row>
    <row r="4" customFormat="false" ht="12.75" hidden="false" customHeight="false" outlineLevel="0" collapsed="false">
      <c r="B4" s="2" t="s">
        <v>3</v>
      </c>
      <c r="C4" s="18" t="s">
        <v>2</v>
      </c>
    </row>
    <row r="5" customFormat="false" ht="12.75" hidden="false" customHeight="false" outlineLevel="0" collapsed="false">
      <c r="B5" s="2" t="s">
        <v>4</v>
      </c>
      <c r="C5" s="2" t="s">
        <v>5</v>
      </c>
    </row>
    <row r="7" customFormat="false" ht="12.75" hidden="false" customHeight="false" outlineLevel="0" collapsed="false">
      <c r="B7" s="2" t="s">
        <v>131</v>
      </c>
      <c r="C7" s="2" t="s">
        <v>132</v>
      </c>
    </row>
    <row r="8" customFormat="false" ht="12.75" hidden="false" customHeight="false" outlineLevel="0" collapsed="false">
      <c r="B8" s="2" t="s">
        <v>148</v>
      </c>
      <c r="C8" s="4" t="s">
        <v>149</v>
      </c>
    </row>
    <row r="9" customFormat="false" ht="12.75" hidden="false" customHeight="false" outlineLevel="0" collapsed="false">
      <c r="B9" s="2" t="s">
        <v>135</v>
      </c>
      <c r="C9" s="2" t="s">
        <v>150</v>
      </c>
    </row>
    <row r="10" customFormat="false" ht="12.75" hidden="false" customHeight="false" outlineLevel="0" collapsed="false">
      <c r="B10" s="2" t="s">
        <v>137</v>
      </c>
      <c r="C10" s="2" t="s">
        <v>151</v>
      </c>
    </row>
    <row r="11" customFormat="false" ht="12.75" hidden="false" customHeight="false" outlineLevel="0" collapsed="false">
      <c r="B11" s="2"/>
    </row>
    <row r="12" customFormat="false" ht="15.75" hidden="false" customHeight="false" outlineLevel="0" collapsed="false">
      <c r="B12" s="24" t="s">
        <v>152</v>
      </c>
      <c r="C12" s="25"/>
      <c r="D12" s="25"/>
      <c r="E12" s="25"/>
    </row>
    <row r="13" customFormat="false" ht="15" hidden="false" customHeight="true" outlineLevel="0" collapsed="false">
      <c r="B13" s="26" t="s">
        <v>153</v>
      </c>
    </row>
    <row r="14" customFormat="false" ht="15" hidden="false" customHeight="true" outlineLevel="0" collapsed="false">
      <c r="B14" s="27"/>
    </row>
    <row r="15" customFormat="false" ht="12.75" hidden="false" customHeight="false" outlineLevel="0" collapsed="false">
      <c r="B15" s="28" t="s">
        <v>154</v>
      </c>
      <c r="C15" s="28" t="s">
        <v>155</v>
      </c>
      <c r="D15" s="28" t="s">
        <v>156</v>
      </c>
      <c r="E15" s="28" t="s">
        <v>157</v>
      </c>
      <c r="F15" s="29" t="n">
        <v>2018</v>
      </c>
      <c r="G15" s="29" t="n">
        <v>2019</v>
      </c>
      <c r="H15" s="29" t="n">
        <v>2020</v>
      </c>
      <c r="I15" s="29" t="n">
        <v>2021</v>
      </c>
      <c r="J15" s="29" t="n">
        <v>2022</v>
      </c>
      <c r="K15" s="28" t="n">
        <v>2023</v>
      </c>
      <c r="L15" s="28" t="n">
        <v>2024</v>
      </c>
    </row>
    <row r="16" customFormat="false" ht="12.75" hidden="false" customHeight="false" outlineLevel="0" collapsed="false">
      <c r="B16" s="30" t="s">
        <v>126</v>
      </c>
      <c r="C16" s="31" t="s">
        <v>158</v>
      </c>
      <c r="D16" s="31" t="n">
        <v>4.4</v>
      </c>
      <c r="E16" s="31" t="n">
        <v>4.5</v>
      </c>
      <c r="F16" s="31" t="n">
        <v>5.5</v>
      </c>
      <c r="G16" s="31" t="n">
        <v>4.8</v>
      </c>
      <c r="H16" s="31" t="n">
        <v>-10.4</v>
      </c>
      <c r="I16" s="31" t="n">
        <v>14.2</v>
      </c>
      <c r="J16" s="31" t="n">
        <v>17.5</v>
      </c>
      <c r="K16" s="31" t="n">
        <v>4.8</v>
      </c>
      <c r="L16" s="31" t="n">
        <v>5</v>
      </c>
    </row>
    <row r="17" customFormat="false" ht="12.75" hidden="false" customHeight="false" outlineLevel="0" collapsed="false">
      <c r="B17" s="32" t="s">
        <v>159</v>
      </c>
      <c r="C17" s="33" t="s">
        <v>158</v>
      </c>
      <c r="D17" s="33" t="n">
        <v>4.4</v>
      </c>
      <c r="E17" s="33" t="n">
        <v>4.2</v>
      </c>
      <c r="F17" s="33" t="n">
        <v>5.3</v>
      </c>
      <c r="G17" s="33" t="n">
        <v>4.6</v>
      </c>
      <c r="H17" s="33" t="n">
        <v>-10.8</v>
      </c>
      <c r="I17" s="33" t="n">
        <v>14.4</v>
      </c>
      <c r="J17" s="33" t="n">
        <v>16.7</v>
      </c>
      <c r="K17" s="33" t="n">
        <v>4.9</v>
      </c>
      <c r="L17" s="33" t="n">
        <v>4.8</v>
      </c>
    </row>
    <row r="18" customFormat="false" ht="12.75" hidden="false" customHeight="false" outlineLevel="0" collapsed="false">
      <c r="A18" s="34"/>
      <c r="B18" s="35" t="s">
        <v>160</v>
      </c>
      <c r="C18" s="36" t="s">
        <v>158</v>
      </c>
      <c r="D18" s="36" t="s">
        <v>158</v>
      </c>
      <c r="E18" s="36" t="s">
        <v>158</v>
      </c>
      <c r="F18" s="36" t="s">
        <v>158</v>
      </c>
      <c r="G18" s="36" t="s">
        <v>158</v>
      </c>
      <c r="H18" s="36" t="s">
        <v>158</v>
      </c>
      <c r="I18" s="36" t="s">
        <v>158</v>
      </c>
      <c r="J18" s="36" t="n">
        <v>16.9</v>
      </c>
      <c r="K18" s="36" t="n">
        <v>6.6</v>
      </c>
      <c r="L18" s="36" t="n">
        <v>4.5</v>
      </c>
    </row>
    <row r="19" customFormat="false" ht="12.75" hidden="false" customHeight="false" outlineLevel="0" collapsed="false">
      <c r="A19" s="34"/>
      <c r="B19" s="37" t="s">
        <v>161</v>
      </c>
      <c r="C19" s="38" t="s">
        <v>158</v>
      </c>
      <c r="D19" s="38" t="s">
        <v>158</v>
      </c>
      <c r="E19" s="38" t="s">
        <v>158</v>
      </c>
      <c r="F19" s="38" t="s">
        <v>158</v>
      </c>
      <c r="G19" s="38" t="s">
        <v>158</v>
      </c>
      <c r="H19" s="38" t="s">
        <v>158</v>
      </c>
      <c r="I19" s="38" t="s">
        <v>158</v>
      </c>
      <c r="J19" s="38" t="n">
        <v>28.7</v>
      </c>
      <c r="K19" s="38" t="n">
        <v>7.1</v>
      </c>
      <c r="L19" s="38" t="n">
        <v>9.1</v>
      </c>
    </row>
    <row r="20" customFormat="false" ht="12.75" hidden="false" customHeight="false" outlineLevel="0" collapsed="false">
      <c r="A20" s="34"/>
      <c r="B20" s="37" t="s">
        <v>162</v>
      </c>
      <c r="C20" s="38" t="s">
        <v>158</v>
      </c>
      <c r="D20" s="38" t="n">
        <v>1.1</v>
      </c>
      <c r="E20" s="38" t="n">
        <v>6</v>
      </c>
      <c r="F20" s="38" t="n">
        <v>5.4</v>
      </c>
      <c r="G20" s="38" t="n">
        <v>3.6</v>
      </c>
      <c r="H20" s="38" t="n">
        <v>-11.3</v>
      </c>
      <c r="I20" s="38" t="n">
        <v>9.2</v>
      </c>
      <c r="J20" s="38" t="n">
        <v>16.2</v>
      </c>
      <c r="K20" s="38" t="n">
        <v>5.1</v>
      </c>
      <c r="L20" s="38" t="n">
        <v>5.8</v>
      </c>
    </row>
    <row r="21" customFormat="false" ht="12.75" hidden="false" customHeight="false" outlineLevel="0" collapsed="false">
      <c r="A21" s="34"/>
      <c r="B21" s="37" t="s">
        <v>163</v>
      </c>
      <c r="C21" s="38" t="s">
        <v>158</v>
      </c>
      <c r="D21" s="38" t="n">
        <v>-1.3</v>
      </c>
      <c r="E21" s="38" t="n">
        <v>7.6</v>
      </c>
      <c r="F21" s="38" t="n">
        <v>4.8</v>
      </c>
      <c r="G21" s="38" t="n">
        <v>4.4</v>
      </c>
      <c r="H21" s="38" t="n">
        <v>-6.1</v>
      </c>
      <c r="I21" s="38" t="n">
        <v>22.5</v>
      </c>
      <c r="J21" s="38" t="n">
        <v>28.4</v>
      </c>
      <c r="K21" s="38" t="n">
        <v>-9</v>
      </c>
      <c r="L21" s="38" t="n">
        <v>4.6</v>
      </c>
    </row>
    <row r="22" customFormat="false" ht="12.75" hidden="false" customHeight="false" outlineLevel="0" collapsed="false">
      <c r="A22" s="34"/>
      <c r="B22" s="37" t="s">
        <v>164</v>
      </c>
      <c r="C22" s="38" t="s">
        <v>158</v>
      </c>
      <c r="D22" s="38" t="n">
        <v>5.3</v>
      </c>
      <c r="E22" s="38" t="n">
        <v>2.6</v>
      </c>
      <c r="F22" s="38" t="n">
        <v>3.6</v>
      </c>
      <c r="G22" s="38" t="n">
        <v>2.5</v>
      </c>
      <c r="H22" s="38" t="n">
        <v>-11</v>
      </c>
      <c r="I22" s="38" t="n">
        <v>12.4</v>
      </c>
      <c r="J22" s="38" t="n">
        <v>14.6</v>
      </c>
      <c r="K22" s="38" t="n">
        <v>2.7</v>
      </c>
      <c r="L22" s="38" t="n">
        <v>3.2</v>
      </c>
    </row>
    <row r="23" customFormat="false" ht="12.75" hidden="false" customHeight="false" outlineLevel="0" collapsed="false">
      <c r="A23" s="34"/>
      <c r="B23" s="37" t="s">
        <v>165</v>
      </c>
      <c r="C23" s="38" t="s">
        <v>158</v>
      </c>
      <c r="D23" s="38" t="s">
        <v>158</v>
      </c>
      <c r="E23" s="38" t="s">
        <v>158</v>
      </c>
      <c r="F23" s="38" t="s">
        <v>158</v>
      </c>
      <c r="G23" s="38" t="s">
        <v>158</v>
      </c>
      <c r="H23" s="38" t="s">
        <v>158</v>
      </c>
      <c r="I23" s="38" t="n">
        <v>20.5</v>
      </c>
      <c r="J23" s="38" t="n">
        <v>31</v>
      </c>
      <c r="K23" s="38" t="n">
        <v>5.7</v>
      </c>
      <c r="L23" s="38" t="n">
        <v>4.6</v>
      </c>
    </row>
    <row r="24" customFormat="false" ht="12.75" hidden="false" customHeight="false" outlineLevel="0" collapsed="false">
      <c r="A24" s="34"/>
      <c r="B24" s="37" t="s">
        <v>166</v>
      </c>
      <c r="C24" s="38" t="s">
        <v>158</v>
      </c>
      <c r="D24" s="38" t="s">
        <v>158</v>
      </c>
      <c r="E24" s="38" t="s">
        <v>158</v>
      </c>
      <c r="F24" s="38" t="s">
        <v>158</v>
      </c>
      <c r="G24" s="38" t="s">
        <v>158</v>
      </c>
      <c r="H24" s="38" t="s">
        <v>158</v>
      </c>
      <c r="I24" s="38" t="s">
        <v>158</v>
      </c>
      <c r="J24" s="38" t="s">
        <v>158</v>
      </c>
      <c r="K24" s="38" t="s">
        <v>158</v>
      </c>
      <c r="L24" s="38" t="s">
        <v>158</v>
      </c>
    </row>
    <row r="25" customFormat="false" ht="12.75" hidden="false" customHeight="false" outlineLevel="0" collapsed="false">
      <c r="A25" s="34"/>
      <c r="B25" s="37" t="s">
        <v>167</v>
      </c>
      <c r="C25" s="38" t="n">
        <v>2.3</v>
      </c>
      <c r="D25" s="38" t="n">
        <v>-1.3</v>
      </c>
      <c r="E25" s="38" t="n">
        <v>3.1</v>
      </c>
      <c r="F25" s="38" t="n">
        <v>4.4</v>
      </c>
      <c r="G25" s="38" t="n">
        <v>3.5</v>
      </c>
      <c r="H25" s="38" t="n">
        <v>-29.4</v>
      </c>
      <c r="I25" s="38" t="n">
        <v>23.5</v>
      </c>
      <c r="J25" s="38" t="n">
        <v>27.1</v>
      </c>
      <c r="K25" s="38" t="n">
        <v>10.5</v>
      </c>
      <c r="L25" s="38" t="n">
        <v>8</v>
      </c>
    </row>
    <row r="26" customFormat="false" ht="12.75" hidden="false" customHeight="false" outlineLevel="0" collapsed="false">
      <c r="A26" s="34"/>
      <c r="B26" s="37" t="s">
        <v>168</v>
      </c>
      <c r="C26" s="38" t="n">
        <v>4.5</v>
      </c>
      <c r="D26" s="38" t="n">
        <v>4.3</v>
      </c>
      <c r="E26" s="38" t="n">
        <v>6.3</v>
      </c>
      <c r="F26" s="38" t="n">
        <v>5.9</v>
      </c>
      <c r="G26" s="38" t="n">
        <v>4.9</v>
      </c>
      <c r="H26" s="38" t="n">
        <v>-22.3</v>
      </c>
      <c r="I26" s="38" t="n">
        <v>29</v>
      </c>
      <c r="J26" s="38" t="n">
        <v>16</v>
      </c>
      <c r="K26" s="38" t="n">
        <v>6.9</v>
      </c>
      <c r="L26" s="38" t="n">
        <v>5.7</v>
      </c>
    </row>
    <row r="27" customFormat="false" ht="12.75" hidden="false" customHeight="false" outlineLevel="0" collapsed="false">
      <c r="A27" s="34"/>
      <c r="B27" s="37" t="s">
        <v>169</v>
      </c>
      <c r="C27" s="38" t="n">
        <v>2.5</v>
      </c>
      <c r="D27" s="38" t="n">
        <v>2.9</v>
      </c>
      <c r="E27" s="38" t="n">
        <v>5.2</v>
      </c>
      <c r="F27" s="38" t="n">
        <v>5.8</v>
      </c>
      <c r="G27" s="38" t="n">
        <v>5.3</v>
      </c>
      <c r="H27" s="38" t="n">
        <v>-9.5</v>
      </c>
      <c r="I27" s="38" t="n">
        <v>12.1</v>
      </c>
      <c r="J27" s="38" t="n">
        <v>16.7</v>
      </c>
      <c r="K27" s="38" t="n">
        <v>4.4</v>
      </c>
      <c r="L27" s="38" t="n">
        <v>5.3</v>
      </c>
    </row>
    <row r="28" customFormat="false" ht="12.75" hidden="false" customHeight="false" outlineLevel="0" collapsed="false">
      <c r="A28" s="34"/>
      <c r="B28" s="37" t="s">
        <v>170</v>
      </c>
      <c r="C28" s="38" t="n">
        <v>4.9</v>
      </c>
      <c r="D28" s="38" t="n">
        <v>6</v>
      </c>
      <c r="E28" s="38" t="n">
        <v>-0.8</v>
      </c>
      <c r="F28" s="38" t="n">
        <v>-43.8</v>
      </c>
      <c r="G28" s="38" t="n">
        <v>4.8</v>
      </c>
      <c r="H28" s="38" t="n">
        <v>-22.3</v>
      </c>
      <c r="I28" s="38" t="n">
        <v>21.6</v>
      </c>
      <c r="J28" s="38" t="n">
        <v>24.4</v>
      </c>
      <c r="K28" s="38" t="n">
        <v>11.3</v>
      </c>
      <c r="L28" s="38" t="n">
        <v>7.3</v>
      </c>
    </row>
    <row r="29" customFormat="false" ht="12.75" hidden="false" customHeight="false" outlineLevel="0" collapsed="false">
      <c r="A29" s="34"/>
      <c r="B29" s="37" t="s">
        <v>171</v>
      </c>
      <c r="C29" s="38" t="s">
        <v>158</v>
      </c>
      <c r="D29" s="38" t="s">
        <v>158</v>
      </c>
      <c r="E29" s="38" t="s">
        <v>158</v>
      </c>
      <c r="F29" s="38" t="s">
        <v>158</v>
      </c>
      <c r="G29" s="38" t="s">
        <v>158</v>
      </c>
      <c r="H29" s="38" t="s">
        <v>158</v>
      </c>
      <c r="I29" s="38" t="s">
        <v>158</v>
      </c>
      <c r="J29" s="38" t="n">
        <v>15.6</v>
      </c>
      <c r="K29" s="38" t="n">
        <v>5.3</v>
      </c>
      <c r="L29" s="38" t="n">
        <v>3.5</v>
      </c>
    </row>
    <row r="30" customFormat="false" ht="12.75" hidden="false" customHeight="false" outlineLevel="0" collapsed="false">
      <c r="A30" s="34"/>
      <c r="B30" s="37" t="s">
        <v>172</v>
      </c>
      <c r="C30" s="38" t="n">
        <v>8.3</v>
      </c>
      <c r="D30" s="38" t="n">
        <v>6</v>
      </c>
      <c r="E30" s="38" t="n">
        <v>5.7</v>
      </c>
      <c r="F30" s="38" t="n">
        <v>4.8</v>
      </c>
      <c r="G30" s="38" t="n">
        <v>10.3</v>
      </c>
      <c r="H30" s="38" t="n">
        <v>-18.3</v>
      </c>
      <c r="I30" s="38" t="n">
        <v>15.1</v>
      </c>
      <c r="J30" s="38" t="n">
        <v>28.9</v>
      </c>
      <c r="K30" s="38" t="n">
        <v>6.1</v>
      </c>
      <c r="L30" s="38" t="n">
        <v>6.1</v>
      </c>
    </row>
    <row r="31" customFormat="false" ht="12.75" hidden="false" customHeight="false" outlineLevel="0" collapsed="false">
      <c r="A31" s="34"/>
      <c r="B31" s="37" t="s">
        <v>173</v>
      </c>
      <c r="C31" s="38" t="s">
        <v>158</v>
      </c>
      <c r="D31" s="38" t="n">
        <v>1.2</v>
      </c>
      <c r="E31" s="38" t="n">
        <v>10.2</v>
      </c>
      <c r="F31" s="38" t="n">
        <v>11.4</v>
      </c>
      <c r="G31" s="38" t="n">
        <v>3.6</v>
      </c>
      <c r="H31" s="38" t="n">
        <v>-14.2</v>
      </c>
      <c r="I31" s="38" t="n">
        <v>10</v>
      </c>
      <c r="J31" s="38" t="n">
        <v>30.7</v>
      </c>
      <c r="K31" s="38" t="n">
        <v>5.6</v>
      </c>
      <c r="L31" s="38" t="n">
        <v>-0.2</v>
      </c>
    </row>
    <row r="32" customFormat="false" ht="12.75" hidden="false" customHeight="false" outlineLevel="0" collapsed="false">
      <c r="A32" s="34"/>
      <c r="B32" s="37" t="s">
        <v>174</v>
      </c>
      <c r="C32" s="38" t="s">
        <v>158</v>
      </c>
      <c r="D32" s="38" t="n">
        <v>8.3</v>
      </c>
      <c r="E32" s="38" t="n">
        <v>17.2</v>
      </c>
      <c r="F32" s="38" t="n">
        <v>14.4</v>
      </c>
      <c r="G32" s="38" t="n">
        <v>12.3</v>
      </c>
      <c r="H32" s="38" t="n">
        <v>-3.9</v>
      </c>
      <c r="I32" s="38" t="n">
        <v>26.4</v>
      </c>
      <c r="J32" s="38" t="n">
        <v>24</v>
      </c>
      <c r="K32" s="38" t="n">
        <v>7.7</v>
      </c>
      <c r="L32" s="38" t="n">
        <v>10.9</v>
      </c>
    </row>
    <row r="33" customFormat="false" ht="12.75" hidden="false" customHeight="false" outlineLevel="0" collapsed="false">
      <c r="A33" s="34"/>
      <c r="B33" s="37" t="s">
        <v>175</v>
      </c>
      <c r="C33" s="38" t="n">
        <v>9.7</v>
      </c>
      <c r="D33" s="38" t="n">
        <v>9.6</v>
      </c>
      <c r="E33" s="38" t="n">
        <v>10.6</v>
      </c>
      <c r="F33" s="38" t="n">
        <v>9.6</v>
      </c>
      <c r="G33" s="38" t="n">
        <v>7.2</v>
      </c>
      <c r="H33" s="38" t="n">
        <v>9.9</v>
      </c>
      <c r="I33" s="38" t="n">
        <v>17.4</v>
      </c>
      <c r="J33" s="38" t="n">
        <v>10.5</v>
      </c>
      <c r="K33" s="38" t="n">
        <v>7.9</v>
      </c>
      <c r="L33" s="38" t="n">
        <v>6.2</v>
      </c>
    </row>
    <row r="34" customFormat="false" ht="12.75" hidden="false" customHeight="false" outlineLevel="0" collapsed="false">
      <c r="A34" s="34"/>
      <c r="B34" s="37" t="s">
        <v>176</v>
      </c>
      <c r="C34" s="38" t="n">
        <v>5.7</v>
      </c>
      <c r="D34" s="38" t="n">
        <v>7.5</v>
      </c>
      <c r="E34" s="38" t="n">
        <v>14.8</v>
      </c>
      <c r="F34" s="38" t="n">
        <v>14.1</v>
      </c>
      <c r="G34" s="38" t="n">
        <v>12.9</v>
      </c>
      <c r="H34" s="38" t="n">
        <v>-9</v>
      </c>
      <c r="I34" s="38" t="n">
        <v>12.8</v>
      </c>
      <c r="J34" s="38" t="n">
        <v>29.3</v>
      </c>
      <c r="K34" s="38" t="n">
        <v>5</v>
      </c>
      <c r="L34" s="38" t="n">
        <v>10.2</v>
      </c>
    </row>
    <row r="35" customFormat="false" ht="12.75" hidden="false" customHeight="false" outlineLevel="0" collapsed="false">
      <c r="A35" s="34"/>
      <c r="B35" s="37" t="s">
        <v>177</v>
      </c>
      <c r="C35" s="38" t="n">
        <v>7.9</v>
      </c>
      <c r="D35" s="38" t="n">
        <v>10.6</v>
      </c>
      <c r="E35" s="38" t="n">
        <v>13.5</v>
      </c>
      <c r="F35" s="38" t="n">
        <v>8.6</v>
      </c>
      <c r="G35" s="38" t="n">
        <v>2</v>
      </c>
      <c r="H35" s="38" t="n">
        <v>-21.1</v>
      </c>
      <c r="I35" s="38" t="n">
        <v>20.8</v>
      </c>
      <c r="J35" s="38" t="n">
        <v>22.7</v>
      </c>
      <c r="K35" s="38" t="n">
        <v>10.2</v>
      </c>
      <c r="L35" s="38" t="n">
        <v>13.5</v>
      </c>
    </row>
    <row r="36" customFormat="false" ht="12.75" hidden="false" customHeight="false" outlineLevel="0" collapsed="false">
      <c r="A36" s="34"/>
      <c r="B36" s="37" t="s">
        <v>178</v>
      </c>
      <c r="C36" s="38" t="s">
        <v>158</v>
      </c>
      <c r="D36" s="38" t="s">
        <v>158</v>
      </c>
      <c r="E36" s="38" t="s">
        <v>158</v>
      </c>
      <c r="F36" s="38" t="s">
        <v>158</v>
      </c>
      <c r="G36" s="38" t="s">
        <v>158</v>
      </c>
      <c r="H36" s="38" t="s">
        <v>158</v>
      </c>
      <c r="I36" s="38" t="s">
        <v>158</v>
      </c>
      <c r="J36" s="38" t="s">
        <v>158</v>
      </c>
      <c r="K36" s="38" t="s">
        <v>158</v>
      </c>
      <c r="L36" s="38" t="s">
        <v>158</v>
      </c>
    </row>
    <row r="37" customFormat="false" ht="12.75" hidden="false" customHeight="false" outlineLevel="0" collapsed="false">
      <c r="A37" s="34"/>
      <c r="B37" s="37" t="s">
        <v>179</v>
      </c>
      <c r="C37" s="38" t="s">
        <v>158</v>
      </c>
      <c r="D37" s="38" t="s">
        <v>158</v>
      </c>
      <c r="E37" s="38" t="s">
        <v>158</v>
      </c>
      <c r="F37" s="38" t="s">
        <v>158</v>
      </c>
      <c r="G37" s="38" t="s">
        <v>158</v>
      </c>
      <c r="H37" s="38" t="s">
        <v>158</v>
      </c>
      <c r="I37" s="38" t="s">
        <v>158</v>
      </c>
      <c r="J37" s="38" t="n">
        <v>15.4</v>
      </c>
      <c r="K37" s="38" t="n">
        <v>4.2</v>
      </c>
      <c r="L37" s="38" t="n">
        <v>0.7</v>
      </c>
    </row>
    <row r="38" customFormat="false" ht="12.75" hidden="false" customHeight="false" outlineLevel="0" collapsed="false">
      <c r="A38" s="34"/>
      <c r="B38" s="37" t="s">
        <v>180</v>
      </c>
      <c r="C38" s="38" t="s">
        <v>158</v>
      </c>
      <c r="D38" s="38" t="s">
        <v>158</v>
      </c>
      <c r="E38" s="38" t="s">
        <v>158</v>
      </c>
      <c r="F38" s="38" t="s">
        <v>158</v>
      </c>
      <c r="G38" s="38" t="s">
        <v>158</v>
      </c>
      <c r="H38" s="38" t="s">
        <v>158</v>
      </c>
      <c r="I38" s="38" t="s">
        <v>158</v>
      </c>
      <c r="J38" s="38" t="n">
        <v>24</v>
      </c>
      <c r="K38" s="38" t="n">
        <v>9</v>
      </c>
      <c r="L38" s="38" t="n">
        <v>8.2</v>
      </c>
    </row>
    <row r="39" customFormat="false" ht="12.75" hidden="false" customHeight="false" outlineLevel="0" collapsed="false">
      <c r="A39" s="34"/>
      <c r="B39" s="37" t="s">
        <v>181</v>
      </c>
      <c r="C39" s="38" t="s">
        <v>158</v>
      </c>
      <c r="D39" s="38" t="s">
        <v>158</v>
      </c>
      <c r="E39" s="38" t="s">
        <v>158</v>
      </c>
      <c r="F39" s="38" t="s">
        <v>158</v>
      </c>
      <c r="G39" s="38" t="n">
        <v>3.6</v>
      </c>
      <c r="H39" s="38" t="n">
        <v>-22.7</v>
      </c>
      <c r="I39" s="38" t="n">
        <v>11</v>
      </c>
      <c r="J39" s="38" t="n">
        <v>29.1</v>
      </c>
      <c r="K39" s="38" t="n">
        <v>9.1</v>
      </c>
      <c r="L39" s="38" t="n">
        <v>4.2</v>
      </c>
    </row>
    <row r="40" customFormat="false" ht="12.75" hidden="false" customHeight="false" outlineLevel="0" collapsed="false">
      <c r="A40" s="34"/>
      <c r="B40" s="37" t="s">
        <v>182</v>
      </c>
      <c r="C40" s="38" t="n">
        <v>10.5</v>
      </c>
      <c r="D40" s="38" t="n">
        <v>8.4</v>
      </c>
      <c r="E40" s="38" t="n">
        <v>13.2</v>
      </c>
      <c r="F40" s="38" t="n">
        <v>10.3</v>
      </c>
      <c r="G40" s="38" t="n">
        <v>11.2</v>
      </c>
      <c r="H40" s="38" t="n">
        <v>-0.1</v>
      </c>
      <c r="I40" s="38" t="n">
        <v>19.4</v>
      </c>
      <c r="J40" s="38" t="n">
        <v>29.9</v>
      </c>
      <c r="K40" s="38" t="n">
        <v>14.9</v>
      </c>
      <c r="L40" s="38" t="n">
        <v>3.1</v>
      </c>
    </row>
    <row r="41" customFormat="false" ht="12.75" hidden="false" customHeight="false" outlineLevel="0" collapsed="false">
      <c r="A41" s="34"/>
      <c r="B41" s="39" t="s">
        <v>183</v>
      </c>
      <c r="C41" s="38" t="n">
        <v>4.1</v>
      </c>
      <c r="D41" s="38" t="n">
        <v>5.3</v>
      </c>
      <c r="E41" s="38" t="n">
        <v>8.5</v>
      </c>
      <c r="F41" s="38" t="n">
        <v>8.4</v>
      </c>
      <c r="G41" s="38" t="n">
        <v>5.3</v>
      </c>
      <c r="H41" s="38" t="n">
        <v>-10.8</v>
      </c>
      <c r="I41" s="38" t="n">
        <v>15.9</v>
      </c>
      <c r="J41" s="38" t="n">
        <v>19.3</v>
      </c>
      <c r="K41" s="38" t="n">
        <v>8.5</v>
      </c>
      <c r="L41" s="38" t="n">
        <v>2.8</v>
      </c>
    </row>
    <row r="42" customFormat="false" ht="12.75" hidden="false" customHeight="false" outlineLevel="0" collapsed="false">
      <c r="A42" s="34"/>
      <c r="B42" s="40" t="s">
        <v>184</v>
      </c>
      <c r="C42" s="41" t="n">
        <v>4.6</v>
      </c>
      <c r="D42" s="41" t="n">
        <v>4.7</v>
      </c>
      <c r="E42" s="41" t="n">
        <v>6.5</v>
      </c>
      <c r="F42" s="41" t="n">
        <v>9.8</v>
      </c>
      <c r="G42" s="41" t="n">
        <v>8.1</v>
      </c>
      <c r="H42" s="41" t="n">
        <v>-9.2</v>
      </c>
      <c r="I42" s="41" t="n">
        <v>6.7</v>
      </c>
      <c r="J42" s="41" t="n">
        <v>13.7</v>
      </c>
      <c r="K42" s="41" t="n">
        <v>-0.4</v>
      </c>
      <c r="L42" s="41" t="n">
        <v>8.2</v>
      </c>
    </row>
    <row r="43" customFormat="false" ht="12.75" hidden="false" customHeight="false" outlineLevel="0" collapsed="false">
      <c r="A43" s="34"/>
      <c r="B43" s="42" t="s">
        <v>185</v>
      </c>
      <c r="C43" s="43" t="n">
        <v>2.9</v>
      </c>
      <c r="D43" s="43" t="n">
        <v>3</v>
      </c>
      <c r="E43" s="43" t="n">
        <v>6.6</v>
      </c>
      <c r="F43" s="43" t="n">
        <v>4.7</v>
      </c>
      <c r="G43" s="43" t="n">
        <v>4.3</v>
      </c>
      <c r="H43" s="43" t="n">
        <v>-8.9</v>
      </c>
      <c r="I43" s="43" t="n">
        <v>8.2</v>
      </c>
      <c r="J43" s="43" t="n">
        <v>15.4</v>
      </c>
      <c r="K43" s="43" t="n">
        <v>3.9</v>
      </c>
      <c r="L43" s="44" t="n">
        <v>2.8</v>
      </c>
    </row>
    <row r="44" customFormat="false" ht="12.75" hidden="false" customHeight="false" outlineLevel="0" collapsed="false">
      <c r="A44" s="34"/>
      <c r="B44" s="45" t="s">
        <v>186</v>
      </c>
      <c r="C44" s="46" t="s">
        <v>158</v>
      </c>
      <c r="D44" s="46" t="s">
        <v>158</v>
      </c>
      <c r="E44" s="46" t="s">
        <v>158</v>
      </c>
      <c r="F44" s="46" t="s">
        <v>158</v>
      </c>
      <c r="G44" s="46" t="s">
        <v>158</v>
      </c>
      <c r="H44" s="46" t="s">
        <v>158</v>
      </c>
      <c r="I44" s="46" t="s">
        <v>158</v>
      </c>
      <c r="J44" s="46" t="s">
        <v>158</v>
      </c>
      <c r="K44" s="46" t="s">
        <v>158</v>
      </c>
      <c r="L44" s="46" t="s">
        <v>158</v>
      </c>
    </row>
    <row r="45" customFormat="false" ht="12.75" hidden="false" customHeight="false" outlineLevel="0" collapsed="false">
      <c r="A45" s="34"/>
      <c r="B45" s="47" t="s">
        <v>187</v>
      </c>
      <c r="C45" s="48" t="n">
        <v>11.7</v>
      </c>
      <c r="D45" s="48" t="n">
        <v>1.3</v>
      </c>
      <c r="E45" s="48" t="n">
        <v>21.6</v>
      </c>
      <c r="F45" s="48" t="n">
        <v>2</v>
      </c>
      <c r="G45" s="48" t="n">
        <v>10.3</v>
      </c>
      <c r="H45" s="48" t="n">
        <v>-34.2</v>
      </c>
      <c r="I45" s="48" t="n">
        <v>41.8</v>
      </c>
      <c r="J45" s="48" t="n">
        <v>35</v>
      </c>
      <c r="K45" s="48" t="n">
        <v>21.8</v>
      </c>
      <c r="L45" s="48" t="n">
        <v>11.7</v>
      </c>
    </row>
    <row r="46" customFormat="false" ht="12.75" hidden="false" customHeight="false" outlineLevel="0" collapsed="false">
      <c r="A46" s="34"/>
      <c r="B46" s="42" t="s">
        <v>188</v>
      </c>
      <c r="C46" s="43" t="n">
        <v>12.1</v>
      </c>
      <c r="D46" s="43" t="n">
        <v>9.8</v>
      </c>
      <c r="E46" s="43" t="n">
        <v>1.4</v>
      </c>
      <c r="F46" s="43" t="n">
        <v>7.5</v>
      </c>
      <c r="G46" s="43" t="n">
        <v>14.9</v>
      </c>
      <c r="H46" s="43" t="n">
        <v>-8.4</v>
      </c>
      <c r="I46" s="43" t="n">
        <v>25.2</v>
      </c>
      <c r="J46" s="43" t="n">
        <v>31.7</v>
      </c>
      <c r="K46" s="43" t="n">
        <v>13.5</v>
      </c>
      <c r="L46" s="44" t="n">
        <v>10.3</v>
      </c>
    </row>
    <row r="47" customFormat="false" ht="12.75" hidden="false" customHeight="false" outlineLevel="0" collapsed="false">
      <c r="A47" s="34"/>
      <c r="B47" s="45" t="s">
        <v>189</v>
      </c>
      <c r="C47" s="46" t="n">
        <v>13.7</v>
      </c>
      <c r="D47" s="46" t="n">
        <v>7.1</v>
      </c>
      <c r="E47" s="46" t="n">
        <v>25.8</v>
      </c>
      <c r="F47" s="46" t="n">
        <v>27</v>
      </c>
      <c r="G47" s="46" t="n">
        <v>19</v>
      </c>
      <c r="H47" s="46" t="n">
        <v>0</v>
      </c>
      <c r="I47" s="46" t="n">
        <v>59.5</v>
      </c>
      <c r="J47" s="46" t="n">
        <v>132</v>
      </c>
      <c r="K47" s="46" t="n">
        <v>76.6</v>
      </c>
      <c r="L47" s="46" t="n">
        <v>66.3</v>
      </c>
    </row>
    <row r="48" customFormat="false" ht="6" hidden="false" customHeight="true" outlineLevel="0" collapsed="false"/>
    <row r="49" customFormat="false" ht="14.25" hidden="false" customHeight="true" outlineLevel="0" collapsed="false">
      <c r="B49" s="49" t="s">
        <v>190</v>
      </c>
    </row>
    <row r="50" customFormat="false" ht="15" hidden="false" customHeight="true" outlineLevel="0" collapsed="false">
      <c r="B50" s="50" t="s">
        <v>191</v>
      </c>
    </row>
    <row r="54" customFormat="false" ht="12.75" hidden="false" customHeight="false" outlineLevel="0" collapsed="false">
      <c r="C54" s="2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46:57Z</dcterms:created>
  <dc:creator>JAEGERS Thomas (ESTAT)</dc:creator>
  <dc:description/>
  <dc:language>en-US</dc:language>
  <cp:lastModifiedBy>MAPHOSA Tomupeishe Anne (ESTAT-EXT)</cp:lastModifiedBy>
  <dcterms:modified xsi:type="dcterms:W3CDTF">2025-03-10T1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b813d8b-3340-447d-af06-5a4ed15d4653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2-26T07:12:39Z</vt:lpwstr>
  </property>
  <property fmtid="{D5CDD505-2E9C-101B-9397-08002B2CF9AE}" pid="8" name="MSIP_Label_6bd9ddd1-4d20-43f6-abfa-fc3c07406f94_SiteId">
    <vt:lpwstr>b24c8b06-522c-46fe-9080-70926f8dddb1</vt:lpwstr>
  </property>
</Properties>
</file>