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Table 6a" sheetId="14" state="visible" r:id="rId15"/>
    <sheet name="Table 6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9">
  <si>
    <t xml:space="preserve">D:\USR\Excel\EB DS 2013\PNG</t>
  </si>
  <si>
    <t xml:space="preserve">Structural analysis</t>
  </si>
  <si>
    <t xml:space="preserve">Table 1: Key indicators, information service activities (NACE Division 63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:</t>
  </si>
  <si>
    <t xml:space="preserve">Purchases of goods and services (EUR million)</t>
  </si>
  <si>
    <t xml:space="preserve">Personnel costs (EUR million) (1)</t>
  </si>
  <si>
    <t xml:space="preserve">Value added (EUR million) (1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 (1)</t>
  </si>
  <si>
    <t xml:space="preserve">Derived indicators</t>
  </si>
  <si>
    <t xml:space="preserve">Apparent labour productivity (EUR thousand per head) (1)</t>
  </si>
  <si>
    <t xml:space="preserve">Average personnel costs (EUR thousand per head) (1)</t>
  </si>
  <si>
    <t xml:space="preserve">Wage-adjusted labour productivity (%) (1)</t>
  </si>
  <si>
    <t xml:space="preserve">Gross operating rate (%) (1)</t>
  </si>
  <si>
    <t xml:space="preserve">(1) 2009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information service activities (NACE Division 63), EU-27, 2010 (1)</t>
  </si>
  <si>
    <t xml:space="preserve">(% share of sectoral total)</t>
  </si>
  <si>
    <t xml:space="preserve">Value added (2)</t>
  </si>
  <si>
    <t xml:space="preserve">Employment</t>
  </si>
  <si>
    <t xml:space="preserve">Information service activities</t>
  </si>
  <si>
    <t xml:space="preserve">Data processing, hosting and related activities; web portals</t>
  </si>
  <si>
    <t xml:space="preserve">Other information service activities</t>
  </si>
  <si>
    <t xml:space="preserve">START</t>
  </si>
  <si>
    <t xml:space="preserve">(1) Ranked on value added.</t>
  </si>
  <si>
    <t xml:space="preserve">(2) 2009.</t>
  </si>
  <si>
    <t xml:space="preserve">Table 2a: Sectoral analysis of key indicators, information service activities (NACE Division 63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Data processing, hosting and related activities; web portals (1)</t>
  </si>
  <si>
    <t xml:space="preserve">(1) Turnover, 2009.</t>
  </si>
  <si>
    <t xml:space="preserve">Table 2b: Sectoral analysis of key indicators, information service activities (NACE Division 63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Information service activities (1)</t>
  </si>
  <si>
    <t xml:space="preserve">Country analysis</t>
  </si>
  <si>
    <t xml:space="preserve">Table 3: Largest and most specialised Member States in information service activities (NACE Division 63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United Kingdom</t>
  </si>
  <si>
    <t xml:space="preserve">Slovakia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information service activities (NACE Division 63), 2010</t>
  </si>
  <si>
    <t xml:space="preserve">Number of
enterprises</t>
  </si>
  <si>
    <t xml:space="preserve">Investment in
tangible goods</t>
  </si>
  <si>
    <t xml:space="preserve">EU-27 (1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 (2)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 (3)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Finland</t>
  </si>
  <si>
    <t xml:space="preserve">Sweden</t>
  </si>
  <si>
    <t xml:space="preserve">United Kingdom (4)</t>
  </si>
  <si>
    <t xml:space="preserve">Norway</t>
  </si>
  <si>
    <t xml:space="preserve">Switzerland</t>
  </si>
  <si>
    <t xml:space="preserve">Croatia</t>
  </si>
  <si>
    <t xml:space="preserve">Turkey (2)</t>
  </si>
  <si>
    <t xml:space="preserve">(1) Value added and personnel costs, 2009.</t>
  </si>
  <si>
    <t xml:space="preserve">(3) Excluding web portals (Class 63.12).</t>
  </si>
  <si>
    <t xml:space="preserve">(4) Number of persons employed, 2009.</t>
  </si>
  <si>
    <t xml:space="preserve">Table 4b: Key indicators, information service activities (NACE Division 63), 2010</t>
  </si>
  <si>
    <t xml:space="preserve">Apparent
labour productivity</t>
  </si>
  <si>
    <t xml:space="preserve">Wage-adjusted 
labour productivity</t>
  </si>
  <si>
    <t xml:space="preserve">Investment
rate</t>
  </si>
  <si>
    <t xml:space="preserve">Greece (1)</t>
  </si>
  <si>
    <t xml:space="preserve">Luxembourg (2)</t>
  </si>
  <si>
    <t xml:space="preserve">United Kingdom (3)</t>
  </si>
  <si>
    <t xml:space="preserve">Turkey (1)</t>
  </si>
  <si>
    <t xml:space="preserve">(2) Excluding web portals (Class 63.12).</t>
  </si>
  <si>
    <t xml:space="preserve">(3) 2009, except for gross operating rate and investment rate.</t>
  </si>
  <si>
    <t xml:space="preserve">Size class analysis</t>
  </si>
  <si>
    <t xml:space="preserve">Table 5: Key size class indicators, information service activities (NACE Division 63), EU-27, 2010</t>
  </si>
  <si>
    <t xml:space="preserve">Value added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1b_se_r2)</t>
    </r>
  </si>
  <si>
    <t xml:space="preserve">Table 6a: Employment by enterprise size class, information service activities (NACE Division 63), 2010</t>
  </si>
  <si>
    <t xml:space="preserve">Total</t>
  </si>
  <si>
    <t xml:space="preserve">SMEs</t>
  </si>
  <si>
    <t xml:space="preserve">(% of total)</t>
  </si>
  <si>
    <t xml:space="preserve">EU-27</t>
  </si>
  <si>
    <t xml:space="preserve">Czech Republic</t>
  </si>
  <si>
    <t xml:space="preserve">Greece</t>
  </si>
  <si>
    <t xml:space="preserve">Luxembourg</t>
  </si>
  <si>
    <t xml:space="preserve">Table 6b: Value added by enterprise size class, information service activities (NACE Division 63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Myriad Pro"/>
      <family val="0"/>
    </font>
    <font>
      <sz val="9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3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3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3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38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2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3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3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4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90397777998"/>
          <c:y val="0.0876153980142832"/>
          <c:w val="0.957841483979764"/>
          <c:h val="0.641003309527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 (2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Data processing, hosting and related activities; web portals</c:v>
                </c:pt>
                <c:pt idx="1">
                  <c:v>Other information service activities</c:v>
                </c:pt>
              </c:strCache>
            </c:strRef>
          </c:cat>
          <c:val>
            <c:numRef>
              <c:f>'Figure 1'!$C$12:$C$13</c:f>
              <c:numCache>
                <c:formatCode>General</c:formatCode>
                <c:ptCount val="2"/>
                <c:pt idx="0">
                  <c:v>75.7371824419539</c:v>
                </c:pt>
                <c:pt idx="1">
                  <c:v>24.2632931360197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Data processing, hosting and related activities; web portals</c:v>
                </c:pt>
                <c:pt idx="1">
                  <c:v>Other information service activities</c:v>
                </c:pt>
              </c:strCache>
            </c:strRef>
          </c:cat>
          <c:val>
            <c:numRef>
              <c:f>'Figure 1'!$D$12:$D$13</c:f>
              <c:numCache>
                <c:formatCode>General</c:formatCode>
                <c:ptCount val="2"/>
                <c:pt idx="0">
                  <c:v>80.1953449709061</c:v>
                </c:pt>
                <c:pt idx="1">
                  <c:v>19.8046550290939</c:v>
                </c:pt>
              </c:numCache>
            </c:numRef>
          </c:val>
        </c:ser>
        <c:gapWidth val="150"/>
        <c:overlap val="0"/>
        <c:axId val="47308059"/>
        <c:axId val="46941184"/>
      </c:barChart>
      <c:catAx>
        <c:axId val="47308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41184"/>
        <c:crossesAt val="0"/>
        <c:auto val="1"/>
        <c:lblAlgn val="ctr"/>
        <c:lblOffset val="100"/>
        <c:noMultiLvlLbl val="0"/>
      </c:catAx>
      <c:valAx>
        <c:axId val="4694118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8059"/>
        <c:crossesAt val="1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622656482492"/>
          <c:y val="0.750217732102421"/>
          <c:w val="0.183711933339946"/>
          <c:h val="0.178191952621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9</xdr:row>
      <xdr:rowOff>76680</xdr:rowOff>
    </xdr:from>
    <xdr:to>
      <xdr:col>6</xdr:col>
      <xdr:colOff>662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609840" y="2886480"/>
        <a:ext cx="725796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63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G8" s="5"/>
      <c r="H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64</v>
      </c>
      <c r="D10" s="95" t="s">
        <v>37</v>
      </c>
      <c r="E10" s="30" t="s">
        <v>38</v>
      </c>
      <c r="F10" s="32" t="s">
        <v>39</v>
      </c>
      <c r="G10" s="32" t="s">
        <v>40</v>
      </c>
      <c r="H10" s="33" t="s">
        <v>65</v>
      </c>
    </row>
    <row r="11" customFormat="false" ht="12" hidden="false" customHeight="true" outlineLevel="0" collapsed="false">
      <c r="B11" s="96"/>
      <c r="C11" s="97" t="s">
        <v>41</v>
      </c>
      <c r="D11" s="97"/>
      <c r="E11" s="98" t="s">
        <v>42</v>
      </c>
      <c r="F11" s="98"/>
      <c r="G11" s="98"/>
      <c r="H11" s="98"/>
    </row>
    <row r="12" customFormat="false" ht="12.75" hidden="false" customHeight="false" outlineLevel="0" collapsed="false">
      <c r="B12" s="99" t="s">
        <v>66</v>
      </c>
      <c r="C12" s="100" t="n">
        <v>109</v>
      </c>
      <c r="D12" s="101" t="n">
        <v>481.2</v>
      </c>
      <c r="E12" s="102" t="s">
        <v>8</v>
      </c>
      <c r="F12" s="103" t="n">
        <v>27335.16</v>
      </c>
      <c r="G12" s="103" t="n">
        <v>15783.4</v>
      </c>
      <c r="H12" s="104" t="s">
        <v>8</v>
      </c>
    </row>
    <row r="13" customFormat="false" ht="12.75" hidden="false" customHeight="false" outlineLevel="0" collapsed="false">
      <c r="B13" s="105" t="s">
        <v>67</v>
      </c>
      <c r="C13" s="106" t="n">
        <v>1.314</v>
      </c>
      <c r="D13" s="107" t="n">
        <v>3.653</v>
      </c>
      <c r="E13" s="60" t="n">
        <v>637.1</v>
      </c>
      <c r="F13" s="108" t="n">
        <v>265.4</v>
      </c>
      <c r="G13" s="108" t="n">
        <v>149.4</v>
      </c>
      <c r="H13" s="62" t="n">
        <v>14.3</v>
      </c>
    </row>
    <row r="14" customFormat="false" ht="12.75" hidden="false" customHeight="false" outlineLevel="0" collapsed="false">
      <c r="B14" s="109" t="s">
        <v>68</v>
      </c>
      <c r="C14" s="110" t="n">
        <v>1.073</v>
      </c>
      <c r="D14" s="107" t="n">
        <v>5.774</v>
      </c>
      <c r="E14" s="111" t="n">
        <v>132.9</v>
      </c>
      <c r="F14" s="112" t="n">
        <v>67.8</v>
      </c>
      <c r="G14" s="112" t="n">
        <v>42.4</v>
      </c>
      <c r="H14" s="113" t="n">
        <v>9.9</v>
      </c>
    </row>
    <row r="15" customFormat="false" ht="12.75" hidden="false" customHeight="false" outlineLevel="0" collapsed="false">
      <c r="B15" s="109" t="s">
        <v>69</v>
      </c>
      <c r="C15" s="110" t="n">
        <v>5.439</v>
      </c>
      <c r="D15" s="107" t="n">
        <v>12.087</v>
      </c>
      <c r="E15" s="111" t="n">
        <v>995.8</v>
      </c>
      <c r="F15" s="112" t="n">
        <v>442.4</v>
      </c>
      <c r="G15" s="112" t="n">
        <v>252.8</v>
      </c>
      <c r="H15" s="113" t="n">
        <v>37.9</v>
      </c>
    </row>
    <row r="16" customFormat="false" ht="12.75" hidden="false" customHeight="false" outlineLevel="0" collapsed="false">
      <c r="B16" s="109" t="s">
        <v>70</v>
      </c>
      <c r="C16" s="110" t="n">
        <v>0.879</v>
      </c>
      <c r="D16" s="107" t="n">
        <v>4.035</v>
      </c>
      <c r="E16" s="111" t="n">
        <v>734.6</v>
      </c>
      <c r="F16" s="112" t="n">
        <v>330.1</v>
      </c>
      <c r="G16" s="112" t="n">
        <v>229.6</v>
      </c>
      <c r="H16" s="113" t="n">
        <v>22.4</v>
      </c>
    </row>
    <row r="17" customFormat="false" ht="12.75" hidden="false" customHeight="false" outlineLevel="0" collapsed="false">
      <c r="B17" s="109" t="s">
        <v>71</v>
      </c>
      <c r="C17" s="110" t="n">
        <v>10.237</v>
      </c>
      <c r="D17" s="107" t="n">
        <v>72.534</v>
      </c>
      <c r="E17" s="111" t="n">
        <v>8344.8</v>
      </c>
      <c r="F17" s="112" t="n">
        <v>4437</v>
      </c>
      <c r="G17" s="112" t="n">
        <v>2536</v>
      </c>
      <c r="H17" s="113" t="n">
        <v>364.2</v>
      </c>
    </row>
    <row r="18" customFormat="false" ht="12.75" hidden="false" customHeight="false" outlineLevel="0" collapsed="false">
      <c r="B18" s="109" t="s">
        <v>72</v>
      </c>
      <c r="C18" s="110" t="n">
        <v>0.326</v>
      </c>
      <c r="D18" s="107" t="n">
        <v>1.439</v>
      </c>
      <c r="E18" s="111" t="n">
        <v>41.8</v>
      </c>
      <c r="F18" s="112" t="n">
        <v>20.1</v>
      </c>
      <c r="G18" s="112" t="n">
        <v>14.6</v>
      </c>
      <c r="H18" s="113" t="n">
        <v>2.8</v>
      </c>
    </row>
    <row r="19" customFormat="false" ht="12.75" hidden="false" customHeight="false" outlineLevel="0" collapsed="false">
      <c r="B19" s="109" t="s">
        <v>73</v>
      </c>
      <c r="C19" s="110" t="s">
        <v>8</v>
      </c>
      <c r="D19" s="107" t="s">
        <v>8</v>
      </c>
      <c r="E19" s="111" t="s">
        <v>8</v>
      </c>
      <c r="F19" s="112" t="s">
        <v>8</v>
      </c>
      <c r="G19" s="112" t="s">
        <v>8</v>
      </c>
      <c r="H19" s="113" t="s">
        <v>8</v>
      </c>
    </row>
    <row r="20" customFormat="false" ht="12.75" hidden="false" customHeight="false" outlineLevel="0" collapsed="false">
      <c r="B20" s="109" t="s">
        <v>74</v>
      </c>
      <c r="C20" s="110" t="n">
        <v>1.148</v>
      </c>
      <c r="D20" s="114" t="n">
        <v>2.917</v>
      </c>
      <c r="E20" s="115" t="n">
        <v>120.7</v>
      </c>
      <c r="F20" s="116" t="n">
        <v>79</v>
      </c>
      <c r="G20" s="116" t="n">
        <v>65.7</v>
      </c>
      <c r="H20" s="117" t="n">
        <v>2.2</v>
      </c>
    </row>
    <row r="21" customFormat="false" ht="12.75" hidden="false" customHeight="false" outlineLevel="0" collapsed="false">
      <c r="B21" s="109" t="s">
        <v>75</v>
      </c>
      <c r="C21" s="118" t="n">
        <v>3.625</v>
      </c>
      <c r="D21" s="119" t="n">
        <v>21.464</v>
      </c>
      <c r="E21" s="111" t="n">
        <v>1583.7</v>
      </c>
      <c r="F21" s="112" t="n">
        <v>1004.8</v>
      </c>
      <c r="G21" s="112" t="n">
        <v>697.3</v>
      </c>
      <c r="H21" s="113" t="n">
        <v>63.6</v>
      </c>
    </row>
    <row r="22" customFormat="false" ht="12.75" hidden="false" customHeight="false" outlineLevel="0" collapsed="false">
      <c r="B22" s="109" t="s">
        <v>76</v>
      </c>
      <c r="C22" s="110" t="n">
        <v>11.497</v>
      </c>
      <c r="D22" s="107" t="n">
        <v>61.945</v>
      </c>
      <c r="E22" s="111" t="n">
        <v>7651.8</v>
      </c>
      <c r="F22" s="112" t="n">
        <v>3307.9</v>
      </c>
      <c r="G22" s="112" t="n">
        <v>2831.4</v>
      </c>
      <c r="H22" s="113" t="s">
        <v>8</v>
      </c>
    </row>
    <row r="23" customFormat="false" ht="12.75" hidden="false" customHeight="false" outlineLevel="0" collapsed="false">
      <c r="B23" s="109" t="s">
        <v>77</v>
      </c>
      <c r="C23" s="110" t="n">
        <v>33.745</v>
      </c>
      <c r="D23" s="107" t="n">
        <v>134.023</v>
      </c>
      <c r="E23" s="111" t="n">
        <v>9522.6</v>
      </c>
      <c r="F23" s="112" t="n">
        <v>4914.8</v>
      </c>
      <c r="G23" s="112" t="n">
        <v>3140.9</v>
      </c>
      <c r="H23" s="113" t="n">
        <v>400.9</v>
      </c>
    </row>
    <row r="24" customFormat="false" ht="12.75" hidden="false" customHeight="false" outlineLevel="0" collapsed="false">
      <c r="B24" s="109" t="s">
        <v>78</v>
      </c>
      <c r="C24" s="110" t="n">
        <v>0.041</v>
      </c>
      <c r="D24" s="107" t="n">
        <v>0.338</v>
      </c>
      <c r="E24" s="111" t="n">
        <v>30.9</v>
      </c>
      <c r="F24" s="112" t="n">
        <v>16.6</v>
      </c>
      <c r="G24" s="112" t="n">
        <v>11.1</v>
      </c>
      <c r="H24" s="113" t="n">
        <v>1.3</v>
      </c>
    </row>
    <row r="25" customFormat="false" ht="12.75" hidden="false" customHeight="false" outlineLevel="0" collapsed="false">
      <c r="B25" s="109" t="s">
        <v>79</v>
      </c>
      <c r="C25" s="110" t="n">
        <v>0.649</v>
      </c>
      <c r="D25" s="107" t="n">
        <v>2.17</v>
      </c>
      <c r="E25" s="111" t="n">
        <v>88.1</v>
      </c>
      <c r="F25" s="112" t="n">
        <v>38.2</v>
      </c>
      <c r="G25" s="112" t="n">
        <v>22</v>
      </c>
      <c r="H25" s="113" t="n">
        <v>3.5</v>
      </c>
    </row>
    <row r="26" customFormat="false" ht="12.75" hidden="false" customHeight="false" outlineLevel="0" collapsed="false">
      <c r="B26" s="109" t="s">
        <v>80</v>
      </c>
      <c r="C26" s="118" t="n">
        <v>0.181</v>
      </c>
      <c r="D26" s="107" t="n">
        <v>1.48</v>
      </c>
      <c r="E26" s="111" t="n">
        <v>60.3</v>
      </c>
      <c r="F26" s="112" t="n">
        <v>28.9</v>
      </c>
      <c r="G26" s="112" t="n">
        <v>17.4</v>
      </c>
      <c r="H26" s="113" t="n">
        <v>5.3</v>
      </c>
    </row>
    <row r="27" customFormat="false" ht="12.75" hidden="false" customHeight="false" outlineLevel="0" collapsed="false">
      <c r="B27" s="109" t="s">
        <v>81</v>
      </c>
      <c r="C27" s="110" t="n">
        <v>0.099</v>
      </c>
      <c r="D27" s="107" t="n">
        <v>0.466</v>
      </c>
      <c r="E27" s="111" t="n">
        <v>114.2</v>
      </c>
      <c r="F27" s="112" t="n">
        <v>32.2</v>
      </c>
      <c r="G27" s="112" t="n">
        <v>28.7</v>
      </c>
      <c r="H27" s="113" t="n">
        <v>0.7</v>
      </c>
    </row>
    <row r="28" customFormat="false" ht="12.75" hidden="false" customHeight="false" outlineLevel="0" collapsed="false">
      <c r="B28" s="109" t="s">
        <v>82</v>
      </c>
      <c r="C28" s="110" t="n">
        <v>6.08</v>
      </c>
      <c r="D28" s="107" t="n">
        <v>12.411</v>
      </c>
      <c r="E28" s="111" t="n">
        <v>620.3</v>
      </c>
      <c r="F28" s="112" t="n">
        <v>209.7</v>
      </c>
      <c r="G28" s="112" t="n">
        <v>100</v>
      </c>
      <c r="H28" s="113" t="n">
        <v>16.5</v>
      </c>
    </row>
    <row r="29" customFormat="false" ht="12.75" hidden="false" customHeight="false" outlineLevel="0" collapsed="false">
      <c r="B29" s="109" t="s">
        <v>83</v>
      </c>
      <c r="C29" s="110" t="s">
        <v>8</v>
      </c>
      <c r="D29" s="120" t="s">
        <v>8</v>
      </c>
      <c r="E29" s="111" t="s">
        <v>8</v>
      </c>
      <c r="F29" s="112" t="s">
        <v>8</v>
      </c>
      <c r="G29" s="112" t="s">
        <v>8</v>
      </c>
      <c r="H29" s="113" t="s">
        <v>8</v>
      </c>
    </row>
    <row r="30" customFormat="false" ht="12.75" hidden="false" customHeight="false" outlineLevel="0" collapsed="false">
      <c r="B30" s="109" t="s">
        <v>84</v>
      </c>
      <c r="C30" s="110" t="n">
        <v>5.326</v>
      </c>
      <c r="D30" s="107" t="n">
        <v>14.807</v>
      </c>
      <c r="E30" s="111" t="n">
        <v>1581</v>
      </c>
      <c r="F30" s="112" t="n">
        <v>644.3</v>
      </c>
      <c r="G30" s="112" t="n">
        <v>339.3</v>
      </c>
      <c r="H30" s="113" t="n">
        <v>38</v>
      </c>
    </row>
    <row r="31" customFormat="false" ht="12.75" hidden="false" customHeight="false" outlineLevel="0" collapsed="false">
      <c r="B31" s="109" t="s">
        <v>85</v>
      </c>
      <c r="C31" s="110" t="n">
        <v>3.909</v>
      </c>
      <c r="D31" s="120" t="n">
        <v>15.985</v>
      </c>
      <c r="E31" s="111" t="n">
        <v>2427.9</v>
      </c>
      <c r="F31" s="112" t="n">
        <v>1058.6</v>
      </c>
      <c r="G31" s="112" t="n">
        <v>703.1</v>
      </c>
      <c r="H31" s="113" t="n">
        <v>106</v>
      </c>
    </row>
    <row r="32" customFormat="false" ht="12.75" hidden="false" customHeight="false" outlineLevel="0" collapsed="false">
      <c r="B32" s="109" t="s">
        <v>86</v>
      </c>
      <c r="C32" s="118" t="n">
        <v>7.216</v>
      </c>
      <c r="D32" s="120" t="n">
        <v>25.134</v>
      </c>
      <c r="E32" s="111" t="n">
        <v>1080.9</v>
      </c>
      <c r="F32" s="112" t="n">
        <v>525.7</v>
      </c>
      <c r="G32" s="112" t="n">
        <v>289.3</v>
      </c>
      <c r="H32" s="113" t="n">
        <v>46.8</v>
      </c>
    </row>
    <row r="33" customFormat="false" ht="12.75" hidden="false" customHeight="false" outlineLevel="0" collapsed="false">
      <c r="B33" s="109" t="s">
        <v>87</v>
      </c>
      <c r="C33" s="110" t="n">
        <v>0.747</v>
      </c>
      <c r="D33" s="120" t="n">
        <v>4.304</v>
      </c>
      <c r="E33" s="111" t="n">
        <v>406.1</v>
      </c>
      <c r="F33" s="112" t="n">
        <v>168.4</v>
      </c>
      <c r="G33" s="112" t="n">
        <v>121.3</v>
      </c>
      <c r="H33" s="113" t="n">
        <v>13.4</v>
      </c>
    </row>
    <row r="34" customFormat="false" ht="12.75" hidden="false" customHeight="false" outlineLevel="0" collapsed="false">
      <c r="B34" s="109" t="s">
        <v>88</v>
      </c>
      <c r="C34" s="110" t="n">
        <v>2.079</v>
      </c>
      <c r="D34" s="120" t="n">
        <v>7.736</v>
      </c>
      <c r="E34" s="111" t="n">
        <v>206.3</v>
      </c>
      <c r="F34" s="112" t="n">
        <v>95</v>
      </c>
      <c r="G34" s="112" t="n">
        <v>59.4</v>
      </c>
      <c r="H34" s="113" t="n">
        <v>9.2</v>
      </c>
    </row>
    <row r="35" customFormat="false" ht="12.75" hidden="false" customHeight="false" outlineLevel="0" collapsed="false">
      <c r="B35" s="109" t="s">
        <v>89</v>
      </c>
      <c r="C35" s="110" t="n">
        <v>0.608</v>
      </c>
      <c r="D35" s="114" t="n">
        <v>1.542</v>
      </c>
      <c r="E35" s="111" t="n">
        <v>111.2</v>
      </c>
      <c r="F35" s="112" t="n">
        <v>48.6</v>
      </c>
      <c r="G35" s="112" t="n">
        <v>32</v>
      </c>
      <c r="H35" s="113" t="n">
        <v>5.2</v>
      </c>
    </row>
    <row r="36" customFormat="false" ht="12.75" hidden="false" customHeight="false" outlineLevel="0" collapsed="false">
      <c r="B36" s="109" t="s">
        <v>60</v>
      </c>
      <c r="C36" s="110" t="n">
        <v>3.092</v>
      </c>
      <c r="D36" s="120" t="n">
        <v>7.278</v>
      </c>
      <c r="E36" s="111" t="n">
        <v>331</v>
      </c>
      <c r="F36" s="112" t="n">
        <v>219.4</v>
      </c>
      <c r="G36" s="112" t="n">
        <v>101.1</v>
      </c>
      <c r="H36" s="113" t="n">
        <v>41.8</v>
      </c>
    </row>
    <row r="37" customFormat="false" ht="12.75" hidden="false" customHeight="false" outlineLevel="0" collapsed="false">
      <c r="B37" s="109" t="s">
        <v>90</v>
      </c>
      <c r="C37" s="118" t="n">
        <v>0.623</v>
      </c>
      <c r="D37" s="120" t="n">
        <v>3.802</v>
      </c>
      <c r="E37" s="111" t="n">
        <v>603.7</v>
      </c>
      <c r="F37" s="112" t="n">
        <v>270.4</v>
      </c>
      <c r="G37" s="112" t="n">
        <v>174.9</v>
      </c>
      <c r="H37" s="113" t="n">
        <v>8.9</v>
      </c>
    </row>
    <row r="38" customFormat="false" ht="12.75" hidden="false" customHeight="false" outlineLevel="0" collapsed="false">
      <c r="B38" s="109" t="s">
        <v>91</v>
      </c>
      <c r="C38" s="110" t="n">
        <v>2.26</v>
      </c>
      <c r="D38" s="120" t="n">
        <v>7.814</v>
      </c>
      <c r="E38" s="111" t="n">
        <v>1107.9</v>
      </c>
      <c r="F38" s="112" t="n">
        <v>482.2</v>
      </c>
      <c r="G38" s="112" t="n">
        <v>384.7</v>
      </c>
      <c r="H38" s="113" t="n">
        <v>39.8</v>
      </c>
    </row>
    <row r="39" customFormat="false" ht="12.75" hidden="false" customHeight="false" outlineLevel="0" collapsed="false">
      <c r="B39" s="121" t="s">
        <v>92</v>
      </c>
      <c r="C39" s="118" t="n">
        <v>6.319</v>
      </c>
      <c r="D39" s="114" t="n">
        <v>63.689</v>
      </c>
      <c r="E39" s="115" t="n">
        <v>11801.5</v>
      </c>
      <c r="F39" s="116" t="n">
        <v>7640.8</v>
      </c>
      <c r="G39" s="116" t="n">
        <v>3073.5</v>
      </c>
      <c r="H39" s="117" t="n">
        <v>916</v>
      </c>
    </row>
    <row r="40" customFormat="false" ht="12.75" hidden="false" customHeight="false" outlineLevel="0" collapsed="false">
      <c r="B40" s="122" t="s">
        <v>93</v>
      </c>
      <c r="C40" s="123" t="n">
        <v>1.123</v>
      </c>
      <c r="D40" s="124" t="n">
        <v>4.455</v>
      </c>
      <c r="E40" s="125" t="n">
        <v>882.7</v>
      </c>
      <c r="F40" s="126" t="n">
        <v>439.9</v>
      </c>
      <c r="G40" s="126" t="n">
        <v>325.5</v>
      </c>
      <c r="H40" s="127" t="n">
        <v>30</v>
      </c>
    </row>
    <row r="41" customFormat="false" ht="12.75" hidden="false" customHeight="false" outlineLevel="0" collapsed="false">
      <c r="B41" s="121" t="s">
        <v>94</v>
      </c>
      <c r="C41" s="118" t="n">
        <v>0.256</v>
      </c>
      <c r="D41" s="114" t="n">
        <v>6.151</v>
      </c>
      <c r="E41" s="115" t="s">
        <v>8</v>
      </c>
      <c r="F41" s="116" t="s">
        <v>8</v>
      </c>
      <c r="G41" s="116" t="s">
        <v>8</v>
      </c>
      <c r="H41" s="117" t="s">
        <v>8</v>
      </c>
    </row>
    <row r="42" customFormat="false" ht="12.75" hidden="false" customHeight="false" outlineLevel="0" collapsed="false">
      <c r="B42" s="122" t="s">
        <v>95</v>
      </c>
      <c r="C42" s="123" t="n">
        <v>0.452</v>
      </c>
      <c r="D42" s="124" t="s">
        <v>8</v>
      </c>
      <c r="E42" s="125" t="s">
        <v>8</v>
      </c>
      <c r="F42" s="126" t="s">
        <v>8</v>
      </c>
      <c r="G42" s="126" t="s">
        <v>8</v>
      </c>
      <c r="H42" s="127" t="s">
        <v>8</v>
      </c>
    </row>
    <row r="43" customFormat="false" ht="12.75" hidden="false" customHeight="false" outlineLevel="0" collapsed="false">
      <c r="B43" s="128" t="s">
        <v>96</v>
      </c>
      <c r="C43" s="129" t="n">
        <v>0.52</v>
      </c>
      <c r="D43" s="130" t="n">
        <v>9.305</v>
      </c>
      <c r="E43" s="131" t="n">
        <v>626.5</v>
      </c>
      <c r="F43" s="132" t="n">
        <v>285.1</v>
      </c>
      <c r="G43" s="132" t="n">
        <v>146.7</v>
      </c>
      <c r="H43" s="133" t="n">
        <v>11</v>
      </c>
    </row>
    <row r="45" customFormat="false" ht="11.25" hidden="false" customHeight="false" outlineLevel="0" collapsed="false">
      <c r="B45" s="1" t="s">
        <v>97</v>
      </c>
    </row>
    <row r="46" customFormat="false" ht="11.25" hidden="false" customHeight="false" outlineLevel="0" collapsed="false">
      <c r="B46" s="1" t="s">
        <v>35</v>
      </c>
    </row>
    <row r="47" customFormat="false" ht="11.25" hidden="false" customHeight="false" outlineLevel="0" collapsed="false">
      <c r="B47" s="1" t="s">
        <v>98</v>
      </c>
    </row>
    <row r="48" customFormat="false" ht="11.25" hidden="false" customHeight="false" outlineLevel="0" collapsed="false">
      <c r="B48" s="82" t="s">
        <v>99</v>
      </c>
    </row>
    <row r="49" customFormat="false" ht="11.25" hidden="false" customHeight="false" outlineLevel="0" collapsed="false">
      <c r="B49" s="21" t="s">
        <v>23</v>
      </c>
    </row>
    <row r="50" customFormat="false" ht="11.25" hidden="false" customHeight="false" outlineLevel="0" collapsed="false">
      <c r="I50" s="4" t="s">
        <v>24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00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01</v>
      </c>
      <c r="D10" s="31" t="s">
        <v>47</v>
      </c>
      <c r="E10" s="30" t="s">
        <v>102</v>
      </c>
      <c r="F10" s="134" t="s">
        <v>49</v>
      </c>
      <c r="G10" s="33" t="s">
        <v>103</v>
      </c>
      <c r="H10" s="55"/>
    </row>
    <row r="11" customFormat="false" ht="12" hidden="false" customHeight="true" outlineLevel="0" collapsed="false">
      <c r="B11" s="96"/>
      <c r="C11" s="98" t="s">
        <v>50</v>
      </c>
      <c r="D11" s="98"/>
      <c r="E11" s="36" t="s">
        <v>51</v>
      </c>
      <c r="F11" s="36"/>
      <c r="G11" s="36"/>
      <c r="H11" s="55"/>
    </row>
    <row r="12" customFormat="false" ht="12.75" hidden="false" customHeight="false" outlineLevel="0" collapsed="false">
      <c r="B12" s="99" t="s">
        <v>66</v>
      </c>
      <c r="C12" s="135" t="n">
        <v>55.69</v>
      </c>
      <c r="D12" s="136" t="n">
        <v>39.55</v>
      </c>
      <c r="E12" s="135" t="n">
        <v>140.82</v>
      </c>
      <c r="F12" s="137" t="n">
        <v>20</v>
      </c>
      <c r="G12" s="138" t="s">
        <v>8</v>
      </c>
    </row>
    <row r="13" customFormat="false" ht="12.75" hidden="false" customHeight="false" outlineLevel="0" collapsed="false">
      <c r="B13" s="105" t="s">
        <v>67</v>
      </c>
      <c r="C13" s="139" t="n">
        <v>72.7</v>
      </c>
      <c r="D13" s="140" t="n">
        <v>66</v>
      </c>
      <c r="E13" s="139" t="n">
        <v>110.1</v>
      </c>
      <c r="F13" s="141" t="n">
        <v>18.2</v>
      </c>
      <c r="G13" s="142" t="n">
        <v>5.4</v>
      </c>
    </row>
    <row r="14" customFormat="false" ht="12.75" hidden="false" customHeight="false" outlineLevel="0" collapsed="false">
      <c r="B14" s="109" t="s">
        <v>68</v>
      </c>
      <c r="C14" s="143" t="n">
        <v>11.7</v>
      </c>
      <c r="D14" s="144" t="n">
        <v>8.5</v>
      </c>
      <c r="E14" s="143" t="n">
        <v>138.2</v>
      </c>
      <c r="F14" s="145" t="n">
        <v>19.1</v>
      </c>
      <c r="G14" s="146" t="n">
        <v>14.5</v>
      </c>
    </row>
    <row r="15" customFormat="false" ht="12.75" hidden="false" customHeight="false" outlineLevel="0" collapsed="false">
      <c r="B15" s="109" t="s">
        <v>69</v>
      </c>
      <c r="C15" s="143" t="n">
        <v>36.6</v>
      </c>
      <c r="D15" s="144" t="n">
        <v>28</v>
      </c>
      <c r="E15" s="143" t="n">
        <v>131</v>
      </c>
      <c r="F15" s="145" t="n">
        <v>19</v>
      </c>
      <c r="G15" s="146" t="n">
        <v>8.6</v>
      </c>
    </row>
    <row r="16" customFormat="false" ht="12.75" hidden="false" customHeight="false" outlineLevel="0" collapsed="false">
      <c r="B16" s="109" t="s">
        <v>70</v>
      </c>
      <c r="C16" s="143" t="n">
        <v>81.8</v>
      </c>
      <c r="D16" s="144" t="n">
        <v>61</v>
      </c>
      <c r="E16" s="143" t="n">
        <v>134.1</v>
      </c>
      <c r="F16" s="145" t="n">
        <v>13.7</v>
      </c>
      <c r="G16" s="146" t="n">
        <v>6.8</v>
      </c>
    </row>
    <row r="17" customFormat="false" ht="12.75" hidden="false" customHeight="false" outlineLevel="0" collapsed="false">
      <c r="B17" s="109" t="s">
        <v>71</v>
      </c>
      <c r="C17" s="143" t="n">
        <v>61.2</v>
      </c>
      <c r="D17" s="144" t="n">
        <v>40.7</v>
      </c>
      <c r="E17" s="143" t="n">
        <v>150.4</v>
      </c>
      <c r="F17" s="145" t="n">
        <v>22.8</v>
      </c>
      <c r="G17" s="146" t="n">
        <v>8.2</v>
      </c>
    </row>
    <row r="18" customFormat="false" ht="12.75" hidden="false" customHeight="false" outlineLevel="0" collapsed="false">
      <c r="B18" s="109" t="s">
        <v>72</v>
      </c>
      <c r="C18" s="143" t="n">
        <v>14</v>
      </c>
      <c r="D18" s="144" t="n">
        <v>12</v>
      </c>
      <c r="E18" s="143" t="n">
        <v>116.8</v>
      </c>
      <c r="F18" s="145" t="n">
        <v>13.2</v>
      </c>
      <c r="G18" s="146" t="n">
        <v>13.9</v>
      </c>
    </row>
    <row r="19" customFormat="false" ht="12.75" hidden="false" customHeight="false" outlineLevel="0" collapsed="false">
      <c r="B19" s="109" t="s">
        <v>73</v>
      </c>
      <c r="C19" s="143" t="s">
        <v>8</v>
      </c>
      <c r="D19" s="144" t="s">
        <v>8</v>
      </c>
      <c r="E19" s="143" t="s">
        <v>8</v>
      </c>
      <c r="F19" s="145" t="s">
        <v>8</v>
      </c>
      <c r="G19" s="146" t="s">
        <v>8</v>
      </c>
    </row>
    <row r="20" customFormat="false" ht="12.75" hidden="false" customHeight="false" outlineLevel="0" collapsed="false">
      <c r="B20" s="109" t="s">
        <v>104</v>
      </c>
      <c r="C20" s="147" t="n">
        <v>27.1</v>
      </c>
      <c r="D20" s="148" t="n">
        <v>35.4</v>
      </c>
      <c r="E20" s="147" t="n">
        <v>76.5</v>
      </c>
      <c r="F20" s="149" t="n">
        <v>11</v>
      </c>
      <c r="G20" s="150" t="n">
        <v>2.7</v>
      </c>
    </row>
    <row r="21" customFormat="false" ht="12.75" hidden="false" customHeight="false" outlineLevel="0" collapsed="false">
      <c r="B21" s="109" t="s">
        <v>75</v>
      </c>
      <c r="C21" s="143" t="n">
        <v>46.8</v>
      </c>
      <c r="D21" s="144" t="n">
        <v>37</v>
      </c>
      <c r="E21" s="143" t="n">
        <v>126.6</v>
      </c>
      <c r="F21" s="145" t="n">
        <v>19.4</v>
      </c>
      <c r="G21" s="146" t="n">
        <v>6.3</v>
      </c>
    </row>
    <row r="22" customFormat="false" ht="12.75" hidden="false" customHeight="false" outlineLevel="0" collapsed="false">
      <c r="B22" s="109" t="s">
        <v>76</v>
      </c>
      <c r="C22" s="143" t="n">
        <v>53.4</v>
      </c>
      <c r="D22" s="144" t="n">
        <v>49</v>
      </c>
      <c r="E22" s="143" t="n">
        <v>109</v>
      </c>
      <c r="F22" s="145" t="n">
        <v>6.2</v>
      </c>
      <c r="G22" s="146" t="s">
        <v>8</v>
      </c>
    </row>
    <row r="23" customFormat="false" ht="12.75" hidden="false" customHeight="false" outlineLevel="0" collapsed="false">
      <c r="B23" s="109" t="s">
        <v>77</v>
      </c>
      <c r="C23" s="143" t="n">
        <v>36.7</v>
      </c>
      <c r="D23" s="144" t="n">
        <v>33.8</v>
      </c>
      <c r="E23" s="143" t="n">
        <v>108.6</v>
      </c>
      <c r="F23" s="145" t="n">
        <v>18.6</v>
      </c>
      <c r="G23" s="146" t="n">
        <v>8.2</v>
      </c>
    </row>
    <row r="24" customFormat="false" ht="12.75" hidden="false" customHeight="false" outlineLevel="0" collapsed="false">
      <c r="B24" s="109" t="s">
        <v>78</v>
      </c>
      <c r="C24" s="143" t="n">
        <v>49</v>
      </c>
      <c r="D24" s="144" t="n">
        <v>32.8</v>
      </c>
      <c r="E24" s="143" t="n">
        <v>149.4</v>
      </c>
      <c r="F24" s="145" t="n">
        <v>17.8</v>
      </c>
      <c r="G24" s="146" t="n">
        <v>8.1</v>
      </c>
    </row>
    <row r="25" customFormat="false" ht="12.75" hidden="false" customHeight="false" outlineLevel="0" collapsed="false">
      <c r="B25" s="109" t="s">
        <v>79</v>
      </c>
      <c r="C25" s="143" t="n">
        <v>17.6</v>
      </c>
      <c r="D25" s="144" t="n">
        <v>10.8</v>
      </c>
      <c r="E25" s="143" t="n">
        <v>163.7</v>
      </c>
      <c r="F25" s="145" t="n">
        <v>18.4</v>
      </c>
      <c r="G25" s="146" t="n">
        <v>9.1</v>
      </c>
    </row>
    <row r="26" customFormat="false" ht="12.75" hidden="false" customHeight="false" outlineLevel="0" collapsed="false">
      <c r="B26" s="109" t="s">
        <v>80</v>
      </c>
      <c r="C26" s="143" t="n">
        <v>19.5</v>
      </c>
      <c r="D26" s="144" t="n">
        <v>11.9</v>
      </c>
      <c r="E26" s="143" t="n">
        <v>163.4</v>
      </c>
      <c r="F26" s="145" t="n">
        <v>19</v>
      </c>
      <c r="G26" s="146" t="n">
        <v>18.4</v>
      </c>
    </row>
    <row r="27" customFormat="false" ht="12.75" hidden="false" customHeight="false" outlineLevel="0" collapsed="false">
      <c r="B27" s="109" t="s">
        <v>105</v>
      </c>
      <c r="C27" s="143" t="n">
        <v>69.0987124463519</v>
      </c>
      <c r="D27" s="144" t="n">
        <v>65.8256880733945</v>
      </c>
      <c r="E27" s="143" t="n">
        <v>104.972260023029</v>
      </c>
      <c r="F27" s="145" t="n">
        <v>2.97723292469352</v>
      </c>
      <c r="G27" s="146" t="n">
        <v>2.17391304347826</v>
      </c>
    </row>
    <row r="28" customFormat="false" ht="12.75" hidden="false" customHeight="false" outlineLevel="0" collapsed="false">
      <c r="B28" s="109" t="s">
        <v>82</v>
      </c>
      <c r="C28" s="143" t="n">
        <v>16.9</v>
      </c>
      <c r="D28" s="144" t="n">
        <v>13.5</v>
      </c>
      <c r="E28" s="143" t="n">
        <v>125.5</v>
      </c>
      <c r="F28" s="145" t="n">
        <v>17.7</v>
      </c>
      <c r="G28" s="146" t="n">
        <v>7.9</v>
      </c>
    </row>
    <row r="29" customFormat="false" ht="12.75" hidden="false" customHeight="false" outlineLevel="0" collapsed="false">
      <c r="B29" s="109" t="s">
        <v>83</v>
      </c>
      <c r="C29" s="143" t="s">
        <v>8</v>
      </c>
      <c r="D29" s="144" t="s">
        <v>8</v>
      </c>
      <c r="E29" s="143" t="s">
        <v>8</v>
      </c>
      <c r="F29" s="145" t="s">
        <v>8</v>
      </c>
      <c r="G29" s="146" t="s">
        <v>8</v>
      </c>
    </row>
    <row r="30" customFormat="false" ht="12.75" hidden="false" customHeight="false" outlineLevel="0" collapsed="false">
      <c r="B30" s="109" t="s">
        <v>84</v>
      </c>
      <c r="C30" s="143" t="n">
        <v>43.5</v>
      </c>
      <c r="D30" s="144" t="n">
        <v>33.8</v>
      </c>
      <c r="E30" s="143" t="n">
        <v>128.6</v>
      </c>
      <c r="F30" s="145" t="n">
        <v>19.3</v>
      </c>
      <c r="G30" s="146" t="n">
        <v>5.9</v>
      </c>
    </row>
    <row r="31" customFormat="false" ht="12.75" hidden="false" customHeight="false" outlineLevel="0" collapsed="false">
      <c r="B31" s="109" t="s">
        <v>85</v>
      </c>
      <c r="C31" s="143" t="n">
        <v>66.2</v>
      </c>
      <c r="D31" s="144" t="n">
        <v>56.4</v>
      </c>
      <c r="E31" s="143" t="n">
        <v>117.5</v>
      </c>
      <c r="F31" s="145" t="n">
        <v>14.6</v>
      </c>
      <c r="G31" s="146" t="n">
        <v>10</v>
      </c>
    </row>
    <row r="32" customFormat="false" ht="12.75" hidden="false" customHeight="false" outlineLevel="0" collapsed="false">
      <c r="B32" s="109" t="s">
        <v>86</v>
      </c>
      <c r="C32" s="143" t="n">
        <v>20.9</v>
      </c>
      <c r="D32" s="144" t="n">
        <v>17.4</v>
      </c>
      <c r="E32" s="143" t="n">
        <v>120.6</v>
      </c>
      <c r="F32" s="145" t="n">
        <v>21.9</v>
      </c>
      <c r="G32" s="146" t="n">
        <v>8.9</v>
      </c>
    </row>
    <row r="33" customFormat="false" ht="12.75" hidden="false" customHeight="false" outlineLevel="0" collapsed="false">
      <c r="B33" s="109" t="s">
        <v>87</v>
      </c>
      <c r="C33" s="143" t="n">
        <v>39.1</v>
      </c>
      <c r="D33" s="144" t="n">
        <v>31.3</v>
      </c>
      <c r="E33" s="143" t="n">
        <v>125.1</v>
      </c>
      <c r="F33" s="145" t="n">
        <v>11.6</v>
      </c>
      <c r="G33" s="146" t="n">
        <v>8</v>
      </c>
    </row>
    <row r="34" customFormat="false" ht="12.75" hidden="false" customHeight="false" outlineLevel="0" collapsed="false">
      <c r="B34" s="109" t="s">
        <v>88</v>
      </c>
      <c r="C34" s="143" t="n">
        <v>12.3</v>
      </c>
      <c r="D34" s="144" t="n">
        <v>8.3</v>
      </c>
      <c r="E34" s="143" t="n">
        <v>148.3</v>
      </c>
      <c r="F34" s="145" t="n">
        <v>17.3</v>
      </c>
      <c r="G34" s="146" t="n">
        <v>9.7</v>
      </c>
    </row>
    <row r="35" customFormat="false" ht="12.75" hidden="false" customHeight="false" outlineLevel="0" collapsed="false">
      <c r="B35" s="109" t="s">
        <v>89</v>
      </c>
      <c r="C35" s="143" t="n">
        <v>31.5</v>
      </c>
      <c r="D35" s="144" t="n">
        <v>28.5</v>
      </c>
      <c r="E35" s="143" t="n">
        <v>110.8</v>
      </c>
      <c r="F35" s="145" t="n">
        <v>14.9</v>
      </c>
      <c r="G35" s="146" t="n">
        <v>10.7</v>
      </c>
    </row>
    <row r="36" customFormat="false" ht="12.75" hidden="false" customHeight="false" outlineLevel="0" collapsed="false">
      <c r="B36" s="109" t="s">
        <v>60</v>
      </c>
      <c r="C36" s="143" t="n">
        <v>30.1</v>
      </c>
      <c r="D36" s="144" t="n">
        <v>23.4</v>
      </c>
      <c r="E36" s="143" t="n">
        <v>128.9</v>
      </c>
      <c r="F36" s="145" t="n">
        <v>36.8</v>
      </c>
      <c r="G36" s="146" t="n">
        <v>19.1</v>
      </c>
    </row>
    <row r="37" customFormat="false" ht="12.75" hidden="false" customHeight="false" outlineLevel="0" collapsed="false">
      <c r="B37" s="109" t="s">
        <v>90</v>
      </c>
      <c r="C37" s="143" t="n">
        <v>71.1</v>
      </c>
      <c r="D37" s="144" t="n">
        <v>48.6</v>
      </c>
      <c r="E37" s="143" t="n">
        <v>146.3</v>
      </c>
      <c r="F37" s="145" t="n">
        <v>15.8</v>
      </c>
      <c r="G37" s="146" t="n">
        <v>3.3</v>
      </c>
    </row>
    <row r="38" customFormat="false" ht="12.75" hidden="false" customHeight="false" outlineLevel="0" collapsed="false">
      <c r="B38" s="109" t="s">
        <v>91</v>
      </c>
      <c r="C38" s="143" t="n">
        <v>61.7</v>
      </c>
      <c r="D38" s="144" t="n">
        <v>55.5</v>
      </c>
      <c r="E38" s="143" t="n">
        <v>111.2</v>
      </c>
      <c r="F38" s="145" t="n">
        <v>8.8</v>
      </c>
      <c r="G38" s="146" t="n">
        <v>8.3</v>
      </c>
    </row>
    <row r="39" customFormat="false" ht="12.75" hidden="false" customHeight="false" outlineLevel="0" collapsed="false">
      <c r="B39" s="121" t="s">
        <v>106</v>
      </c>
      <c r="C39" s="147" t="n">
        <v>110.5</v>
      </c>
      <c r="D39" s="148" t="n">
        <v>43.5</v>
      </c>
      <c r="E39" s="147" t="n">
        <v>254.2</v>
      </c>
      <c r="F39" s="149" t="n">
        <v>38.7</v>
      </c>
      <c r="G39" s="150" t="n">
        <v>12</v>
      </c>
    </row>
    <row r="40" customFormat="false" ht="12.75" hidden="false" customHeight="false" outlineLevel="0" collapsed="false">
      <c r="B40" s="122" t="s">
        <v>93</v>
      </c>
      <c r="C40" s="151" t="n">
        <v>98.7</v>
      </c>
      <c r="D40" s="152" t="n">
        <v>77.2</v>
      </c>
      <c r="E40" s="151" t="n">
        <v>128</v>
      </c>
      <c r="F40" s="153" t="n">
        <v>13</v>
      </c>
      <c r="G40" s="154" t="n">
        <v>6.8</v>
      </c>
    </row>
    <row r="41" customFormat="false" ht="12.75" hidden="false" customHeight="false" outlineLevel="0" collapsed="false">
      <c r="B41" s="155" t="s">
        <v>94</v>
      </c>
      <c r="C41" s="156" t="s">
        <v>8</v>
      </c>
      <c r="D41" s="157" t="s">
        <v>8</v>
      </c>
      <c r="E41" s="156" t="s">
        <v>8</v>
      </c>
      <c r="F41" s="158" t="s">
        <v>8</v>
      </c>
      <c r="G41" s="159" t="s">
        <v>8</v>
      </c>
    </row>
    <row r="42" customFormat="false" ht="12.75" hidden="false" customHeight="false" outlineLevel="0" collapsed="false">
      <c r="B42" s="122" t="s">
        <v>95</v>
      </c>
      <c r="C42" s="151" t="s">
        <v>8</v>
      </c>
      <c r="D42" s="152" t="s">
        <v>8</v>
      </c>
      <c r="E42" s="151" t="s">
        <v>8</v>
      </c>
      <c r="F42" s="153" t="s">
        <v>8</v>
      </c>
      <c r="G42" s="154" t="s">
        <v>8</v>
      </c>
    </row>
    <row r="43" customFormat="false" ht="12.75" hidden="false" customHeight="false" outlineLevel="0" collapsed="false">
      <c r="B43" s="128" t="s">
        <v>107</v>
      </c>
      <c r="C43" s="160" t="n">
        <v>30.6</v>
      </c>
      <c r="D43" s="161" t="n">
        <v>16.5</v>
      </c>
      <c r="E43" s="160" t="n">
        <v>185.9</v>
      </c>
      <c r="F43" s="162" t="n">
        <v>22.1</v>
      </c>
      <c r="G43" s="163" t="n">
        <v>3.9</v>
      </c>
    </row>
    <row r="45" customFormat="false" ht="11.25" hidden="false" customHeight="false" outlineLevel="0" collapsed="false">
      <c r="B45" s="1" t="s">
        <v>22</v>
      </c>
    </row>
    <row r="46" customFormat="false" ht="11.25" hidden="false" customHeight="false" outlineLevel="0" collapsed="false">
      <c r="B46" s="1" t="s">
        <v>108</v>
      </c>
    </row>
    <row r="47" customFormat="false" ht="11.25" hidden="false" customHeight="false" outlineLevel="0" collapsed="false">
      <c r="B47" s="82" t="s">
        <v>109</v>
      </c>
    </row>
    <row r="48" customFormat="false" ht="11.25" hidden="false" customHeight="false" outlineLevel="0" collapsed="false">
      <c r="B48" s="21" t="s">
        <v>23</v>
      </c>
    </row>
    <row r="49" customFormat="false" ht="11.25" hidden="false" customHeight="false" outlineLevel="0" collapsed="false">
      <c r="H49" s="4" t="s">
        <v>24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10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16"/>
    <col collapsed="false" customWidth="true" hidden="false" outlineLevel="0" max="6" min="3" style="164" width="38.83"/>
    <col collapsed="false" customWidth="false" hidden="false" outlineLevel="0" max="257" min="7" style="164" width="9.32"/>
  </cols>
  <sheetData>
    <row r="1" customFormat="false" ht="11.25" hidden="false" customHeight="false" outlineLevel="0" collapsed="false">
      <c r="A1" s="1"/>
    </row>
    <row r="2" s="165" customFormat="true" ht="12.75" hidden="false" customHeight="false" outlineLevel="0" collapsed="false">
      <c r="B2" s="165" t="s">
        <v>111</v>
      </c>
    </row>
    <row r="3" s="165" customFormat="true" ht="12.75" hidden="false" customHeight="false" outlineLevel="0" collapsed="false"/>
    <row r="4" s="166" customFormat="true" ht="11.25" hidden="false" customHeight="false" outlineLevel="0" collapsed="false"/>
    <row r="5" s="166" customFormat="true" ht="11.25" hidden="false" customHeight="false" outlineLevel="0" collapsed="false"/>
    <row r="6" s="166" customFormat="true" ht="11.25" hidden="false" customHeight="false" outlineLevel="0" collapsed="false"/>
    <row r="7" s="166" customFormat="true" ht="11.25" hidden="false" customHeight="false" outlineLevel="0" collapsed="false">
      <c r="F7" s="167"/>
    </row>
    <row r="8" s="166" customFormat="true" ht="11.25" hidden="false" customHeight="false" outlineLevel="0" collapsed="false">
      <c r="C8" s="168"/>
      <c r="D8" s="168"/>
      <c r="E8" s="168"/>
      <c r="F8" s="168"/>
    </row>
    <row r="9" s="166" customFormat="true" ht="11.25" hidden="false" customHeight="false" outlineLevel="0" collapsed="false"/>
    <row r="10" s="169" customFormat="true" ht="12.75" hidden="false" customHeight="true" outlineLevel="0" collapsed="false">
      <c r="B10" s="170"/>
      <c r="C10" s="171" t="s">
        <v>14</v>
      </c>
      <c r="D10" s="172" t="s">
        <v>15</v>
      </c>
      <c r="E10" s="171" t="s">
        <v>112</v>
      </c>
      <c r="F10" s="173" t="s">
        <v>46</v>
      </c>
    </row>
    <row r="11" s="169" customFormat="true" ht="12.75" hidden="false" customHeight="true" outlineLevel="0" collapsed="false">
      <c r="B11" s="174"/>
      <c r="C11" s="175" t="s">
        <v>41</v>
      </c>
      <c r="D11" s="175"/>
      <c r="E11" s="175" t="s">
        <v>42</v>
      </c>
      <c r="F11" s="176" t="s">
        <v>50</v>
      </c>
    </row>
    <row r="12" customFormat="false" ht="12.75" hidden="false" customHeight="true" outlineLevel="0" collapsed="false">
      <c r="B12" s="177" t="s">
        <v>113</v>
      </c>
      <c r="C12" s="178" t="n">
        <v>109</v>
      </c>
      <c r="D12" s="179" t="n">
        <v>481.2</v>
      </c>
      <c r="E12" s="178" t="s">
        <v>8</v>
      </c>
      <c r="F12" s="180" t="s">
        <v>8</v>
      </c>
    </row>
    <row r="13" customFormat="false" ht="12.75" hidden="false" customHeight="true" outlineLevel="0" collapsed="false">
      <c r="B13" s="181" t="s">
        <v>114</v>
      </c>
      <c r="C13" s="182" t="n">
        <v>108.825</v>
      </c>
      <c r="D13" s="183" t="n">
        <v>363.3</v>
      </c>
      <c r="E13" s="182" t="s">
        <v>8</v>
      </c>
      <c r="F13" s="184" t="s">
        <v>8</v>
      </c>
    </row>
    <row r="14" customFormat="false" ht="12.75" hidden="false" customHeight="true" outlineLevel="0" collapsed="false">
      <c r="B14" s="185" t="s">
        <v>115</v>
      </c>
      <c r="C14" s="186" t="n">
        <v>102.911</v>
      </c>
      <c r="D14" s="187" t="n">
        <v>182.7</v>
      </c>
      <c r="E14" s="186" t="s">
        <v>8</v>
      </c>
      <c r="F14" s="188" t="s">
        <v>8</v>
      </c>
    </row>
    <row r="15" customFormat="false" ht="12.75" hidden="false" customHeight="true" outlineLevel="0" collapsed="false">
      <c r="B15" s="189" t="s">
        <v>116</v>
      </c>
      <c r="C15" s="190" t="n">
        <v>4.717</v>
      </c>
      <c r="D15" s="191" t="n">
        <v>90.6</v>
      </c>
      <c r="E15" s="190" t="n">
        <v>4302.73</v>
      </c>
      <c r="F15" s="192" t="n">
        <v>47.4915011037528</v>
      </c>
    </row>
    <row r="16" customFormat="false" ht="12.75" hidden="false" customHeight="true" outlineLevel="0" collapsed="false">
      <c r="B16" s="193" t="s">
        <v>117</v>
      </c>
      <c r="C16" s="194" t="n">
        <v>0.839</v>
      </c>
      <c r="D16" s="195" t="n">
        <v>90</v>
      </c>
      <c r="E16" s="194" t="n">
        <v>5923.32</v>
      </c>
      <c r="F16" s="196" t="n">
        <v>65.8146666666667</v>
      </c>
    </row>
    <row r="17" customFormat="false" ht="12.75" hidden="false" customHeight="true" outlineLevel="0" collapsed="false">
      <c r="B17" s="181" t="s">
        <v>118</v>
      </c>
      <c r="C17" s="182" t="n">
        <v>0.175</v>
      </c>
      <c r="D17" s="183" t="n">
        <v>117.9</v>
      </c>
      <c r="E17" s="182" t="s">
        <v>8</v>
      </c>
      <c r="F17" s="184" t="s">
        <v>8</v>
      </c>
    </row>
    <row r="19" customFormat="false" ht="11.25" hidden="false" customHeight="false" outlineLevel="0" collapsed="false">
      <c r="B19" s="197" t="s">
        <v>119</v>
      </c>
    </row>
    <row r="20" customFormat="false" ht="11.25" hidden="false" customHeight="false" outlineLevel="0" collapsed="false">
      <c r="G20" s="198" t="s">
        <v>24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65"/>
    <col collapsed="false" customWidth="true" hidden="false" outlineLevel="0" max="8" min="3" style="164" width="25.83"/>
    <col collapsed="false" customWidth="false" hidden="false" outlineLevel="0" max="257" min="9" style="164" width="9.32"/>
  </cols>
  <sheetData>
    <row r="2" s="165" customFormat="true" ht="12.75" hidden="false" customHeight="false" outlineLevel="0" collapsed="false">
      <c r="B2" s="165" t="s">
        <v>120</v>
      </c>
    </row>
    <row r="3" s="166" customFormat="true" ht="11.25" hidden="false" customHeight="false" outlineLevel="0" collapsed="false">
      <c r="D3" s="164"/>
      <c r="E3" s="164"/>
    </row>
    <row r="7" s="164" customFormat="true" ht="11.25" hidden="false" customHeight="false" outlineLevel="0" collapsed="false">
      <c r="C7" s="199"/>
      <c r="D7" s="199"/>
      <c r="E7" s="199"/>
      <c r="F7" s="199"/>
      <c r="G7" s="199"/>
      <c r="H7" s="199"/>
    </row>
    <row r="8" s="164" customFormat="true" ht="11.25" hidden="false" customHeight="false" outlineLevel="0" collapsed="false">
      <c r="C8" s="199"/>
      <c r="D8" s="199"/>
      <c r="E8" s="199"/>
      <c r="F8" s="200"/>
      <c r="G8" s="199"/>
      <c r="H8" s="199"/>
    </row>
    <row r="10" s="169" customFormat="true" ht="12.75" hidden="false" customHeight="true" outlineLevel="0" collapsed="false">
      <c r="B10" s="201"/>
      <c r="C10" s="202" t="s">
        <v>121</v>
      </c>
      <c r="D10" s="171" t="s">
        <v>122</v>
      </c>
      <c r="E10" s="172" t="s">
        <v>115</v>
      </c>
      <c r="F10" s="203" t="s">
        <v>116</v>
      </c>
      <c r="G10" s="173" t="s">
        <v>117</v>
      </c>
      <c r="H10" s="202" t="s">
        <v>118</v>
      </c>
    </row>
    <row r="11" s="169" customFormat="true" ht="12.75" hidden="false" customHeight="true" outlineLevel="0" collapsed="false">
      <c r="B11" s="174"/>
      <c r="C11" s="204" t="s">
        <v>41</v>
      </c>
      <c r="D11" s="175" t="s">
        <v>123</v>
      </c>
      <c r="E11" s="175"/>
      <c r="F11" s="175"/>
      <c r="G11" s="175"/>
      <c r="H11" s="175"/>
    </row>
    <row r="12" customFormat="false" ht="12.75" hidden="false" customHeight="true" outlineLevel="0" collapsed="false">
      <c r="B12" s="177" t="s">
        <v>124</v>
      </c>
      <c r="C12" s="205" t="n">
        <v>481.2</v>
      </c>
      <c r="D12" s="178" t="n">
        <v>75.498753117207</v>
      </c>
      <c r="E12" s="179" t="n">
        <v>37.9675810473815</v>
      </c>
      <c r="F12" s="206" t="n">
        <v>18.8279301745636</v>
      </c>
      <c r="G12" s="207" t="n">
        <v>18.7032418952618</v>
      </c>
      <c r="H12" s="208" t="n">
        <v>24.501246882793</v>
      </c>
    </row>
    <row r="13" customFormat="false" ht="12.75" hidden="false" customHeight="true" outlineLevel="0" collapsed="false">
      <c r="B13" s="209" t="s">
        <v>67</v>
      </c>
      <c r="C13" s="210" t="n">
        <v>3.653</v>
      </c>
      <c r="D13" s="186" t="s">
        <v>8</v>
      </c>
      <c r="E13" s="187" t="s">
        <v>8</v>
      </c>
      <c r="F13" s="211" t="n">
        <v>21.5439364905557</v>
      </c>
      <c r="G13" s="212" t="n">
        <v>21.4070626882015</v>
      </c>
      <c r="H13" s="213" t="s">
        <v>8</v>
      </c>
    </row>
    <row r="14" customFormat="false" ht="12.75" hidden="false" customHeight="true" outlineLevel="0" collapsed="false">
      <c r="B14" s="214" t="s">
        <v>68</v>
      </c>
      <c r="C14" s="215" t="n">
        <v>5.774</v>
      </c>
      <c r="D14" s="190" t="n">
        <v>74.9047454104607</v>
      </c>
      <c r="E14" s="191" t="n">
        <v>27.9355732594389</v>
      </c>
      <c r="F14" s="216" t="n">
        <v>20.4710772428126</v>
      </c>
      <c r="G14" s="217" t="n">
        <v>26.4980949082092</v>
      </c>
      <c r="H14" s="218" t="n">
        <v>25.0952545895393</v>
      </c>
    </row>
    <row r="15" customFormat="false" ht="12.75" hidden="false" customHeight="true" outlineLevel="0" collapsed="false">
      <c r="B15" s="214" t="s">
        <v>125</v>
      </c>
      <c r="C15" s="215" t="n">
        <v>12.087</v>
      </c>
      <c r="D15" s="190" t="n">
        <v>70.9605361131794</v>
      </c>
      <c r="E15" s="191" t="n">
        <v>33.118226193431</v>
      </c>
      <c r="F15" s="216" t="n">
        <v>14.9333995201456</v>
      </c>
      <c r="G15" s="217" t="n">
        <v>22.9171837511376</v>
      </c>
      <c r="H15" s="218" t="n">
        <v>29.0394638868206</v>
      </c>
    </row>
    <row r="16" customFormat="false" ht="12.75" hidden="false" customHeight="true" outlineLevel="0" collapsed="false">
      <c r="B16" s="214" t="s">
        <v>70</v>
      </c>
      <c r="C16" s="215" t="n">
        <v>4.035</v>
      </c>
      <c r="D16" s="190" t="s">
        <v>8</v>
      </c>
      <c r="E16" s="191" t="n">
        <v>28.1040892193309</v>
      </c>
      <c r="F16" s="216" t="s">
        <v>8</v>
      </c>
      <c r="G16" s="217" t="n">
        <v>33.1350681536555</v>
      </c>
      <c r="H16" s="218" t="s">
        <v>8</v>
      </c>
    </row>
    <row r="17" customFormat="false" ht="12.75" hidden="false" customHeight="true" outlineLevel="0" collapsed="false">
      <c r="B17" s="214" t="s">
        <v>71</v>
      </c>
      <c r="C17" s="215" t="n">
        <v>72.534</v>
      </c>
      <c r="D17" s="190" t="n">
        <v>72.9395869523258</v>
      </c>
      <c r="E17" s="191" t="n">
        <v>24.8007830810379</v>
      </c>
      <c r="F17" s="216" t="n">
        <v>21.0163509526567</v>
      </c>
      <c r="G17" s="217" t="n">
        <v>27.1238315824303</v>
      </c>
      <c r="H17" s="218" t="n">
        <v>27.0604130476742</v>
      </c>
    </row>
    <row r="18" customFormat="false" ht="12.75" hidden="false" customHeight="true" outlineLevel="0" collapsed="false">
      <c r="B18" s="214" t="s">
        <v>72</v>
      </c>
      <c r="C18" s="215" t="n">
        <v>1.439</v>
      </c>
      <c r="D18" s="190" t="n">
        <v>100</v>
      </c>
      <c r="E18" s="191" t="n">
        <v>41.9735927727589</v>
      </c>
      <c r="F18" s="216" t="s">
        <v>8</v>
      </c>
      <c r="G18" s="217" t="s">
        <v>8</v>
      </c>
      <c r="H18" s="218" t="n">
        <v>0</v>
      </c>
    </row>
    <row r="19" customFormat="false" ht="12.75" hidden="false" customHeight="true" outlineLevel="0" collapsed="false">
      <c r="B19" s="214" t="s">
        <v>73</v>
      </c>
      <c r="C19" s="215" t="s">
        <v>8</v>
      </c>
      <c r="D19" s="190" t="s">
        <v>8</v>
      </c>
      <c r="E19" s="191" t="s">
        <v>8</v>
      </c>
      <c r="F19" s="216" t="s">
        <v>8</v>
      </c>
      <c r="G19" s="217" t="s">
        <v>8</v>
      </c>
      <c r="H19" s="218" t="s">
        <v>8</v>
      </c>
    </row>
    <row r="20" customFormat="false" ht="12.75" hidden="false" customHeight="true" outlineLevel="0" collapsed="false">
      <c r="B20" s="214" t="s">
        <v>126</v>
      </c>
      <c r="C20" s="215" t="s">
        <v>8</v>
      </c>
      <c r="D20" s="190" t="s">
        <v>8</v>
      </c>
      <c r="E20" s="191" t="s">
        <v>8</v>
      </c>
      <c r="F20" s="216" t="s">
        <v>8</v>
      </c>
      <c r="G20" s="217" t="s">
        <v>8</v>
      </c>
      <c r="H20" s="218" t="s">
        <v>8</v>
      </c>
    </row>
    <row r="21" customFormat="false" ht="12.75" hidden="false" customHeight="true" outlineLevel="0" collapsed="false">
      <c r="B21" s="214" t="s">
        <v>75</v>
      </c>
      <c r="C21" s="215" t="n">
        <v>21.464</v>
      </c>
      <c r="D21" s="190" t="n">
        <v>83.661013790533</v>
      </c>
      <c r="E21" s="191" t="n">
        <v>27.315505031681</v>
      </c>
      <c r="F21" s="216" t="n">
        <v>22.8475587029445</v>
      </c>
      <c r="G21" s="217" t="n">
        <v>33.4979500559076</v>
      </c>
      <c r="H21" s="218" t="n">
        <v>16.338986209467</v>
      </c>
    </row>
    <row r="22" customFormat="false" ht="12.75" hidden="false" customHeight="true" outlineLevel="0" collapsed="false">
      <c r="B22" s="214" t="s">
        <v>76</v>
      </c>
      <c r="C22" s="215" t="n">
        <v>61.945</v>
      </c>
      <c r="D22" s="190" t="n">
        <v>59.4543546694649</v>
      </c>
      <c r="E22" s="191" t="n">
        <v>20.962143837275</v>
      </c>
      <c r="F22" s="216" t="n">
        <v>17.5171523125353</v>
      </c>
      <c r="G22" s="217" t="n">
        <v>20.9734441843571</v>
      </c>
      <c r="H22" s="218" t="n">
        <v>40.5456453305352</v>
      </c>
    </row>
    <row r="23" customFormat="false" ht="12.75" hidden="false" customHeight="true" outlineLevel="0" collapsed="false">
      <c r="B23" s="214" t="s">
        <v>77</v>
      </c>
      <c r="C23" s="215" t="n">
        <v>134.023</v>
      </c>
      <c r="D23" s="190" t="n">
        <v>91.3574535714019</v>
      </c>
      <c r="E23" s="191" t="n">
        <v>58.0952523074398</v>
      </c>
      <c r="F23" s="216" t="n">
        <v>22.1887288002806</v>
      </c>
      <c r="G23" s="217" t="n">
        <v>11.0734724636816</v>
      </c>
      <c r="H23" s="218" t="n">
        <v>8.64254642859808</v>
      </c>
    </row>
    <row r="24" customFormat="false" ht="12.75" hidden="false" customHeight="true" outlineLevel="0" collapsed="false">
      <c r="B24" s="214" t="s">
        <v>78</v>
      </c>
      <c r="C24" s="215" t="n">
        <v>0.338</v>
      </c>
      <c r="D24" s="190" t="n">
        <v>100</v>
      </c>
      <c r="E24" s="191" t="s">
        <v>8</v>
      </c>
      <c r="F24" s="216" t="s">
        <v>8</v>
      </c>
      <c r="G24" s="217" t="n">
        <v>66.8639053254438</v>
      </c>
      <c r="H24" s="218" t="n">
        <v>0</v>
      </c>
    </row>
    <row r="25" customFormat="false" ht="12.75" hidden="false" customHeight="true" outlineLevel="0" collapsed="false">
      <c r="B25" s="214" t="s">
        <v>79</v>
      </c>
      <c r="C25" s="215" t="n">
        <v>2.17</v>
      </c>
      <c r="D25" s="190" t="n">
        <v>100</v>
      </c>
      <c r="E25" s="191" t="n">
        <v>49.1705069124424</v>
      </c>
      <c r="F25" s="216" t="n">
        <v>23.594470046083</v>
      </c>
      <c r="G25" s="217" t="n">
        <v>27.2811059907834</v>
      </c>
      <c r="H25" s="218" t="n">
        <v>0</v>
      </c>
    </row>
    <row r="26" customFormat="false" ht="12.75" hidden="false" customHeight="true" outlineLevel="0" collapsed="false">
      <c r="B26" s="214" t="s">
        <v>80</v>
      </c>
      <c r="C26" s="215" t="n">
        <v>1.48</v>
      </c>
      <c r="D26" s="190" t="n">
        <v>100</v>
      </c>
      <c r="E26" s="191" t="n">
        <v>31.7567567567568</v>
      </c>
      <c r="F26" s="216" t="n">
        <v>33.445945945946</v>
      </c>
      <c r="G26" s="217" t="n">
        <v>34.7972972972973</v>
      </c>
      <c r="H26" s="218" t="n">
        <v>0</v>
      </c>
    </row>
    <row r="27" customFormat="false" ht="12.75" hidden="false" customHeight="true" outlineLevel="0" collapsed="false">
      <c r="B27" s="214" t="s">
        <v>127</v>
      </c>
      <c r="C27" s="215" t="s">
        <v>8</v>
      </c>
      <c r="D27" s="190" t="s">
        <v>8</v>
      </c>
      <c r="E27" s="191" t="s">
        <v>8</v>
      </c>
      <c r="F27" s="216" t="s">
        <v>8</v>
      </c>
      <c r="G27" s="217" t="s">
        <v>8</v>
      </c>
      <c r="H27" s="218" t="s">
        <v>8</v>
      </c>
    </row>
    <row r="28" customFormat="false" ht="12.75" hidden="false" customHeight="true" outlineLevel="0" collapsed="false">
      <c r="B28" s="214" t="s">
        <v>82</v>
      </c>
      <c r="C28" s="215" t="n">
        <v>12.411</v>
      </c>
      <c r="D28" s="190" t="n">
        <v>85.859318346628</v>
      </c>
      <c r="E28" s="191" t="n">
        <v>58.6334703085972</v>
      </c>
      <c r="F28" s="216" t="n">
        <v>14.6644106034969</v>
      </c>
      <c r="G28" s="217" t="n">
        <v>12.5614374345339</v>
      </c>
      <c r="H28" s="218" t="n">
        <v>14.140681653372</v>
      </c>
    </row>
    <row r="29" customFormat="false" ht="12.75" hidden="false" customHeight="true" outlineLevel="0" collapsed="false">
      <c r="B29" s="214" t="s">
        <v>83</v>
      </c>
      <c r="C29" s="215" t="s">
        <v>8</v>
      </c>
      <c r="D29" s="190" t="s">
        <v>8</v>
      </c>
      <c r="E29" s="191" t="s">
        <v>8</v>
      </c>
      <c r="F29" s="216" t="s">
        <v>8</v>
      </c>
      <c r="G29" s="217" t="s">
        <v>8</v>
      </c>
      <c r="H29" s="218" t="s">
        <v>8</v>
      </c>
    </row>
    <row r="30" customFormat="false" ht="12.75" hidden="false" customHeight="true" outlineLevel="0" collapsed="false">
      <c r="B30" s="214" t="s">
        <v>84</v>
      </c>
      <c r="C30" s="215" t="n">
        <v>14.807</v>
      </c>
      <c r="D30" s="190" t="s">
        <v>8</v>
      </c>
      <c r="E30" s="191" t="n">
        <v>67.6909569798069</v>
      </c>
      <c r="F30" s="216" t="s">
        <v>8</v>
      </c>
      <c r="G30" s="217" t="n">
        <v>8.71209563044506</v>
      </c>
      <c r="H30" s="218" t="s">
        <v>8</v>
      </c>
    </row>
    <row r="31" customFormat="false" ht="12.75" hidden="false" customHeight="true" outlineLevel="0" collapsed="false">
      <c r="B31" s="214" t="s">
        <v>85</v>
      </c>
      <c r="C31" s="215" t="n">
        <v>15.985</v>
      </c>
      <c r="D31" s="190" t="n">
        <v>69.2962152017516</v>
      </c>
      <c r="E31" s="191" t="n">
        <v>38.0982170785111</v>
      </c>
      <c r="F31" s="216" t="n">
        <v>14.9890522364717</v>
      </c>
      <c r="G31" s="217" t="n">
        <v>16.2089458867689</v>
      </c>
      <c r="H31" s="218" t="n">
        <v>30.7037847982484</v>
      </c>
    </row>
    <row r="32" customFormat="false" ht="12.75" hidden="false" customHeight="true" outlineLevel="0" collapsed="false">
      <c r="B32" s="214" t="s">
        <v>86</v>
      </c>
      <c r="C32" s="215" t="n">
        <v>25.134</v>
      </c>
      <c r="D32" s="190" t="n">
        <v>71.6599029203469</v>
      </c>
      <c r="E32" s="191" t="n">
        <v>44.8714888199252</v>
      </c>
      <c r="F32" s="216" t="n">
        <v>9.05148404551603</v>
      </c>
      <c r="G32" s="217" t="n">
        <v>17.7369300549057</v>
      </c>
      <c r="H32" s="218" t="n">
        <v>28.3400970796531</v>
      </c>
    </row>
    <row r="33" customFormat="false" ht="12.75" hidden="false" customHeight="true" outlineLevel="0" collapsed="false">
      <c r="B33" s="214" t="s">
        <v>87</v>
      </c>
      <c r="C33" s="215" t="n">
        <v>4.304</v>
      </c>
      <c r="D33" s="190" t="s">
        <v>8</v>
      </c>
      <c r="E33" s="191" t="n">
        <v>27.4860594795539</v>
      </c>
      <c r="F33" s="216" t="n">
        <v>14.3355018587361</v>
      </c>
      <c r="G33" s="217" t="s">
        <v>8</v>
      </c>
      <c r="H33" s="218" t="s">
        <v>8</v>
      </c>
    </row>
    <row r="34" customFormat="false" ht="12.75" hidden="false" customHeight="true" outlineLevel="0" collapsed="false">
      <c r="B34" s="214" t="s">
        <v>88</v>
      </c>
      <c r="C34" s="215" t="n">
        <v>7.736</v>
      </c>
      <c r="D34" s="190" t="n">
        <v>92.5801447776629</v>
      </c>
      <c r="E34" s="191" t="n">
        <v>42.4508790072389</v>
      </c>
      <c r="F34" s="216" t="n">
        <v>25.0775594622544</v>
      </c>
      <c r="G34" s="217" t="n">
        <v>25.0517063081696</v>
      </c>
      <c r="H34" s="218" t="n">
        <v>7.41985522233713</v>
      </c>
    </row>
    <row r="35" customFormat="false" ht="12.75" hidden="false" customHeight="true" outlineLevel="0" collapsed="false">
      <c r="B35" s="214" t="s">
        <v>89</v>
      </c>
      <c r="C35" s="215" t="n">
        <v>1.542</v>
      </c>
      <c r="D35" s="190" t="n">
        <v>100</v>
      </c>
      <c r="E35" s="191" t="n">
        <v>47.4708171206226</v>
      </c>
      <c r="F35" s="216" t="s">
        <v>8</v>
      </c>
      <c r="G35" s="217" t="s">
        <v>8</v>
      </c>
      <c r="H35" s="218" t="n">
        <v>0</v>
      </c>
    </row>
    <row r="36" customFormat="false" ht="12.75" hidden="false" customHeight="true" outlineLevel="0" collapsed="false">
      <c r="B36" s="214" t="s">
        <v>60</v>
      </c>
      <c r="C36" s="215" t="n">
        <v>7.278</v>
      </c>
      <c r="D36" s="190" t="n">
        <v>65.4163231657049</v>
      </c>
      <c r="E36" s="191" t="n">
        <v>50.7557021159659</v>
      </c>
      <c r="F36" s="216" t="s">
        <v>8</v>
      </c>
      <c r="G36" s="217" t="s">
        <v>8</v>
      </c>
      <c r="H36" s="218" t="n">
        <v>34.5836768342951</v>
      </c>
    </row>
    <row r="37" customFormat="false" ht="12.75" hidden="false" customHeight="true" outlineLevel="0" collapsed="false">
      <c r="B37" s="214" t="s">
        <v>90</v>
      </c>
      <c r="C37" s="215" t="n">
        <v>3.802</v>
      </c>
      <c r="D37" s="190" t="s">
        <v>8</v>
      </c>
      <c r="E37" s="191" t="n">
        <v>22.4092582851131</v>
      </c>
      <c r="F37" s="216" t="s">
        <v>8</v>
      </c>
      <c r="G37" s="217" t="s">
        <v>8</v>
      </c>
      <c r="H37" s="218" t="s">
        <v>8</v>
      </c>
    </row>
    <row r="38" customFormat="false" ht="12.75" hidden="false" customHeight="true" outlineLevel="0" collapsed="false">
      <c r="B38" s="214" t="s">
        <v>91</v>
      </c>
      <c r="C38" s="215" t="n">
        <v>7.814</v>
      </c>
      <c r="D38" s="190" t="s">
        <v>8</v>
      </c>
      <c r="E38" s="191" t="s">
        <v>8</v>
      </c>
      <c r="F38" s="216" t="s">
        <v>8</v>
      </c>
      <c r="G38" s="217" t="s">
        <v>8</v>
      </c>
      <c r="H38" s="218" t="s">
        <v>8</v>
      </c>
    </row>
    <row r="39" customFormat="false" ht="12.75" hidden="false" customHeight="true" outlineLevel="0" collapsed="false">
      <c r="B39" s="219" t="s">
        <v>59</v>
      </c>
      <c r="C39" s="220" t="s">
        <v>8</v>
      </c>
      <c r="D39" s="194" t="s">
        <v>8</v>
      </c>
      <c r="E39" s="195" t="s">
        <v>8</v>
      </c>
      <c r="F39" s="221" t="s">
        <v>8</v>
      </c>
      <c r="G39" s="222" t="s">
        <v>8</v>
      </c>
      <c r="H39" s="223" t="s">
        <v>8</v>
      </c>
    </row>
    <row r="40" customFormat="false" ht="12.75" hidden="false" customHeight="true" outlineLevel="0" collapsed="false">
      <c r="B40" s="224" t="s">
        <v>93</v>
      </c>
      <c r="C40" s="225" t="n">
        <v>4.455</v>
      </c>
      <c r="D40" s="226" t="n">
        <v>100</v>
      </c>
      <c r="E40" s="227" t="n">
        <v>24.3771043771044</v>
      </c>
      <c r="F40" s="228" t="n">
        <v>33.2884399551066</v>
      </c>
      <c r="G40" s="229" t="n">
        <v>42.334455667789</v>
      </c>
      <c r="H40" s="230" t="n">
        <v>0</v>
      </c>
    </row>
    <row r="41" customFormat="false" ht="12.75" hidden="false" customHeight="false" outlineLevel="0" collapsed="false">
      <c r="B41" s="231" t="s">
        <v>94</v>
      </c>
      <c r="C41" s="232" t="n">
        <v>6.151</v>
      </c>
      <c r="D41" s="233" t="n">
        <v>64.8024711429036</v>
      </c>
      <c r="E41" s="234" t="n">
        <v>9.88457161437165</v>
      </c>
      <c r="F41" s="235" t="n">
        <v>26.987481710291</v>
      </c>
      <c r="G41" s="236" t="n">
        <v>27.9304178182409</v>
      </c>
      <c r="H41" s="237" t="n">
        <v>35.1975288570964</v>
      </c>
    </row>
    <row r="42" customFormat="false" ht="12.75" hidden="false" customHeight="false" outlineLevel="0" collapsed="false">
      <c r="B42" s="238" t="s">
        <v>95</v>
      </c>
      <c r="C42" s="239" t="s">
        <v>8</v>
      </c>
      <c r="D42" s="240" t="s">
        <v>8</v>
      </c>
      <c r="E42" s="241" t="s">
        <v>8</v>
      </c>
      <c r="F42" s="242" t="s">
        <v>8</v>
      </c>
      <c r="G42" s="243" t="s">
        <v>8</v>
      </c>
      <c r="H42" s="244" t="s">
        <v>8</v>
      </c>
    </row>
    <row r="44" customFormat="false" ht="11.25" hidden="false" customHeight="false" outlineLevel="0" collapsed="false">
      <c r="B44" s="197" t="s">
        <v>119</v>
      </c>
    </row>
    <row r="45" s="164" customFormat="true" ht="12" hidden="false" customHeight="false" outlineLevel="0" collapsed="false">
      <c r="I45" s="245" t="s">
        <v>24</v>
      </c>
    </row>
    <row r="46" customFormat="false" ht="12" hidden="false" customHeight="false" outlineLevel="0" collapsed="false">
      <c r="I46" s="246"/>
    </row>
    <row r="47" s="164" customFormat="true" ht="12" hidden="false" customHeight="false" outlineLevel="0" collapsed="false">
      <c r="I47" s="246"/>
    </row>
    <row r="48" customFormat="false" ht="12" hidden="false" customHeight="false" outlineLevel="0" collapsed="false">
      <c r="I48" s="246"/>
    </row>
    <row r="49" s="164" customFormat="true" ht="12" hidden="false" customHeight="false" outlineLevel="0" collapsed="false">
      <c r="I49" s="246"/>
    </row>
    <row r="50" customFormat="false" ht="12" hidden="false" customHeight="false" outlineLevel="0" collapsed="false">
      <c r="I50" s="246"/>
    </row>
    <row r="51" s="164" customFormat="true" ht="12" hidden="false" customHeight="false" outlineLevel="0" collapsed="false">
      <c r="I51" s="246"/>
    </row>
    <row r="52" customFormat="false" ht="12" hidden="false" customHeight="false" outlineLevel="0" collapsed="false">
      <c r="I52" s="246"/>
    </row>
    <row r="53" s="164" customFormat="true" ht="12" hidden="false" customHeight="false" outlineLevel="0" collapsed="false">
      <c r="I53" s="246"/>
    </row>
    <row r="54" customFormat="false" ht="12" hidden="false" customHeight="false" outlineLevel="0" collapsed="false">
      <c r="I54" s="246"/>
    </row>
  </sheetData>
  <mergeCells count="1">
    <mergeCell ref="D11:H11"/>
  </mergeCells>
  <conditionalFormatting sqref="D12:D42">
    <cfRule type="expression" priority="2" aboveAverage="0" equalAverage="0" bottom="0" percent="0" rank="0" text="" dxfId="16">
      <formula>FIND(2008,getformula(H12),1)</formula>
    </cfRule>
    <cfRule type="expression" priority="3" aboveAverage="0" equalAverage="0" bottom="0" percent="0" rank="0" text="" dxfId="17">
      <formula>FIND(2009,getformula(H12),1)</formula>
    </cfRule>
  </conditionalFormatting>
  <conditionalFormatting sqref="E12:H42 C12:C42">
    <cfRule type="expression" priority="4" aboveAverage="0" equalAverage="0" bottom="0" percent="0" rank="0" text="" dxfId="18">
      <formula>FIND(2008,getformula(E12),1)</formula>
    </cfRule>
    <cfRule type="expression" priority="5" aboveAverage="0" equalAverage="0" bottom="0" percent="0" rank="0" text="" dxfId="19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65"/>
    <col collapsed="false" customWidth="true" hidden="false" outlineLevel="0" max="8" min="3" style="164" width="25.83"/>
    <col collapsed="false" customWidth="false" hidden="false" outlineLevel="0" max="257" min="9" style="164" width="9.32"/>
  </cols>
  <sheetData>
    <row r="2" s="165" customFormat="true" ht="12.75" hidden="false" customHeight="false" outlineLevel="0" collapsed="false">
      <c r="B2" s="165" t="s">
        <v>128</v>
      </c>
    </row>
    <row r="3" s="166" customFormat="true" ht="11.25" hidden="false" customHeight="false" outlineLevel="0" collapsed="false">
      <c r="D3" s="164"/>
      <c r="E3" s="164"/>
    </row>
    <row r="7" s="164" customFormat="true" ht="11.25" hidden="false" customHeight="false" outlineLevel="0" collapsed="false">
      <c r="C7" s="199"/>
      <c r="D7" s="199"/>
      <c r="E7" s="199"/>
      <c r="F7" s="199"/>
      <c r="G7" s="199"/>
      <c r="H7" s="199"/>
    </row>
    <row r="8" s="164" customFormat="true" ht="11.25" hidden="false" customHeight="false" outlineLevel="0" collapsed="false">
      <c r="C8" s="199"/>
      <c r="D8" s="199"/>
      <c r="E8" s="199"/>
      <c r="F8" s="200"/>
      <c r="G8" s="199"/>
      <c r="H8" s="199"/>
    </row>
    <row r="10" s="169" customFormat="true" ht="12.75" hidden="false" customHeight="true" outlineLevel="0" collapsed="false">
      <c r="B10" s="201"/>
      <c r="C10" s="202" t="s">
        <v>121</v>
      </c>
      <c r="D10" s="171" t="s">
        <v>122</v>
      </c>
      <c r="E10" s="172" t="s">
        <v>115</v>
      </c>
      <c r="F10" s="203" t="s">
        <v>116</v>
      </c>
      <c r="G10" s="173" t="s">
        <v>117</v>
      </c>
      <c r="H10" s="202" t="s">
        <v>118</v>
      </c>
    </row>
    <row r="11" s="169" customFormat="true" ht="12.75" hidden="false" customHeight="true" outlineLevel="0" collapsed="false">
      <c r="B11" s="174"/>
      <c r="C11" s="204" t="s">
        <v>42</v>
      </c>
      <c r="D11" s="175" t="s">
        <v>123</v>
      </c>
      <c r="E11" s="175"/>
      <c r="F11" s="175"/>
      <c r="G11" s="175"/>
      <c r="H11" s="175"/>
    </row>
    <row r="12" customFormat="false" ht="12.75" hidden="false" customHeight="true" outlineLevel="0" collapsed="false">
      <c r="B12" s="177" t="s">
        <v>124</v>
      </c>
      <c r="C12" s="247" t="s">
        <v>8</v>
      </c>
      <c r="D12" s="178" t="s">
        <v>8</v>
      </c>
      <c r="E12" s="179" t="s">
        <v>8</v>
      </c>
      <c r="F12" s="206" t="s">
        <v>8</v>
      </c>
      <c r="G12" s="207" t="s">
        <v>8</v>
      </c>
      <c r="H12" s="208" t="s">
        <v>8</v>
      </c>
    </row>
    <row r="13" customFormat="false" ht="12.75" hidden="false" customHeight="true" outlineLevel="0" collapsed="false">
      <c r="B13" s="209" t="s">
        <v>67</v>
      </c>
      <c r="C13" s="248" t="n">
        <v>265.4</v>
      </c>
      <c r="D13" s="186" t="s">
        <v>8</v>
      </c>
      <c r="E13" s="187" t="s">
        <v>8</v>
      </c>
      <c r="F13" s="211" t="n">
        <v>15.9005275056518</v>
      </c>
      <c r="G13" s="212" t="n">
        <v>31.4996232102487</v>
      </c>
      <c r="H13" s="213" t="s">
        <v>8</v>
      </c>
    </row>
    <row r="14" customFormat="false" ht="12.75" hidden="false" customHeight="true" outlineLevel="0" collapsed="false">
      <c r="B14" s="214" t="s">
        <v>68</v>
      </c>
      <c r="C14" s="249" t="n">
        <v>67.8</v>
      </c>
      <c r="D14" s="190" t="n">
        <v>60.6194690265487</v>
      </c>
      <c r="E14" s="191" t="n">
        <v>16.3716814159292</v>
      </c>
      <c r="F14" s="216" t="n">
        <v>21.0914454277286</v>
      </c>
      <c r="G14" s="217" t="n">
        <v>23.0088495575221</v>
      </c>
      <c r="H14" s="218" t="n">
        <v>39.3805309734513</v>
      </c>
    </row>
    <row r="15" customFormat="false" ht="12.75" hidden="false" customHeight="true" outlineLevel="0" collapsed="false">
      <c r="B15" s="214" t="s">
        <v>125</v>
      </c>
      <c r="C15" s="249" t="n">
        <v>442.4</v>
      </c>
      <c r="D15" s="190" t="n">
        <v>44.9819168173599</v>
      </c>
      <c r="E15" s="191" t="n">
        <v>14.8960216998192</v>
      </c>
      <c r="F15" s="216" t="n">
        <v>13.4041591320072</v>
      </c>
      <c r="G15" s="217" t="n">
        <v>16.7043399638336</v>
      </c>
      <c r="H15" s="218" t="n">
        <v>55.0180831826402</v>
      </c>
    </row>
    <row r="16" customFormat="false" ht="12.75" hidden="false" customHeight="true" outlineLevel="0" collapsed="false">
      <c r="B16" s="214" t="s">
        <v>70</v>
      </c>
      <c r="C16" s="249" t="n">
        <v>330.1</v>
      </c>
      <c r="D16" s="190" t="s">
        <v>8</v>
      </c>
      <c r="E16" s="191" t="n">
        <v>25.7800666464708</v>
      </c>
      <c r="F16" s="216" t="s">
        <v>8</v>
      </c>
      <c r="G16" s="217" t="n">
        <v>31.5964859133596</v>
      </c>
      <c r="H16" s="218" t="s">
        <v>8</v>
      </c>
    </row>
    <row r="17" customFormat="false" ht="12.75" hidden="false" customHeight="true" outlineLevel="0" collapsed="false">
      <c r="B17" s="214" t="s">
        <v>71</v>
      </c>
      <c r="C17" s="249" t="n">
        <v>4437</v>
      </c>
      <c r="D17" s="190" t="n">
        <v>71.8097813838179</v>
      </c>
      <c r="E17" s="191" t="n">
        <v>20.9848997070092</v>
      </c>
      <c r="F17" s="216" t="n">
        <v>16.9528961009691</v>
      </c>
      <c r="G17" s="217" t="n">
        <v>33.8719855758395</v>
      </c>
      <c r="H17" s="218" t="n">
        <v>28.1902186161821</v>
      </c>
    </row>
    <row r="18" customFormat="false" ht="12.75" hidden="false" customHeight="true" outlineLevel="0" collapsed="false">
      <c r="B18" s="214" t="s">
        <v>72</v>
      </c>
      <c r="C18" s="249" t="n">
        <v>20.1</v>
      </c>
      <c r="D18" s="190" t="n">
        <v>100</v>
      </c>
      <c r="E18" s="191" t="n">
        <v>32.8358208955224</v>
      </c>
      <c r="F18" s="216" t="s">
        <v>8</v>
      </c>
      <c r="G18" s="217" t="s">
        <v>8</v>
      </c>
      <c r="H18" s="218" t="n">
        <v>0</v>
      </c>
    </row>
    <row r="19" customFormat="false" ht="12.75" hidden="false" customHeight="true" outlineLevel="0" collapsed="false">
      <c r="B19" s="214" t="s">
        <v>73</v>
      </c>
      <c r="C19" s="249" t="s">
        <v>8</v>
      </c>
      <c r="D19" s="190" t="s">
        <v>8</v>
      </c>
      <c r="E19" s="191" t="s">
        <v>8</v>
      </c>
      <c r="F19" s="216" t="s">
        <v>8</v>
      </c>
      <c r="G19" s="217" t="s">
        <v>8</v>
      </c>
      <c r="H19" s="218" t="s">
        <v>8</v>
      </c>
    </row>
    <row r="20" customFormat="false" ht="12.75" hidden="false" customHeight="true" outlineLevel="0" collapsed="false">
      <c r="B20" s="214" t="s">
        <v>126</v>
      </c>
      <c r="C20" s="249" t="s">
        <v>8</v>
      </c>
      <c r="D20" s="190" t="s">
        <v>8</v>
      </c>
      <c r="E20" s="191" t="s">
        <v>8</v>
      </c>
      <c r="F20" s="216" t="s">
        <v>8</v>
      </c>
      <c r="G20" s="217" t="s">
        <v>8</v>
      </c>
      <c r="H20" s="218" t="s">
        <v>8</v>
      </c>
    </row>
    <row r="21" customFormat="false" ht="12.75" hidden="false" customHeight="true" outlineLevel="0" collapsed="false">
      <c r="B21" s="214" t="s">
        <v>75</v>
      </c>
      <c r="C21" s="249" t="n">
        <v>1004.8</v>
      </c>
      <c r="D21" s="190" t="n">
        <v>75</v>
      </c>
      <c r="E21" s="191" t="n">
        <v>14.1421178343949</v>
      </c>
      <c r="F21" s="216" t="n">
        <v>21.5167197452229</v>
      </c>
      <c r="G21" s="217" t="n">
        <v>39.3411624203822</v>
      </c>
      <c r="H21" s="218" t="n">
        <v>25</v>
      </c>
    </row>
    <row r="22" customFormat="false" ht="12.75" hidden="false" customHeight="true" outlineLevel="0" collapsed="false">
      <c r="B22" s="214" t="s">
        <v>76</v>
      </c>
      <c r="C22" s="249" t="n">
        <v>3307.9</v>
      </c>
      <c r="D22" s="190" t="n">
        <v>63.8320384533994</v>
      </c>
      <c r="E22" s="191" t="n">
        <v>18.4286102965628</v>
      </c>
      <c r="F22" s="216" t="n">
        <v>19.6015599020527</v>
      </c>
      <c r="G22" s="217" t="n">
        <v>25.7988451887905</v>
      </c>
      <c r="H22" s="218" t="n">
        <v>36.1679615466006</v>
      </c>
    </row>
    <row r="23" customFormat="false" ht="12.75" hidden="false" customHeight="true" outlineLevel="0" collapsed="false">
      <c r="B23" s="214" t="s">
        <v>77</v>
      </c>
      <c r="C23" s="249" t="n">
        <v>4914.8</v>
      </c>
      <c r="D23" s="190" t="n">
        <v>81.185399202409</v>
      </c>
      <c r="E23" s="191" t="n">
        <v>40.8582241393343</v>
      </c>
      <c r="F23" s="216" t="n">
        <v>21.054773337674</v>
      </c>
      <c r="G23" s="217" t="n">
        <v>19.2703670546106</v>
      </c>
      <c r="H23" s="218" t="n">
        <v>18.814600797591</v>
      </c>
    </row>
    <row r="24" customFormat="false" ht="12.75" hidden="false" customHeight="true" outlineLevel="0" collapsed="false">
      <c r="B24" s="214" t="s">
        <v>78</v>
      </c>
      <c r="C24" s="249" t="n">
        <v>16.6</v>
      </c>
      <c r="D24" s="190" t="n">
        <v>100</v>
      </c>
      <c r="E24" s="191" t="s">
        <v>8</v>
      </c>
      <c r="F24" s="216" t="s">
        <v>8</v>
      </c>
      <c r="G24" s="217" t="n">
        <v>77.710843373494</v>
      </c>
      <c r="H24" s="218" t="n">
        <v>0</v>
      </c>
    </row>
    <row r="25" customFormat="false" ht="12.75" hidden="false" customHeight="true" outlineLevel="0" collapsed="false">
      <c r="B25" s="214" t="s">
        <v>79</v>
      </c>
      <c r="C25" s="249" t="n">
        <v>38.2</v>
      </c>
      <c r="D25" s="190" t="n">
        <v>100</v>
      </c>
      <c r="E25" s="191" t="n">
        <v>23.5602094240838</v>
      </c>
      <c r="F25" s="216" t="n">
        <v>29.8429319371728</v>
      </c>
      <c r="G25" s="217" t="n">
        <v>46.5968586387435</v>
      </c>
      <c r="H25" s="218" t="n">
        <v>0</v>
      </c>
    </row>
    <row r="26" customFormat="false" ht="12.75" hidden="false" customHeight="true" outlineLevel="0" collapsed="false">
      <c r="B26" s="214" t="s">
        <v>80</v>
      </c>
      <c r="C26" s="249" t="n">
        <v>28.9</v>
      </c>
      <c r="D26" s="190" t="n">
        <v>100</v>
      </c>
      <c r="E26" s="191" t="n">
        <v>13</v>
      </c>
      <c r="F26" s="216" t="n">
        <v>30.3</v>
      </c>
      <c r="G26" s="217" t="n">
        <v>56.7474048442907</v>
      </c>
      <c r="H26" s="218" t="n">
        <v>0</v>
      </c>
    </row>
    <row r="27" customFormat="false" ht="12.75" hidden="false" customHeight="true" outlineLevel="0" collapsed="false">
      <c r="B27" s="214" t="s">
        <v>127</v>
      </c>
      <c r="C27" s="249" t="s">
        <v>8</v>
      </c>
      <c r="D27" s="190" t="s">
        <v>8</v>
      </c>
      <c r="E27" s="191" t="s">
        <v>8</v>
      </c>
      <c r="F27" s="216" t="s">
        <v>8</v>
      </c>
      <c r="G27" s="217" t="s">
        <v>8</v>
      </c>
      <c r="H27" s="218" t="s">
        <v>8</v>
      </c>
    </row>
    <row r="28" customFormat="false" ht="12.75" hidden="false" customHeight="true" outlineLevel="0" collapsed="false">
      <c r="B28" s="214" t="s">
        <v>82</v>
      </c>
      <c r="C28" s="249" t="n">
        <v>209.7</v>
      </c>
      <c r="D28" s="190" t="n">
        <v>88.0305197901764</v>
      </c>
      <c r="E28" s="191" t="n">
        <v>34.1917024320458</v>
      </c>
      <c r="F28" s="216" t="n">
        <v>22.5083452551264</v>
      </c>
      <c r="G28" s="217" t="n">
        <v>31.3304721030043</v>
      </c>
      <c r="H28" s="218" t="n">
        <v>11.9694802098236</v>
      </c>
    </row>
    <row r="29" customFormat="false" ht="12.75" hidden="false" customHeight="true" outlineLevel="0" collapsed="false">
      <c r="B29" s="214" t="s">
        <v>83</v>
      </c>
      <c r="C29" s="249" t="s">
        <v>8</v>
      </c>
      <c r="D29" s="190" t="s">
        <v>8</v>
      </c>
      <c r="E29" s="191" t="s">
        <v>8</v>
      </c>
      <c r="F29" s="216" t="s">
        <v>8</v>
      </c>
      <c r="G29" s="217" t="s">
        <v>8</v>
      </c>
      <c r="H29" s="218" t="s">
        <v>8</v>
      </c>
    </row>
    <row r="30" customFormat="false" ht="12.75" hidden="false" customHeight="true" outlineLevel="0" collapsed="false">
      <c r="B30" s="214" t="s">
        <v>84</v>
      </c>
      <c r="C30" s="249" t="n">
        <v>644.3</v>
      </c>
      <c r="D30" s="190" t="s">
        <v>8</v>
      </c>
      <c r="E30" s="191" t="n">
        <v>38.8949247245072</v>
      </c>
      <c r="F30" s="216" t="s">
        <v>8</v>
      </c>
      <c r="G30" s="217" t="n">
        <v>24.1191991308397</v>
      </c>
      <c r="H30" s="218" t="s">
        <v>8</v>
      </c>
    </row>
    <row r="31" customFormat="false" ht="12.75" hidden="false" customHeight="true" outlineLevel="0" collapsed="false">
      <c r="B31" s="214" t="s">
        <v>85</v>
      </c>
      <c r="C31" s="249" t="n">
        <v>1058.6</v>
      </c>
      <c r="D31" s="190" t="n">
        <v>56.4991498205177</v>
      </c>
      <c r="E31" s="191" t="n">
        <v>19.4785565841678</v>
      </c>
      <c r="F31" s="216" t="n">
        <v>14.056300774608</v>
      </c>
      <c r="G31" s="217" t="n">
        <v>22.9642924617419</v>
      </c>
      <c r="H31" s="218" t="n">
        <v>43.5008501794823</v>
      </c>
    </row>
    <row r="32" customFormat="false" ht="12.75" hidden="false" customHeight="true" outlineLevel="0" collapsed="false">
      <c r="B32" s="214" t="s">
        <v>86</v>
      </c>
      <c r="C32" s="249" t="n">
        <v>525.7</v>
      </c>
      <c r="D32" s="190" t="n">
        <v>57.9227696404794</v>
      </c>
      <c r="E32" s="191" t="n">
        <v>15.8835837930379</v>
      </c>
      <c r="F32" s="216" t="n">
        <v>13.8672246528438</v>
      </c>
      <c r="G32" s="217" t="n">
        <v>28.2100057066768</v>
      </c>
      <c r="H32" s="218" t="n">
        <v>42.0772303595206</v>
      </c>
    </row>
    <row r="33" customFormat="false" ht="12.75" hidden="false" customHeight="true" outlineLevel="0" collapsed="false">
      <c r="B33" s="214" t="s">
        <v>87</v>
      </c>
      <c r="C33" s="249" t="n">
        <v>168.4</v>
      </c>
      <c r="D33" s="190" t="s">
        <v>8</v>
      </c>
      <c r="E33" s="191" t="n">
        <v>13.5391923990499</v>
      </c>
      <c r="F33" s="216" t="n">
        <v>15.2019002375297</v>
      </c>
      <c r="G33" s="217" t="s">
        <v>8</v>
      </c>
      <c r="H33" s="218" t="s">
        <v>8</v>
      </c>
    </row>
    <row r="34" customFormat="false" ht="12.75" hidden="false" customHeight="true" outlineLevel="0" collapsed="false">
      <c r="B34" s="214" t="s">
        <v>88</v>
      </c>
      <c r="C34" s="249" t="n">
        <v>95</v>
      </c>
      <c r="D34" s="190" t="s">
        <v>8</v>
      </c>
      <c r="E34" s="191" t="n">
        <v>25.4736842105263</v>
      </c>
      <c r="F34" s="216" t="s">
        <v>8</v>
      </c>
      <c r="G34" s="217" t="s">
        <v>8</v>
      </c>
      <c r="H34" s="218" t="s">
        <v>8</v>
      </c>
    </row>
    <row r="35" customFormat="false" ht="12.75" hidden="false" customHeight="true" outlineLevel="0" collapsed="false">
      <c r="B35" s="214" t="s">
        <v>89</v>
      </c>
      <c r="C35" s="249" t="n">
        <v>48.6</v>
      </c>
      <c r="D35" s="190" t="n">
        <v>100</v>
      </c>
      <c r="E35" s="191" t="n">
        <v>20.9876543209877</v>
      </c>
      <c r="F35" s="216" t="s">
        <v>8</v>
      </c>
      <c r="G35" s="217" t="s">
        <v>8</v>
      </c>
      <c r="H35" s="218" t="n">
        <v>0</v>
      </c>
    </row>
    <row r="36" customFormat="false" ht="12.75" hidden="false" customHeight="true" outlineLevel="0" collapsed="false">
      <c r="B36" s="214" t="s">
        <v>60</v>
      </c>
      <c r="C36" s="249" t="n">
        <v>219.4</v>
      </c>
      <c r="D36" s="190" t="n">
        <v>63.126709206928</v>
      </c>
      <c r="E36" s="191" t="n">
        <v>15.9525979945305</v>
      </c>
      <c r="F36" s="216" t="s">
        <v>8</v>
      </c>
      <c r="G36" s="217" t="s">
        <v>8</v>
      </c>
      <c r="H36" s="218" t="n">
        <v>36.873290793072</v>
      </c>
    </row>
    <row r="37" customFormat="false" ht="12.75" hidden="false" customHeight="true" outlineLevel="0" collapsed="false">
      <c r="B37" s="214" t="s">
        <v>90</v>
      </c>
      <c r="C37" s="249" t="n">
        <v>270.4</v>
      </c>
      <c r="D37" s="190" t="s">
        <v>8</v>
      </c>
      <c r="E37" s="191" t="n">
        <v>12.2781065088757</v>
      </c>
      <c r="F37" s="216" t="s">
        <v>8</v>
      </c>
      <c r="G37" s="217" t="s">
        <v>8</v>
      </c>
      <c r="H37" s="218" t="s">
        <v>8</v>
      </c>
    </row>
    <row r="38" customFormat="false" ht="12.75" hidden="false" customHeight="true" outlineLevel="0" collapsed="false">
      <c r="B38" s="214" t="s">
        <v>91</v>
      </c>
      <c r="C38" s="249" t="n">
        <v>482.2</v>
      </c>
      <c r="D38" s="190" t="s">
        <v>8</v>
      </c>
      <c r="E38" s="191" t="s">
        <v>8</v>
      </c>
      <c r="F38" s="216" t="s">
        <v>8</v>
      </c>
      <c r="G38" s="217" t="s">
        <v>8</v>
      </c>
      <c r="H38" s="218" t="s">
        <v>8</v>
      </c>
    </row>
    <row r="39" customFormat="false" ht="12.75" hidden="false" customHeight="true" outlineLevel="0" collapsed="false">
      <c r="B39" s="219" t="s">
        <v>59</v>
      </c>
      <c r="C39" s="250" t="n">
        <v>7640.8</v>
      </c>
      <c r="D39" s="194" t="n">
        <v>29.161867867239</v>
      </c>
      <c r="E39" s="195" t="n">
        <v>10.8967647366768</v>
      </c>
      <c r="F39" s="221" t="n">
        <v>7.74264474924092</v>
      </c>
      <c r="G39" s="222" t="n">
        <v>10.5224583813213</v>
      </c>
      <c r="H39" s="223" t="n">
        <v>70.838132132761</v>
      </c>
    </row>
    <row r="40" customFormat="false" ht="12.75" hidden="false" customHeight="true" outlineLevel="0" collapsed="false">
      <c r="B40" s="224" t="s">
        <v>93</v>
      </c>
      <c r="C40" s="251" t="n">
        <v>439.9</v>
      </c>
      <c r="D40" s="226" t="n">
        <v>100</v>
      </c>
      <c r="E40" s="227" t="n">
        <v>17.8222323255285</v>
      </c>
      <c r="F40" s="228" t="n">
        <v>43.3507615367129</v>
      </c>
      <c r="G40" s="229" t="n">
        <v>38.8042736985679</v>
      </c>
      <c r="H40" s="230" t="n">
        <v>0</v>
      </c>
    </row>
    <row r="41" customFormat="false" ht="12.75" hidden="false" customHeight="false" outlineLevel="0" collapsed="false">
      <c r="B41" s="231" t="s">
        <v>94</v>
      </c>
      <c r="C41" s="252" t="s">
        <v>8</v>
      </c>
      <c r="D41" s="233" t="s">
        <v>8</v>
      </c>
      <c r="E41" s="234" t="s">
        <v>8</v>
      </c>
      <c r="F41" s="235" t="s">
        <v>8</v>
      </c>
      <c r="G41" s="236" t="s">
        <v>8</v>
      </c>
      <c r="H41" s="237" t="s">
        <v>8</v>
      </c>
    </row>
    <row r="42" customFormat="false" ht="12.75" hidden="false" customHeight="false" outlineLevel="0" collapsed="false">
      <c r="B42" s="238" t="s">
        <v>95</v>
      </c>
      <c r="C42" s="253" t="s">
        <v>8</v>
      </c>
      <c r="D42" s="240" t="s">
        <v>8</v>
      </c>
      <c r="E42" s="241" t="s">
        <v>8</v>
      </c>
      <c r="F42" s="242" t="s">
        <v>8</v>
      </c>
      <c r="G42" s="243" t="s">
        <v>8</v>
      </c>
      <c r="H42" s="244" t="s">
        <v>8</v>
      </c>
    </row>
    <row r="44" customFormat="false" ht="11.25" hidden="false" customHeight="false" outlineLevel="0" collapsed="false">
      <c r="B44" s="197" t="s">
        <v>119</v>
      </c>
    </row>
    <row r="45" s="164" customFormat="true" ht="12" hidden="false" customHeight="false" outlineLevel="0" collapsed="false">
      <c r="I45" s="245" t="s">
        <v>24</v>
      </c>
    </row>
    <row r="46" customFormat="false" ht="12" hidden="false" customHeight="false" outlineLevel="0" collapsed="false">
      <c r="I46" s="246"/>
    </row>
    <row r="47" s="164" customFormat="true" ht="12" hidden="false" customHeight="false" outlineLevel="0" collapsed="false">
      <c r="I47" s="246"/>
    </row>
    <row r="48" customFormat="false" ht="12" hidden="false" customHeight="false" outlineLevel="0" collapsed="false">
      <c r="I48" s="246"/>
    </row>
    <row r="49" s="164" customFormat="true" ht="12" hidden="false" customHeight="false" outlineLevel="0" collapsed="false">
      <c r="I49" s="246"/>
    </row>
    <row r="50" customFormat="false" ht="12" hidden="false" customHeight="false" outlineLevel="0" collapsed="false">
      <c r="I50" s="246"/>
    </row>
    <row r="51" s="164" customFormat="true" ht="12" hidden="false" customHeight="false" outlineLevel="0" collapsed="false">
      <c r="I51" s="246"/>
    </row>
    <row r="52" customFormat="false" ht="12" hidden="false" customHeight="false" outlineLevel="0" collapsed="false">
      <c r="I52" s="246"/>
    </row>
    <row r="53" s="164" customFormat="true" ht="12" hidden="false" customHeight="false" outlineLevel="0" collapsed="false">
      <c r="I53" s="246"/>
    </row>
    <row r="54" customFormat="false" ht="12" hidden="false" customHeight="false" outlineLevel="0" collapsed="false">
      <c r="I54" s="246"/>
    </row>
  </sheetData>
  <mergeCells count="1">
    <mergeCell ref="D11:H11"/>
  </mergeCells>
  <conditionalFormatting sqref="D12:D42">
    <cfRule type="expression" priority="2" aboveAverage="0" equalAverage="0" bottom="0" percent="0" rank="0" text="" dxfId="20">
      <formula>FIND(2008,getformula(H12),1)</formula>
    </cfRule>
    <cfRule type="expression" priority="3" aboveAverage="0" equalAverage="0" bottom="0" percent="0" rank="0" text="" dxfId="21">
      <formula>FIND(2009,getformula(H12),1)</formula>
    </cfRule>
  </conditionalFormatting>
  <conditionalFormatting sqref="E12:H42 C12:C42">
    <cfRule type="expression" priority="4" aboveAverage="0" equalAverage="0" bottom="0" percent="0" rank="0" text="" dxfId="22">
      <formula>FIND(2008,getformula(E12),1)</formula>
    </cfRule>
    <cfRule type="expression" priority="5" aboveAverage="0" equalAverage="0" bottom="0" percent="0" rank="0" text="" dxfId="23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109</v>
      </c>
    </row>
    <row r="13" customFormat="false" ht="12.75" hidden="false" customHeight="true" outlineLevel="0" collapsed="false">
      <c r="B13" s="14" t="s">
        <v>6</v>
      </c>
      <c r="C13" s="13" t="n">
        <v>481.2</v>
      </c>
    </row>
    <row r="14" customFormat="false" ht="12.75" hidden="false" customHeight="true" outlineLevel="0" collapsed="false">
      <c r="B14" s="14" t="s">
        <v>7</v>
      </c>
      <c r="C14" s="15" t="s">
        <v>8</v>
      </c>
    </row>
    <row r="15" customFormat="false" ht="12.75" hidden="false" customHeight="true" outlineLevel="0" collapsed="false">
      <c r="B15" s="14" t="s">
        <v>9</v>
      </c>
      <c r="C15" s="16" t="s">
        <v>8</v>
      </c>
    </row>
    <row r="16" customFormat="false" ht="12.75" hidden="false" customHeight="true" outlineLevel="0" collapsed="false">
      <c r="B16" s="14" t="s">
        <v>10</v>
      </c>
      <c r="C16" s="16" t="n">
        <v>15783.4</v>
      </c>
    </row>
    <row r="17" customFormat="false" ht="12.75" hidden="false" customHeight="true" outlineLevel="0" collapsed="false">
      <c r="B17" s="14" t="s">
        <v>11</v>
      </c>
      <c r="C17" s="16" t="n">
        <v>27335.16</v>
      </c>
    </row>
    <row r="18" customFormat="false" ht="12.75" hidden="false" customHeight="true" outlineLevel="0" collapsed="false">
      <c r="B18" s="14" t="s">
        <v>12</v>
      </c>
      <c r="C18" s="16" t="n">
        <v>11000</v>
      </c>
    </row>
    <row r="19" customFormat="false" ht="12.75" hidden="false" customHeight="true" outlineLevel="0" collapsed="false">
      <c r="B19" s="10" t="s">
        <v>13</v>
      </c>
      <c r="C19" s="11"/>
    </row>
    <row r="20" customFormat="false" ht="12.75" hidden="false" customHeight="true" outlineLevel="0" collapsed="false">
      <c r="B20" s="12" t="s">
        <v>14</v>
      </c>
      <c r="C20" s="13" t="n">
        <v>0.500881896781843</v>
      </c>
    </row>
    <row r="21" customFormat="false" ht="12.75" hidden="false" customHeight="true" outlineLevel="0" collapsed="false">
      <c r="B21" s="14" t="s">
        <v>15</v>
      </c>
      <c r="C21" s="17" t="n">
        <v>0.363164055513082</v>
      </c>
    </row>
    <row r="22" customFormat="false" ht="12.75" hidden="false" customHeight="true" outlineLevel="0" collapsed="false">
      <c r="B22" s="14" t="s">
        <v>16</v>
      </c>
      <c r="C22" s="17" t="n">
        <v>0.50224360007046</v>
      </c>
    </row>
    <row r="23" customFormat="false" ht="12.75" hidden="false" customHeight="false" outlineLevel="0" collapsed="false">
      <c r="B23" s="10" t="s">
        <v>17</v>
      </c>
      <c r="C23" s="11"/>
    </row>
    <row r="24" customFormat="false" ht="12.75" hidden="false" customHeight="false" outlineLevel="0" collapsed="false">
      <c r="B24" s="12" t="s">
        <v>18</v>
      </c>
      <c r="C24" s="13" t="n">
        <v>55.69</v>
      </c>
    </row>
    <row r="25" customFormat="false" ht="12.75" hidden="false" customHeight="false" outlineLevel="0" collapsed="false">
      <c r="B25" s="14" t="s">
        <v>19</v>
      </c>
      <c r="C25" s="17" t="n">
        <v>39.55</v>
      </c>
    </row>
    <row r="26" customFormat="false" ht="12.75" hidden="false" customHeight="false" outlineLevel="0" collapsed="false">
      <c r="B26" s="14" t="s">
        <v>20</v>
      </c>
      <c r="C26" s="17" t="n">
        <v>140.82</v>
      </c>
    </row>
    <row r="27" customFormat="false" ht="12.75" hidden="false" customHeight="false" outlineLevel="0" collapsed="false">
      <c r="B27" s="18" t="s">
        <v>21</v>
      </c>
      <c r="C27" s="19" t="n">
        <v>20</v>
      </c>
    </row>
    <row r="29" customFormat="false" ht="11.25" hidden="false" customHeight="false" outlineLevel="0" collapsed="false">
      <c r="B29" s="20" t="s">
        <v>22</v>
      </c>
    </row>
    <row r="30" customFormat="false" ht="11.25" hidden="false" customHeight="false" outlineLevel="0" collapsed="false">
      <c r="B30" s="21" t="s">
        <v>23</v>
      </c>
    </row>
    <row r="31" customFormat="false" ht="11.25" hidden="false" customHeight="false" outlineLevel="0" collapsed="false">
      <c r="D31" s="4" t="s">
        <v>24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0.5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6</v>
      </c>
    </row>
    <row r="3" s="3" customFormat="true" ht="11.25" hidden="false" customHeight="false" outlineLevel="0" collapsed="false">
      <c r="B3" s="3" t="s">
        <v>27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/>
    <row r="10" customFormat="false" ht="12.75" hidden="false" customHeight="true" outlineLevel="0" collapsed="false">
      <c r="B10" s="23"/>
      <c r="C10" s="24" t="s">
        <v>28</v>
      </c>
      <c r="D10" s="24" t="s">
        <v>29</v>
      </c>
    </row>
    <row r="11" customFormat="false" ht="12.75" hidden="false" customHeight="false" outlineLevel="0" collapsed="false">
      <c r="B11" s="10" t="s">
        <v>30</v>
      </c>
      <c r="C11" s="25" t="n">
        <v>100</v>
      </c>
      <c r="D11" s="25" t="n">
        <v>100</v>
      </c>
    </row>
    <row r="12" customFormat="false" ht="12.75" hidden="false" customHeight="false" outlineLevel="0" collapsed="false">
      <c r="B12" s="12" t="s">
        <v>31</v>
      </c>
      <c r="C12" s="26" t="n">
        <v>75.7371824419539</v>
      </c>
      <c r="D12" s="26" t="n">
        <v>80.1953449709061</v>
      </c>
    </row>
    <row r="13" customFormat="false" ht="12.75" hidden="false" customHeight="false" outlineLevel="0" collapsed="false">
      <c r="B13" s="18" t="s">
        <v>32</v>
      </c>
      <c r="C13" s="27" t="n">
        <v>24.2632931360197</v>
      </c>
      <c r="D13" s="27" t="n">
        <v>19.8046550290939</v>
      </c>
    </row>
    <row r="15" customFormat="false" ht="11.25" hidden="false" customHeight="false" outlineLevel="0" collapsed="false">
      <c r="A15" s="4" t="s">
        <v>33</v>
      </c>
      <c r="B15" s="1" t="s">
        <v>34</v>
      </c>
    </row>
    <row r="16" customFormat="false" ht="11.25" hidden="false" customHeight="false" outlineLevel="0" collapsed="false">
      <c r="B16" s="1" t="s">
        <v>35</v>
      </c>
    </row>
    <row r="17" customFormat="false" ht="11.25" hidden="false" customHeight="false" outlineLevel="0" collapsed="false">
      <c r="B17" s="21" t="s">
        <v>23</v>
      </c>
    </row>
    <row r="18" customFormat="false" ht="11.25" hidden="false" customHeight="false" outlineLevel="0" collapsed="false">
      <c r="D18" s="4" t="s">
        <v>24</v>
      </c>
    </row>
  </sheetData>
  <conditionalFormatting sqref="C11:D13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6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4</v>
      </c>
      <c r="D10" s="31" t="s">
        <v>37</v>
      </c>
      <c r="E10" s="30" t="s">
        <v>38</v>
      </c>
      <c r="F10" s="32" t="s">
        <v>39</v>
      </c>
      <c r="G10" s="33" t="s">
        <v>40</v>
      </c>
    </row>
    <row r="11" customFormat="false" ht="12.75" hidden="false" customHeight="true" outlineLevel="0" collapsed="false">
      <c r="B11" s="34"/>
      <c r="C11" s="35" t="s">
        <v>41</v>
      </c>
      <c r="D11" s="35"/>
      <c r="E11" s="36" t="s">
        <v>42</v>
      </c>
      <c r="F11" s="36"/>
      <c r="G11" s="36"/>
    </row>
    <row r="12" customFormat="false" ht="12.75" hidden="false" customHeight="true" outlineLevel="0" collapsed="false">
      <c r="B12" s="37" t="s">
        <v>30</v>
      </c>
      <c r="C12" s="38" t="n">
        <v>109</v>
      </c>
      <c r="D12" s="39" t="n">
        <v>481.2</v>
      </c>
      <c r="E12" s="40" t="s">
        <v>8</v>
      </c>
      <c r="F12" s="41" t="s">
        <v>8</v>
      </c>
      <c r="G12" s="42" t="s">
        <v>8</v>
      </c>
    </row>
    <row r="13" customFormat="false" ht="12.75" hidden="false" customHeight="false" outlineLevel="0" collapsed="false">
      <c r="B13" s="43" t="s">
        <v>43</v>
      </c>
      <c r="C13" s="44" t="n">
        <v>84</v>
      </c>
      <c r="D13" s="45" t="n">
        <v>385.9</v>
      </c>
      <c r="E13" s="46" t="n">
        <v>49268.38</v>
      </c>
      <c r="F13" s="47" t="n">
        <v>20000</v>
      </c>
      <c r="G13" s="48" t="n">
        <v>12000</v>
      </c>
    </row>
    <row r="14" customFormat="false" ht="12.75" hidden="false" customHeight="false" outlineLevel="0" collapsed="false">
      <c r="B14" s="49" t="s">
        <v>32</v>
      </c>
      <c r="C14" s="50" t="n">
        <v>24.5</v>
      </c>
      <c r="D14" s="51" t="n">
        <v>95.3</v>
      </c>
      <c r="E14" s="52" t="n">
        <v>11800</v>
      </c>
      <c r="F14" s="53" t="n">
        <v>6440.34</v>
      </c>
      <c r="G14" s="54" t="n">
        <v>3190</v>
      </c>
    </row>
    <row r="16" customFormat="false" ht="11.25" hidden="false" customHeight="false" outlineLevel="0" collapsed="false">
      <c r="B16" s="1" t="s">
        <v>44</v>
      </c>
    </row>
    <row r="17" customFormat="false" ht="11.25" hidden="false" customHeight="false" outlineLevel="0" collapsed="false">
      <c r="B17" s="21" t="s">
        <v>23</v>
      </c>
    </row>
    <row r="18" customFormat="false" ht="11.25" hidden="false" customHeight="false" outlineLevel="0" collapsed="false">
      <c r="H18" s="4" t="s">
        <v>24</v>
      </c>
    </row>
  </sheetData>
  <mergeCells count="2">
    <mergeCell ref="C11:D11"/>
    <mergeCell ref="E11:G11"/>
  </mergeCells>
  <conditionalFormatting sqref="C12:G14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5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46</v>
      </c>
      <c r="D10" s="31" t="s">
        <v>47</v>
      </c>
      <c r="E10" s="30" t="s">
        <v>48</v>
      </c>
      <c r="F10" s="33" t="s">
        <v>49</v>
      </c>
      <c r="G10" s="55"/>
    </row>
    <row r="11" customFormat="false" ht="12.75" hidden="false" customHeight="true" outlineLevel="0" collapsed="false">
      <c r="B11" s="34"/>
      <c r="C11" s="56" t="s">
        <v>50</v>
      </c>
      <c r="D11" s="56"/>
      <c r="E11" s="36" t="s">
        <v>51</v>
      </c>
      <c r="F11" s="36"/>
      <c r="G11" s="55"/>
    </row>
    <row r="12" customFormat="false" ht="12.75" hidden="false" customHeight="true" outlineLevel="0" collapsed="false">
      <c r="B12" s="37" t="s">
        <v>52</v>
      </c>
      <c r="C12" s="57" t="n">
        <v>55.69</v>
      </c>
      <c r="D12" s="58" t="n">
        <v>39.55</v>
      </c>
      <c r="E12" s="57" t="n">
        <v>140.82</v>
      </c>
      <c r="F12" s="59" t="n">
        <v>20</v>
      </c>
    </row>
    <row r="13" customFormat="false" ht="12.75" hidden="false" customHeight="false" outlineLevel="0" collapsed="false">
      <c r="B13" s="43" t="s">
        <v>31</v>
      </c>
      <c r="C13" s="60" t="n">
        <v>51.8268981601451</v>
      </c>
      <c r="D13" s="61" t="n">
        <v>40</v>
      </c>
      <c r="E13" s="60" t="n">
        <v>130</v>
      </c>
      <c r="F13" s="62" t="s">
        <v>8</v>
      </c>
    </row>
    <row r="14" customFormat="false" ht="12.75" hidden="false" customHeight="false" outlineLevel="0" collapsed="false">
      <c r="B14" s="49" t="s">
        <v>32</v>
      </c>
      <c r="C14" s="63" t="n">
        <v>67.6</v>
      </c>
      <c r="D14" s="64" t="n">
        <v>43.0499325236167</v>
      </c>
      <c r="E14" s="63" t="n">
        <v>156.979672836481</v>
      </c>
      <c r="F14" s="65" t="n">
        <v>27.6</v>
      </c>
    </row>
    <row r="16" customFormat="false" ht="11.25" hidden="false" customHeight="false" outlineLevel="0" collapsed="false">
      <c r="B16" s="1" t="s">
        <v>22</v>
      </c>
    </row>
    <row r="17" customFormat="false" ht="11.25" hidden="false" customHeight="false" outlineLevel="0" collapsed="false">
      <c r="B17" s="21" t="s">
        <v>23</v>
      </c>
    </row>
    <row r="18" customFormat="false" ht="11.25" hidden="false" customHeight="false" outlineLevel="0" collapsed="false">
      <c r="G18" s="4" t="s">
        <v>24</v>
      </c>
    </row>
  </sheetData>
  <mergeCells count="2">
    <mergeCell ref="C11:D11"/>
    <mergeCell ref="E11:F11"/>
  </mergeCells>
  <conditionalFormatting sqref="C12:F14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4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2"/>
      <c r="B10" s="66"/>
      <c r="C10" s="67" t="s">
        <v>55</v>
      </c>
      <c r="D10" s="67" t="s">
        <v>56</v>
      </c>
      <c r="E10" s="68" t="s">
        <v>57</v>
      </c>
      <c r="F10" s="69" t="s">
        <v>58</v>
      </c>
      <c r="G10" s="70"/>
    </row>
    <row r="11" customFormat="false" ht="12.75" hidden="false" customHeight="true" outlineLevel="0" collapsed="false">
      <c r="B11" s="71" t="s">
        <v>30</v>
      </c>
      <c r="C11" s="72" t="s">
        <v>59</v>
      </c>
      <c r="D11" s="73" t="s">
        <v>8</v>
      </c>
      <c r="E11" s="74" t="s">
        <v>59</v>
      </c>
      <c r="F11" s="75" t="n">
        <v>0.82595403376847</v>
      </c>
      <c r="G11" s="76"/>
    </row>
    <row r="12" customFormat="false" ht="12.75" hidden="false" customHeight="true" outlineLevel="0" collapsed="false">
      <c r="B12" s="77" t="s">
        <v>31</v>
      </c>
      <c r="C12" s="78" t="s">
        <v>59</v>
      </c>
      <c r="D12" s="79" t="n">
        <v>23.028</v>
      </c>
      <c r="E12" s="80" t="s">
        <v>60</v>
      </c>
      <c r="F12" s="81" t="n">
        <v>0.692094300231651</v>
      </c>
      <c r="G12" s="82"/>
    </row>
    <row r="13" customFormat="false" ht="12.75" hidden="false" customHeight="true" outlineLevel="0" collapsed="false">
      <c r="B13" s="83" t="s">
        <v>32</v>
      </c>
      <c r="C13" s="84" t="s">
        <v>59</v>
      </c>
      <c r="D13" s="85" t="n">
        <v>47.1294993742566</v>
      </c>
      <c r="E13" s="86" t="s">
        <v>59</v>
      </c>
      <c r="F13" s="87" t="n">
        <v>0.328109396751314</v>
      </c>
      <c r="G13" s="82"/>
    </row>
    <row r="14" customFormat="false" ht="11.25" hidden="false" customHeight="true" outlineLevel="0" collapsed="false">
      <c r="B14" s="88"/>
      <c r="C14" s="89"/>
      <c r="D14" s="90"/>
      <c r="E14" s="91"/>
      <c r="F14" s="92"/>
      <c r="G14" s="76"/>
    </row>
    <row r="15" customFormat="false" ht="11.25" hidden="false" customHeight="true" outlineLevel="0" collapsed="false">
      <c r="B15" s="93" t="s">
        <v>61</v>
      </c>
      <c r="C15" s="89"/>
      <c r="D15" s="90"/>
      <c r="E15" s="91"/>
      <c r="F15" s="92"/>
      <c r="G15" s="76"/>
    </row>
    <row r="16" customFormat="false" ht="11.25" hidden="false" customHeight="true" outlineLevel="0" collapsed="false">
      <c r="B16" s="93" t="s">
        <v>62</v>
      </c>
      <c r="G16" s="76"/>
    </row>
    <row r="17" customFormat="false" ht="11.25" hidden="false" customHeight="true" outlineLevel="0" collapsed="false">
      <c r="B17" s="94" t="s">
        <v>23</v>
      </c>
    </row>
    <row r="18" customFormat="false" ht="11.25" hidden="false" customHeight="true" outlineLevel="0" collapsed="false">
      <c r="G18" s="4" t="s">
        <v>24</v>
      </c>
    </row>
    <row r="19" customFormat="false" ht="11.25" hidden="false" customHeight="true" outlineLevel="0" collapsed="false"/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6:32:54Z</dcterms:modified>
  <cp:revision>0</cp:revision>
  <dc:subject/>
  <dc:title/>
</cp:coreProperties>
</file>