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Figure 1" sheetId="2" state="visible" r:id="rId3"/>
    <sheet name="Map 1" sheetId="3" state="visible" r:id="rId4"/>
    <sheet name="Map 2" sheetId="4" state="visible" r:id="rId5"/>
    <sheet name="Figure 2" sheetId="5" state="visible" r:id="rId6"/>
    <sheet name="Figure 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3" uniqueCount="346">
  <si>
    <r>
      <rPr>
        <b val="true"/>
        <sz val="11"/>
        <rFont val="Arial"/>
        <family val="2"/>
        <charset val="1"/>
      </rPr>
      <t xml:space="preserve">Table 1: Agricultural holdings that maintained or established linear elements, 2010 (</t>
    </r>
    <r>
      <rPr>
        <b val="true"/>
        <vertAlign val="superscript"/>
        <sz val="11"/>
        <rFont val="Arial"/>
        <family val="2"/>
        <charset val="1"/>
      </rPr>
      <t xml:space="preserve">1</t>
    </r>
    <r>
      <rPr>
        <b val="true"/>
        <sz val="11"/>
        <rFont val="Arial"/>
        <family val="2"/>
        <charset val="1"/>
      </rPr>
      <t xml:space="preserve">)</t>
    </r>
  </si>
  <si>
    <t xml:space="preserve"> Total  holdings</t>
  </si>
  <si>
    <t xml:space="preserve">Maintained </t>
  </si>
  <si>
    <t xml:space="preserve">Newly established</t>
  </si>
  <si>
    <t xml:space="preserve">Hedges</t>
  </si>
  <si>
    <t xml:space="preserve">Tree lines</t>
  </si>
  <si>
    <t xml:space="preserve">Stone walls</t>
  </si>
  <si>
    <t xml:space="preserve">EU-28</t>
  </si>
  <si>
    <t xml:space="preserve">BE </t>
  </si>
  <si>
    <t xml:space="preserve">-</t>
  </si>
  <si>
    <t xml:space="preserve">BG</t>
  </si>
  <si>
    <t xml:space="preserve">CZ</t>
  </si>
  <si>
    <t xml:space="preserve">DK</t>
  </si>
  <si>
    <t xml:space="preserve">DE</t>
  </si>
  <si>
    <t xml:space="preserve">EE</t>
  </si>
  <si>
    <t xml:space="preserve">IE</t>
  </si>
  <si>
    <t xml:space="preserve">EL </t>
  </si>
  <si>
    <t xml:space="preserve">ES </t>
  </si>
  <si>
    <t xml:space="preserve">FR</t>
  </si>
  <si>
    <t xml:space="preserve">HR</t>
  </si>
  <si>
    <t xml:space="preserve">IT </t>
  </si>
  <si>
    <t xml:space="preserve">CY </t>
  </si>
  <si>
    <t xml:space="preserve">LV </t>
  </si>
  <si>
    <t xml:space="preserve">LT </t>
  </si>
  <si>
    <t xml:space="preserve">LU</t>
  </si>
  <si>
    <t xml:space="preserve">HU</t>
  </si>
  <si>
    <t xml:space="preserve">MT </t>
  </si>
  <si>
    <t xml:space="preserve">NL</t>
  </si>
  <si>
    <t xml:space="preserve">AT</t>
  </si>
  <si>
    <t xml:space="preserve">PL</t>
  </si>
  <si>
    <t xml:space="preserve">PT </t>
  </si>
  <si>
    <t xml:space="preserve">RO</t>
  </si>
  <si>
    <t xml:space="preserve">SI </t>
  </si>
  <si>
    <t xml:space="preserve">SK</t>
  </si>
  <si>
    <t xml:space="preserve">FI</t>
  </si>
  <si>
    <t xml:space="preserve">SE</t>
  </si>
  <si>
    <t xml:space="preserve">UK </t>
  </si>
  <si>
    <t xml:space="preserve">CH</t>
  </si>
  <si>
    <t xml:space="preserve">ME</t>
  </si>
  <si>
    <r>
      <rPr>
        <sz val="9"/>
        <rFont val="Arial"/>
        <family val="2"/>
        <charset val="1"/>
      </rPr>
      <t xml:space="preserve">(</t>
    </r>
    <r>
      <rPr>
        <vertAlign val="superscript"/>
        <sz val="9"/>
        <rFont val="Arial"/>
        <family val="2"/>
        <charset val="1"/>
      </rPr>
      <t xml:space="preserve">1</t>
    </r>
    <r>
      <rPr>
        <sz val="9"/>
        <rFont val="Arial"/>
        <family val="2"/>
        <charset val="1"/>
      </rPr>
      <t xml:space="preserve">) Linear elements that existed at the time of the survey and which were maintained or newly established in the three years preceding the survey.</t>
    </r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ef_pmlandscape) </t>
    </r>
  </si>
  <si>
    <t xml:space="preserve">STOP</t>
  </si>
  <si>
    <r>
      <rPr>
        <b val="true"/>
        <sz val="11"/>
        <rFont val="Arial"/>
        <family val="2"/>
        <charset val="1"/>
      </rPr>
      <t xml:space="preserve">Figure 1: Agricultural holdings that maintained or established new hedges, 2010 (</t>
    </r>
    <r>
      <rPr>
        <b val="true"/>
        <vertAlign val="superscript"/>
        <sz val="11"/>
        <rFont val="Arial"/>
        <family val="2"/>
        <charset val="1"/>
      </rPr>
      <t xml:space="preserve">1</t>
    </r>
    <r>
      <rPr>
        <b val="true"/>
        <sz val="11"/>
        <rFont val="Arial"/>
        <family val="2"/>
        <charset val="1"/>
      </rPr>
      <t xml:space="preserve">)</t>
    </r>
  </si>
  <si>
    <t xml:space="preserve">(% of all agricultural holdings)</t>
  </si>
  <si>
    <t xml:space="preserve"> Maintained </t>
  </si>
  <si>
    <t xml:space="preserve"> Newly established</t>
  </si>
  <si>
    <r>
      <rPr>
        <sz val="9"/>
        <rFont val="Arial"/>
        <family val="2"/>
        <charset val="1"/>
      </rPr>
      <t xml:space="preserve">RO (</t>
    </r>
    <r>
      <rPr>
        <vertAlign val="superscript"/>
        <sz val="9"/>
        <rFont val="Arial"/>
        <family val="2"/>
        <charset val="1"/>
      </rPr>
      <t xml:space="preserve">2</t>
    </r>
    <r>
      <rPr>
        <sz val="9"/>
        <rFont val="Arial"/>
        <family val="2"/>
        <charset val="1"/>
      </rPr>
      <t xml:space="preserve">)</t>
    </r>
  </si>
  <si>
    <r>
      <rPr>
        <sz val="9"/>
        <rFont val="Arial"/>
        <family val="2"/>
        <charset val="1"/>
      </rPr>
      <t xml:space="preserve">SK (</t>
    </r>
    <r>
      <rPr>
        <vertAlign val="superscript"/>
        <sz val="9"/>
        <rFont val="Arial"/>
        <family val="2"/>
        <charset val="1"/>
      </rPr>
      <t xml:space="preserve">2</t>
    </r>
    <r>
      <rPr>
        <sz val="9"/>
        <rFont val="Arial"/>
        <family val="2"/>
        <charset val="1"/>
      </rPr>
      <t xml:space="preserve">)</t>
    </r>
  </si>
  <si>
    <r>
      <rPr>
        <sz val="9"/>
        <rFont val="Arial"/>
        <family val="2"/>
        <charset val="1"/>
      </rPr>
      <t xml:space="preserve">CZ (</t>
    </r>
    <r>
      <rPr>
        <vertAlign val="superscript"/>
        <sz val="9"/>
        <rFont val="Arial"/>
        <family val="2"/>
        <charset val="1"/>
      </rPr>
      <t xml:space="preserve">2</t>
    </r>
    <r>
      <rPr>
        <sz val="9"/>
        <rFont val="Arial"/>
        <family val="2"/>
        <charset val="1"/>
      </rPr>
      <t xml:space="preserve">)</t>
    </r>
  </si>
  <si>
    <r>
      <rPr>
        <sz val="9"/>
        <rFont val="Arial"/>
        <family val="2"/>
        <charset val="1"/>
      </rPr>
      <t xml:space="preserve">LT (</t>
    </r>
    <r>
      <rPr>
        <vertAlign val="superscript"/>
        <sz val="9"/>
        <rFont val="Arial"/>
        <family val="2"/>
        <charset val="1"/>
      </rPr>
      <t xml:space="preserve">3</t>
    </r>
    <r>
      <rPr>
        <sz val="9"/>
        <rFont val="Arial"/>
        <family val="2"/>
        <charset val="1"/>
      </rPr>
      <t xml:space="preserve">)</t>
    </r>
  </si>
  <si>
    <r>
      <rPr>
        <sz val="9"/>
        <rFont val="Arial"/>
        <family val="2"/>
        <charset val="1"/>
      </rPr>
      <t xml:space="preserve">MT (</t>
    </r>
    <r>
      <rPr>
        <vertAlign val="superscript"/>
        <sz val="9"/>
        <rFont val="Arial"/>
        <family val="2"/>
        <charset val="1"/>
      </rPr>
      <t xml:space="preserve">3</t>
    </r>
    <r>
      <rPr>
        <sz val="9"/>
        <rFont val="Arial"/>
        <family val="2"/>
        <charset val="1"/>
      </rPr>
      <t xml:space="preserve">)</t>
    </r>
  </si>
  <si>
    <r>
      <rPr>
        <sz val="9"/>
        <rFont val="Arial"/>
        <family val="2"/>
        <charset val="1"/>
      </rPr>
      <t xml:space="preserve">FI (</t>
    </r>
    <r>
      <rPr>
        <vertAlign val="superscript"/>
        <sz val="9"/>
        <rFont val="Arial"/>
        <family val="2"/>
        <charset val="1"/>
      </rPr>
      <t xml:space="preserve">3</t>
    </r>
    <r>
      <rPr>
        <sz val="9"/>
        <rFont val="Arial"/>
        <family val="2"/>
        <charset val="1"/>
      </rPr>
      <t xml:space="preserve">)</t>
    </r>
  </si>
  <si>
    <t xml:space="preserve">START</t>
  </si>
  <si>
    <r>
      <rPr>
        <sz val="9"/>
        <rFont val="Arial"/>
        <family val="2"/>
        <charset val="1"/>
      </rPr>
      <t xml:space="preserve">(</t>
    </r>
    <r>
      <rPr>
        <vertAlign val="superscript"/>
        <sz val="9"/>
        <rFont val="Arial"/>
        <family val="2"/>
        <charset val="1"/>
      </rPr>
      <t xml:space="preserve">1</t>
    </r>
    <r>
      <rPr>
        <sz val="9"/>
        <rFont val="Arial"/>
        <family val="2"/>
        <charset val="1"/>
      </rPr>
      <t xml:space="preserve">) Hedges that were maintained or newly established in the three years preceding the survey.</t>
    </r>
  </si>
  <si>
    <r>
      <rPr>
        <sz val="9"/>
        <rFont val="Arial"/>
        <family val="2"/>
        <charset val="1"/>
      </rPr>
      <t xml:space="preserve">(</t>
    </r>
    <r>
      <rPr>
        <vertAlign val="superscript"/>
        <sz val="9"/>
        <rFont val="Arial"/>
        <family val="2"/>
        <charset val="1"/>
      </rPr>
      <t xml:space="preserve">2</t>
    </r>
    <r>
      <rPr>
        <sz val="9"/>
        <rFont val="Arial"/>
        <family val="2"/>
        <charset val="1"/>
      </rPr>
      <t xml:space="preserve">) Very small shares.</t>
    </r>
  </si>
  <si>
    <r>
      <rPr>
        <sz val="9"/>
        <rFont val="Arial"/>
        <family val="2"/>
        <charset val="1"/>
      </rPr>
      <t xml:space="preserve">(</t>
    </r>
    <r>
      <rPr>
        <vertAlign val="superscript"/>
        <sz val="9"/>
        <rFont val="Arial"/>
        <family val="2"/>
        <charset val="1"/>
      </rPr>
      <t xml:space="preserve">3</t>
    </r>
    <r>
      <rPr>
        <sz val="9"/>
        <rFont val="Arial"/>
        <family val="2"/>
        <charset val="1"/>
      </rPr>
      <t xml:space="preserve">) Non-existant or not significant.</t>
    </r>
  </si>
  <si>
    <t xml:space="preserve">Map 1: Share of holdings which maintained hedges in the past three years, by NUTS 2 region, 2008–10</t>
  </si>
  <si>
    <t xml:space="preserve">(% share of the total number of holdings)</t>
  </si>
  <si>
    <t xml:space="preserve">BE10</t>
  </si>
  <si>
    <t xml:space="preserve">:</t>
  </si>
  <si>
    <t xml:space="preserve">BE21</t>
  </si>
  <si>
    <t xml:space="preserve">BE22</t>
  </si>
  <si>
    <t xml:space="preserve">BE23</t>
  </si>
  <si>
    <t xml:space="preserve">BE24</t>
  </si>
  <si>
    <t xml:space="preserve">BE25</t>
  </si>
  <si>
    <t xml:space="preserve">BE31</t>
  </si>
  <si>
    <t xml:space="preserve">BE32</t>
  </si>
  <si>
    <t xml:space="preserve">BE33</t>
  </si>
  <si>
    <t xml:space="preserve">BE34</t>
  </si>
  <si>
    <t xml:space="preserve">BE35</t>
  </si>
  <si>
    <t xml:space="preserve">BG31</t>
  </si>
  <si>
    <t xml:space="preserve">BG32</t>
  </si>
  <si>
    <t xml:space="preserve">BG33</t>
  </si>
  <si>
    <t xml:space="preserve">BG34</t>
  </si>
  <si>
    <t xml:space="preserve">BG41</t>
  </si>
  <si>
    <t xml:space="preserve">BG42</t>
  </si>
  <si>
    <t xml:space="preserve">CZ01</t>
  </si>
  <si>
    <t xml:space="preserve">CZ02</t>
  </si>
  <si>
    <t xml:space="preserve">CZ03</t>
  </si>
  <si>
    <t xml:space="preserve">CZ04</t>
  </si>
  <si>
    <t xml:space="preserve">CZ05</t>
  </si>
  <si>
    <t xml:space="preserve">CZ06</t>
  </si>
  <si>
    <t xml:space="preserve">CZ07</t>
  </si>
  <si>
    <t xml:space="preserve">CZ08</t>
  </si>
  <si>
    <t xml:space="preserve">DK01</t>
  </si>
  <si>
    <t xml:space="preserve">DK02</t>
  </si>
  <si>
    <t xml:space="preserve">DK03</t>
  </si>
  <si>
    <t xml:space="preserve">DK04</t>
  </si>
  <si>
    <t xml:space="preserve">DK05</t>
  </si>
  <si>
    <t xml:space="preserve">DE1</t>
  </si>
  <si>
    <t xml:space="preserve">DE2</t>
  </si>
  <si>
    <t xml:space="preserve">DE3</t>
  </si>
  <si>
    <t xml:space="preserve">DE4</t>
  </si>
  <si>
    <t xml:space="preserve">DE5</t>
  </si>
  <si>
    <t xml:space="preserve">DE6</t>
  </si>
  <si>
    <t xml:space="preserve">DE7</t>
  </si>
  <si>
    <t xml:space="preserve">DE8</t>
  </si>
  <si>
    <t xml:space="preserve">DE9</t>
  </si>
  <si>
    <t xml:space="preserve">DEA</t>
  </si>
  <si>
    <t xml:space="preserve">DEB</t>
  </si>
  <si>
    <t xml:space="preserve">DEC</t>
  </si>
  <si>
    <t xml:space="preserve">DED</t>
  </si>
  <si>
    <t xml:space="preserve">DEE</t>
  </si>
  <si>
    <t xml:space="preserve">DEF</t>
  </si>
  <si>
    <t xml:space="preserve">DEG</t>
  </si>
  <si>
    <t xml:space="preserve">EE00</t>
  </si>
  <si>
    <t xml:space="preserve">IE01</t>
  </si>
  <si>
    <t xml:space="preserve">IE02</t>
  </si>
  <si>
    <t xml:space="preserve">EL11</t>
  </si>
  <si>
    <t xml:space="preserve">EL12</t>
  </si>
  <si>
    <t xml:space="preserve">EL13</t>
  </si>
  <si>
    <t xml:space="preserve">EL14</t>
  </si>
  <si>
    <t xml:space="preserve">EL21</t>
  </si>
  <si>
    <t xml:space="preserve">EL22</t>
  </si>
  <si>
    <t xml:space="preserve">EL23</t>
  </si>
  <si>
    <t xml:space="preserve">EL24</t>
  </si>
  <si>
    <t xml:space="preserve">EL25</t>
  </si>
  <si>
    <t xml:space="preserve">EL30</t>
  </si>
  <si>
    <t xml:space="preserve">EL41</t>
  </si>
  <si>
    <t xml:space="preserve">EL42</t>
  </si>
  <si>
    <t xml:space="preserve">EL43</t>
  </si>
  <si>
    <t xml:space="preserve">ES11</t>
  </si>
  <si>
    <t xml:space="preserve">ES12</t>
  </si>
  <si>
    <t xml:space="preserve">ES13</t>
  </si>
  <si>
    <t xml:space="preserve">ES21</t>
  </si>
  <si>
    <t xml:space="preserve">ES22</t>
  </si>
  <si>
    <t xml:space="preserve">ES23</t>
  </si>
  <si>
    <t xml:space="preserve">ES24</t>
  </si>
  <si>
    <t xml:space="preserve">ES30</t>
  </si>
  <si>
    <t xml:space="preserve">ES41</t>
  </si>
  <si>
    <t xml:space="preserve">ES42</t>
  </si>
  <si>
    <t xml:space="preserve">ES43</t>
  </si>
  <si>
    <t xml:space="preserve">ES51</t>
  </si>
  <si>
    <t xml:space="preserve">ES52</t>
  </si>
  <si>
    <t xml:space="preserve">ES53</t>
  </si>
  <si>
    <t xml:space="preserve">ES61</t>
  </si>
  <si>
    <t xml:space="preserve">ES62</t>
  </si>
  <si>
    <t xml:space="preserve">ES63</t>
  </si>
  <si>
    <t xml:space="preserve">ES64</t>
  </si>
  <si>
    <t xml:space="preserve">ES70</t>
  </si>
  <si>
    <t xml:space="preserve">FR10</t>
  </si>
  <si>
    <t xml:space="preserve">FR21</t>
  </si>
  <si>
    <t xml:space="preserve">FR22</t>
  </si>
  <si>
    <t xml:space="preserve">FR23</t>
  </si>
  <si>
    <t xml:space="preserve">FR24</t>
  </si>
  <si>
    <t xml:space="preserve">FR25</t>
  </si>
  <si>
    <t xml:space="preserve">FR26</t>
  </si>
  <si>
    <t xml:space="preserve">FR30</t>
  </si>
  <si>
    <t xml:space="preserve">FR41</t>
  </si>
  <si>
    <t xml:space="preserve">FR42</t>
  </si>
  <si>
    <t xml:space="preserve">FR43</t>
  </si>
  <si>
    <t xml:space="preserve">FR51</t>
  </si>
  <si>
    <t xml:space="preserve">FR52</t>
  </si>
  <si>
    <t xml:space="preserve">FR53</t>
  </si>
  <si>
    <t xml:space="preserve">FR61</t>
  </si>
  <si>
    <t xml:space="preserve">FR62</t>
  </si>
  <si>
    <t xml:space="preserve">FR63</t>
  </si>
  <si>
    <t xml:space="preserve">FR71</t>
  </si>
  <si>
    <t xml:space="preserve">FR72</t>
  </si>
  <si>
    <t xml:space="preserve">FR81</t>
  </si>
  <si>
    <t xml:space="preserve">FR82</t>
  </si>
  <si>
    <t xml:space="preserve">FR83</t>
  </si>
  <si>
    <t xml:space="preserve">FR91</t>
  </si>
  <si>
    <t xml:space="preserve">FR92</t>
  </si>
  <si>
    <t xml:space="preserve">FR93</t>
  </si>
  <si>
    <t xml:space="preserve">FR94</t>
  </si>
  <si>
    <t xml:space="preserve">HR03</t>
  </si>
  <si>
    <t xml:space="preserve">HR04</t>
  </si>
  <si>
    <t xml:space="preserve">ITC1</t>
  </si>
  <si>
    <t xml:space="preserve">ITC2</t>
  </si>
  <si>
    <t xml:space="preserve">ITC3</t>
  </si>
  <si>
    <t xml:space="preserve">ITC4</t>
  </si>
  <si>
    <t xml:space="preserve">ITH1</t>
  </si>
  <si>
    <t xml:space="preserve">ITH2</t>
  </si>
  <si>
    <t xml:space="preserve">ITH3</t>
  </si>
  <si>
    <t xml:space="preserve">ITH4</t>
  </si>
  <si>
    <t xml:space="preserve">ITH5</t>
  </si>
  <si>
    <t xml:space="preserve">ITI1</t>
  </si>
  <si>
    <t xml:space="preserve">ITI2</t>
  </si>
  <si>
    <t xml:space="preserve">ITI3</t>
  </si>
  <si>
    <t xml:space="preserve">ITI4</t>
  </si>
  <si>
    <t xml:space="preserve">ITF1</t>
  </si>
  <si>
    <t xml:space="preserve">ITF2</t>
  </si>
  <si>
    <t xml:space="preserve">ITF3</t>
  </si>
  <si>
    <t xml:space="preserve">ITF4</t>
  </si>
  <si>
    <t xml:space="preserve">ITF5</t>
  </si>
  <si>
    <t xml:space="preserve">ITF6</t>
  </si>
  <si>
    <t xml:space="preserve">ITG1</t>
  </si>
  <si>
    <t xml:space="preserve">ITG2</t>
  </si>
  <si>
    <t xml:space="preserve">CY00</t>
  </si>
  <si>
    <t xml:space="preserve">LV00</t>
  </si>
  <si>
    <t xml:space="preserve">LT00</t>
  </si>
  <si>
    <t xml:space="preserve">LU00</t>
  </si>
  <si>
    <t xml:space="preserve">HU10</t>
  </si>
  <si>
    <t xml:space="preserve">HU21</t>
  </si>
  <si>
    <t xml:space="preserve">HU22</t>
  </si>
  <si>
    <t xml:space="preserve">HU23</t>
  </si>
  <si>
    <t xml:space="preserve">HU31</t>
  </si>
  <si>
    <t xml:space="preserve">HU32</t>
  </si>
  <si>
    <t xml:space="preserve">HU33</t>
  </si>
  <si>
    <t xml:space="preserve">MT00</t>
  </si>
  <si>
    <t xml:space="preserve">NL11</t>
  </si>
  <si>
    <t xml:space="preserve">NL12</t>
  </si>
  <si>
    <t xml:space="preserve">NL13</t>
  </si>
  <si>
    <t xml:space="preserve">NL21</t>
  </si>
  <si>
    <t xml:space="preserve">NL22</t>
  </si>
  <si>
    <t xml:space="preserve">NL23</t>
  </si>
  <si>
    <t xml:space="preserve">NL31</t>
  </si>
  <si>
    <t xml:space="preserve">NL32</t>
  </si>
  <si>
    <t xml:space="preserve">NL33</t>
  </si>
  <si>
    <t xml:space="preserve">NL34</t>
  </si>
  <si>
    <t xml:space="preserve">NL41</t>
  </si>
  <si>
    <t xml:space="preserve">NL42</t>
  </si>
  <si>
    <t xml:space="preserve">AT11</t>
  </si>
  <si>
    <t xml:space="preserve">AT12</t>
  </si>
  <si>
    <t xml:space="preserve">AT13</t>
  </si>
  <si>
    <t xml:space="preserve">AT21</t>
  </si>
  <si>
    <t xml:space="preserve">AT22</t>
  </si>
  <si>
    <t xml:space="preserve">AT31</t>
  </si>
  <si>
    <t xml:space="preserve">AT32</t>
  </si>
  <si>
    <t xml:space="preserve">AT33</t>
  </si>
  <si>
    <t xml:space="preserve">AT34</t>
  </si>
  <si>
    <t xml:space="preserve">PL11</t>
  </si>
  <si>
    <t xml:space="preserve">PL12</t>
  </si>
  <si>
    <t xml:space="preserve">PL21</t>
  </si>
  <si>
    <t xml:space="preserve">PL22</t>
  </si>
  <si>
    <t xml:space="preserve">PL31</t>
  </si>
  <si>
    <t xml:space="preserve">PL32</t>
  </si>
  <si>
    <t xml:space="preserve">PL33</t>
  </si>
  <si>
    <t xml:space="preserve">PL34</t>
  </si>
  <si>
    <t xml:space="preserve">PL41</t>
  </si>
  <si>
    <t xml:space="preserve">PL42</t>
  </si>
  <si>
    <t xml:space="preserve">PL43</t>
  </si>
  <si>
    <t xml:space="preserve">PL51</t>
  </si>
  <si>
    <t xml:space="preserve">PL52</t>
  </si>
  <si>
    <t xml:space="preserve">PL61</t>
  </si>
  <si>
    <t xml:space="preserve">PL62</t>
  </si>
  <si>
    <t xml:space="preserve">PL63</t>
  </si>
  <si>
    <t xml:space="preserve">PT11</t>
  </si>
  <si>
    <t xml:space="preserve">PT15</t>
  </si>
  <si>
    <t xml:space="preserve">PT16</t>
  </si>
  <si>
    <t xml:space="preserve">PT17</t>
  </si>
  <si>
    <t xml:space="preserve">PT18</t>
  </si>
  <si>
    <t xml:space="preserve">PT20</t>
  </si>
  <si>
    <t xml:space="preserve">PT30</t>
  </si>
  <si>
    <t xml:space="preserve">RO11</t>
  </si>
  <si>
    <t xml:space="preserve">RO12</t>
  </si>
  <si>
    <t xml:space="preserve">RO21</t>
  </si>
  <si>
    <t xml:space="preserve">RO22</t>
  </si>
  <si>
    <t xml:space="preserve">RO31</t>
  </si>
  <si>
    <t xml:space="preserve">RO32</t>
  </si>
  <si>
    <t xml:space="preserve">RO41</t>
  </si>
  <si>
    <t xml:space="preserve">RO42</t>
  </si>
  <si>
    <t xml:space="preserve">SI01</t>
  </si>
  <si>
    <t xml:space="preserve">SI02</t>
  </si>
  <si>
    <t xml:space="preserve">SK01</t>
  </si>
  <si>
    <t xml:space="preserve">SK02</t>
  </si>
  <si>
    <t xml:space="preserve">SK03</t>
  </si>
  <si>
    <t xml:space="preserve">SK04</t>
  </si>
  <si>
    <t xml:space="preserve">FI19</t>
  </si>
  <si>
    <t xml:space="preserve">FI1B</t>
  </si>
  <si>
    <t xml:space="preserve">FI1C</t>
  </si>
  <si>
    <t xml:space="preserve">FI1D</t>
  </si>
  <si>
    <t xml:space="preserve">FI20</t>
  </si>
  <si>
    <t xml:space="preserve">SE11</t>
  </si>
  <si>
    <t xml:space="preserve">SE12</t>
  </si>
  <si>
    <t xml:space="preserve">SE21</t>
  </si>
  <si>
    <t xml:space="preserve">SE22</t>
  </si>
  <si>
    <t xml:space="preserve">SE23</t>
  </si>
  <si>
    <t xml:space="preserve">SE31</t>
  </si>
  <si>
    <t xml:space="preserve">SE32</t>
  </si>
  <si>
    <t xml:space="preserve">SE33</t>
  </si>
  <si>
    <t xml:space="preserve">UKC1</t>
  </si>
  <si>
    <t xml:space="preserve">UKC2</t>
  </si>
  <si>
    <t xml:space="preserve">UKD1</t>
  </si>
  <si>
    <t xml:space="preserve">UKD3</t>
  </si>
  <si>
    <t xml:space="preserve">UKD4</t>
  </si>
  <si>
    <t xml:space="preserve">UKD6</t>
  </si>
  <si>
    <t xml:space="preserve">UKD7</t>
  </si>
  <si>
    <t xml:space="preserve">UKE1</t>
  </si>
  <si>
    <t xml:space="preserve">UKE2</t>
  </si>
  <si>
    <t xml:space="preserve">UKE3</t>
  </si>
  <si>
    <t xml:space="preserve">UKE4</t>
  </si>
  <si>
    <t xml:space="preserve">UKF1</t>
  </si>
  <si>
    <t xml:space="preserve">UKF2</t>
  </si>
  <si>
    <t xml:space="preserve">UKF3</t>
  </si>
  <si>
    <t xml:space="preserve">UKG1</t>
  </si>
  <si>
    <t xml:space="preserve">UKG2</t>
  </si>
  <si>
    <t xml:space="preserve">UKG3</t>
  </si>
  <si>
    <t xml:space="preserve">UKH1</t>
  </si>
  <si>
    <t xml:space="preserve">UKH2</t>
  </si>
  <si>
    <t xml:space="preserve">UKH3</t>
  </si>
  <si>
    <t xml:space="preserve">UKI1</t>
  </si>
  <si>
    <t xml:space="preserve">UKI2</t>
  </si>
  <si>
    <t xml:space="preserve">UKJ1</t>
  </si>
  <si>
    <t xml:space="preserve">UKJ2</t>
  </si>
  <si>
    <t xml:space="preserve">UKJ3</t>
  </si>
  <si>
    <t xml:space="preserve">UKJ4</t>
  </si>
  <si>
    <t xml:space="preserve">UKK1</t>
  </si>
  <si>
    <t xml:space="preserve">UKK2</t>
  </si>
  <si>
    <t xml:space="preserve">UKK3</t>
  </si>
  <si>
    <t xml:space="preserve">UKK4</t>
  </si>
  <si>
    <t xml:space="preserve">UKL1</t>
  </si>
  <si>
    <t xml:space="preserve">UKL2</t>
  </si>
  <si>
    <t xml:space="preserve">UKM2</t>
  </si>
  <si>
    <t xml:space="preserve">UKM3</t>
  </si>
  <si>
    <t xml:space="preserve">UKM5</t>
  </si>
  <si>
    <t xml:space="preserve">UKM6</t>
  </si>
  <si>
    <t xml:space="preserve">UKN0</t>
  </si>
  <si>
    <t xml:space="preserve">IS00</t>
  </si>
  <si>
    <t xml:space="preserve">NO01</t>
  </si>
  <si>
    <t xml:space="preserve">NO02</t>
  </si>
  <si>
    <t xml:space="preserve">NO03</t>
  </si>
  <si>
    <t xml:space="preserve">NO04</t>
  </si>
  <si>
    <t xml:space="preserve">NO05</t>
  </si>
  <si>
    <t xml:space="preserve">NO06</t>
  </si>
  <si>
    <t xml:space="preserve">NO07</t>
  </si>
  <si>
    <t xml:space="preserve">CH01</t>
  </si>
  <si>
    <t xml:space="preserve">CH02</t>
  </si>
  <si>
    <t xml:space="preserve">CH03</t>
  </si>
  <si>
    <t xml:space="preserve">CH04</t>
  </si>
  <si>
    <t xml:space="preserve">CH05</t>
  </si>
  <si>
    <t xml:space="preserve">CH06</t>
  </si>
  <si>
    <t xml:space="preserve">CH07</t>
  </si>
  <si>
    <t xml:space="preserve">ME00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ef_pmlandscape)</t>
    </r>
  </si>
  <si>
    <t xml:space="preserve">Map 2: Share of holdings which established hedges in the past three years, by NUTS 2 region, 2008–10</t>
  </si>
  <si>
    <r>
      <rPr>
        <b val="true"/>
        <sz val="11"/>
        <rFont val="Arial"/>
        <family val="2"/>
        <charset val="1"/>
      </rPr>
      <t xml:space="preserve">Figure 2: Agricultural holdings that maintained or established new tree lines, 2010 (</t>
    </r>
    <r>
      <rPr>
        <b val="true"/>
        <vertAlign val="superscript"/>
        <sz val="11"/>
        <rFont val="Arial"/>
        <family val="2"/>
        <charset val="1"/>
      </rPr>
      <t xml:space="preserve">1</t>
    </r>
    <r>
      <rPr>
        <b val="true"/>
        <sz val="11"/>
        <rFont val="Arial"/>
        <family val="2"/>
        <charset val="1"/>
      </rPr>
      <t xml:space="preserve">)</t>
    </r>
  </si>
  <si>
    <r>
      <rPr>
        <sz val="9"/>
        <rFont val="Arial"/>
        <family val="2"/>
        <charset val="1"/>
      </rPr>
      <t xml:space="preserve">HR (</t>
    </r>
    <r>
      <rPr>
        <vertAlign val="superscript"/>
        <sz val="9"/>
        <rFont val="Arial"/>
        <family val="2"/>
        <charset val="1"/>
      </rPr>
      <t xml:space="preserve">2</t>
    </r>
    <r>
      <rPr>
        <sz val="9"/>
        <rFont val="Arial"/>
        <family val="2"/>
        <charset val="1"/>
      </rPr>
      <t xml:space="preserve">)</t>
    </r>
  </si>
  <si>
    <r>
      <rPr>
        <sz val="9"/>
        <rFont val="Arial"/>
        <family val="2"/>
        <charset val="1"/>
      </rPr>
      <t xml:space="preserve">LU (</t>
    </r>
    <r>
      <rPr>
        <vertAlign val="superscript"/>
        <sz val="9"/>
        <rFont val="Arial"/>
        <family val="2"/>
        <charset val="1"/>
      </rPr>
      <t xml:space="preserve">3</t>
    </r>
    <r>
      <rPr>
        <sz val="9"/>
        <rFont val="Arial"/>
        <family val="2"/>
        <charset val="1"/>
      </rPr>
      <t xml:space="preserve">)</t>
    </r>
  </si>
  <si>
    <r>
      <rPr>
        <sz val="9"/>
        <rFont val="Arial"/>
        <family val="2"/>
        <charset val="1"/>
      </rPr>
      <t xml:space="preserve">(</t>
    </r>
    <r>
      <rPr>
        <vertAlign val="superscript"/>
        <sz val="9"/>
        <rFont val="Arial"/>
        <family val="2"/>
        <charset val="1"/>
      </rPr>
      <t xml:space="preserve">1</t>
    </r>
    <r>
      <rPr>
        <sz val="9"/>
        <rFont val="Arial"/>
        <family val="2"/>
        <charset val="1"/>
      </rPr>
      <t xml:space="preserve">) Tree lines that were maintained or newly established in the three years preceding the survey.</t>
    </r>
  </si>
  <si>
    <r>
      <rPr>
        <b val="true"/>
        <sz val="11"/>
        <rFont val="Arial"/>
        <family val="2"/>
        <charset val="1"/>
      </rPr>
      <t xml:space="preserve">Figure 3: Agricultural holdings that maintained or established new stone walls, 2010 (</t>
    </r>
    <r>
      <rPr>
        <b val="true"/>
        <vertAlign val="superscript"/>
        <sz val="11"/>
        <rFont val="Arial"/>
        <family val="2"/>
        <charset val="1"/>
      </rPr>
      <t xml:space="preserve">1</t>
    </r>
    <r>
      <rPr>
        <b val="true"/>
        <sz val="11"/>
        <rFont val="Arial"/>
        <family val="2"/>
        <charset val="1"/>
      </rPr>
      <t xml:space="preserve">)</t>
    </r>
  </si>
  <si>
    <r>
      <rPr>
        <sz val="9"/>
        <rFont val="Arial"/>
        <family val="2"/>
        <charset val="1"/>
      </rPr>
      <t xml:space="preserve">DK (</t>
    </r>
    <r>
      <rPr>
        <vertAlign val="superscript"/>
        <sz val="9"/>
        <rFont val="Arial"/>
        <family val="2"/>
        <charset val="1"/>
      </rPr>
      <t xml:space="preserve">2</t>
    </r>
    <r>
      <rPr>
        <sz val="9"/>
        <rFont val="Arial"/>
        <family val="2"/>
        <charset val="1"/>
      </rPr>
      <t xml:space="preserve">)</t>
    </r>
  </si>
  <si>
    <r>
      <rPr>
        <sz val="9"/>
        <rFont val="Arial"/>
        <family val="2"/>
        <charset val="1"/>
      </rPr>
      <t xml:space="preserve">CZ (</t>
    </r>
    <r>
      <rPr>
        <vertAlign val="superscript"/>
        <sz val="9"/>
        <rFont val="Arial"/>
        <family val="2"/>
        <charset val="1"/>
      </rPr>
      <t xml:space="preserve">3</t>
    </r>
    <r>
      <rPr>
        <sz val="9"/>
        <rFont val="Arial"/>
        <family val="2"/>
        <charset val="1"/>
      </rPr>
      <t xml:space="preserve">)</t>
    </r>
  </si>
  <si>
    <r>
      <rPr>
        <sz val="9"/>
        <rFont val="Arial"/>
        <family val="2"/>
        <charset val="1"/>
      </rPr>
      <t xml:space="preserve">SK (</t>
    </r>
    <r>
      <rPr>
        <vertAlign val="superscript"/>
        <sz val="9"/>
        <rFont val="Arial"/>
        <family val="2"/>
        <charset val="1"/>
      </rPr>
      <t xml:space="preserve">3</t>
    </r>
    <r>
      <rPr>
        <sz val="9"/>
        <rFont val="Arial"/>
        <family val="2"/>
        <charset val="1"/>
      </rPr>
      <t xml:space="preserve">)</t>
    </r>
  </si>
  <si>
    <r>
      <rPr>
        <sz val="9"/>
        <rFont val="Arial"/>
        <family val="2"/>
        <charset val="1"/>
      </rPr>
      <t xml:space="preserve">BE (</t>
    </r>
    <r>
      <rPr>
        <vertAlign val="superscript"/>
        <sz val="9"/>
        <rFont val="Arial"/>
        <family val="2"/>
        <charset val="1"/>
      </rPr>
      <t xml:space="preserve">4</t>
    </r>
    <r>
      <rPr>
        <sz val="9"/>
        <rFont val="Arial"/>
        <family val="2"/>
        <charset val="1"/>
      </rPr>
      <t xml:space="preserve">)</t>
    </r>
  </si>
  <si>
    <r>
      <rPr>
        <sz val="9"/>
        <rFont val="Arial"/>
        <family val="2"/>
        <charset val="1"/>
      </rPr>
      <t xml:space="preserve">LV (</t>
    </r>
    <r>
      <rPr>
        <vertAlign val="superscript"/>
        <sz val="9"/>
        <rFont val="Arial"/>
        <family val="2"/>
        <charset val="1"/>
      </rPr>
      <t xml:space="preserve">4</t>
    </r>
    <r>
      <rPr>
        <sz val="9"/>
        <rFont val="Arial"/>
        <family val="2"/>
        <charset val="1"/>
      </rPr>
      <t xml:space="preserve">)</t>
    </r>
  </si>
  <si>
    <r>
      <rPr>
        <sz val="9"/>
        <rFont val="Arial"/>
        <family val="2"/>
        <charset val="1"/>
      </rPr>
      <t xml:space="preserve">LT (</t>
    </r>
    <r>
      <rPr>
        <vertAlign val="superscript"/>
        <sz val="9"/>
        <rFont val="Arial"/>
        <family val="2"/>
        <charset val="1"/>
      </rPr>
      <t xml:space="preserve">4</t>
    </r>
    <r>
      <rPr>
        <sz val="9"/>
        <rFont val="Arial"/>
        <family val="2"/>
        <charset val="1"/>
      </rPr>
      <t xml:space="preserve">)</t>
    </r>
  </si>
  <si>
    <r>
      <rPr>
        <sz val="9"/>
        <rFont val="Arial"/>
        <family val="2"/>
        <charset val="1"/>
      </rPr>
      <t xml:space="preserve">LU (</t>
    </r>
    <r>
      <rPr>
        <vertAlign val="superscript"/>
        <sz val="9"/>
        <rFont val="Arial"/>
        <family val="2"/>
        <charset val="1"/>
      </rPr>
      <t xml:space="preserve">4</t>
    </r>
    <r>
      <rPr>
        <sz val="9"/>
        <rFont val="Arial"/>
        <family val="2"/>
        <charset val="1"/>
      </rPr>
      <t xml:space="preserve">)</t>
    </r>
  </si>
  <si>
    <r>
      <rPr>
        <sz val="9"/>
        <rFont val="Arial"/>
        <family val="2"/>
        <charset val="1"/>
      </rPr>
      <t xml:space="preserve">NL (</t>
    </r>
    <r>
      <rPr>
        <vertAlign val="superscript"/>
        <sz val="9"/>
        <rFont val="Arial"/>
        <family val="2"/>
        <charset val="1"/>
      </rPr>
      <t xml:space="preserve">4</t>
    </r>
    <r>
      <rPr>
        <sz val="9"/>
        <rFont val="Arial"/>
        <family val="2"/>
        <charset val="1"/>
      </rPr>
      <t xml:space="preserve">)</t>
    </r>
  </si>
  <si>
    <r>
      <rPr>
        <sz val="9"/>
        <rFont val="Arial"/>
        <family val="2"/>
        <charset val="1"/>
      </rPr>
      <t xml:space="preserve">PL (</t>
    </r>
    <r>
      <rPr>
        <vertAlign val="superscript"/>
        <sz val="9"/>
        <rFont val="Arial"/>
        <family val="2"/>
        <charset val="1"/>
      </rPr>
      <t xml:space="preserve">4</t>
    </r>
    <r>
      <rPr>
        <sz val="9"/>
        <rFont val="Arial"/>
        <family val="2"/>
        <charset val="1"/>
      </rPr>
      <t xml:space="preserve">)</t>
    </r>
  </si>
  <si>
    <r>
      <rPr>
        <sz val="9"/>
        <rFont val="Arial"/>
        <family val="2"/>
        <charset val="1"/>
      </rPr>
      <t xml:space="preserve">FI (</t>
    </r>
    <r>
      <rPr>
        <vertAlign val="superscript"/>
        <sz val="9"/>
        <rFont val="Arial"/>
        <family val="2"/>
        <charset val="1"/>
      </rPr>
      <t xml:space="preserve">4</t>
    </r>
    <r>
      <rPr>
        <sz val="9"/>
        <rFont val="Arial"/>
        <family val="2"/>
        <charset val="1"/>
      </rPr>
      <t xml:space="preserve">)</t>
    </r>
  </si>
  <si>
    <r>
      <rPr>
        <sz val="9"/>
        <rFont val="Arial"/>
        <family val="2"/>
        <charset val="1"/>
      </rPr>
      <t xml:space="preserve">(</t>
    </r>
    <r>
      <rPr>
        <vertAlign val="superscript"/>
        <sz val="9"/>
        <rFont val="Arial"/>
        <family val="2"/>
        <charset val="1"/>
      </rPr>
      <t xml:space="preserve">1</t>
    </r>
    <r>
      <rPr>
        <sz val="9"/>
        <rFont val="Arial"/>
        <family val="2"/>
        <charset val="1"/>
      </rPr>
      <t xml:space="preserve">) Stone walls that were maintained or newly established in the three years preceding the survey.</t>
    </r>
  </si>
  <si>
    <r>
      <rPr>
        <sz val="9"/>
        <rFont val="Arial"/>
        <family val="2"/>
        <charset val="1"/>
      </rPr>
      <t xml:space="preserve">(</t>
    </r>
    <r>
      <rPr>
        <vertAlign val="superscript"/>
        <sz val="9"/>
        <rFont val="Arial"/>
        <family val="2"/>
        <charset val="1"/>
      </rPr>
      <t xml:space="preserve">2</t>
    </r>
    <r>
      <rPr>
        <sz val="9"/>
        <rFont val="Arial"/>
        <family val="2"/>
        <charset val="1"/>
      </rPr>
      <t xml:space="preserve">) Non-existant or not significant for newly established stone walls.</t>
    </r>
  </si>
  <si>
    <r>
      <rPr>
        <sz val="9"/>
        <rFont val="Arial"/>
        <family val="2"/>
        <charset val="1"/>
      </rPr>
      <t xml:space="preserve">(</t>
    </r>
    <r>
      <rPr>
        <vertAlign val="superscript"/>
        <sz val="9"/>
        <rFont val="Arial"/>
        <family val="2"/>
        <charset val="1"/>
      </rPr>
      <t xml:space="preserve">3</t>
    </r>
    <r>
      <rPr>
        <sz val="9"/>
        <rFont val="Arial"/>
        <family val="2"/>
        <charset val="1"/>
      </rPr>
      <t xml:space="preserve">) Very small shares.</t>
    </r>
  </si>
  <si>
    <r>
      <rPr>
        <sz val="9"/>
        <rFont val="Arial"/>
        <family val="2"/>
        <charset val="1"/>
      </rPr>
      <t xml:space="preserve">(</t>
    </r>
    <r>
      <rPr>
        <vertAlign val="superscript"/>
        <sz val="9"/>
        <rFont val="Arial"/>
        <family val="2"/>
        <charset val="1"/>
      </rPr>
      <t xml:space="preserve">4</t>
    </r>
    <r>
      <rPr>
        <sz val="9"/>
        <rFont val="Arial"/>
        <family val="2"/>
        <charset val="1"/>
      </rPr>
      <t xml:space="preserve">) Non-existant or not significant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i"/>
    <numFmt numFmtId="166" formatCode="@"/>
    <numFmt numFmtId="167" formatCode="#,##0_i"/>
    <numFmt numFmtId="168" formatCode="@_i"/>
    <numFmt numFmtId="169" formatCode="0"/>
    <numFmt numFmtId="170" formatCode="0%"/>
    <numFmt numFmtId="171" formatCode="0.0"/>
    <numFmt numFmtId="172" formatCode="#,##0"/>
  </numFmts>
  <fonts count="14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8"/>
      <name val="Arial Narrow"/>
      <family val="2"/>
      <charset val="1"/>
    </font>
    <font>
      <b val="true"/>
      <sz val="9"/>
      <name val="Arial"/>
      <family val="2"/>
      <charset val="1"/>
    </font>
    <font>
      <b val="true"/>
      <sz val="11"/>
      <name val="Arial"/>
      <family val="2"/>
      <charset val="1"/>
    </font>
    <font>
      <b val="true"/>
      <vertAlign val="superscript"/>
      <sz val="11"/>
      <name val="Arial"/>
      <family val="2"/>
      <charset val="1"/>
    </font>
    <font>
      <vertAlign val="superscript"/>
      <sz val="9"/>
      <name val="Arial"/>
      <family val="2"/>
      <charset val="1"/>
    </font>
    <font>
      <i val="true"/>
      <sz val="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i val="true"/>
      <sz val="9"/>
      <name val="Arial"/>
      <family val="2"/>
      <charset val="1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1F0D9"/>
        <bgColor rgb="FFFFFFCC"/>
      </patternFill>
    </fill>
    <fill>
      <patternFill patternType="solid">
        <fgColor rgb="FFC3E2B3"/>
        <bgColor rgb="FFE1F0D9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/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 style="hair">
        <color rgb="FFC0C0C0"/>
      </right>
      <top style="hair">
        <color rgb="FFC0C0C0"/>
      </top>
      <bottom/>
      <diagonal/>
    </border>
    <border diagonalUp="false" diagonalDown="false">
      <left/>
      <right style="hair">
        <color rgb="FFC0C0C0"/>
      </right>
      <top style="thin"/>
      <bottom style="thin"/>
      <diagonal/>
    </border>
    <border diagonalUp="false" diagonalDown="false">
      <left/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thin"/>
      <diagonal/>
    </border>
    <border diagonalUp="false" diagonalDown="false">
      <left/>
      <right style="thin"/>
      <top/>
      <bottom style="hair">
        <color rgb="FFC0C0C0"/>
      </bottom>
      <diagonal/>
    </border>
    <border diagonalUp="false" diagonalDown="false">
      <left style="thin"/>
      <right/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right" vertical="bottom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act sheet 10.1" xfId="20"/>
    <cellStyle name="NumberCellStyl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3E2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1F0D9"/>
      <rgbColor rgb="FFFFFF99"/>
      <rgbColor rgb="FF99CCFF"/>
      <rgbColor rgb="FFFF99CC"/>
      <rgbColor rgb="FFCC99FF"/>
      <rgbColor rgb="FFF2E18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69B345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42925278219396"/>
          <c:y val="0.0435880544576197"/>
          <c:w val="0.924324324324324"/>
          <c:h val="0.86528326745718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1'!$D$10</c:f>
              <c:strCache>
                <c:ptCount val="1"/>
                <c:pt idx="0">
                  <c:v> Maintained </c:v>
                </c:pt>
              </c:strCache>
            </c:strRef>
          </c:tx>
          <c:spPr>
            <a:solidFill>
              <a:srgbClr val="69b34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1</c:f>
              <c:strCache>
                <c:ptCount val="31"/>
                <c:pt idx="0">
                  <c:v>EU-28</c:v>
                </c:pt>
                <c:pt idx="1">
                  <c:v>UK </c:v>
                </c:pt>
                <c:pt idx="2">
                  <c:v>IE</c:v>
                </c:pt>
                <c:pt idx="3">
                  <c:v>FR</c:v>
                </c:pt>
                <c:pt idx="4">
                  <c:v>LU</c:v>
                </c:pt>
                <c:pt idx="5">
                  <c:v>BE </c:v>
                </c:pt>
                <c:pt idx="6">
                  <c:v>DK</c:v>
                </c:pt>
                <c:pt idx="7">
                  <c:v>DE</c:v>
                </c:pt>
                <c:pt idx="8">
                  <c:v>EE</c:v>
                </c:pt>
                <c:pt idx="9">
                  <c:v>NL</c:v>
                </c:pt>
                <c:pt idx="10">
                  <c:v>AT</c:v>
                </c:pt>
                <c:pt idx="11">
                  <c:v>EL </c:v>
                </c:pt>
                <c:pt idx="12">
                  <c:v>IT </c:v>
                </c:pt>
                <c:pt idx="13">
                  <c:v>SI </c:v>
                </c:pt>
                <c:pt idx="14">
                  <c:v>HR</c:v>
                </c:pt>
                <c:pt idx="15">
                  <c:v>PT </c:v>
                </c:pt>
                <c:pt idx="16">
                  <c:v>LV </c:v>
                </c:pt>
                <c:pt idx="17">
                  <c:v>PL</c:v>
                </c:pt>
                <c:pt idx="18">
                  <c:v>ES </c:v>
                </c:pt>
                <c:pt idx="19">
                  <c:v>CY </c:v>
                </c:pt>
                <c:pt idx="20">
                  <c:v>HU</c:v>
                </c:pt>
                <c:pt idx="21">
                  <c:v>BG</c:v>
                </c:pt>
                <c:pt idx="22">
                  <c:v>SE</c:v>
                </c:pt>
                <c:pt idx="23">
                  <c:v>RO (2)</c:v>
                </c:pt>
                <c:pt idx="24">
                  <c:v>SK (2)</c:v>
                </c:pt>
                <c:pt idx="25">
                  <c:v>CZ (2)</c:v>
                </c:pt>
                <c:pt idx="26">
                  <c:v>LT (3)</c:v>
                </c:pt>
                <c:pt idx="27">
                  <c:v>MT (3)</c:v>
                </c:pt>
                <c:pt idx="28">
                  <c:v>FI (3)</c:v>
                </c:pt>
                <c:pt idx="29">
                  <c:v>CH</c:v>
                </c:pt>
                <c:pt idx="30">
                  <c:v>ME</c:v>
                </c:pt>
              </c:strCache>
            </c:strRef>
          </c:cat>
          <c:val>
            <c:numRef>
              <c:f>'Figure 1'!$D$11:$D$41</c:f>
              <c:numCache>
                <c:formatCode>General</c:formatCode>
                <c:ptCount val="31"/>
                <c:pt idx="0">
                  <c:v>8.12028233526701</c:v>
                </c:pt>
                <c:pt idx="1">
                  <c:v>77.4831243972999</c:v>
                </c:pt>
                <c:pt idx="2">
                  <c:v>74.0581885767389</c:v>
                </c:pt>
                <c:pt idx="3">
                  <c:v>54.068978880062</c:v>
                </c:pt>
                <c:pt idx="4">
                  <c:v>44.5454545454546</c:v>
                </c:pt>
                <c:pt idx="5">
                  <c:v>40.2567094515753</c:v>
                </c:pt>
                <c:pt idx="6">
                  <c:v>32.4228028503563</c:v>
                </c:pt>
                <c:pt idx="7">
                  <c:v>31.5381272356501</c:v>
                </c:pt>
                <c:pt idx="8">
                  <c:v>22.8964813870474</c:v>
                </c:pt>
                <c:pt idx="9">
                  <c:v>16.0813053097345</c:v>
                </c:pt>
                <c:pt idx="10">
                  <c:v>11.0341612838783</c:v>
                </c:pt>
                <c:pt idx="11">
                  <c:v>8.68867650516591</c:v>
                </c:pt>
                <c:pt idx="12">
                  <c:v>6.79939292236316</c:v>
                </c:pt>
                <c:pt idx="13">
                  <c:v>6.06831882116544</c:v>
                </c:pt>
                <c:pt idx="14">
                  <c:v>6.02280521262003</c:v>
                </c:pt>
                <c:pt idx="15">
                  <c:v>4.83833983031415</c:v>
                </c:pt>
                <c:pt idx="16">
                  <c:v>3.68149658232402</c:v>
                </c:pt>
                <c:pt idx="17">
                  <c:v>2.99743797374255</c:v>
                </c:pt>
                <c:pt idx="18">
                  <c:v>2.82784400889069</c:v>
                </c:pt>
                <c:pt idx="19">
                  <c:v>1.72413793103448</c:v>
                </c:pt>
                <c:pt idx="20">
                  <c:v>1.70766803626844</c:v>
                </c:pt>
                <c:pt idx="21">
                  <c:v>0.850225377203163</c:v>
                </c:pt>
                <c:pt idx="22">
                  <c:v>0.365733577155718</c:v>
                </c:pt>
                <c:pt idx="23">
                  <c:v>0.305257266055807</c:v>
                </c:pt>
                <c:pt idx="24">
                  <c:v>0.245298446443173</c:v>
                </c:pt>
                <c:pt idx="25">
                  <c:v>0</c:v>
                </c:pt>
                <c:pt idx="29">
                  <c:v>24.0054173015067</c:v>
                </c:pt>
                <c:pt idx="30">
                  <c:v>3.92879066912216</c:v>
                </c:pt>
              </c:numCache>
            </c:numRef>
          </c:val>
        </c:ser>
        <c:ser>
          <c:idx val="1"/>
          <c:order val="1"/>
          <c:tx>
            <c:strRef>
              <c:f>'Figure 1'!$E$10</c:f>
              <c:strCache>
                <c:ptCount val="1"/>
                <c:pt idx="0">
                  <c:v> Newly established</c:v>
                </c:pt>
              </c:strCache>
            </c:strRef>
          </c:tx>
          <c:spPr>
            <a:solidFill>
              <a:srgbClr val="f2e18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1</c:f>
              <c:strCache>
                <c:ptCount val="31"/>
                <c:pt idx="0">
                  <c:v>EU-28</c:v>
                </c:pt>
                <c:pt idx="1">
                  <c:v>UK </c:v>
                </c:pt>
                <c:pt idx="2">
                  <c:v>IE</c:v>
                </c:pt>
                <c:pt idx="3">
                  <c:v>FR</c:v>
                </c:pt>
                <c:pt idx="4">
                  <c:v>LU</c:v>
                </c:pt>
                <c:pt idx="5">
                  <c:v>BE </c:v>
                </c:pt>
                <c:pt idx="6">
                  <c:v>DK</c:v>
                </c:pt>
                <c:pt idx="7">
                  <c:v>DE</c:v>
                </c:pt>
                <c:pt idx="8">
                  <c:v>EE</c:v>
                </c:pt>
                <c:pt idx="9">
                  <c:v>NL</c:v>
                </c:pt>
                <c:pt idx="10">
                  <c:v>AT</c:v>
                </c:pt>
                <c:pt idx="11">
                  <c:v>EL </c:v>
                </c:pt>
                <c:pt idx="12">
                  <c:v>IT </c:v>
                </c:pt>
                <c:pt idx="13">
                  <c:v>SI </c:v>
                </c:pt>
                <c:pt idx="14">
                  <c:v>HR</c:v>
                </c:pt>
                <c:pt idx="15">
                  <c:v>PT </c:v>
                </c:pt>
                <c:pt idx="16">
                  <c:v>LV </c:v>
                </c:pt>
                <c:pt idx="17">
                  <c:v>PL</c:v>
                </c:pt>
                <c:pt idx="18">
                  <c:v>ES </c:v>
                </c:pt>
                <c:pt idx="19">
                  <c:v>CY </c:v>
                </c:pt>
                <c:pt idx="20">
                  <c:v>HU</c:v>
                </c:pt>
                <c:pt idx="21">
                  <c:v>BG</c:v>
                </c:pt>
                <c:pt idx="22">
                  <c:v>SE</c:v>
                </c:pt>
                <c:pt idx="23">
                  <c:v>RO (2)</c:v>
                </c:pt>
                <c:pt idx="24">
                  <c:v>SK (2)</c:v>
                </c:pt>
                <c:pt idx="25">
                  <c:v>CZ (2)</c:v>
                </c:pt>
                <c:pt idx="26">
                  <c:v>LT (3)</c:v>
                </c:pt>
                <c:pt idx="27">
                  <c:v>MT (3)</c:v>
                </c:pt>
                <c:pt idx="28">
                  <c:v>FI (3)</c:v>
                </c:pt>
                <c:pt idx="29">
                  <c:v>CH</c:v>
                </c:pt>
                <c:pt idx="30">
                  <c:v>ME</c:v>
                </c:pt>
              </c:strCache>
            </c:strRef>
          </c:cat>
          <c:val>
            <c:numRef>
              <c:f>'Figure 1'!$E$11:$E$41</c:f>
              <c:numCache>
                <c:formatCode>General</c:formatCode>
                <c:ptCount val="31"/>
                <c:pt idx="0">
                  <c:v>1.22307180443915</c:v>
                </c:pt>
                <c:pt idx="1">
                  <c:v>14.3576556305582</c:v>
                </c:pt>
                <c:pt idx="2">
                  <c:v>15.7766816784617</c:v>
                </c:pt>
                <c:pt idx="3">
                  <c:v>4.3053671769037</c:v>
                </c:pt>
                <c:pt idx="4">
                  <c:v>9.54545454545455</c:v>
                </c:pt>
                <c:pt idx="5">
                  <c:v>9.12485414235706</c:v>
                </c:pt>
                <c:pt idx="6">
                  <c:v>2.85035629453682</c:v>
                </c:pt>
                <c:pt idx="7">
                  <c:v>3.38314445224484</c:v>
                </c:pt>
                <c:pt idx="8">
                  <c:v>6.62927078021418</c:v>
                </c:pt>
                <c:pt idx="9">
                  <c:v>5.0608407079646</c:v>
                </c:pt>
                <c:pt idx="10">
                  <c:v>0.865685556369448</c:v>
                </c:pt>
                <c:pt idx="11">
                  <c:v>1.78697390077592</c:v>
                </c:pt>
                <c:pt idx="12">
                  <c:v>0.377572676570752</c:v>
                </c:pt>
                <c:pt idx="13">
                  <c:v>0.683188211654387</c:v>
                </c:pt>
                <c:pt idx="14">
                  <c:v>0.240054869684499</c:v>
                </c:pt>
                <c:pt idx="15">
                  <c:v>0.573263013070397</c:v>
                </c:pt>
                <c:pt idx="16">
                  <c:v>1.31910300995323</c:v>
                </c:pt>
                <c:pt idx="17">
                  <c:v>1.48079807781657</c:v>
                </c:pt>
                <c:pt idx="18">
                  <c:v>0.366740755708224</c:v>
                </c:pt>
                <c:pt idx="19">
                  <c:v>0.514668039114771</c:v>
                </c:pt>
                <c:pt idx="20">
                  <c:v>0.443820322116468</c:v>
                </c:pt>
                <c:pt idx="21">
                  <c:v>0.143053793624659</c:v>
                </c:pt>
                <c:pt idx="22">
                  <c:v>4.58573639049093</c:v>
                </c:pt>
                <c:pt idx="23">
                  <c:v>0.0399062979393839</c:v>
                </c:pt>
                <c:pt idx="24">
                  <c:v>0.0817661488143908</c:v>
                </c:pt>
                <c:pt idx="25">
                  <c:v>0</c:v>
                </c:pt>
                <c:pt idx="29">
                  <c:v>7.9905197223633</c:v>
                </c:pt>
                <c:pt idx="30">
                  <c:v>0.552486187845304</c:v>
                </c:pt>
              </c:numCache>
            </c:numRef>
          </c:val>
        </c:ser>
        <c:gapWidth val="150"/>
        <c:overlap val="0"/>
        <c:axId val="28885355"/>
        <c:axId val="5527037"/>
      </c:barChart>
      <c:catAx>
        <c:axId val="2888535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27037"/>
        <c:crosses val="autoZero"/>
        <c:auto val="1"/>
        <c:lblAlgn val="ctr"/>
        <c:lblOffset val="100"/>
        <c:noMultiLvlLbl val="0"/>
      </c:catAx>
      <c:valAx>
        <c:axId val="5527037"/>
        <c:scaling>
          <c:orientation val="minMax"/>
          <c:max val="8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88535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4761280839895"/>
          <c:y val="0.920794065413091"/>
          <c:w val="0.134107611548556"/>
          <c:h val="0.07920593458690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36207288"/>
        <c:axId val="6727969"/>
      </c:barChart>
      <c:catAx>
        <c:axId val="3620728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27969"/>
        <c:auto val="1"/>
        <c:lblAlgn val="ctr"/>
        <c:lblOffset val="100"/>
        <c:noMultiLvlLbl val="0"/>
      </c:catAx>
      <c:valAx>
        <c:axId val="672796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207288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4252792"/>
        <c:axId val="1724339"/>
      </c:barChart>
      <c:catAx>
        <c:axId val="4425279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24339"/>
        <c:auto val="1"/>
        <c:lblAlgn val="ctr"/>
        <c:lblOffset val="100"/>
        <c:noMultiLvlLbl val="0"/>
      </c:catAx>
      <c:valAx>
        <c:axId val="172433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252792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29809220985692"/>
          <c:y val="0.0441429921610052"/>
          <c:w val="0.925635930047695"/>
          <c:h val="0.86951687329738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2'!$D$9</c:f>
              <c:strCache>
                <c:ptCount val="1"/>
                <c:pt idx="0">
                  <c:v> Maintained </c:v>
                </c:pt>
              </c:strCache>
            </c:strRef>
          </c:tx>
          <c:spPr>
            <a:solidFill>
              <a:srgbClr val="69b34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0:$C$40</c:f>
              <c:strCache>
                <c:ptCount val="31"/>
                <c:pt idx="0">
                  <c:v>EU-28</c:v>
                </c:pt>
                <c:pt idx="1">
                  <c:v>DK</c:v>
                </c:pt>
                <c:pt idx="2">
                  <c:v>BE </c:v>
                </c:pt>
                <c:pt idx="3">
                  <c:v>IE</c:v>
                </c:pt>
                <c:pt idx="4">
                  <c:v>FR</c:v>
                </c:pt>
                <c:pt idx="5">
                  <c:v>NL</c:v>
                </c:pt>
                <c:pt idx="6">
                  <c:v>DE</c:v>
                </c:pt>
                <c:pt idx="7">
                  <c:v>EE</c:v>
                </c:pt>
                <c:pt idx="8">
                  <c:v>MT </c:v>
                </c:pt>
                <c:pt idx="9">
                  <c:v>UK </c:v>
                </c:pt>
                <c:pt idx="10">
                  <c:v>AT</c:v>
                </c:pt>
                <c:pt idx="11">
                  <c:v>EL </c:v>
                </c:pt>
                <c:pt idx="12">
                  <c:v>IT </c:v>
                </c:pt>
                <c:pt idx="13">
                  <c:v>CZ</c:v>
                </c:pt>
                <c:pt idx="14">
                  <c:v>ES </c:v>
                </c:pt>
                <c:pt idx="15">
                  <c:v>CY </c:v>
                </c:pt>
                <c:pt idx="16">
                  <c:v>LV </c:v>
                </c:pt>
                <c:pt idx="17">
                  <c:v>PT </c:v>
                </c:pt>
                <c:pt idx="18">
                  <c:v>PL</c:v>
                </c:pt>
                <c:pt idx="19">
                  <c:v>HU</c:v>
                </c:pt>
                <c:pt idx="20">
                  <c:v>SE</c:v>
                </c:pt>
                <c:pt idx="21">
                  <c:v>BG</c:v>
                </c:pt>
                <c:pt idx="22">
                  <c:v>SI </c:v>
                </c:pt>
                <c:pt idx="23">
                  <c:v>SK</c:v>
                </c:pt>
                <c:pt idx="24">
                  <c:v>RO (2)</c:v>
                </c:pt>
                <c:pt idx="25">
                  <c:v>HR (2)</c:v>
                </c:pt>
                <c:pt idx="26">
                  <c:v>LT (3)</c:v>
                </c:pt>
                <c:pt idx="27">
                  <c:v>LU (3)</c:v>
                </c:pt>
                <c:pt idx="28">
                  <c:v>FI (3)</c:v>
                </c:pt>
                <c:pt idx="29">
                  <c:v>CH</c:v>
                </c:pt>
                <c:pt idx="30">
                  <c:v>ME</c:v>
                </c:pt>
              </c:strCache>
            </c:strRef>
          </c:cat>
          <c:val>
            <c:numRef>
              <c:f>'Figure 2'!$D$10:$D$40</c:f>
              <c:numCache>
                <c:formatCode>General</c:formatCode>
                <c:ptCount val="31"/>
                <c:pt idx="0">
                  <c:v>5.91605873683953</c:v>
                </c:pt>
                <c:pt idx="1">
                  <c:v>50.0475059382423</c:v>
                </c:pt>
                <c:pt idx="2">
                  <c:v>37.2462077012835</c:v>
                </c:pt>
                <c:pt idx="3">
                  <c:v>28.6224890985775</c:v>
                </c:pt>
                <c:pt idx="4">
                  <c:v>27.1129626041465</c:v>
                </c:pt>
                <c:pt idx="5">
                  <c:v>25.608407079646</c:v>
                </c:pt>
                <c:pt idx="6">
                  <c:v>24.9389897369037</c:v>
                </c:pt>
                <c:pt idx="7">
                  <c:v>21.6216216216216</c:v>
                </c:pt>
                <c:pt idx="8">
                  <c:v>20.5905826017558</c:v>
                </c:pt>
                <c:pt idx="9">
                  <c:v>18.7720990035358</c:v>
                </c:pt>
                <c:pt idx="10">
                  <c:v>13.2449890124526</c:v>
                </c:pt>
                <c:pt idx="11">
                  <c:v>8.67346233108809</c:v>
                </c:pt>
                <c:pt idx="12">
                  <c:v>7.70260599180692</c:v>
                </c:pt>
                <c:pt idx="13">
                  <c:v>7.56780402449694</c:v>
                </c:pt>
                <c:pt idx="14">
                  <c:v>5.5021216407355</c:v>
                </c:pt>
                <c:pt idx="15">
                  <c:v>4.9408131755018</c:v>
                </c:pt>
                <c:pt idx="16">
                  <c:v>4.74877083583163</c:v>
                </c:pt>
                <c:pt idx="17">
                  <c:v>4.42231467225735</c:v>
                </c:pt>
                <c:pt idx="18">
                  <c:v>3.66781271986301</c:v>
                </c:pt>
                <c:pt idx="19">
                  <c:v>2.61958010436712</c:v>
                </c:pt>
                <c:pt idx="20">
                  <c:v>1.29413419608946</c:v>
                </c:pt>
                <c:pt idx="21">
                  <c:v>1.20920942535561</c:v>
                </c:pt>
                <c:pt idx="22">
                  <c:v>0.951105157401206</c:v>
                </c:pt>
                <c:pt idx="23">
                  <c:v>0.695012264922322</c:v>
                </c:pt>
                <c:pt idx="24">
                  <c:v>0.316659065467059</c:v>
                </c:pt>
                <c:pt idx="25">
                  <c:v>0.308641975308642</c:v>
                </c:pt>
                <c:pt idx="29">
                  <c:v>2.01455899779922</c:v>
                </c:pt>
                <c:pt idx="30">
                  <c:v>1.12543482709229</c:v>
                </c:pt>
              </c:numCache>
            </c:numRef>
          </c:val>
        </c:ser>
        <c:ser>
          <c:idx val="1"/>
          <c:order val="1"/>
          <c:tx>
            <c:strRef>
              <c:f>'Figure 2'!$E$9</c:f>
              <c:strCache>
                <c:ptCount val="1"/>
                <c:pt idx="0">
                  <c:v> Newly established</c:v>
                </c:pt>
              </c:strCache>
            </c:strRef>
          </c:tx>
          <c:spPr>
            <a:solidFill>
              <a:srgbClr val="f2e18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0:$C$40</c:f>
              <c:strCache>
                <c:ptCount val="31"/>
                <c:pt idx="0">
                  <c:v>EU-28</c:v>
                </c:pt>
                <c:pt idx="1">
                  <c:v>DK</c:v>
                </c:pt>
                <c:pt idx="2">
                  <c:v>BE </c:v>
                </c:pt>
                <c:pt idx="3">
                  <c:v>IE</c:v>
                </c:pt>
                <c:pt idx="4">
                  <c:v>FR</c:v>
                </c:pt>
                <c:pt idx="5">
                  <c:v>NL</c:v>
                </c:pt>
                <c:pt idx="6">
                  <c:v>DE</c:v>
                </c:pt>
                <c:pt idx="7">
                  <c:v>EE</c:v>
                </c:pt>
                <c:pt idx="8">
                  <c:v>MT </c:v>
                </c:pt>
                <c:pt idx="9">
                  <c:v>UK </c:v>
                </c:pt>
                <c:pt idx="10">
                  <c:v>AT</c:v>
                </c:pt>
                <c:pt idx="11">
                  <c:v>EL </c:v>
                </c:pt>
                <c:pt idx="12">
                  <c:v>IT </c:v>
                </c:pt>
                <c:pt idx="13">
                  <c:v>CZ</c:v>
                </c:pt>
                <c:pt idx="14">
                  <c:v>ES </c:v>
                </c:pt>
                <c:pt idx="15">
                  <c:v>CY </c:v>
                </c:pt>
                <c:pt idx="16">
                  <c:v>LV </c:v>
                </c:pt>
                <c:pt idx="17">
                  <c:v>PT </c:v>
                </c:pt>
                <c:pt idx="18">
                  <c:v>PL</c:v>
                </c:pt>
                <c:pt idx="19">
                  <c:v>HU</c:v>
                </c:pt>
                <c:pt idx="20">
                  <c:v>SE</c:v>
                </c:pt>
                <c:pt idx="21">
                  <c:v>BG</c:v>
                </c:pt>
                <c:pt idx="22">
                  <c:v>SI </c:v>
                </c:pt>
                <c:pt idx="23">
                  <c:v>SK</c:v>
                </c:pt>
                <c:pt idx="24">
                  <c:v>RO (2)</c:v>
                </c:pt>
                <c:pt idx="25">
                  <c:v>HR (2)</c:v>
                </c:pt>
                <c:pt idx="26">
                  <c:v>LT (3)</c:v>
                </c:pt>
                <c:pt idx="27">
                  <c:v>LU (3)</c:v>
                </c:pt>
                <c:pt idx="28">
                  <c:v>FI (3)</c:v>
                </c:pt>
                <c:pt idx="29">
                  <c:v>CH</c:v>
                </c:pt>
                <c:pt idx="30">
                  <c:v>ME</c:v>
                </c:pt>
              </c:strCache>
            </c:strRef>
          </c:cat>
          <c:val>
            <c:numRef>
              <c:f>'Figure 2'!$E$10:$E$40</c:f>
              <c:numCache>
                <c:formatCode>General</c:formatCode>
                <c:ptCount val="31"/>
                <c:pt idx="0">
                  <c:v>1.17294055691407</c:v>
                </c:pt>
                <c:pt idx="1">
                  <c:v>3.42042755344418</c:v>
                </c:pt>
                <c:pt idx="2">
                  <c:v>8.91481913652275</c:v>
                </c:pt>
                <c:pt idx="3">
                  <c:v>8.89270140824934</c:v>
                </c:pt>
                <c:pt idx="4">
                  <c:v>2.82309629916683</c:v>
                </c:pt>
                <c:pt idx="5">
                  <c:v>5.79369469026549</c:v>
                </c:pt>
                <c:pt idx="6">
                  <c:v>4.0250058502992</c:v>
                </c:pt>
                <c:pt idx="7">
                  <c:v>6.22131565527792</c:v>
                </c:pt>
                <c:pt idx="8">
                  <c:v>8.3000798084597</c:v>
                </c:pt>
                <c:pt idx="9">
                  <c:v>7.28597449908925</c:v>
                </c:pt>
                <c:pt idx="10">
                  <c:v>1.78464407005394</c:v>
                </c:pt>
                <c:pt idx="11">
                  <c:v>2.20328902781428</c:v>
                </c:pt>
                <c:pt idx="12">
                  <c:v>0.489240412615369</c:v>
                </c:pt>
                <c:pt idx="13">
                  <c:v>2.58092738407699</c:v>
                </c:pt>
                <c:pt idx="14">
                  <c:v>0.63750252576278</c:v>
                </c:pt>
                <c:pt idx="15">
                  <c:v>0.900669068450849</c:v>
                </c:pt>
                <c:pt idx="16">
                  <c:v>1.55893992085382</c:v>
                </c:pt>
                <c:pt idx="17">
                  <c:v>0.340682019196121</c:v>
                </c:pt>
                <c:pt idx="18">
                  <c:v>1.85912838008257</c:v>
                </c:pt>
                <c:pt idx="19">
                  <c:v>0.447287668383003</c:v>
                </c:pt>
                <c:pt idx="20">
                  <c:v>11.2111408074272</c:v>
                </c:pt>
                <c:pt idx="21">
                  <c:v>0.334691894518071</c:v>
                </c:pt>
                <c:pt idx="22">
                  <c:v>0.495646349631614</c:v>
                </c:pt>
                <c:pt idx="23">
                  <c:v>0.204415372035977</c:v>
                </c:pt>
                <c:pt idx="24">
                  <c:v>0.0751482233923463</c:v>
                </c:pt>
                <c:pt idx="25">
                  <c:v>0.0214334705075446</c:v>
                </c:pt>
                <c:pt idx="29">
                  <c:v>0.169290672083968</c:v>
                </c:pt>
                <c:pt idx="30">
                  <c:v>4.29711479435236</c:v>
                </c:pt>
              </c:numCache>
            </c:numRef>
          </c:val>
        </c:ser>
        <c:gapWidth val="150"/>
        <c:overlap val="0"/>
        <c:axId val="80368906"/>
        <c:axId val="4964944"/>
      </c:barChart>
      <c:catAx>
        <c:axId val="8036890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64944"/>
        <c:crosses val="autoZero"/>
        <c:auto val="1"/>
        <c:lblAlgn val="ctr"/>
        <c:lblOffset val="100"/>
        <c:noMultiLvlLbl val="0"/>
      </c:catAx>
      <c:valAx>
        <c:axId val="4964944"/>
        <c:scaling>
          <c:orientation val="minMax"/>
          <c:max val="6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36890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24946141732284"/>
          <c:y val="0.919760070497914"/>
          <c:w val="0.180774278215223"/>
          <c:h val="0.06417166849279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36450079239303"/>
          <c:y val="0.043203830667102"/>
          <c:w val="0.924960380348653"/>
          <c:h val="0.8743606486015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3'!$D$9</c:f>
              <c:strCache>
                <c:ptCount val="1"/>
                <c:pt idx="0">
                  <c:v> Maintained </c:v>
                </c:pt>
              </c:strCache>
            </c:strRef>
          </c:tx>
          <c:spPr>
            <a:solidFill>
              <a:srgbClr val="69b34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0:$C$40</c:f>
              <c:strCache>
                <c:ptCount val="31"/>
                <c:pt idx="0">
                  <c:v>EU-28</c:v>
                </c:pt>
                <c:pt idx="1">
                  <c:v>MT </c:v>
                </c:pt>
                <c:pt idx="2">
                  <c:v>PT </c:v>
                </c:pt>
                <c:pt idx="3">
                  <c:v>IE</c:v>
                </c:pt>
                <c:pt idx="4">
                  <c:v>UK </c:v>
                </c:pt>
                <c:pt idx="5">
                  <c:v>ES </c:v>
                </c:pt>
                <c:pt idx="6">
                  <c:v>EE</c:v>
                </c:pt>
                <c:pt idx="7">
                  <c:v>EL </c:v>
                </c:pt>
                <c:pt idx="8">
                  <c:v>FR</c:v>
                </c:pt>
                <c:pt idx="9">
                  <c:v>IT </c:v>
                </c:pt>
                <c:pt idx="10">
                  <c:v>HR</c:v>
                </c:pt>
                <c:pt idx="11">
                  <c:v>DK (2)</c:v>
                </c:pt>
                <c:pt idx="12">
                  <c:v>CY </c:v>
                </c:pt>
                <c:pt idx="13">
                  <c:v>AT</c:v>
                </c:pt>
                <c:pt idx="14">
                  <c:v>SI </c:v>
                </c:pt>
                <c:pt idx="15">
                  <c:v>DE</c:v>
                </c:pt>
                <c:pt idx="16">
                  <c:v>BG</c:v>
                </c:pt>
                <c:pt idx="17">
                  <c:v>SE</c:v>
                </c:pt>
                <c:pt idx="18">
                  <c:v>RO</c:v>
                </c:pt>
                <c:pt idx="19">
                  <c:v>HU</c:v>
                </c:pt>
                <c:pt idx="20">
                  <c:v>CZ (3)</c:v>
                </c:pt>
                <c:pt idx="21">
                  <c:v>SK (3)</c:v>
                </c:pt>
                <c:pt idx="22">
                  <c:v>BE (4)</c:v>
                </c:pt>
                <c:pt idx="23">
                  <c:v>LV (4)</c:v>
                </c:pt>
                <c:pt idx="24">
                  <c:v>LT (4)</c:v>
                </c:pt>
                <c:pt idx="25">
                  <c:v>LU (4)</c:v>
                </c:pt>
                <c:pt idx="26">
                  <c:v>NL (4)</c:v>
                </c:pt>
                <c:pt idx="27">
                  <c:v>PL (4)</c:v>
                </c:pt>
                <c:pt idx="28">
                  <c:v>FI (4)</c:v>
                </c:pt>
                <c:pt idx="29">
                  <c:v>ME</c:v>
                </c:pt>
                <c:pt idx="30">
                  <c:v>CH</c:v>
                </c:pt>
              </c:strCache>
            </c:strRef>
          </c:cat>
          <c:val>
            <c:numRef>
              <c:f>'Figure 3'!$D$10:$D$40</c:f>
              <c:numCache>
                <c:formatCode>General</c:formatCode>
                <c:ptCount val="31"/>
                <c:pt idx="0">
                  <c:v>5.64621545822328</c:v>
                </c:pt>
                <c:pt idx="1">
                  <c:v>78.5315243415802</c:v>
                </c:pt>
                <c:pt idx="2">
                  <c:v>48.2359878140662</c:v>
                </c:pt>
                <c:pt idx="3">
                  <c:v>34.8059189363071</c:v>
                </c:pt>
                <c:pt idx="4">
                  <c:v>17.0738240651452</c:v>
                </c:pt>
                <c:pt idx="5">
                  <c:v>14.7959183673469</c:v>
                </c:pt>
                <c:pt idx="6">
                  <c:v>13.3095359510454</c:v>
                </c:pt>
                <c:pt idx="7">
                  <c:v>11.8476922864137</c:v>
                </c:pt>
                <c:pt idx="8">
                  <c:v>8.97694245301298</c:v>
                </c:pt>
                <c:pt idx="9">
                  <c:v>6.45205073787079</c:v>
                </c:pt>
                <c:pt idx="10">
                  <c:v>5.78703703703704</c:v>
                </c:pt>
                <c:pt idx="11">
                  <c:v>4.13301662707839</c:v>
                </c:pt>
                <c:pt idx="12">
                  <c:v>3.16520844055584</c:v>
                </c:pt>
                <c:pt idx="13">
                  <c:v>2.55044283145768</c:v>
                </c:pt>
                <c:pt idx="14">
                  <c:v>2.45144005358339</c:v>
                </c:pt>
                <c:pt idx="15">
                  <c:v>2.42369538327817</c:v>
                </c:pt>
                <c:pt idx="16">
                  <c:v>2.11071823800912</c:v>
                </c:pt>
                <c:pt idx="17">
                  <c:v>0.956533971022647</c:v>
                </c:pt>
                <c:pt idx="18">
                  <c:v>0.732306480368175</c:v>
                </c:pt>
                <c:pt idx="19">
                  <c:v>0.3675387042527</c:v>
                </c:pt>
                <c:pt idx="20">
                  <c:v>0</c:v>
                </c:pt>
                <c:pt idx="21">
                  <c:v>0</c:v>
                </c:pt>
                <c:pt idx="29">
                  <c:v>1.9439328831594</c:v>
                </c:pt>
                <c:pt idx="30">
                  <c:v>0.524801083460301</c:v>
                </c:pt>
              </c:numCache>
            </c:numRef>
          </c:val>
        </c:ser>
        <c:ser>
          <c:idx val="1"/>
          <c:order val="1"/>
          <c:tx>
            <c:strRef>
              <c:f>'Figure 3'!$E$9</c:f>
              <c:strCache>
                <c:ptCount val="1"/>
                <c:pt idx="0">
                  <c:v> Newly established</c:v>
                </c:pt>
              </c:strCache>
            </c:strRef>
          </c:tx>
          <c:spPr>
            <a:solidFill>
              <a:srgbClr val="f2e18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0:$C$40</c:f>
              <c:strCache>
                <c:ptCount val="31"/>
                <c:pt idx="0">
                  <c:v>EU-28</c:v>
                </c:pt>
                <c:pt idx="1">
                  <c:v>MT </c:v>
                </c:pt>
                <c:pt idx="2">
                  <c:v>PT </c:v>
                </c:pt>
                <c:pt idx="3">
                  <c:v>IE</c:v>
                </c:pt>
                <c:pt idx="4">
                  <c:v>UK </c:v>
                </c:pt>
                <c:pt idx="5">
                  <c:v>ES </c:v>
                </c:pt>
                <c:pt idx="6">
                  <c:v>EE</c:v>
                </c:pt>
                <c:pt idx="7">
                  <c:v>EL </c:v>
                </c:pt>
                <c:pt idx="8">
                  <c:v>FR</c:v>
                </c:pt>
                <c:pt idx="9">
                  <c:v>IT </c:v>
                </c:pt>
                <c:pt idx="10">
                  <c:v>HR</c:v>
                </c:pt>
                <c:pt idx="11">
                  <c:v>DK (2)</c:v>
                </c:pt>
                <c:pt idx="12">
                  <c:v>CY </c:v>
                </c:pt>
                <c:pt idx="13">
                  <c:v>AT</c:v>
                </c:pt>
                <c:pt idx="14">
                  <c:v>SI </c:v>
                </c:pt>
                <c:pt idx="15">
                  <c:v>DE</c:v>
                </c:pt>
                <c:pt idx="16">
                  <c:v>BG</c:v>
                </c:pt>
                <c:pt idx="17">
                  <c:v>SE</c:v>
                </c:pt>
                <c:pt idx="18">
                  <c:v>RO</c:v>
                </c:pt>
                <c:pt idx="19">
                  <c:v>HU</c:v>
                </c:pt>
                <c:pt idx="20">
                  <c:v>CZ (3)</c:v>
                </c:pt>
                <c:pt idx="21">
                  <c:v>SK (3)</c:v>
                </c:pt>
                <c:pt idx="22">
                  <c:v>BE (4)</c:v>
                </c:pt>
                <c:pt idx="23">
                  <c:v>LV (4)</c:v>
                </c:pt>
                <c:pt idx="24">
                  <c:v>LT (4)</c:v>
                </c:pt>
                <c:pt idx="25">
                  <c:v>LU (4)</c:v>
                </c:pt>
                <c:pt idx="26">
                  <c:v>NL (4)</c:v>
                </c:pt>
                <c:pt idx="27">
                  <c:v>PL (4)</c:v>
                </c:pt>
                <c:pt idx="28">
                  <c:v>FI (4)</c:v>
                </c:pt>
                <c:pt idx="29">
                  <c:v>ME</c:v>
                </c:pt>
                <c:pt idx="30">
                  <c:v>CH</c:v>
                </c:pt>
              </c:strCache>
            </c:strRef>
          </c:cat>
          <c:val>
            <c:numRef>
              <c:f>'Figure 3'!$E$10:$E$40</c:f>
              <c:numCache>
                <c:formatCode>General</c:formatCode>
                <c:ptCount val="31"/>
                <c:pt idx="0">
                  <c:v>0.728780969721216</c:v>
                </c:pt>
                <c:pt idx="1">
                  <c:v>20.5107741420591</c:v>
                </c:pt>
                <c:pt idx="2">
                  <c:v>3.13820552297966</c:v>
                </c:pt>
                <c:pt idx="3">
                  <c:v>2.20887840446065</c:v>
                </c:pt>
                <c:pt idx="4">
                  <c:v>2.43222972249009</c:v>
                </c:pt>
                <c:pt idx="5">
                  <c:v>0.822388361285108</c:v>
                </c:pt>
                <c:pt idx="6">
                  <c:v>4.53850076491586</c:v>
                </c:pt>
                <c:pt idx="7">
                  <c:v>2.95293287783018</c:v>
                </c:pt>
                <c:pt idx="8">
                  <c:v>0.753729897306724</c:v>
                </c:pt>
                <c:pt idx="9">
                  <c:v>0.624352203741178</c:v>
                </c:pt>
                <c:pt idx="10">
                  <c:v>0.71159122085048</c:v>
                </c:pt>
                <c:pt idx="11">
                  <c:v>0</c:v>
                </c:pt>
                <c:pt idx="12">
                  <c:v>0.720535254760679</c:v>
                </c:pt>
                <c:pt idx="13">
                  <c:v>0.71918492375308</c:v>
                </c:pt>
                <c:pt idx="14">
                  <c:v>0.803750837240455</c:v>
                </c:pt>
                <c:pt idx="15">
                  <c:v>0.638518369939491</c:v>
                </c:pt>
                <c:pt idx="16">
                  <c:v>0.302302356338903</c:v>
                </c:pt>
                <c:pt idx="17">
                  <c:v>23.1256154170769</c:v>
                </c:pt>
                <c:pt idx="18">
                  <c:v>0.0380923753057755</c:v>
                </c:pt>
                <c:pt idx="19">
                  <c:v>0.0918846760631751</c:v>
                </c:pt>
                <c:pt idx="20">
                  <c:v>0</c:v>
                </c:pt>
                <c:pt idx="21">
                  <c:v>0</c:v>
                </c:pt>
                <c:pt idx="29">
                  <c:v>1.49375895232249</c:v>
                </c:pt>
                <c:pt idx="30">
                  <c:v>0.118503470458778</c:v>
                </c:pt>
              </c:numCache>
            </c:numRef>
          </c:val>
        </c:ser>
        <c:gapWidth val="150"/>
        <c:overlap val="0"/>
        <c:axId val="457746"/>
        <c:axId val="25127818"/>
      </c:barChart>
      <c:catAx>
        <c:axId val="45774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127818"/>
        <c:crosses val="autoZero"/>
        <c:auto val="1"/>
        <c:lblAlgn val="ctr"/>
        <c:lblOffset val="100"/>
        <c:noMultiLvlLbl val="0"/>
      </c:catAx>
      <c:valAx>
        <c:axId val="25127818"/>
        <c:scaling>
          <c:orientation val="minMax"/>
          <c:max val="8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774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48946141732284"/>
          <c:y val="0.933297575866526"/>
          <c:w val="0.136774278215223"/>
          <c:h val="0.06643090613238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840</xdr:colOff>
      <xdr:row>7</xdr:row>
      <xdr:rowOff>68040</xdr:rowOff>
    </xdr:from>
    <xdr:to>
      <xdr:col>27</xdr:col>
      <xdr:colOff>376200</xdr:colOff>
      <xdr:row>50</xdr:row>
      <xdr:rowOff>15120</xdr:rowOff>
    </xdr:to>
    <xdr:graphicFrame>
      <xdr:nvGraphicFramePr>
        <xdr:cNvPr id="0" name="Chart 1"/>
        <xdr:cNvGraphicFramePr/>
      </xdr:nvGraphicFramePr>
      <xdr:xfrm>
        <a:off x="7116480" y="1191960"/>
        <a:ext cx="9057240" cy="65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160</xdr:colOff>
      <xdr:row>9</xdr:row>
      <xdr:rowOff>76320</xdr:rowOff>
    </xdr:from>
    <xdr:to>
      <xdr:col>28</xdr:col>
      <xdr:colOff>418680</xdr:colOff>
      <xdr:row>88</xdr:row>
      <xdr:rowOff>18720</xdr:rowOff>
    </xdr:to>
    <xdr:graphicFrame>
      <xdr:nvGraphicFramePr>
        <xdr:cNvPr id="1" name="Chart 1"/>
        <xdr:cNvGraphicFramePr/>
      </xdr:nvGraphicFramePr>
      <xdr:xfrm>
        <a:off x="7583400" y="1486080"/>
        <a:ext cx="9086040" cy="1213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7226624405705</cdr:x>
      <cdr:y>0.996440014239943</cdr:y>
    </cdr:to>
    <cdr:pic>
      <cdr:nvPicPr>
        <cdr:cNvPr id="2" name="Picture 1" descr=""/>
        <cdr:cNvPicPr/>
      </cdr:nvPicPr>
      <cdr:blipFill>
        <a:blip r:embed="rId1"/>
        <a:stretch/>
      </cdr:blipFill>
      <cdr:spPr>
        <a:xfrm>
          <a:off x="0" y="0"/>
          <a:ext cx="9061200" cy="1209168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</cdr:y>
    </cdr:from>
    <cdr:to>
      <cdr:x>0.997226624405705</cdr:x>
      <cdr:y>0.996440014239943</cdr:y>
    </cdr:to>
    <cdr:pic>
      <cdr:nvPicPr>
        <cdr:cNvPr id="3" name="Picture 1" descr=""/>
        <cdr:cNvPicPr/>
      </cdr:nvPicPr>
      <cdr:blipFill>
        <a:blip r:embed="rId2"/>
        <a:stretch/>
      </cdr:blipFill>
      <cdr:spPr>
        <a:xfrm>
          <a:off x="0" y="0"/>
          <a:ext cx="9061200" cy="1209168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7960</xdr:colOff>
      <xdr:row>7</xdr:row>
      <xdr:rowOff>142920</xdr:rowOff>
    </xdr:from>
    <xdr:to>
      <xdr:col>29</xdr:col>
      <xdr:colOff>9000</xdr:colOff>
      <xdr:row>86</xdr:row>
      <xdr:rowOff>85320</xdr:rowOff>
    </xdr:to>
    <xdr:graphicFrame>
      <xdr:nvGraphicFramePr>
        <xdr:cNvPr id="4" name="Chart 1"/>
        <xdr:cNvGraphicFramePr/>
      </xdr:nvGraphicFramePr>
      <xdr:xfrm>
        <a:off x="7783200" y="1247760"/>
        <a:ext cx="9057240" cy="1213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0858505564388</cdr:x>
      <cdr:y>0.993354693247894</cdr:y>
    </cdr:to>
    <cdr:pic>
      <cdr:nvPicPr>
        <cdr:cNvPr id="5" name="Picture 2" descr=""/>
        <cdr:cNvPicPr/>
      </cdr:nvPicPr>
      <cdr:blipFill>
        <a:blip r:embed="rId1"/>
        <a:stretch/>
      </cdr:blipFill>
      <cdr:spPr>
        <a:xfrm>
          <a:off x="0" y="0"/>
          <a:ext cx="8974800" cy="1205424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</cdr:y>
    </cdr:from>
    <cdr:to>
      <cdr:x>0.990858505564388</cdr:x>
      <cdr:y>0.993354693247894</cdr:y>
    </cdr:to>
    <cdr:pic>
      <cdr:nvPicPr>
        <cdr:cNvPr id="6" name="Picture 2" descr=""/>
        <cdr:cNvPicPr/>
      </cdr:nvPicPr>
      <cdr:blipFill>
        <a:blip r:embed="rId2"/>
        <a:stretch/>
      </cdr:blipFill>
      <cdr:spPr>
        <a:xfrm>
          <a:off x="0" y="0"/>
          <a:ext cx="8974800" cy="1205424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7</xdr:row>
      <xdr:rowOff>66600</xdr:rowOff>
    </xdr:from>
    <xdr:to>
      <xdr:col>27</xdr:col>
      <xdr:colOff>361440</xdr:colOff>
      <xdr:row>49</xdr:row>
      <xdr:rowOff>140760</xdr:rowOff>
    </xdr:to>
    <xdr:graphicFrame>
      <xdr:nvGraphicFramePr>
        <xdr:cNvPr id="7" name="Chart 2"/>
        <xdr:cNvGraphicFramePr/>
      </xdr:nvGraphicFramePr>
      <xdr:xfrm>
        <a:off x="7147440" y="1190520"/>
        <a:ext cx="9057240" cy="647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400</xdr:colOff>
      <xdr:row>7</xdr:row>
      <xdr:rowOff>64800</xdr:rowOff>
    </xdr:from>
    <xdr:to>
      <xdr:col>28</xdr:col>
      <xdr:colOff>385920</xdr:colOff>
      <xdr:row>50</xdr:row>
      <xdr:rowOff>127440</xdr:rowOff>
    </xdr:to>
    <xdr:graphicFrame>
      <xdr:nvGraphicFramePr>
        <xdr:cNvPr id="8" name="Chart 2"/>
        <xdr:cNvGraphicFramePr/>
      </xdr:nvGraphicFramePr>
      <xdr:xfrm>
        <a:off x="7550640" y="1188720"/>
        <a:ext cx="9086040" cy="661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5.86"/>
    <col collapsed="false" customWidth="true" hidden="false" outlineLevel="0" max="10" min="4" style="1" width="19.57"/>
    <col collapsed="false" customWidth="false" hidden="false" outlineLevel="0" max="16384" min="11" style="1" width="9.14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6.5" hidden="false" customHeight="true" outlineLevel="0" collapsed="false">
      <c r="C6" s="3" t="s">
        <v>0</v>
      </c>
      <c r="D6" s="4"/>
      <c r="F6" s="5"/>
    </row>
    <row r="7" customFormat="false" ht="12" hidden="false" customHeight="true" outlineLevel="0" collapsed="false">
      <c r="C7" s="6"/>
      <c r="D7" s="4"/>
      <c r="F7" s="7"/>
    </row>
    <row r="8" customFormat="false" ht="12" hidden="false" customHeight="true" outlineLevel="0" collapsed="false">
      <c r="C8" s="8"/>
      <c r="D8" s="9" t="s">
        <v>1</v>
      </c>
      <c r="E8" s="10" t="s">
        <v>2</v>
      </c>
      <c r="F8" s="10"/>
      <c r="G8" s="10"/>
      <c r="H8" s="11" t="s">
        <v>3</v>
      </c>
      <c r="I8" s="11"/>
      <c r="J8" s="11"/>
    </row>
    <row r="9" customFormat="false" ht="12" hidden="false" customHeight="true" outlineLevel="0" collapsed="false">
      <c r="C9" s="8"/>
      <c r="D9" s="9"/>
      <c r="E9" s="12" t="s">
        <v>4</v>
      </c>
      <c r="F9" s="13" t="s">
        <v>5</v>
      </c>
      <c r="G9" s="14" t="s">
        <v>6</v>
      </c>
      <c r="H9" s="15" t="s">
        <v>4</v>
      </c>
      <c r="I9" s="13" t="s">
        <v>5</v>
      </c>
      <c r="J9" s="15" t="s">
        <v>6</v>
      </c>
    </row>
    <row r="10" customFormat="false" ht="12" hidden="false" customHeight="true" outlineLevel="0" collapsed="false">
      <c r="C10" s="16" t="s">
        <v>7</v>
      </c>
      <c r="D10" s="17" t="n">
        <v>12247990</v>
      </c>
      <c r="E10" s="17" t="n">
        <v>994560</v>
      </c>
      <c r="F10" s="17" t="n">
        <v>724590</v>
      </c>
      <c r="G10" s="17" t="n">
        <v>691540</v>
      </c>
      <c r="H10" s="17" t="n">
        <v>149800</v>
      </c>
      <c r="I10" s="17" t="n">
        <v>143660</v>
      </c>
      <c r="J10" s="17" t="n">
        <v>89260</v>
      </c>
    </row>
    <row r="11" customFormat="false" ht="12" hidden="false" customHeight="true" outlineLevel="0" collapsed="false">
      <c r="C11" s="18" t="s">
        <v>8</v>
      </c>
      <c r="D11" s="19" t="n">
        <v>42850</v>
      </c>
      <c r="E11" s="19" t="n">
        <v>17250</v>
      </c>
      <c r="F11" s="19" t="n">
        <v>15960</v>
      </c>
      <c r="G11" s="20" t="s">
        <v>9</v>
      </c>
      <c r="H11" s="19" t="n">
        <v>3910</v>
      </c>
      <c r="I11" s="19" t="n">
        <v>3820</v>
      </c>
      <c r="J11" s="20" t="s">
        <v>9</v>
      </c>
    </row>
    <row r="12" customFormat="false" ht="12" hidden="false" customHeight="true" outlineLevel="0" collapsed="false">
      <c r="C12" s="21" t="s">
        <v>10</v>
      </c>
      <c r="D12" s="22" t="n">
        <v>370490</v>
      </c>
      <c r="E12" s="22" t="n">
        <v>3150</v>
      </c>
      <c r="F12" s="22" t="n">
        <v>4480</v>
      </c>
      <c r="G12" s="22" t="n">
        <v>7820</v>
      </c>
      <c r="H12" s="22" t="n">
        <v>530</v>
      </c>
      <c r="I12" s="22" t="n">
        <v>1240</v>
      </c>
      <c r="J12" s="22" t="n">
        <v>1120</v>
      </c>
    </row>
    <row r="13" customFormat="false" ht="12" hidden="false" customHeight="true" outlineLevel="0" collapsed="false">
      <c r="C13" s="21" t="s">
        <v>11</v>
      </c>
      <c r="D13" s="22" t="n">
        <v>22860</v>
      </c>
      <c r="E13" s="22" t="n">
        <v>0</v>
      </c>
      <c r="F13" s="22" t="n">
        <v>1730</v>
      </c>
      <c r="G13" s="22" t="n">
        <v>0</v>
      </c>
      <c r="H13" s="22" t="n">
        <v>0</v>
      </c>
      <c r="I13" s="22" t="n">
        <v>590</v>
      </c>
      <c r="J13" s="22" t="n">
        <v>0</v>
      </c>
    </row>
    <row r="14" customFormat="false" ht="12" hidden="false" customHeight="true" outlineLevel="0" collapsed="false">
      <c r="C14" s="21" t="s">
        <v>12</v>
      </c>
      <c r="D14" s="22" t="n">
        <v>42100</v>
      </c>
      <c r="E14" s="22" t="n">
        <v>13650</v>
      </c>
      <c r="F14" s="22" t="n">
        <v>21070</v>
      </c>
      <c r="G14" s="22" t="n">
        <v>1740</v>
      </c>
      <c r="H14" s="22" t="n">
        <v>1200</v>
      </c>
      <c r="I14" s="22" t="n">
        <v>1440</v>
      </c>
      <c r="J14" s="23" t="s">
        <v>9</v>
      </c>
    </row>
    <row r="15" customFormat="false" ht="12" hidden="false" customHeight="true" outlineLevel="0" collapsed="false">
      <c r="C15" s="21" t="s">
        <v>13</v>
      </c>
      <c r="D15" s="22" t="n">
        <v>299130</v>
      </c>
      <c r="E15" s="22" t="n">
        <v>94340</v>
      </c>
      <c r="F15" s="22" t="n">
        <v>74600</v>
      </c>
      <c r="G15" s="22" t="n">
        <v>7250</v>
      </c>
      <c r="H15" s="22" t="n">
        <v>10120</v>
      </c>
      <c r="I15" s="22" t="n">
        <v>12040</v>
      </c>
      <c r="J15" s="22" t="n">
        <v>1910</v>
      </c>
    </row>
    <row r="16" customFormat="false" ht="12" hidden="false" customHeight="true" outlineLevel="0" collapsed="false">
      <c r="C16" s="21" t="s">
        <v>14</v>
      </c>
      <c r="D16" s="22" t="n">
        <v>19610</v>
      </c>
      <c r="E16" s="22" t="n">
        <v>4490</v>
      </c>
      <c r="F16" s="22" t="n">
        <v>4240</v>
      </c>
      <c r="G16" s="22" t="n">
        <v>2610</v>
      </c>
      <c r="H16" s="22" t="n">
        <v>1300</v>
      </c>
      <c r="I16" s="22" t="n">
        <v>1220</v>
      </c>
      <c r="J16" s="22" t="n">
        <v>890</v>
      </c>
    </row>
    <row r="17" customFormat="false" ht="12" hidden="false" customHeight="true" outlineLevel="0" collapsed="false">
      <c r="C17" s="21" t="s">
        <v>15</v>
      </c>
      <c r="D17" s="22" t="n">
        <v>139890</v>
      </c>
      <c r="E17" s="22" t="n">
        <v>103600</v>
      </c>
      <c r="F17" s="22" t="n">
        <v>40040</v>
      </c>
      <c r="G17" s="22" t="n">
        <v>48690</v>
      </c>
      <c r="H17" s="22" t="n">
        <v>22070</v>
      </c>
      <c r="I17" s="22" t="n">
        <v>12440</v>
      </c>
      <c r="J17" s="22" t="n">
        <v>3090</v>
      </c>
    </row>
    <row r="18" customFormat="false" ht="12" hidden="false" customHeight="true" outlineLevel="0" collapsed="false">
      <c r="C18" s="21" t="s">
        <v>16</v>
      </c>
      <c r="D18" s="22" t="n">
        <v>723010</v>
      </c>
      <c r="E18" s="22" t="n">
        <v>62820</v>
      </c>
      <c r="F18" s="22" t="n">
        <v>62710</v>
      </c>
      <c r="G18" s="22" t="n">
        <v>85660</v>
      </c>
      <c r="H18" s="22" t="n">
        <v>12920</v>
      </c>
      <c r="I18" s="22" t="n">
        <v>15930</v>
      </c>
      <c r="J18" s="22" t="n">
        <v>21350</v>
      </c>
    </row>
    <row r="19" customFormat="false" ht="12" hidden="false" customHeight="true" outlineLevel="0" collapsed="false">
      <c r="C19" s="21" t="s">
        <v>17</v>
      </c>
      <c r="D19" s="22" t="n">
        <v>989800</v>
      </c>
      <c r="E19" s="22" t="n">
        <v>27990</v>
      </c>
      <c r="F19" s="22" t="n">
        <v>54460</v>
      </c>
      <c r="G19" s="22" t="n">
        <v>146450</v>
      </c>
      <c r="H19" s="22" t="n">
        <v>3630</v>
      </c>
      <c r="I19" s="22" t="n">
        <v>6310</v>
      </c>
      <c r="J19" s="22" t="n">
        <v>8140</v>
      </c>
    </row>
    <row r="20" customFormat="false" ht="12" hidden="false" customHeight="true" outlineLevel="0" collapsed="false">
      <c r="C20" s="21" t="s">
        <v>18</v>
      </c>
      <c r="D20" s="22" t="n">
        <v>516100</v>
      </c>
      <c r="E20" s="22" t="n">
        <v>279050</v>
      </c>
      <c r="F20" s="22" t="n">
        <v>139930</v>
      </c>
      <c r="G20" s="22" t="n">
        <v>46330</v>
      </c>
      <c r="H20" s="22" t="n">
        <v>22220</v>
      </c>
      <c r="I20" s="22" t="n">
        <v>14570</v>
      </c>
      <c r="J20" s="22" t="n">
        <v>3890</v>
      </c>
    </row>
    <row r="21" customFormat="false" ht="12" hidden="false" customHeight="true" outlineLevel="0" collapsed="false">
      <c r="C21" s="21" t="s">
        <v>19</v>
      </c>
      <c r="D21" s="22" t="n">
        <v>233280</v>
      </c>
      <c r="E21" s="22" t="n">
        <v>14050</v>
      </c>
      <c r="F21" s="22" t="n">
        <v>720</v>
      </c>
      <c r="G21" s="22" t="n">
        <v>13500</v>
      </c>
      <c r="H21" s="22" t="n">
        <v>560</v>
      </c>
      <c r="I21" s="22" t="n">
        <v>50</v>
      </c>
      <c r="J21" s="22" t="n">
        <v>1660</v>
      </c>
    </row>
    <row r="22" customFormat="false" ht="12" hidden="false" customHeight="true" outlineLevel="0" collapsed="false">
      <c r="C22" s="21" t="s">
        <v>20</v>
      </c>
      <c r="D22" s="22" t="n">
        <v>1620880</v>
      </c>
      <c r="E22" s="22" t="n">
        <v>110210</v>
      </c>
      <c r="F22" s="22" t="n">
        <v>124850</v>
      </c>
      <c r="G22" s="22" t="n">
        <v>104580</v>
      </c>
      <c r="H22" s="22" t="n">
        <v>6120</v>
      </c>
      <c r="I22" s="22" t="n">
        <v>7930</v>
      </c>
      <c r="J22" s="22" t="n">
        <v>10120</v>
      </c>
    </row>
    <row r="23" customFormat="false" ht="12" hidden="false" customHeight="true" outlineLevel="0" collapsed="false">
      <c r="C23" s="21" t="s">
        <v>21</v>
      </c>
      <c r="D23" s="22" t="n">
        <v>38860</v>
      </c>
      <c r="E23" s="22" t="n">
        <v>670</v>
      </c>
      <c r="F23" s="22" t="n">
        <v>1920</v>
      </c>
      <c r="G23" s="22" t="n">
        <v>1230</v>
      </c>
      <c r="H23" s="22" t="n">
        <v>200</v>
      </c>
      <c r="I23" s="22" t="n">
        <v>350</v>
      </c>
      <c r="J23" s="22" t="n">
        <v>280</v>
      </c>
    </row>
    <row r="24" customFormat="false" ht="12" hidden="false" customHeight="true" outlineLevel="0" collapsed="false">
      <c r="C24" s="21" t="s">
        <v>22</v>
      </c>
      <c r="D24" s="22" t="n">
        <v>83390</v>
      </c>
      <c r="E24" s="22" t="n">
        <v>3070</v>
      </c>
      <c r="F24" s="22" t="n">
        <v>3960</v>
      </c>
      <c r="G24" s="23" t="s">
        <v>9</v>
      </c>
      <c r="H24" s="22" t="n">
        <v>1100</v>
      </c>
      <c r="I24" s="22" t="n">
        <v>1300</v>
      </c>
      <c r="J24" s="23" t="s">
        <v>9</v>
      </c>
    </row>
    <row r="25" customFormat="false" ht="12" hidden="false" customHeight="true" outlineLevel="0" collapsed="false">
      <c r="C25" s="21" t="s">
        <v>23</v>
      </c>
      <c r="D25" s="22" t="n">
        <v>199910</v>
      </c>
      <c r="E25" s="23" t="s">
        <v>9</v>
      </c>
      <c r="F25" s="23" t="s">
        <v>9</v>
      </c>
      <c r="G25" s="23" t="s">
        <v>9</v>
      </c>
      <c r="H25" s="23" t="s">
        <v>9</v>
      </c>
      <c r="I25" s="23" t="s">
        <v>9</v>
      </c>
      <c r="J25" s="23" t="s">
        <v>9</v>
      </c>
    </row>
    <row r="26" customFormat="false" ht="12" hidden="false" customHeight="true" outlineLevel="0" collapsed="false">
      <c r="C26" s="21" t="s">
        <v>24</v>
      </c>
      <c r="D26" s="22" t="n">
        <v>2200</v>
      </c>
      <c r="E26" s="22" t="n">
        <v>980</v>
      </c>
      <c r="F26" s="23" t="s">
        <v>9</v>
      </c>
      <c r="G26" s="23" t="s">
        <v>9</v>
      </c>
      <c r="H26" s="22" t="n">
        <v>210</v>
      </c>
      <c r="I26" s="23" t="s">
        <v>9</v>
      </c>
      <c r="J26" s="23" t="s">
        <v>9</v>
      </c>
    </row>
    <row r="27" customFormat="false" ht="12" hidden="false" customHeight="true" outlineLevel="0" collapsed="false">
      <c r="C27" s="21" t="s">
        <v>25</v>
      </c>
      <c r="D27" s="22" t="n">
        <v>576810</v>
      </c>
      <c r="E27" s="22" t="n">
        <v>9850</v>
      </c>
      <c r="F27" s="22" t="n">
        <v>15110</v>
      </c>
      <c r="G27" s="22" t="n">
        <v>2120</v>
      </c>
      <c r="H27" s="22" t="n">
        <v>2560</v>
      </c>
      <c r="I27" s="22" t="n">
        <v>2580</v>
      </c>
      <c r="J27" s="22" t="n">
        <v>530</v>
      </c>
    </row>
    <row r="28" customFormat="false" ht="12" hidden="false" customHeight="true" outlineLevel="0" collapsed="false">
      <c r="C28" s="21" t="s">
        <v>26</v>
      </c>
      <c r="D28" s="22" t="n">
        <v>12530</v>
      </c>
      <c r="E28" s="23" t="s">
        <v>9</v>
      </c>
      <c r="F28" s="22" t="n">
        <v>2580</v>
      </c>
      <c r="G28" s="22" t="n">
        <v>9840</v>
      </c>
      <c r="H28" s="23" t="s">
        <v>9</v>
      </c>
      <c r="I28" s="22" t="n">
        <v>1040</v>
      </c>
      <c r="J28" s="22" t="n">
        <v>2570</v>
      </c>
    </row>
    <row r="29" customFormat="false" ht="12" hidden="false" customHeight="true" outlineLevel="0" collapsed="false">
      <c r="C29" s="21" t="s">
        <v>27</v>
      </c>
      <c r="D29" s="22" t="n">
        <v>72320</v>
      </c>
      <c r="E29" s="22" t="n">
        <v>11630</v>
      </c>
      <c r="F29" s="22" t="n">
        <v>18520</v>
      </c>
      <c r="G29" s="23" t="s">
        <v>9</v>
      </c>
      <c r="H29" s="22" t="n">
        <v>3660</v>
      </c>
      <c r="I29" s="22" t="n">
        <v>4190</v>
      </c>
      <c r="J29" s="23" t="s">
        <v>9</v>
      </c>
    </row>
    <row r="30" customFormat="false" ht="12" hidden="false" customHeight="true" outlineLevel="0" collapsed="false">
      <c r="C30" s="21" t="s">
        <v>28</v>
      </c>
      <c r="D30" s="22" t="n">
        <v>150170</v>
      </c>
      <c r="E30" s="22" t="n">
        <v>16570</v>
      </c>
      <c r="F30" s="22" t="n">
        <v>19890</v>
      </c>
      <c r="G30" s="22" t="n">
        <v>3830</v>
      </c>
      <c r="H30" s="22" t="n">
        <v>1300</v>
      </c>
      <c r="I30" s="22" t="n">
        <v>2680</v>
      </c>
      <c r="J30" s="22" t="n">
        <v>1080</v>
      </c>
    </row>
    <row r="31" customFormat="false" ht="12" hidden="false" customHeight="true" outlineLevel="0" collapsed="false">
      <c r="C31" s="21" t="s">
        <v>29</v>
      </c>
      <c r="D31" s="22" t="n">
        <v>1506620</v>
      </c>
      <c r="E31" s="22" t="n">
        <v>45160</v>
      </c>
      <c r="F31" s="22" t="n">
        <v>55260</v>
      </c>
      <c r="G31" s="23" t="s">
        <v>9</v>
      </c>
      <c r="H31" s="22" t="n">
        <v>22310</v>
      </c>
      <c r="I31" s="22" t="n">
        <v>28010</v>
      </c>
      <c r="J31" s="23" t="s">
        <v>9</v>
      </c>
    </row>
    <row r="32" customFormat="false" ht="12" hidden="false" customHeight="true" outlineLevel="0" collapsed="false">
      <c r="C32" s="21" t="s">
        <v>30</v>
      </c>
      <c r="D32" s="22" t="n">
        <v>305270</v>
      </c>
      <c r="E32" s="22" t="n">
        <v>14770</v>
      </c>
      <c r="F32" s="22" t="n">
        <v>13500</v>
      </c>
      <c r="G32" s="22" t="n">
        <v>147250</v>
      </c>
      <c r="H32" s="22" t="n">
        <v>1750</v>
      </c>
      <c r="I32" s="22" t="n">
        <v>1040</v>
      </c>
      <c r="J32" s="22" t="n">
        <v>9580</v>
      </c>
    </row>
    <row r="33" customFormat="false" ht="12" hidden="false" customHeight="true" outlineLevel="0" collapsed="false">
      <c r="C33" s="21" t="s">
        <v>31</v>
      </c>
      <c r="D33" s="22" t="n">
        <v>3859040</v>
      </c>
      <c r="E33" s="22" t="n">
        <v>11780</v>
      </c>
      <c r="F33" s="22" t="n">
        <v>12220</v>
      </c>
      <c r="G33" s="22" t="n">
        <v>28260</v>
      </c>
      <c r="H33" s="22" t="n">
        <v>1540</v>
      </c>
      <c r="I33" s="22" t="n">
        <v>2900</v>
      </c>
      <c r="J33" s="22" t="n">
        <v>1470</v>
      </c>
    </row>
    <row r="34" customFormat="false" ht="12" hidden="false" customHeight="true" outlineLevel="0" collapsed="false">
      <c r="C34" s="21" t="s">
        <v>32</v>
      </c>
      <c r="D34" s="22" t="n">
        <v>74650</v>
      </c>
      <c r="E34" s="22" t="n">
        <v>4530</v>
      </c>
      <c r="F34" s="22" t="n">
        <v>710</v>
      </c>
      <c r="G34" s="22" t="n">
        <v>1830</v>
      </c>
      <c r="H34" s="22" t="n">
        <v>510</v>
      </c>
      <c r="I34" s="22" t="n">
        <v>370</v>
      </c>
      <c r="J34" s="22" t="n">
        <v>600</v>
      </c>
    </row>
    <row r="35" customFormat="false" ht="12" hidden="false" customHeight="true" outlineLevel="0" collapsed="false">
      <c r="C35" s="21" t="s">
        <v>33</v>
      </c>
      <c r="D35" s="22" t="n">
        <v>24460</v>
      </c>
      <c r="E35" s="22" t="n">
        <v>60</v>
      </c>
      <c r="F35" s="22" t="n">
        <v>170</v>
      </c>
      <c r="G35" s="22" t="n">
        <v>0</v>
      </c>
      <c r="H35" s="22" t="n">
        <v>20</v>
      </c>
      <c r="I35" s="22" t="n">
        <v>50</v>
      </c>
      <c r="J35" s="22" t="n">
        <v>0</v>
      </c>
    </row>
    <row r="36" customFormat="false" ht="12" hidden="false" customHeight="true" outlineLevel="0" collapsed="false">
      <c r="C36" s="21" t="s">
        <v>34</v>
      </c>
      <c r="D36" s="22" t="n">
        <v>63870</v>
      </c>
      <c r="E36" s="23" t="s">
        <v>9</v>
      </c>
      <c r="F36" s="23" t="s">
        <v>9</v>
      </c>
      <c r="G36" s="23" t="s">
        <v>9</v>
      </c>
      <c r="H36" s="23" t="s">
        <v>9</v>
      </c>
      <c r="I36" s="23" t="s">
        <v>9</v>
      </c>
      <c r="J36" s="23" t="s">
        <v>9</v>
      </c>
    </row>
    <row r="37" customFormat="false" ht="12" hidden="false" customHeight="true" outlineLevel="0" collapsed="false">
      <c r="C37" s="21" t="s">
        <v>35</v>
      </c>
      <c r="D37" s="22" t="n">
        <v>71090</v>
      </c>
      <c r="E37" s="22" t="n">
        <v>260</v>
      </c>
      <c r="F37" s="22" t="n">
        <v>920</v>
      </c>
      <c r="G37" s="22" t="n">
        <v>680</v>
      </c>
      <c r="H37" s="22" t="n">
        <v>3260</v>
      </c>
      <c r="I37" s="22" t="n">
        <v>7970</v>
      </c>
      <c r="J37" s="22" t="n">
        <v>16440</v>
      </c>
    </row>
    <row r="38" customFormat="false" ht="12" hidden="false" customHeight="true" outlineLevel="0" collapsed="false">
      <c r="C38" s="24" t="s">
        <v>36</v>
      </c>
      <c r="D38" s="25" t="n">
        <v>186800</v>
      </c>
      <c r="E38" s="25" t="n">
        <v>144630</v>
      </c>
      <c r="F38" s="25" t="n">
        <v>35040</v>
      </c>
      <c r="G38" s="25" t="n">
        <v>31870</v>
      </c>
      <c r="H38" s="25" t="n">
        <v>26800</v>
      </c>
      <c r="I38" s="25" t="n">
        <v>13600</v>
      </c>
      <c r="J38" s="25" t="n">
        <v>4540</v>
      </c>
    </row>
    <row r="39" customFormat="false" ht="12" hidden="false" customHeight="true" outlineLevel="0" collapsed="false">
      <c r="C39" s="26" t="s">
        <v>37</v>
      </c>
      <c r="D39" s="27" t="n">
        <v>59070</v>
      </c>
      <c r="E39" s="28" t="n">
        <v>14180</v>
      </c>
      <c r="F39" s="29" t="n">
        <v>1190</v>
      </c>
      <c r="G39" s="27" t="n">
        <v>310</v>
      </c>
      <c r="H39" s="28" t="n">
        <v>4720</v>
      </c>
      <c r="I39" s="29" t="n">
        <v>100</v>
      </c>
      <c r="J39" s="29" t="n">
        <v>70</v>
      </c>
    </row>
    <row r="40" customFormat="false" ht="12" hidden="false" customHeight="true" outlineLevel="0" collapsed="false">
      <c r="C40" s="30" t="s">
        <v>38</v>
      </c>
      <c r="D40" s="31" t="n">
        <v>48870</v>
      </c>
      <c r="E40" s="32" t="n">
        <v>1920</v>
      </c>
      <c r="F40" s="33" t="n">
        <v>550</v>
      </c>
      <c r="G40" s="31" t="n">
        <v>950</v>
      </c>
      <c r="H40" s="32" t="n">
        <v>270</v>
      </c>
      <c r="I40" s="33" t="n">
        <v>2100</v>
      </c>
      <c r="J40" s="33" t="n">
        <v>730</v>
      </c>
    </row>
    <row r="41" customFormat="false" ht="12" hidden="false" customHeight="true" outlineLevel="0" collapsed="false">
      <c r="C41" s="34"/>
      <c r="D41" s="35"/>
      <c r="F41" s="36"/>
    </row>
    <row r="42" customFormat="false" ht="12" hidden="false" customHeight="true" outlineLevel="0" collapsed="false">
      <c r="C42" s="1" t="s">
        <v>39</v>
      </c>
    </row>
    <row r="43" customFormat="false" ht="12" hidden="false" customHeight="true" outlineLevel="0" collapsed="false">
      <c r="C43" s="37" t="s">
        <v>40</v>
      </c>
      <c r="D43" s="37"/>
      <c r="E43" s="37"/>
      <c r="F43" s="37"/>
      <c r="G43" s="37"/>
    </row>
    <row r="44" customFormat="false" ht="12" hidden="false" customHeight="true" outlineLevel="0" collapsed="false">
      <c r="C44" s="38"/>
      <c r="D44" s="36"/>
      <c r="K44" s="39" t="s">
        <v>41</v>
      </c>
    </row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>
      <c r="D68" s="36"/>
    </row>
    <row r="69" customFormat="false" ht="12" hidden="false" customHeight="true" outlineLevel="0" collapsed="false">
      <c r="D69" s="36"/>
    </row>
    <row r="70" customFormat="false" ht="13.5" hidden="false" customHeight="true" outlineLevel="0" collapsed="false">
      <c r="C70" s="40"/>
      <c r="D70" s="36"/>
    </row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>
      <c r="C75" s="41"/>
      <c r="D75" s="7"/>
    </row>
    <row r="76" customFormat="false" ht="12" hidden="false" customHeight="true" outlineLevel="0" collapsed="false">
      <c r="C76" s="42"/>
    </row>
    <row r="77" customFormat="false" ht="12" hidden="false" customHeight="true" outlineLevel="0" collapsed="false">
      <c r="C77" s="42"/>
    </row>
    <row r="78" customFormat="false" ht="12" hidden="false" customHeight="true" outlineLevel="0" collapsed="false"/>
    <row r="79" customFormat="false" ht="12" hidden="false" customHeight="true" outlineLevel="0" collapsed="false"/>
    <row r="80" s="2" customFormat="true" ht="12" hidden="false" customHeight="true" outlineLevel="0" collapsed="false">
      <c r="C80" s="1"/>
      <c r="D80" s="1"/>
      <c r="E80" s="1"/>
      <c r="F80" s="1"/>
      <c r="G80" s="1"/>
    </row>
    <row r="81" s="2" customFormat="true" ht="12" hidden="false" customHeight="true" outlineLevel="0" collapsed="false">
      <c r="C81" s="1"/>
      <c r="D81" s="1"/>
      <c r="E81" s="1"/>
      <c r="F81" s="1"/>
      <c r="G81" s="1"/>
    </row>
  </sheetData>
  <mergeCells count="4">
    <mergeCell ref="C8:C9"/>
    <mergeCell ref="D8:D9"/>
    <mergeCell ref="E8:G8"/>
    <mergeCell ref="H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1.14"/>
    <col collapsed="false" customWidth="false" hidden="false" outlineLevel="0" max="16384" min="5" style="1" width="9.14"/>
  </cols>
  <sheetData>
    <row r="6" customFormat="false" ht="16.5" hidden="false" customHeight="true" outlineLevel="0" collapsed="false">
      <c r="C6" s="3" t="s">
        <v>42</v>
      </c>
    </row>
    <row r="7" customFormat="false" ht="12" hidden="false" customHeight="true" outlineLevel="0" collapsed="false">
      <c r="C7" s="43" t="s">
        <v>43</v>
      </c>
    </row>
    <row r="8" customFormat="false" ht="12" hidden="false" customHeight="true" outlineLevel="0" collapsed="false"/>
    <row r="9" customFormat="false" ht="12" hidden="false" customHeight="true" outlineLevel="0" collapsed="false"/>
    <row r="10" customFormat="false" ht="14.25" hidden="false" customHeight="true" outlineLevel="0" collapsed="false">
      <c r="D10" s="1" t="s">
        <v>44</v>
      </c>
      <c r="E10" s="1" t="s">
        <v>45</v>
      </c>
    </row>
    <row r="11" customFormat="false" ht="14.25" hidden="false" customHeight="true" outlineLevel="0" collapsed="false">
      <c r="C11" s="1" t="s">
        <v>7</v>
      </c>
      <c r="D11" s="44" t="n">
        <v>8.12028233526701</v>
      </c>
      <c r="E11" s="44" t="n">
        <v>1.22307180443915</v>
      </c>
    </row>
    <row r="12" customFormat="false" ht="12" hidden="false" customHeight="true" outlineLevel="0" collapsed="false">
      <c r="C12" s="1" t="s">
        <v>36</v>
      </c>
      <c r="D12" s="44" t="n">
        <v>77.4831243972999</v>
      </c>
      <c r="E12" s="44" t="n">
        <v>14.3576556305582</v>
      </c>
    </row>
    <row r="13" customFormat="false" ht="12" hidden="false" customHeight="true" outlineLevel="0" collapsed="false">
      <c r="C13" s="1" t="s">
        <v>15</v>
      </c>
      <c r="D13" s="44" t="n">
        <v>74.0581885767389</v>
      </c>
      <c r="E13" s="44" t="n">
        <v>15.7766816784617</v>
      </c>
      <c r="F13" s="44"/>
      <c r="G13" s="44"/>
    </row>
    <row r="14" customFormat="false" ht="12" hidden="false" customHeight="true" outlineLevel="0" collapsed="false">
      <c r="C14" s="1" t="s">
        <v>18</v>
      </c>
      <c r="D14" s="44" t="n">
        <v>54.068978880062</v>
      </c>
      <c r="E14" s="44" t="n">
        <v>4.3053671769037</v>
      </c>
      <c r="F14" s="44"/>
      <c r="G14" s="44"/>
    </row>
    <row r="15" customFormat="false" ht="12" hidden="false" customHeight="true" outlineLevel="0" collapsed="false">
      <c r="C15" s="1" t="s">
        <v>24</v>
      </c>
      <c r="D15" s="44" t="n">
        <v>44.5454545454546</v>
      </c>
      <c r="E15" s="44" t="n">
        <v>9.54545454545455</v>
      </c>
      <c r="F15" s="44"/>
      <c r="G15" s="44"/>
    </row>
    <row r="16" customFormat="false" ht="12" hidden="false" customHeight="true" outlineLevel="0" collapsed="false">
      <c r="C16" s="1" t="s">
        <v>8</v>
      </c>
      <c r="D16" s="44" t="n">
        <v>40.2567094515753</v>
      </c>
      <c r="E16" s="44" t="n">
        <v>9.12485414235706</v>
      </c>
      <c r="F16" s="44"/>
      <c r="G16" s="44"/>
    </row>
    <row r="17" customFormat="false" ht="12" hidden="false" customHeight="true" outlineLevel="0" collapsed="false">
      <c r="C17" s="1" t="s">
        <v>12</v>
      </c>
      <c r="D17" s="44" t="n">
        <v>32.4228028503563</v>
      </c>
      <c r="E17" s="44" t="n">
        <v>2.85035629453682</v>
      </c>
      <c r="F17" s="44"/>
      <c r="G17" s="44"/>
    </row>
    <row r="18" customFormat="false" ht="12" hidden="false" customHeight="true" outlineLevel="0" collapsed="false">
      <c r="C18" s="1" t="s">
        <v>13</v>
      </c>
      <c r="D18" s="44" t="n">
        <v>31.5381272356501</v>
      </c>
      <c r="E18" s="44" t="n">
        <v>3.38314445224484</v>
      </c>
      <c r="F18" s="44"/>
      <c r="G18" s="44"/>
    </row>
    <row r="19" customFormat="false" ht="12" hidden="false" customHeight="true" outlineLevel="0" collapsed="false">
      <c r="C19" s="1" t="s">
        <v>14</v>
      </c>
      <c r="D19" s="44" t="n">
        <v>22.8964813870474</v>
      </c>
      <c r="E19" s="44" t="n">
        <v>6.62927078021418</v>
      </c>
      <c r="F19" s="44"/>
      <c r="G19" s="44"/>
    </row>
    <row r="20" customFormat="false" ht="12" hidden="false" customHeight="true" outlineLevel="0" collapsed="false">
      <c r="C20" s="1" t="s">
        <v>27</v>
      </c>
      <c r="D20" s="44" t="n">
        <v>16.0813053097345</v>
      </c>
      <c r="E20" s="44" t="n">
        <v>5.0608407079646</v>
      </c>
      <c r="F20" s="44"/>
      <c r="G20" s="44"/>
    </row>
    <row r="21" customFormat="false" ht="12" hidden="false" customHeight="true" outlineLevel="0" collapsed="false">
      <c r="C21" s="1" t="s">
        <v>28</v>
      </c>
      <c r="D21" s="44" t="n">
        <v>11.0341612838783</v>
      </c>
      <c r="E21" s="44" t="n">
        <v>0.865685556369448</v>
      </c>
      <c r="F21" s="44"/>
      <c r="G21" s="44"/>
    </row>
    <row r="22" customFormat="false" ht="12" hidden="false" customHeight="true" outlineLevel="0" collapsed="false">
      <c r="C22" s="1" t="s">
        <v>16</v>
      </c>
      <c r="D22" s="44" t="n">
        <v>8.68867650516591</v>
      </c>
      <c r="E22" s="44" t="n">
        <v>1.78697390077592</v>
      </c>
      <c r="F22" s="44"/>
      <c r="G22" s="44"/>
    </row>
    <row r="23" customFormat="false" ht="12" hidden="false" customHeight="true" outlineLevel="0" collapsed="false">
      <c r="C23" s="1" t="s">
        <v>20</v>
      </c>
      <c r="D23" s="44" t="n">
        <v>6.79939292236316</v>
      </c>
      <c r="E23" s="44" t="n">
        <v>0.377572676570752</v>
      </c>
      <c r="F23" s="44"/>
      <c r="G23" s="44"/>
    </row>
    <row r="24" customFormat="false" ht="12" hidden="false" customHeight="true" outlineLevel="0" collapsed="false">
      <c r="C24" s="1" t="s">
        <v>32</v>
      </c>
      <c r="D24" s="44" t="n">
        <v>6.06831882116544</v>
      </c>
      <c r="E24" s="44" t="n">
        <v>0.683188211654387</v>
      </c>
      <c r="F24" s="44"/>
      <c r="G24" s="44"/>
    </row>
    <row r="25" customFormat="false" ht="12" hidden="false" customHeight="true" outlineLevel="0" collapsed="false">
      <c r="C25" s="1" t="s">
        <v>19</v>
      </c>
      <c r="D25" s="44" t="n">
        <v>6.02280521262003</v>
      </c>
      <c r="E25" s="44" t="n">
        <v>0.240054869684499</v>
      </c>
      <c r="F25" s="44"/>
      <c r="G25" s="44"/>
    </row>
    <row r="26" customFormat="false" ht="12" hidden="false" customHeight="true" outlineLevel="0" collapsed="false">
      <c r="C26" s="1" t="s">
        <v>30</v>
      </c>
      <c r="D26" s="44" t="n">
        <v>4.83833983031415</v>
      </c>
      <c r="E26" s="44" t="n">
        <v>0.573263013070397</v>
      </c>
      <c r="F26" s="44"/>
      <c r="G26" s="44"/>
    </row>
    <row r="27" customFormat="false" ht="12" hidden="false" customHeight="true" outlineLevel="0" collapsed="false">
      <c r="C27" s="1" t="s">
        <v>22</v>
      </c>
      <c r="D27" s="44" t="n">
        <v>3.68149658232402</v>
      </c>
      <c r="E27" s="44" t="n">
        <v>1.31910300995323</v>
      </c>
      <c r="F27" s="44"/>
      <c r="G27" s="44"/>
    </row>
    <row r="28" customFormat="false" ht="12" hidden="false" customHeight="true" outlineLevel="0" collapsed="false">
      <c r="C28" s="1" t="s">
        <v>29</v>
      </c>
      <c r="D28" s="44" t="n">
        <v>2.99743797374255</v>
      </c>
      <c r="E28" s="44" t="n">
        <v>1.48079807781657</v>
      </c>
      <c r="F28" s="44"/>
      <c r="G28" s="44"/>
    </row>
    <row r="29" customFormat="false" ht="12" hidden="false" customHeight="true" outlineLevel="0" collapsed="false">
      <c r="C29" s="1" t="s">
        <v>17</v>
      </c>
      <c r="D29" s="44" t="n">
        <v>2.82784400889069</v>
      </c>
      <c r="E29" s="44" t="n">
        <v>0.366740755708224</v>
      </c>
      <c r="F29" s="44"/>
      <c r="G29" s="44"/>
    </row>
    <row r="30" customFormat="false" ht="12" hidden="false" customHeight="true" outlineLevel="0" collapsed="false">
      <c r="C30" s="1" t="s">
        <v>21</v>
      </c>
      <c r="D30" s="44" t="n">
        <v>1.72413793103448</v>
      </c>
      <c r="E30" s="44" t="n">
        <v>0.514668039114771</v>
      </c>
      <c r="F30" s="44"/>
      <c r="G30" s="44"/>
    </row>
    <row r="31" customFormat="false" ht="12" hidden="false" customHeight="true" outlineLevel="0" collapsed="false">
      <c r="C31" s="1" t="s">
        <v>25</v>
      </c>
      <c r="D31" s="44" t="n">
        <v>1.70766803626844</v>
      </c>
      <c r="E31" s="44" t="n">
        <v>0.443820322116468</v>
      </c>
      <c r="F31" s="44"/>
      <c r="G31" s="44"/>
    </row>
    <row r="32" customFormat="false" ht="12" hidden="false" customHeight="true" outlineLevel="0" collapsed="false">
      <c r="C32" s="1" t="s">
        <v>10</v>
      </c>
      <c r="D32" s="44" t="n">
        <v>0.850225377203163</v>
      </c>
      <c r="E32" s="44" t="n">
        <v>0.143053793624659</v>
      </c>
      <c r="F32" s="44"/>
      <c r="G32" s="44"/>
    </row>
    <row r="33" customFormat="false" ht="12" hidden="false" customHeight="true" outlineLevel="0" collapsed="false">
      <c r="C33" s="1" t="s">
        <v>35</v>
      </c>
      <c r="D33" s="44" t="n">
        <v>0.365733577155718</v>
      </c>
      <c r="E33" s="44" t="n">
        <v>4.58573639049093</v>
      </c>
      <c r="F33" s="44"/>
      <c r="G33" s="44"/>
    </row>
    <row r="34" customFormat="false" ht="12" hidden="false" customHeight="true" outlineLevel="0" collapsed="false">
      <c r="C34" s="1" t="s">
        <v>46</v>
      </c>
      <c r="D34" s="44" t="n">
        <v>0.305257266055807</v>
      </c>
      <c r="E34" s="44" t="n">
        <v>0.0399062979393839</v>
      </c>
      <c r="F34" s="44"/>
      <c r="G34" s="44"/>
    </row>
    <row r="35" customFormat="false" ht="12" hidden="false" customHeight="true" outlineLevel="0" collapsed="false">
      <c r="C35" s="1" t="s">
        <v>47</v>
      </c>
      <c r="D35" s="44" t="n">
        <v>0.245298446443173</v>
      </c>
      <c r="E35" s="44" t="n">
        <v>0.0817661488143908</v>
      </c>
      <c r="F35" s="44"/>
      <c r="G35" s="44"/>
    </row>
    <row r="36" customFormat="false" ht="12" hidden="false" customHeight="true" outlineLevel="0" collapsed="false">
      <c r="C36" s="1" t="s">
        <v>48</v>
      </c>
      <c r="D36" s="44" t="n">
        <v>0</v>
      </c>
      <c r="E36" s="44" t="n">
        <v>0</v>
      </c>
      <c r="F36" s="44"/>
      <c r="G36" s="44"/>
    </row>
    <row r="37" customFormat="false" ht="12" hidden="false" customHeight="true" outlineLevel="0" collapsed="false">
      <c r="C37" s="1" t="s">
        <v>49</v>
      </c>
      <c r="D37" s="44"/>
      <c r="E37" s="44"/>
      <c r="F37" s="44"/>
      <c r="G37" s="44"/>
    </row>
    <row r="38" customFormat="false" ht="12" hidden="false" customHeight="true" outlineLevel="0" collapsed="false">
      <c r="C38" s="1" t="s">
        <v>50</v>
      </c>
      <c r="D38" s="44"/>
      <c r="E38" s="44"/>
      <c r="F38" s="44"/>
      <c r="G38" s="44"/>
    </row>
    <row r="39" customFormat="false" ht="12" hidden="false" customHeight="true" outlineLevel="0" collapsed="false">
      <c r="C39" s="1" t="s">
        <v>51</v>
      </c>
      <c r="D39" s="44"/>
      <c r="E39" s="44"/>
      <c r="F39" s="44"/>
      <c r="G39" s="44"/>
    </row>
    <row r="40" customFormat="false" ht="12" hidden="false" customHeight="true" outlineLevel="0" collapsed="false">
      <c r="C40" s="1" t="s">
        <v>37</v>
      </c>
      <c r="D40" s="44" t="n">
        <v>24.0054173015067</v>
      </c>
      <c r="E40" s="44" t="n">
        <v>7.9905197223633</v>
      </c>
      <c r="F40" s="44"/>
      <c r="G40" s="44"/>
    </row>
    <row r="41" customFormat="false" ht="12" hidden="false" customHeight="true" outlineLevel="0" collapsed="false">
      <c r="C41" s="1" t="s">
        <v>38</v>
      </c>
      <c r="D41" s="44" t="n">
        <v>3.92879066912216</v>
      </c>
      <c r="E41" s="44" t="n">
        <v>0.552486187845304</v>
      </c>
      <c r="F41" s="44"/>
      <c r="G41" s="44"/>
    </row>
    <row r="42" customFormat="false" ht="12" hidden="false" customHeight="true" outlineLevel="0" collapsed="false">
      <c r="F42" s="44"/>
      <c r="G42" s="44"/>
    </row>
    <row r="43" customFormat="false" ht="12" hidden="false" customHeight="true" outlineLevel="0" collapsed="false">
      <c r="B43" s="39" t="s">
        <v>52</v>
      </c>
      <c r="C43" s="1" t="s">
        <v>53</v>
      </c>
      <c r="F43" s="44"/>
      <c r="G43" s="44"/>
    </row>
    <row r="44" customFormat="false" ht="12" hidden="false" customHeight="true" outlineLevel="0" collapsed="false">
      <c r="B44" s="39"/>
      <c r="C44" s="1" t="s">
        <v>54</v>
      </c>
      <c r="F44" s="44"/>
      <c r="G44" s="44"/>
    </row>
    <row r="45" customFormat="false" ht="12" hidden="false" customHeight="true" outlineLevel="0" collapsed="false">
      <c r="C45" s="1" t="s">
        <v>55</v>
      </c>
    </row>
    <row r="46" customFormat="false" ht="12" hidden="false" customHeight="true" outlineLevel="0" collapsed="false">
      <c r="C46" s="45" t="s">
        <v>40</v>
      </c>
    </row>
    <row r="47" customFormat="false" ht="12" hidden="false" customHeight="true" outlineLevel="0" collapsed="false">
      <c r="L47" s="39" t="s">
        <v>41</v>
      </c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3.5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>
      <c r="C85" s="2"/>
      <c r="D85" s="2"/>
      <c r="E85" s="2"/>
    </row>
    <row r="86" customFormat="false" ht="12" hidden="false" customHeight="true" outlineLevel="0" collapsed="false">
      <c r="C86" s="2"/>
      <c r="D86" s="2"/>
      <c r="E86" s="2"/>
    </row>
    <row r="87" s="2" customFormat="true" ht="12" hidden="false" customHeight="true" outlineLevel="0" collapsed="false">
      <c r="C87" s="1"/>
      <c r="D87" s="1"/>
      <c r="E87" s="1"/>
    </row>
    <row r="88" s="2" customFormat="true" ht="12" hidden="false" customHeight="true" outlineLevel="0" collapsed="false">
      <c r="C88" s="1"/>
      <c r="D88" s="1"/>
      <c r="E8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J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16384" min="1" style="46" width="9.14"/>
  </cols>
  <sheetData>
    <row r="6" customFormat="false" ht="15" hidden="false" customHeight="false" outlineLevel="0" collapsed="false">
      <c r="C6" s="47" t="s">
        <v>56</v>
      </c>
      <c r="D6" s="48"/>
      <c r="E6" s="48"/>
      <c r="F6" s="48"/>
      <c r="G6" s="48"/>
      <c r="H6" s="48"/>
      <c r="I6" s="48"/>
      <c r="J6" s="48"/>
    </row>
    <row r="7" customFormat="false" ht="12" hidden="false" customHeight="false" outlineLevel="0" collapsed="false">
      <c r="C7" s="49" t="s">
        <v>57</v>
      </c>
      <c r="D7" s="48"/>
      <c r="E7" s="48"/>
      <c r="F7" s="48"/>
      <c r="G7" s="48"/>
      <c r="H7" s="48"/>
      <c r="I7" s="48"/>
      <c r="J7" s="48"/>
    </row>
    <row r="8" customFormat="false" ht="12" hidden="false" customHeight="false" outlineLevel="0" collapsed="false">
      <c r="C8" s="7"/>
      <c r="D8" s="48"/>
      <c r="E8" s="48"/>
      <c r="F8" s="48"/>
      <c r="G8" s="48"/>
      <c r="H8" s="48"/>
      <c r="I8" s="48"/>
      <c r="J8" s="48"/>
    </row>
    <row r="9" customFormat="false" ht="12" hidden="false" customHeight="true" outlineLevel="0" collapsed="false">
      <c r="C9" s="50"/>
      <c r="D9" s="51" t="s">
        <v>1</v>
      </c>
      <c r="E9" s="52" t="s">
        <v>2</v>
      </c>
      <c r="F9" s="52"/>
      <c r="G9" s="52"/>
      <c r="H9" s="53" t="s">
        <v>3</v>
      </c>
      <c r="I9" s="53"/>
      <c r="J9" s="53"/>
    </row>
    <row r="10" customFormat="false" ht="24" hidden="false" customHeight="false" outlineLevel="0" collapsed="false">
      <c r="C10" s="50"/>
      <c r="D10" s="51"/>
      <c r="E10" s="54" t="s">
        <v>4</v>
      </c>
      <c r="F10" s="55" t="s">
        <v>5</v>
      </c>
      <c r="G10" s="55" t="s">
        <v>6</v>
      </c>
      <c r="H10" s="54" t="s">
        <v>4</v>
      </c>
      <c r="I10" s="55" t="s">
        <v>5</v>
      </c>
      <c r="J10" s="55" t="s">
        <v>6</v>
      </c>
    </row>
    <row r="11" customFormat="false" ht="12" hidden="false" customHeight="false" outlineLevel="0" collapsed="false">
      <c r="C11" s="56" t="s">
        <v>58</v>
      </c>
      <c r="D11" s="57" t="n">
        <v>20</v>
      </c>
      <c r="E11" s="58" t="s">
        <v>59</v>
      </c>
      <c r="F11" s="59" t="s">
        <v>59</v>
      </c>
      <c r="G11" s="59" t="s">
        <v>59</v>
      </c>
      <c r="H11" s="58" t="s">
        <v>59</v>
      </c>
      <c r="I11" s="59" t="s">
        <v>59</v>
      </c>
      <c r="J11" s="59" t="s">
        <v>59</v>
      </c>
    </row>
    <row r="12" customFormat="false" ht="12" hidden="false" customHeight="false" outlineLevel="0" collapsed="false">
      <c r="C12" s="60" t="s">
        <v>60</v>
      </c>
      <c r="D12" s="61" t="n">
        <v>4330</v>
      </c>
      <c r="E12" s="61" t="n">
        <v>1180</v>
      </c>
      <c r="F12" s="62" t="n">
        <v>1700</v>
      </c>
      <c r="G12" s="63" t="s">
        <v>9</v>
      </c>
      <c r="H12" s="61" t="n">
        <v>130</v>
      </c>
      <c r="I12" s="62" t="n">
        <v>510</v>
      </c>
      <c r="J12" s="63" t="s">
        <v>9</v>
      </c>
    </row>
    <row r="13" customFormat="false" ht="12" hidden="false" customHeight="false" outlineLevel="0" collapsed="false">
      <c r="C13" s="60" t="s">
        <v>61</v>
      </c>
      <c r="D13" s="61" t="n">
        <v>3510</v>
      </c>
      <c r="E13" s="61" t="n">
        <v>1100</v>
      </c>
      <c r="F13" s="62" t="n">
        <v>1150</v>
      </c>
      <c r="G13" s="63" t="s">
        <v>9</v>
      </c>
      <c r="H13" s="61" t="n">
        <v>170</v>
      </c>
      <c r="I13" s="62" t="n">
        <v>330</v>
      </c>
      <c r="J13" s="63" t="s">
        <v>9</v>
      </c>
    </row>
    <row r="14" customFormat="false" ht="12" hidden="false" customHeight="false" outlineLevel="0" collapsed="false">
      <c r="C14" s="60" t="s">
        <v>62</v>
      </c>
      <c r="D14" s="61" t="n">
        <v>7490</v>
      </c>
      <c r="E14" s="61" t="n">
        <v>2430</v>
      </c>
      <c r="F14" s="62" t="n">
        <v>2700</v>
      </c>
      <c r="G14" s="63" t="s">
        <v>9</v>
      </c>
      <c r="H14" s="61" t="n">
        <v>810</v>
      </c>
      <c r="I14" s="62" t="n">
        <v>770</v>
      </c>
      <c r="J14" s="63" t="s">
        <v>9</v>
      </c>
    </row>
    <row r="15" customFormat="false" ht="12" hidden="false" customHeight="false" outlineLevel="0" collapsed="false">
      <c r="C15" s="60" t="s">
        <v>63</v>
      </c>
      <c r="D15" s="61" t="n">
        <v>3410</v>
      </c>
      <c r="E15" s="61" t="n">
        <v>1140</v>
      </c>
      <c r="F15" s="62" t="n">
        <v>780</v>
      </c>
      <c r="G15" s="63" t="s">
        <v>9</v>
      </c>
      <c r="H15" s="61" t="n">
        <v>180</v>
      </c>
      <c r="I15" s="62" t="n">
        <v>310</v>
      </c>
      <c r="J15" s="63" t="s">
        <v>9</v>
      </c>
    </row>
    <row r="16" customFormat="false" ht="12" hidden="false" customHeight="false" outlineLevel="0" collapsed="false">
      <c r="C16" s="60" t="s">
        <v>64</v>
      </c>
      <c r="D16" s="61" t="n">
        <v>9590</v>
      </c>
      <c r="E16" s="61" t="n">
        <v>2330</v>
      </c>
      <c r="F16" s="62" t="n">
        <v>3030</v>
      </c>
      <c r="G16" s="63" t="s">
        <v>9</v>
      </c>
      <c r="H16" s="61" t="n">
        <v>610</v>
      </c>
      <c r="I16" s="62" t="n">
        <v>600</v>
      </c>
      <c r="J16" s="63" t="s">
        <v>9</v>
      </c>
    </row>
    <row r="17" customFormat="false" ht="12" hidden="false" customHeight="false" outlineLevel="0" collapsed="false">
      <c r="C17" s="60" t="s">
        <v>65</v>
      </c>
      <c r="D17" s="61" t="n">
        <v>1110</v>
      </c>
      <c r="E17" s="61" t="n">
        <v>330</v>
      </c>
      <c r="F17" s="62" t="n">
        <v>230</v>
      </c>
      <c r="G17" s="63" t="s">
        <v>9</v>
      </c>
      <c r="H17" s="61" t="n">
        <v>70</v>
      </c>
      <c r="I17" s="62" t="n">
        <v>30</v>
      </c>
      <c r="J17" s="63" t="s">
        <v>9</v>
      </c>
    </row>
    <row r="18" customFormat="false" ht="12" hidden="false" customHeight="false" outlineLevel="0" collapsed="false">
      <c r="C18" s="60" t="s">
        <v>66</v>
      </c>
      <c r="D18" s="61" t="n">
        <v>4470</v>
      </c>
      <c r="E18" s="61" t="n">
        <v>2490</v>
      </c>
      <c r="F18" s="62" t="n">
        <v>1860</v>
      </c>
      <c r="G18" s="63" t="s">
        <v>9</v>
      </c>
      <c r="H18" s="61" t="n">
        <v>620</v>
      </c>
      <c r="I18" s="62" t="n">
        <v>640</v>
      </c>
      <c r="J18" s="63" t="s">
        <v>9</v>
      </c>
    </row>
    <row r="19" customFormat="false" ht="12" hidden="false" customHeight="false" outlineLevel="0" collapsed="false">
      <c r="C19" s="60" t="s">
        <v>67</v>
      </c>
      <c r="D19" s="61" t="n">
        <v>3660</v>
      </c>
      <c r="E19" s="61" t="n">
        <v>1930</v>
      </c>
      <c r="F19" s="62" t="n">
        <v>1300</v>
      </c>
      <c r="G19" s="63" t="s">
        <v>9</v>
      </c>
      <c r="H19" s="61" t="n">
        <v>450</v>
      </c>
      <c r="I19" s="62" t="n">
        <v>280</v>
      </c>
      <c r="J19" s="63" t="s">
        <v>9</v>
      </c>
    </row>
    <row r="20" customFormat="false" ht="12" hidden="false" customHeight="false" outlineLevel="0" collapsed="false">
      <c r="C20" s="60" t="s">
        <v>68</v>
      </c>
      <c r="D20" s="61" t="n">
        <v>2670</v>
      </c>
      <c r="E20" s="61" t="n">
        <v>2690</v>
      </c>
      <c r="F20" s="62" t="n">
        <v>2040</v>
      </c>
      <c r="G20" s="63" t="s">
        <v>9</v>
      </c>
      <c r="H20" s="61" t="n">
        <v>510</v>
      </c>
      <c r="I20" s="62" t="n">
        <v>220</v>
      </c>
      <c r="J20" s="63" t="s">
        <v>9</v>
      </c>
    </row>
    <row r="21" customFormat="false" ht="12" hidden="false" customHeight="false" outlineLevel="0" collapsed="false">
      <c r="C21" s="60" t="s">
        <v>69</v>
      </c>
      <c r="D21" s="61" t="n">
        <v>2600</v>
      </c>
      <c r="E21" s="61" t="n">
        <v>1630</v>
      </c>
      <c r="F21" s="62" t="n">
        <v>1160</v>
      </c>
      <c r="G21" s="63" t="s">
        <v>9</v>
      </c>
      <c r="H21" s="61" t="n">
        <v>360</v>
      </c>
      <c r="I21" s="62" t="n">
        <v>130</v>
      </c>
      <c r="J21" s="63" t="s">
        <v>9</v>
      </c>
    </row>
    <row r="22" customFormat="false" ht="12" hidden="false" customHeight="false" outlineLevel="0" collapsed="false">
      <c r="C22" s="60" t="s">
        <v>70</v>
      </c>
      <c r="D22" s="61" t="n">
        <v>51340</v>
      </c>
      <c r="E22" s="61" t="n">
        <v>240</v>
      </c>
      <c r="F22" s="62" t="n">
        <v>70</v>
      </c>
      <c r="G22" s="62" t="n">
        <v>990</v>
      </c>
      <c r="H22" s="61" t="n">
        <v>30</v>
      </c>
      <c r="I22" s="62" t="n">
        <v>10</v>
      </c>
      <c r="J22" s="62" t="n">
        <v>120</v>
      </c>
    </row>
    <row r="23" customFormat="false" ht="12" hidden="false" customHeight="false" outlineLevel="0" collapsed="false">
      <c r="C23" s="60" t="s">
        <v>71</v>
      </c>
      <c r="D23" s="61" t="n">
        <v>43320</v>
      </c>
      <c r="E23" s="61" t="n">
        <v>60</v>
      </c>
      <c r="F23" s="62" t="n">
        <v>60</v>
      </c>
      <c r="G23" s="62" t="n">
        <v>3920</v>
      </c>
      <c r="H23" s="61" t="n">
        <v>10</v>
      </c>
      <c r="I23" s="62" t="n">
        <v>0</v>
      </c>
      <c r="J23" s="62" t="n">
        <v>80</v>
      </c>
    </row>
    <row r="24" customFormat="false" ht="12" hidden="false" customHeight="false" outlineLevel="0" collapsed="false">
      <c r="C24" s="60" t="s">
        <v>72</v>
      </c>
      <c r="D24" s="61" t="n">
        <v>43780</v>
      </c>
      <c r="E24" s="61" t="n">
        <v>70</v>
      </c>
      <c r="F24" s="62" t="n">
        <v>20</v>
      </c>
      <c r="G24" s="62" t="n">
        <v>280</v>
      </c>
      <c r="H24" s="61" t="n">
        <v>0</v>
      </c>
      <c r="I24" s="62" t="n">
        <v>0</v>
      </c>
      <c r="J24" s="62" t="n">
        <v>130</v>
      </c>
    </row>
    <row r="25" customFormat="false" ht="12" hidden="false" customHeight="false" outlineLevel="0" collapsed="false">
      <c r="C25" s="60" t="s">
        <v>73</v>
      </c>
      <c r="D25" s="61" t="n">
        <v>56980</v>
      </c>
      <c r="E25" s="61" t="n">
        <v>100</v>
      </c>
      <c r="F25" s="62" t="n">
        <v>130</v>
      </c>
      <c r="G25" s="62" t="n">
        <v>710</v>
      </c>
      <c r="H25" s="61" t="n">
        <v>30</v>
      </c>
      <c r="I25" s="62" t="n">
        <v>100</v>
      </c>
      <c r="J25" s="62" t="n">
        <v>130</v>
      </c>
    </row>
    <row r="26" customFormat="false" ht="12" hidden="false" customHeight="false" outlineLevel="0" collapsed="false">
      <c r="C26" s="60" t="s">
        <v>74</v>
      </c>
      <c r="D26" s="61" t="n">
        <v>65560</v>
      </c>
      <c r="E26" s="61" t="n">
        <v>110</v>
      </c>
      <c r="F26" s="62" t="n">
        <v>220</v>
      </c>
      <c r="G26" s="62" t="n">
        <v>230</v>
      </c>
      <c r="H26" s="61" t="n">
        <v>10</v>
      </c>
      <c r="I26" s="62" t="n">
        <v>120</v>
      </c>
      <c r="J26" s="62" t="n">
        <v>100</v>
      </c>
    </row>
    <row r="27" customFormat="false" ht="12" hidden="false" customHeight="false" outlineLevel="0" collapsed="false">
      <c r="C27" s="60" t="s">
        <v>75</v>
      </c>
      <c r="D27" s="61" t="n">
        <v>109510</v>
      </c>
      <c r="E27" s="61" t="n">
        <v>2580</v>
      </c>
      <c r="F27" s="62" t="n">
        <v>3980</v>
      </c>
      <c r="G27" s="62" t="n">
        <v>1690</v>
      </c>
      <c r="H27" s="61" t="n">
        <v>450</v>
      </c>
      <c r="I27" s="62" t="n">
        <v>1000</v>
      </c>
      <c r="J27" s="62" t="n">
        <v>550</v>
      </c>
    </row>
    <row r="28" customFormat="false" ht="12" hidden="false" customHeight="false" outlineLevel="0" collapsed="false">
      <c r="C28" s="60" t="s">
        <v>76</v>
      </c>
      <c r="D28" s="61" t="n">
        <v>70</v>
      </c>
      <c r="E28" s="61" t="n">
        <v>0</v>
      </c>
      <c r="F28" s="62" t="n">
        <v>10</v>
      </c>
      <c r="G28" s="62" t="n">
        <v>0</v>
      </c>
      <c r="H28" s="61" t="n">
        <v>0</v>
      </c>
      <c r="I28" s="62" t="n">
        <v>0</v>
      </c>
      <c r="J28" s="62" t="n">
        <v>0</v>
      </c>
    </row>
    <row r="29" customFormat="false" ht="12" hidden="false" customHeight="false" outlineLevel="0" collapsed="false">
      <c r="C29" s="60" t="s">
        <v>77</v>
      </c>
      <c r="D29" s="61" t="n">
        <v>3030</v>
      </c>
      <c r="E29" s="61" t="n">
        <v>0</v>
      </c>
      <c r="F29" s="62" t="n">
        <v>230</v>
      </c>
      <c r="G29" s="62" t="n">
        <v>0</v>
      </c>
      <c r="H29" s="61" t="n">
        <v>0</v>
      </c>
      <c r="I29" s="62" t="n">
        <v>80</v>
      </c>
      <c r="J29" s="62" t="n">
        <v>0</v>
      </c>
    </row>
    <row r="30" customFormat="false" ht="12" hidden="false" customHeight="false" outlineLevel="0" collapsed="false">
      <c r="C30" s="60" t="s">
        <v>78</v>
      </c>
      <c r="D30" s="61" t="n">
        <v>4400</v>
      </c>
      <c r="E30" s="61" t="n">
        <v>0</v>
      </c>
      <c r="F30" s="62" t="n">
        <v>300</v>
      </c>
      <c r="G30" s="62" t="n">
        <v>0</v>
      </c>
      <c r="H30" s="61" t="n">
        <v>0</v>
      </c>
      <c r="I30" s="62" t="n">
        <v>120</v>
      </c>
      <c r="J30" s="62" t="n">
        <v>0</v>
      </c>
    </row>
    <row r="31" customFormat="false" ht="12" hidden="false" customHeight="false" outlineLevel="0" collapsed="false">
      <c r="C31" s="60" t="s">
        <v>79</v>
      </c>
      <c r="D31" s="61" t="n">
        <v>1750</v>
      </c>
      <c r="E31" s="61" t="n">
        <v>0</v>
      </c>
      <c r="F31" s="62" t="n">
        <v>260</v>
      </c>
      <c r="G31" s="62" t="n">
        <v>0</v>
      </c>
      <c r="H31" s="61" t="n">
        <v>0</v>
      </c>
      <c r="I31" s="62" t="n">
        <v>90</v>
      </c>
      <c r="J31" s="62" t="n">
        <v>0</v>
      </c>
    </row>
    <row r="32" customFormat="false" ht="12" hidden="false" customHeight="false" outlineLevel="0" collapsed="false">
      <c r="C32" s="60" t="s">
        <v>80</v>
      </c>
      <c r="D32" s="61" t="n">
        <v>3910</v>
      </c>
      <c r="E32" s="61" t="n">
        <v>0</v>
      </c>
      <c r="F32" s="62" t="n">
        <v>370</v>
      </c>
      <c r="G32" s="62" t="n">
        <v>0</v>
      </c>
      <c r="H32" s="61" t="n">
        <v>0</v>
      </c>
      <c r="I32" s="62" t="n">
        <v>110</v>
      </c>
      <c r="J32" s="62" t="n">
        <v>0</v>
      </c>
    </row>
    <row r="33" customFormat="false" ht="12" hidden="false" customHeight="false" outlineLevel="0" collapsed="false">
      <c r="C33" s="60" t="s">
        <v>81</v>
      </c>
      <c r="D33" s="61" t="n">
        <v>5590</v>
      </c>
      <c r="E33" s="61" t="n">
        <v>0</v>
      </c>
      <c r="F33" s="62" t="n">
        <v>270</v>
      </c>
      <c r="G33" s="62" t="n">
        <v>0</v>
      </c>
      <c r="H33" s="61" t="n">
        <v>0</v>
      </c>
      <c r="I33" s="62" t="n">
        <v>100</v>
      </c>
      <c r="J33" s="62" t="n">
        <v>0</v>
      </c>
    </row>
    <row r="34" customFormat="false" ht="12" hidden="false" customHeight="false" outlineLevel="0" collapsed="false">
      <c r="C34" s="60" t="s">
        <v>82</v>
      </c>
      <c r="D34" s="61" t="n">
        <v>2570</v>
      </c>
      <c r="E34" s="61" t="n">
        <v>0</v>
      </c>
      <c r="F34" s="62" t="n">
        <v>210</v>
      </c>
      <c r="G34" s="62" t="n">
        <v>0</v>
      </c>
      <c r="H34" s="61" t="n">
        <v>0</v>
      </c>
      <c r="I34" s="62" t="n">
        <v>70</v>
      </c>
      <c r="J34" s="62" t="n">
        <v>0</v>
      </c>
    </row>
    <row r="35" customFormat="false" ht="12" hidden="false" customHeight="false" outlineLevel="0" collapsed="false">
      <c r="C35" s="60" t="s">
        <v>83</v>
      </c>
      <c r="D35" s="61" t="n">
        <v>1550</v>
      </c>
      <c r="E35" s="61" t="n">
        <v>0</v>
      </c>
      <c r="F35" s="62" t="n">
        <v>90</v>
      </c>
      <c r="G35" s="62" t="n">
        <v>0</v>
      </c>
      <c r="H35" s="61" t="n">
        <v>0</v>
      </c>
      <c r="I35" s="62" t="n">
        <v>30</v>
      </c>
      <c r="J35" s="62" t="n">
        <v>0</v>
      </c>
    </row>
    <row r="36" customFormat="false" ht="12" hidden="false" customHeight="false" outlineLevel="0" collapsed="false">
      <c r="C36" s="60" t="s">
        <v>84</v>
      </c>
      <c r="D36" s="61" t="n">
        <v>2290</v>
      </c>
      <c r="E36" s="61" t="n">
        <v>770</v>
      </c>
      <c r="F36" s="62" t="n">
        <v>920</v>
      </c>
      <c r="G36" s="62" t="n">
        <v>290</v>
      </c>
      <c r="H36" s="61" t="n">
        <v>70</v>
      </c>
      <c r="I36" s="62" t="n">
        <v>20</v>
      </c>
      <c r="J36" s="63" t="s">
        <v>9</v>
      </c>
    </row>
    <row r="37" customFormat="false" ht="12" hidden="false" customHeight="false" outlineLevel="0" collapsed="false">
      <c r="C37" s="60" t="s">
        <v>85</v>
      </c>
      <c r="D37" s="61" t="n">
        <v>7110</v>
      </c>
      <c r="E37" s="61" t="n">
        <v>2770</v>
      </c>
      <c r="F37" s="62" t="n">
        <v>2590</v>
      </c>
      <c r="G37" s="62" t="n">
        <v>740</v>
      </c>
      <c r="H37" s="61" t="n">
        <v>250</v>
      </c>
      <c r="I37" s="62" t="n">
        <v>130</v>
      </c>
      <c r="J37" s="63" t="s">
        <v>9</v>
      </c>
    </row>
    <row r="38" customFormat="false" ht="12" hidden="false" customHeight="false" outlineLevel="0" collapsed="false">
      <c r="C38" s="60" t="s">
        <v>86</v>
      </c>
      <c r="D38" s="61" t="n">
        <v>11730</v>
      </c>
      <c r="E38" s="61" t="n">
        <v>4860</v>
      </c>
      <c r="F38" s="62" t="n">
        <v>6320</v>
      </c>
      <c r="G38" s="62" t="n">
        <v>480</v>
      </c>
      <c r="H38" s="61" t="n">
        <v>330</v>
      </c>
      <c r="I38" s="62" t="n">
        <v>440</v>
      </c>
      <c r="J38" s="63" t="s">
        <v>9</v>
      </c>
    </row>
    <row r="39" customFormat="false" ht="12" hidden="false" customHeight="false" outlineLevel="0" collapsed="false">
      <c r="C39" s="60" t="s">
        <v>87</v>
      </c>
      <c r="D39" s="61" t="n">
        <v>12840</v>
      </c>
      <c r="E39" s="61" t="n">
        <v>3420</v>
      </c>
      <c r="F39" s="62" t="n">
        <v>7000</v>
      </c>
      <c r="G39" s="62" t="n">
        <v>140</v>
      </c>
      <c r="H39" s="61" t="n">
        <v>330</v>
      </c>
      <c r="I39" s="62" t="n">
        <v>540</v>
      </c>
      <c r="J39" s="63" t="s">
        <v>9</v>
      </c>
    </row>
    <row r="40" customFormat="false" ht="12" hidden="false" customHeight="false" outlineLevel="0" collapsed="false">
      <c r="C40" s="60" t="s">
        <v>88</v>
      </c>
      <c r="D40" s="61" t="n">
        <v>8120</v>
      </c>
      <c r="E40" s="61" t="n">
        <v>1840</v>
      </c>
      <c r="F40" s="62" t="n">
        <v>4240</v>
      </c>
      <c r="G40" s="62" t="n">
        <v>90</v>
      </c>
      <c r="H40" s="61" t="n">
        <v>230</v>
      </c>
      <c r="I40" s="62" t="n">
        <v>310</v>
      </c>
      <c r="J40" s="63" t="s">
        <v>9</v>
      </c>
    </row>
    <row r="41" customFormat="false" ht="12" hidden="false" customHeight="false" outlineLevel="0" collapsed="false">
      <c r="C41" s="60" t="s">
        <v>89</v>
      </c>
      <c r="D41" s="61" t="n">
        <v>44510</v>
      </c>
      <c r="E41" s="61" t="n">
        <v>14740</v>
      </c>
      <c r="F41" s="62" t="n">
        <v>10190</v>
      </c>
      <c r="G41" s="62" t="n">
        <v>2430</v>
      </c>
      <c r="H41" s="61" t="n">
        <v>1060</v>
      </c>
      <c r="I41" s="62" t="n">
        <v>2130</v>
      </c>
      <c r="J41" s="62" t="n">
        <v>450</v>
      </c>
    </row>
    <row r="42" customFormat="false" ht="12" hidden="false" customHeight="false" outlineLevel="0" collapsed="false">
      <c r="C42" s="60" t="s">
        <v>90</v>
      </c>
      <c r="D42" s="61" t="n">
        <v>97870</v>
      </c>
      <c r="E42" s="61" t="n">
        <v>23510</v>
      </c>
      <c r="F42" s="62" t="n">
        <v>16550</v>
      </c>
      <c r="G42" s="62" t="n">
        <v>1830</v>
      </c>
      <c r="H42" s="61" t="n">
        <v>2020</v>
      </c>
      <c r="I42" s="62" t="n">
        <v>2600</v>
      </c>
      <c r="J42" s="62" t="n">
        <v>450</v>
      </c>
    </row>
    <row r="43" customFormat="false" ht="12" hidden="false" customHeight="false" outlineLevel="0" collapsed="false">
      <c r="C43" s="60" t="s">
        <v>91</v>
      </c>
      <c r="D43" s="61" t="n">
        <v>70</v>
      </c>
      <c r="E43" s="61" t="n">
        <v>20</v>
      </c>
      <c r="F43" s="62" t="n">
        <v>20</v>
      </c>
      <c r="G43" s="62" t="n">
        <v>0</v>
      </c>
      <c r="H43" s="61" t="n">
        <v>0</v>
      </c>
      <c r="I43" s="62" t="n">
        <v>0</v>
      </c>
      <c r="J43" s="62" t="n">
        <v>0</v>
      </c>
    </row>
    <row r="44" customFormat="false" ht="12" hidden="false" customHeight="false" outlineLevel="0" collapsed="false">
      <c r="C44" s="60" t="s">
        <v>92</v>
      </c>
      <c r="D44" s="61" t="n">
        <v>5570</v>
      </c>
      <c r="E44" s="61" t="n">
        <v>1850</v>
      </c>
      <c r="F44" s="62" t="n">
        <v>2250</v>
      </c>
      <c r="G44" s="62" t="n">
        <v>180</v>
      </c>
      <c r="H44" s="61" t="n">
        <v>210</v>
      </c>
      <c r="I44" s="62" t="n">
        <v>240</v>
      </c>
      <c r="J44" s="62" t="n">
        <v>40</v>
      </c>
    </row>
    <row r="45" customFormat="false" ht="12" hidden="false" customHeight="false" outlineLevel="0" collapsed="false">
      <c r="C45" s="60" t="s">
        <v>93</v>
      </c>
      <c r="D45" s="61" t="n">
        <v>160</v>
      </c>
      <c r="E45" s="61" t="n">
        <v>20</v>
      </c>
      <c r="F45" s="62" t="n">
        <v>30</v>
      </c>
      <c r="G45" s="62" t="n">
        <v>0</v>
      </c>
      <c r="H45" s="61" t="n">
        <v>0</v>
      </c>
      <c r="I45" s="62" t="n">
        <v>10</v>
      </c>
      <c r="J45" s="62" t="n">
        <v>0</v>
      </c>
    </row>
    <row r="46" customFormat="false" ht="12" hidden="false" customHeight="false" outlineLevel="0" collapsed="false">
      <c r="C46" s="60" t="s">
        <v>94</v>
      </c>
      <c r="D46" s="61" t="n">
        <v>780</v>
      </c>
      <c r="E46" s="61" t="n">
        <v>250</v>
      </c>
      <c r="F46" s="62" t="n">
        <v>230</v>
      </c>
      <c r="G46" s="62" t="n">
        <v>10</v>
      </c>
      <c r="H46" s="61" t="n">
        <v>30</v>
      </c>
      <c r="I46" s="62" t="n">
        <v>30</v>
      </c>
      <c r="J46" s="62" t="n">
        <v>0</v>
      </c>
    </row>
    <row r="47" customFormat="false" ht="12" hidden="false" customHeight="false" outlineLevel="0" collapsed="false">
      <c r="C47" s="60" t="s">
        <v>95</v>
      </c>
      <c r="D47" s="61" t="n">
        <v>17810</v>
      </c>
      <c r="E47" s="61" t="n">
        <v>6590</v>
      </c>
      <c r="F47" s="62" t="n">
        <v>4340</v>
      </c>
      <c r="G47" s="62" t="n">
        <v>420</v>
      </c>
      <c r="H47" s="61" t="n">
        <v>620</v>
      </c>
      <c r="I47" s="62" t="n">
        <v>750</v>
      </c>
      <c r="J47" s="62" t="n">
        <v>110</v>
      </c>
    </row>
    <row r="48" customFormat="false" ht="12" hidden="false" customHeight="false" outlineLevel="0" collapsed="false">
      <c r="C48" s="60" t="s">
        <v>96</v>
      </c>
      <c r="D48" s="61" t="n">
        <v>4730</v>
      </c>
      <c r="E48" s="61" t="n">
        <v>1900</v>
      </c>
      <c r="F48" s="62" t="n">
        <v>1600</v>
      </c>
      <c r="G48" s="62" t="n">
        <v>210</v>
      </c>
      <c r="H48" s="61" t="n">
        <v>260</v>
      </c>
      <c r="I48" s="62" t="n">
        <v>260</v>
      </c>
      <c r="J48" s="62" t="n">
        <v>80</v>
      </c>
    </row>
    <row r="49" customFormat="false" ht="12" hidden="false" customHeight="false" outlineLevel="0" collapsed="false">
      <c r="C49" s="60" t="s">
        <v>97</v>
      </c>
      <c r="D49" s="61" t="n">
        <v>41730</v>
      </c>
      <c r="E49" s="61" t="n">
        <v>12950</v>
      </c>
      <c r="F49" s="62" t="n">
        <v>15350</v>
      </c>
      <c r="G49" s="62" t="n">
        <v>320</v>
      </c>
      <c r="H49" s="61" t="n">
        <v>1650</v>
      </c>
      <c r="I49" s="62" t="n">
        <v>2020</v>
      </c>
      <c r="J49" s="62" t="n">
        <v>170</v>
      </c>
    </row>
    <row r="50" customFormat="false" ht="12" hidden="false" customHeight="false" outlineLevel="0" collapsed="false">
      <c r="C50" s="60" t="s">
        <v>98</v>
      </c>
      <c r="D50" s="61" t="n">
        <v>35750</v>
      </c>
      <c r="E50" s="61" t="n">
        <v>12070</v>
      </c>
      <c r="F50" s="62" t="n">
        <v>8960</v>
      </c>
      <c r="G50" s="62" t="n">
        <v>370</v>
      </c>
      <c r="H50" s="61" t="n">
        <v>1900</v>
      </c>
      <c r="I50" s="62" t="n">
        <v>1930</v>
      </c>
      <c r="J50" s="62" t="n">
        <v>160</v>
      </c>
    </row>
    <row r="51" customFormat="false" ht="12" hidden="false" customHeight="false" outlineLevel="0" collapsed="false">
      <c r="C51" s="60" t="s">
        <v>99</v>
      </c>
      <c r="D51" s="61" t="n">
        <v>20560</v>
      </c>
      <c r="E51" s="61" t="n">
        <v>3450</v>
      </c>
      <c r="F51" s="62" t="n">
        <v>2440</v>
      </c>
      <c r="G51" s="62" t="n">
        <v>610</v>
      </c>
      <c r="H51" s="61" t="n">
        <v>620</v>
      </c>
      <c r="I51" s="62" t="n">
        <v>930</v>
      </c>
      <c r="J51" s="62" t="n">
        <v>230</v>
      </c>
    </row>
    <row r="52" customFormat="false" ht="12" hidden="false" customHeight="false" outlineLevel="0" collapsed="false">
      <c r="C52" s="60" t="s">
        <v>100</v>
      </c>
      <c r="D52" s="61" t="n">
        <v>1320</v>
      </c>
      <c r="E52" s="61" t="n">
        <v>620</v>
      </c>
      <c r="F52" s="62" t="n">
        <v>480</v>
      </c>
      <c r="G52" s="62" t="n">
        <v>40</v>
      </c>
      <c r="H52" s="61" t="n">
        <v>60</v>
      </c>
      <c r="I52" s="62" t="n">
        <v>100</v>
      </c>
      <c r="J52" s="62" t="n">
        <v>0</v>
      </c>
    </row>
    <row r="53" customFormat="false" ht="12" hidden="false" customHeight="false" outlineLevel="0" collapsed="false">
      <c r="C53" s="60" t="s">
        <v>101</v>
      </c>
      <c r="D53" s="61" t="n">
        <v>6290</v>
      </c>
      <c r="E53" s="61" t="n">
        <v>1510</v>
      </c>
      <c r="F53" s="62" t="n">
        <v>2020</v>
      </c>
      <c r="G53" s="62" t="n">
        <v>230</v>
      </c>
      <c r="H53" s="61" t="n">
        <v>190</v>
      </c>
      <c r="I53" s="62" t="n">
        <v>250</v>
      </c>
      <c r="J53" s="62" t="n">
        <v>30</v>
      </c>
    </row>
    <row r="54" customFormat="false" ht="12" hidden="false" customHeight="false" outlineLevel="0" collapsed="false">
      <c r="C54" s="60" t="s">
        <v>102</v>
      </c>
      <c r="D54" s="61" t="n">
        <v>4220</v>
      </c>
      <c r="E54" s="61" t="n">
        <v>1210</v>
      </c>
      <c r="F54" s="62" t="n">
        <v>1260</v>
      </c>
      <c r="G54" s="62" t="n">
        <v>100</v>
      </c>
      <c r="H54" s="61" t="n">
        <v>100</v>
      </c>
      <c r="I54" s="62" t="n">
        <v>140</v>
      </c>
      <c r="J54" s="62" t="n">
        <v>20</v>
      </c>
    </row>
    <row r="55" customFormat="false" ht="12" hidden="false" customHeight="false" outlineLevel="0" collapsed="false">
      <c r="C55" s="60" t="s">
        <v>103</v>
      </c>
      <c r="D55" s="61" t="n">
        <v>14120</v>
      </c>
      <c r="E55" s="61" t="n">
        <v>12410</v>
      </c>
      <c r="F55" s="62" t="n">
        <v>7900</v>
      </c>
      <c r="G55" s="62" t="n">
        <v>410</v>
      </c>
      <c r="H55" s="61" t="n">
        <v>1310</v>
      </c>
      <c r="I55" s="62" t="n">
        <v>560</v>
      </c>
      <c r="J55" s="62" t="n">
        <v>140</v>
      </c>
    </row>
    <row r="56" customFormat="false" ht="12" hidden="false" customHeight="false" outlineLevel="0" collapsed="false">
      <c r="C56" s="60" t="s">
        <v>104</v>
      </c>
      <c r="D56" s="61" t="n">
        <v>3660</v>
      </c>
      <c r="E56" s="61" t="n">
        <v>1260</v>
      </c>
      <c r="F56" s="62" t="n">
        <v>990</v>
      </c>
      <c r="G56" s="62" t="n">
        <v>110</v>
      </c>
      <c r="H56" s="61" t="n">
        <v>90</v>
      </c>
      <c r="I56" s="62" t="n">
        <v>110</v>
      </c>
      <c r="J56" s="62" t="n">
        <v>20</v>
      </c>
    </row>
    <row r="57" customFormat="false" ht="12" hidden="false" customHeight="false" outlineLevel="0" collapsed="false">
      <c r="C57" s="60" t="s">
        <v>105</v>
      </c>
      <c r="D57" s="61" t="n">
        <v>19610</v>
      </c>
      <c r="E57" s="61" t="n">
        <v>4490</v>
      </c>
      <c r="F57" s="62" t="n">
        <v>4240</v>
      </c>
      <c r="G57" s="62" t="n">
        <v>2610</v>
      </c>
      <c r="H57" s="61" t="n">
        <v>1300</v>
      </c>
      <c r="I57" s="62" t="n">
        <v>1220</v>
      </c>
      <c r="J57" s="62" t="n">
        <v>890</v>
      </c>
    </row>
    <row r="58" customFormat="false" ht="12" hidden="false" customHeight="false" outlineLevel="0" collapsed="false">
      <c r="C58" s="60" t="s">
        <v>106</v>
      </c>
      <c r="D58" s="61" t="n">
        <v>73890</v>
      </c>
      <c r="E58" s="61" t="n">
        <v>52730</v>
      </c>
      <c r="F58" s="62" t="n">
        <v>19300</v>
      </c>
      <c r="G58" s="62" t="n">
        <v>29420</v>
      </c>
      <c r="H58" s="61" t="n">
        <v>11020</v>
      </c>
      <c r="I58" s="62" t="n">
        <v>5510</v>
      </c>
      <c r="J58" s="62" t="n">
        <v>1470</v>
      </c>
    </row>
    <row r="59" customFormat="false" ht="12" hidden="false" customHeight="false" outlineLevel="0" collapsed="false">
      <c r="C59" s="60" t="s">
        <v>107</v>
      </c>
      <c r="D59" s="61" t="n">
        <v>65990</v>
      </c>
      <c r="E59" s="61" t="n">
        <v>50870</v>
      </c>
      <c r="F59" s="62" t="n">
        <v>20740</v>
      </c>
      <c r="G59" s="62" t="n">
        <v>19270</v>
      </c>
      <c r="H59" s="61" t="n">
        <v>11050</v>
      </c>
      <c r="I59" s="62" t="n">
        <v>6930</v>
      </c>
      <c r="J59" s="62" t="n">
        <v>1610</v>
      </c>
    </row>
    <row r="60" customFormat="false" ht="12" hidden="false" customHeight="false" outlineLevel="0" collapsed="false">
      <c r="C60" s="60" t="s">
        <v>108</v>
      </c>
      <c r="D60" s="61" t="n">
        <v>53160</v>
      </c>
      <c r="E60" s="61" t="n">
        <v>1950</v>
      </c>
      <c r="F60" s="62" t="n">
        <v>1640</v>
      </c>
      <c r="G60" s="62" t="n">
        <v>1750</v>
      </c>
      <c r="H60" s="61" t="n">
        <v>850</v>
      </c>
      <c r="I60" s="62" t="n">
        <v>460</v>
      </c>
      <c r="J60" s="62" t="n">
        <v>300</v>
      </c>
    </row>
    <row r="61" customFormat="false" ht="12" hidden="false" customHeight="false" outlineLevel="0" collapsed="false">
      <c r="C61" s="60" t="s">
        <v>109</v>
      </c>
      <c r="D61" s="61" t="n">
        <v>101200</v>
      </c>
      <c r="E61" s="61" t="n">
        <v>3560</v>
      </c>
      <c r="F61" s="62" t="n">
        <v>5000</v>
      </c>
      <c r="G61" s="62" t="n">
        <v>920</v>
      </c>
      <c r="H61" s="61" t="n">
        <v>1060</v>
      </c>
      <c r="I61" s="62" t="n">
        <v>1830</v>
      </c>
      <c r="J61" s="62" t="n">
        <v>620</v>
      </c>
    </row>
    <row r="62" customFormat="false" ht="12" hidden="false" customHeight="false" outlineLevel="0" collapsed="false">
      <c r="C62" s="60" t="s">
        <v>110</v>
      </c>
      <c r="D62" s="61" t="n">
        <v>24230</v>
      </c>
      <c r="E62" s="61" t="n">
        <v>930</v>
      </c>
      <c r="F62" s="62" t="n">
        <v>1390</v>
      </c>
      <c r="G62" s="62" t="n">
        <v>360</v>
      </c>
      <c r="H62" s="61" t="n">
        <v>180</v>
      </c>
      <c r="I62" s="62" t="n">
        <v>360</v>
      </c>
      <c r="J62" s="62" t="n">
        <v>170</v>
      </c>
    </row>
    <row r="63" customFormat="false" ht="12" hidden="false" customHeight="false" outlineLevel="0" collapsed="false">
      <c r="C63" s="60" t="s">
        <v>111</v>
      </c>
      <c r="D63" s="61" t="n">
        <v>63510</v>
      </c>
      <c r="E63" s="61" t="n">
        <v>2410</v>
      </c>
      <c r="F63" s="62" t="n">
        <v>4740</v>
      </c>
      <c r="G63" s="62" t="n">
        <v>3420</v>
      </c>
      <c r="H63" s="61" t="n">
        <v>750</v>
      </c>
      <c r="I63" s="62" t="n">
        <v>1280</v>
      </c>
      <c r="J63" s="62" t="n">
        <v>1000</v>
      </c>
    </row>
    <row r="64" customFormat="false" ht="12" hidden="false" customHeight="false" outlineLevel="0" collapsed="false">
      <c r="C64" s="60" t="s">
        <v>112</v>
      </c>
      <c r="D64" s="61" t="n">
        <v>33520</v>
      </c>
      <c r="E64" s="61" t="n">
        <v>10330</v>
      </c>
      <c r="F64" s="62" t="n">
        <v>3670</v>
      </c>
      <c r="G64" s="62" t="n">
        <v>5380</v>
      </c>
      <c r="H64" s="61" t="n">
        <v>1810</v>
      </c>
      <c r="I64" s="62" t="n">
        <v>1250</v>
      </c>
      <c r="J64" s="62" t="n">
        <v>980</v>
      </c>
    </row>
    <row r="65" customFormat="false" ht="12" hidden="false" customHeight="false" outlineLevel="0" collapsed="false">
      <c r="C65" s="60" t="s">
        <v>113</v>
      </c>
      <c r="D65" s="61" t="n">
        <v>29040</v>
      </c>
      <c r="E65" s="61" t="n">
        <v>2010</v>
      </c>
      <c r="F65" s="62" t="n">
        <v>3130</v>
      </c>
      <c r="G65" s="62" t="n">
        <v>4420</v>
      </c>
      <c r="H65" s="61" t="n">
        <v>330</v>
      </c>
      <c r="I65" s="62" t="n">
        <v>620</v>
      </c>
      <c r="J65" s="62" t="n">
        <v>1030</v>
      </c>
    </row>
    <row r="66" customFormat="false" ht="12" hidden="false" customHeight="false" outlineLevel="0" collapsed="false">
      <c r="C66" s="60" t="s">
        <v>114</v>
      </c>
      <c r="D66" s="61" t="n">
        <v>88390</v>
      </c>
      <c r="E66" s="61" t="n">
        <v>19660</v>
      </c>
      <c r="F66" s="62" t="n">
        <v>9690</v>
      </c>
      <c r="G66" s="62" t="n">
        <v>4340</v>
      </c>
      <c r="H66" s="61" t="n">
        <v>2280</v>
      </c>
      <c r="I66" s="62" t="n">
        <v>1590</v>
      </c>
      <c r="J66" s="62" t="n">
        <v>1650</v>
      </c>
    </row>
    <row r="67" customFormat="false" ht="12" hidden="false" customHeight="false" outlineLevel="0" collapsed="false">
      <c r="C67" s="60" t="s">
        <v>115</v>
      </c>
      <c r="D67" s="61" t="n">
        <v>70460</v>
      </c>
      <c r="E67" s="61" t="n">
        <v>2630</v>
      </c>
      <c r="F67" s="62" t="n">
        <v>4310</v>
      </c>
      <c r="G67" s="62" t="n">
        <v>4460</v>
      </c>
      <c r="H67" s="61" t="n">
        <v>1200</v>
      </c>
      <c r="I67" s="62" t="n">
        <v>1050</v>
      </c>
      <c r="J67" s="62" t="n">
        <v>1140</v>
      </c>
    </row>
    <row r="68" customFormat="false" ht="12" hidden="false" customHeight="false" outlineLevel="0" collapsed="false">
      <c r="C68" s="60" t="s">
        <v>116</v>
      </c>
      <c r="D68" s="61" t="n">
        <v>94150</v>
      </c>
      <c r="E68" s="61" t="n">
        <v>7660</v>
      </c>
      <c r="F68" s="62" t="n">
        <v>12760</v>
      </c>
      <c r="G68" s="62" t="n">
        <v>13330</v>
      </c>
      <c r="H68" s="61" t="n">
        <v>1820</v>
      </c>
      <c r="I68" s="62" t="n">
        <v>3550</v>
      </c>
      <c r="J68" s="62" t="n">
        <v>3420</v>
      </c>
    </row>
    <row r="69" customFormat="false" ht="12" hidden="false" customHeight="false" outlineLevel="0" collapsed="false">
      <c r="C69" s="60" t="s">
        <v>117</v>
      </c>
      <c r="D69" s="61" t="n">
        <v>23380</v>
      </c>
      <c r="E69" s="61" t="n">
        <v>600</v>
      </c>
      <c r="F69" s="62" t="n">
        <v>2020</v>
      </c>
      <c r="G69" s="62" t="n">
        <v>2750</v>
      </c>
      <c r="H69" s="61" t="n">
        <v>500</v>
      </c>
      <c r="I69" s="62" t="n">
        <v>380</v>
      </c>
      <c r="J69" s="62" t="n">
        <v>490</v>
      </c>
    </row>
    <row r="70" customFormat="false" ht="12" hidden="false" customHeight="false" outlineLevel="0" collapsed="false">
      <c r="C70" s="60" t="s">
        <v>118</v>
      </c>
      <c r="D70" s="61" t="n">
        <v>30270</v>
      </c>
      <c r="E70" s="61" t="n">
        <v>2330</v>
      </c>
      <c r="F70" s="62" t="n">
        <v>2530</v>
      </c>
      <c r="G70" s="62" t="n">
        <v>20520</v>
      </c>
      <c r="H70" s="61" t="n">
        <v>400</v>
      </c>
      <c r="I70" s="62" t="n">
        <v>620</v>
      </c>
      <c r="J70" s="62" t="n">
        <v>5210</v>
      </c>
    </row>
    <row r="71" customFormat="false" ht="12" hidden="false" customHeight="false" outlineLevel="0" collapsed="false">
      <c r="C71" s="60" t="s">
        <v>119</v>
      </c>
      <c r="D71" s="61" t="n">
        <v>21490</v>
      </c>
      <c r="E71" s="61" t="n">
        <v>3080</v>
      </c>
      <c r="F71" s="62" t="n">
        <v>2670</v>
      </c>
      <c r="G71" s="62" t="n">
        <v>9210</v>
      </c>
      <c r="H71" s="61" t="n">
        <v>510</v>
      </c>
      <c r="I71" s="62" t="n">
        <v>660</v>
      </c>
      <c r="J71" s="62" t="n">
        <v>1980</v>
      </c>
    </row>
    <row r="72" customFormat="false" ht="12" hidden="false" customHeight="false" outlineLevel="0" collapsed="false">
      <c r="C72" s="60" t="s">
        <v>120</v>
      </c>
      <c r="D72" s="61" t="n">
        <v>90220</v>
      </c>
      <c r="E72" s="61" t="n">
        <v>5680</v>
      </c>
      <c r="F72" s="62" t="n">
        <v>9160</v>
      </c>
      <c r="G72" s="62" t="n">
        <v>14790</v>
      </c>
      <c r="H72" s="61" t="n">
        <v>1220</v>
      </c>
      <c r="I72" s="62" t="n">
        <v>2270</v>
      </c>
      <c r="J72" s="62" t="n">
        <v>3370</v>
      </c>
    </row>
    <row r="73" customFormat="false" ht="12" hidden="false" customHeight="false" outlineLevel="0" collapsed="false">
      <c r="C73" s="60" t="s">
        <v>121</v>
      </c>
      <c r="D73" s="61" t="n">
        <v>81170</v>
      </c>
      <c r="E73" s="61" t="n">
        <v>2630</v>
      </c>
      <c r="F73" s="62" t="n">
        <v>6110</v>
      </c>
      <c r="G73" s="62" t="n">
        <v>24360</v>
      </c>
      <c r="H73" s="61" t="n">
        <v>220</v>
      </c>
      <c r="I73" s="62" t="n">
        <v>270</v>
      </c>
      <c r="J73" s="62" t="n">
        <v>550</v>
      </c>
    </row>
    <row r="74" customFormat="false" ht="12" hidden="false" customHeight="false" outlineLevel="0" collapsed="false">
      <c r="C74" s="60" t="s">
        <v>122</v>
      </c>
      <c r="D74" s="61" t="n">
        <v>23910</v>
      </c>
      <c r="E74" s="61" t="n">
        <v>2890</v>
      </c>
      <c r="F74" s="62" t="n">
        <v>2450</v>
      </c>
      <c r="G74" s="62" t="n">
        <v>8760</v>
      </c>
      <c r="H74" s="61" t="n">
        <v>50</v>
      </c>
      <c r="I74" s="62" t="n">
        <v>40</v>
      </c>
      <c r="J74" s="62" t="n">
        <v>480</v>
      </c>
    </row>
    <row r="75" customFormat="false" ht="12" hidden="false" customHeight="false" outlineLevel="0" collapsed="false">
      <c r="C75" s="60" t="s">
        <v>123</v>
      </c>
      <c r="D75" s="61" t="n">
        <v>10350</v>
      </c>
      <c r="E75" s="61" t="n">
        <v>470</v>
      </c>
      <c r="F75" s="62" t="n">
        <v>620</v>
      </c>
      <c r="G75" s="62" t="n">
        <v>2730</v>
      </c>
      <c r="H75" s="61" t="n">
        <v>40</v>
      </c>
      <c r="I75" s="62" t="n">
        <v>40</v>
      </c>
      <c r="J75" s="62" t="n">
        <v>110</v>
      </c>
    </row>
    <row r="76" customFormat="false" ht="12" hidden="false" customHeight="false" outlineLevel="0" collapsed="false">
      <c r="C76" s="60" t="s">
        <v>124</v>
      </c>
      <c r="D76" s="61" t="n">
        <v>16550</v>
      </c>
      <c r="E76" s="61" t="n">
        <v>2420</v>
      </c>
      <c r="F76" s="62" t="n">
        <v>2400</v>
      </c>
      <c r="G76" s="62" t="n">
        <v>2580</v>
      </c>
      <c r="H76" s="61" t="n">
        <v>260</v>
      </c>
      <c r="I76" s="62" t="n">
        <v>240</v>
      </c>
      <c r="J76" s="62" t="n">
        <v>270</v>
      </c>
    </row>
    <row r="77" customFormat="false" ht="12" hidden="false" customHeight="false" outlineLevel="0" collapsed="false">
      <c r="C77" s="60" t="s">
        <v>125</v>
      </c>
      <c r="D77" s="61" t="n">
        <v>15870</v>
      </c>
      <c r="E77" s="61" t="n">
        <v>1130</v>
      </c>
      <c r="F77" s="62" t="n">
        <v>1340</v>
      </c>
      <c r="G77" s="62" t="n">
        <v>1110</v>
      </c>
      <c r="H77" s="61" t="n">
        <v>140</v>
      </c>
      <c r="I77" s="62" t="n">
        <v>170</v>
      </c>
      <c r="J77" s="62" t="n">
        <v>50</v>
      </c>
    </row>
    <row r="78" customFormat="false" ht="12" hidden="false" customHeight="false" outlineLevel="0" collapsed="false">
      <c r="C78" s="60" t="s">
        <v>126</v>
      </c>
      <c r="D78" s="61" t="n">
        <v>10230</v>
      </c>
      <c r="E78" s="61" t="n">
        <v>140</v>
      </c>
      <c r="F78" s="62" t="n">
        <v>290</v>
      </c>
      <c r="G78" s="62" t="n">
        <v>350</v>
      </c>
      <c r="H78" s="61" t="n">
        <v>10</v>
      </c>
      <c r="I78" s="62" t="n">
        <v>20</v>
      </c>
      <c r="J78" s="62" t="n">
        <v>0</v>
      </c>
    </row>
    <row r="79" customFormat="false" ht="12" hidden="false" customHeight="false" outlineLevel="0" collapsed="false">
      <c r="C79" s="60" t="s">
        <v>127</v>
      </c>
      <c r="D79" s="61" t="n">
        <v>52770</v>
      </c>
      <c r="E79" s="61" t="n">
        <v>1890</v>
      </c>
      <c r="F79" s="62" t="n">
        <v>4760</v>
      </c>
      <c r="G79" s="62" t="n">
        <v>3960</v>
      </c>
      <c r="H79" s="61" t="n">
        <v>130</v>
      </c>
      <c r="I79" s="62" t="n">
        <v>280</v>
      </c>
      <c r="J79" s="62" t="n">
        <v>120</v>
      </c>
    </row>
    <row r="80" customFormat="false" ht="12" hidden="false" customHeight="false" outlineLevel="0" collapsed="false">
      <c r="C80" s="60" t="s">
        <v>128</v>
      </c>
      <c r="D80" s="61" t="n">
        <v>8280</v>
      </c>
      <c r="E80" s="61" t="n">
        <v>140</v>
      </c>
      <c r="F80" s="62" t="n">
        <v>370</v>
      </c>
      <c r="G80" s="62" t="n">
        <v>1110</v>
      </c>
      <c r="H80" s="61" t="n">
        <v>10</v>
      </c>
      <c r="I80" s="62" t="n">
        <v>50</v>
      </c>
      <c r="J80" s="62" t="n">
        <v>90</v>
      </c>
    </row>
    <row r="81" customFormat="false" ht="12" hidden="false" customHeight="false" outlineLevel="0" collapsed="false">
      <c r="C81" s="60" t="s">
        <v>129</v>
      </c>
      <c r="D81" s="61" t="n">
        <v>98250</v>
      </c>
      <c r="E81" s="61" t="n">
        <v>2440</v>
      </c>
      <c r="F81" s="62" t="n">
        <v>9240</v>
      </c>
      <c r="G81" s="62" t="n">
        <v>12840</v>
      </c>
      <c r="H81" s="61" t="n">
        <v>390</v>
      </c>
      <c r="I81" s="62" t="n">
        <v>2270</v>
      </c>
      <c r="J81" s="62" t="n">
        <v>650</v>
      </c>
    </row>
    <row r="82" customFormat="false" ht="12" hidden="false" customHeight="false" outlineLevel="0" collapsed="false">
      <c r="C82" s="60" t="s">
        <v>130</v>
      </c>
      <c r="D82" s="61" t="n">
        <v>122420</v>
      </c>
      <c r="E82" s="61" t="n">
        <v>2340</v>
      </c>
      <c r="F82" s="62" t="n">
        <v>6730</v>
      </c>
      <c r="G82" s="62" t="n">
        <v>6970</v>
      </c>
      <c r="H82" s="61" t="n">
        <v>80</v>
      </c>
      <c r="I82" s="62" t="n">
        <v>420</v>
      </c>
      <c r="J82" s="62" t="n">
        <v>340</v>
      </c>
    </row>
    <row r="83" customFormat="false" ht="12" hidden="false" customHeight="false" outlineLevel="0" collapsed="false">
      <c r="C83" s="60" t="s">
        <v>131</v>
      </c>
      <c r="D83" s="61" t="n">
        <v>65230</v>
      </c>
      <c r="E83" s="61" t="n">
        <v>860</v>
      </c>
      <c r="F83" s="62" t="n">
        <v>1630</v>
      </c>
      <c r="G83" s="62" t="n">
        <v>16040</v>
      </c>
      <c r="H83" s="61" t="n">
        <v>130</v>
      </c>
      <c r="I83" s="62" t="n">
        <v>420</v>
      </c>
      <c r="J83" s="62" t="n">
        <v>1300</v>
      </c>
    </row>
    <row r="84" customFormat="false" ht="12" hidden="false" customHeight="false" outlineLevel="0" collapsed="false">
      <c r="C84" s="60" t="s">
        <v>132</v>
      </c>
      <c r="D84" s="61" t="n">
        <v>60840</v>
      </c>
      <c r="E84" s="61" t="n">
        <v>1790</v>
      </c>
      <c r="F84" s="62" t="n">
        <v>5160</v>
      </c>
      <c r="G84" s="62" t="n">
        <v>13260</v>
      </c>
      <c r="H84" s="61" t="n">
        <v>210</v>
      </c>
      <c r="I84" s="62" t="n">
        <v>370</v>
      </c>
      <c r="J84" s="62" t="n">
        <v>900</v>
      </c>
    </row>
    <row r="85" customFormat="false" ht="12" hidden="false" customHeight="false" outlineLevel="0" collapsed="false">
      <c r="C85" s="60" t="s">
        <v>133</v>
      </c>
      <c r="D85" s="61" t="n">
        <v>120180</v>
      </c>
      <c r="E85" s="61" t="n">
        <v>1910</v>
      </c>
      <c r="F85" s="62" t="n">
        <v>2410</v>
      </c>
      <c r="G85" s="62" t="n">
        <v>21260</v>
      </c>
      <c r="H85" s="61" t="n">
        <v>330</v>
      </c>
      <c r="I85" s="62" t="n">
        <v>180</v>
      </c>
      <c r="J85" s="62" t="n">
        <v>1380</v>
      </c>
    </row>
    <row r="86" customFormat="false" ht="12" hidden="false" customHeight="false" outlineLevel="0" collapsed="false">
      <c r="C86" s="60" t="s">
        <v>134</v>
      </c>
      <c r="D86" s="61" t="n">
        <v>10750</v>
      </c>
      <c r="E86" s="61" t="n">
        <v>750</v>
      </c>
      <c r="F86" s="62" t="n">
        <v>950</v>
      </c>
      <c r="G86" s="62" t="n">
        <v>7240</v>
      </c>
      <c r="H86" s="61" t="n">
        <v>160</v>
      </c>
      <c r="I86" s="62" t="n">
        <v>180</v>
      </c>
      <c r="J86" s="62" t="n">
        <v>330</v>
      </c>
    </row>
    <row r="87" customFormat="false" ht="12" hidden="false" customHeight="false" outlineLevel="0" collapsed="false">
      <c r="C87" s="60" t="s">
        <v>135</v>
      </c>
      <c r="D87" s="61" t="n">
        <v>246100</v>
      </c>
      <c r="E87" s="61" t="n">
        <v>4880</v>
      </c>
      <c r="F87" s="62" t="n">
        <v>8150</v>
      </c>
      <c r="G87" s="62" t="n">
        <v>15720</v>
      </c>
      <c r="H87" s="61" t="n">
        <v>1270</v>
      </c>
      <c r="I87" s="62" t="n">
        <v>1060</v>
      </c>
      <c r="J87" s="62" t="n">
        <v>1150</v>
      </c>
    </row>
    <row r="88" customFormat="false" ht="12" hidden="false" customHeight="false" outlineLevel="0" collapsed="false">
      <c r="C88" s="60" t="s">
        <v>136</v>
      </c>
      <c r="D88" s="61" t="n">
        <v>32700</v>
      </c>
      <c r="E88" s="61" t="n">
        <v>980</v>
      </c>
      <c r="F88" s="62" t="n">
        <v>1060</v>
      </c>
      <c r="G88" s="62" t="n">
        <v>1240</v>
      </c>
      <c r="H88" s="61" t="n">
        <v>180</v>
      </c>
      <c r="I88" s="62" t="n">
        <v>200</v>
      </c>
      <c r="J88" s="62" t="n">
        <v>70</v>
      </c>
    </row>
    <row r="89" customFormat="false" ht="12" hidden="false" customHeight="false" outlineLevel="0" collapsed="false">
      <c r="C89" s="60" t="s">
        <v>137</v>
      </c>
      <c r="D89" s="61" t="n">
        <v>0</v>
      </c>
      <c r="E89" s="61" t="n">
        <v>0</v>
      </c>
      <c r="F89" s="62" t="n">
        <v>0</v>
      </c>
      <c r="G89" s="62" t="n">
        <v>0</v>
      </c>
      <c r="H89" s="61" t="n">
        <v>0</v>
      </c>
      <c r="I89" s="62" t="n">
        <v>0</v>
      </c>
      <c r="J89" s="62" t="n">
        <v>0</v>
      </c>
    </row>
    <row r="90" customFormat="false" ht="12" hidden="false" customHeight="false" outlineLevel="0" collapsed="false">
      <c r="C90" s="60" t="s">
        <v>138</v>
      </c>
      <c r="D90" s="61" t="n">
        <v>0</v>
      </c>
      <c r="E90" s="61" t="n">
        <v>0</v>
      </c>
      <c r="F90" s="62" t="n">
        <v>0</v>
      </c>
      <c r="G90" s="62" t="n">
        <v>0</v>
      </c>
      <c r="H90" s="61" t="n">
        <v>0</v>
      </c>
      <c r="I90" s="62" t="n">
        <v>0</v>
      </c>
      <c r="J90" s="62" t="n">
        <v>0</v>
      </c>
    </row>
    <row r="91" customFormat="false" ht="12" hidden="false" customHeight="false" outlineLevel="0" collapsed="false">
      <c r="C91" s="60" t="s">
        <v>139</v>
      </c>
      <c r="D91" s="61" t="n">
        <v>14170</v>
      </c>
      <c r="E91" s="61" t="n">
        <v>330</v>
      </c>
      <c r="F91" s="62" t="n">
        <v>810</v>
      </c>
      <c r="G91" s="62" t="n">
        <v>6910</v>
      </c>
      <c r="H91" s="61" t="n">
        <v>20</v>
      </c>
      <c r="I91" s="62" t="n">
        <v>90</v>
      </c>
      <c r="J91" s="62" t="n">
        <v>350</v>
      </c>
    </row>
    <row r="92" customFormat="false" ht="12" hidden="false" customHeight="false" outlineLevel="0" collapsed="false">
      <c r="C92" s="60" t="s">
        <v>140</v>
      </c>
      <c r="D92" s="61" t="n">
        <v>5030</v>
      </c>
      <c r="E92" s="61" t="n">
        <v>1210</v>
      </c>
      <c r="F92" s="62" t="n">
        <v>960</v>
      </c>
      <c r="G92" s="62" t="n">
        <v>200</v>
      </c>
      <c r="H92" s="61" t="n">
        <v>220</v>
      </c>
      <c r="I92" s="62" t="n">
        <v>90</v>
      </c>
      <c r="J92" s="62" t="n">
        <v>20</v>
      </c>
    </row>
    <row r="93" customFormat="false" ht="12" hidden="false" customHeight="false" outlineLevel="0" collapsed="false">
      <c r="C93" s="60" t="s">
        <v>141</v>
      </c>
      <c r="D93" s="61" t="n">
        <v>24600</v>
      </c>
      <c r="E93" s="61" t="n">
        <v>4430</v>
      </c>
      <c r="F93" s="62" t="n">
        <v>1760</v>
      </c>
      <c r="G93" s="62" t="n">
        <v>320</v>
      </c>
      <c r="H93" s="61" t="n">
        <v>420</v>
      </c>
      <c r="I93" s="62" t="n">
        <v>230</v>
      </c>
      <c r="J93" s="62" t="n">
        <v>90</v>
      </c>
    </row>
    <row r="94" customFormat="false" ht="12" hidden="false" customHeight="false" outlineLevel="0" collapsed="false">
      <c r="C94" s="60" t="s">
        <v>142</v>
      </c>
      <c r="D94" s="61" t="n">
        <v>13870</v>
      </c>
      <c r="E94" s="61" t="n">
        <v>6490</v>
      </c>
      <c r="F94" s="62" t="n">
        <v>2430</v>
      </c>
      <c r="G94" s="62" t="n">
        <v>110</v>
      </c>
      <c r="H94" s="61" t="n">
        <v>770</v>
      </c>
      <c r="I94" s="62" t="n">
        <v>360</v>
      </c>
      <c r="J94" s="62" t="n">
        <v>30</v>
      </c>
    </row>
    <row r="95" customFormat="false" ht="12" hidden="false" customHeight="false" outlineLevel="0" collapsed="false">
      <c r="C95" s="60" t="s">
        <v>143</v>
      </c>
      <c r="D95" s="61" t="n">
        <v>11490</v>
      </c>
      <c r="E95" s="61" t="n">
        <v>7290</v>
      </c>
      <c r="F95" s="62" t="n">
        <v>3640</v>
      </c>
      <c r="G95" s="62" t="n">
        <v>230</v>
      </c>
      <c r="H95" s="61" t="n">
        <v>810</v>
      </c>
      <c r="I95" s="62" t="n">
        <v>620</v>
      </c>
      <c r="J95" s="62" t="n">
        <v>20</v>
      </c>
    </row>
    <row r="96" customFormat="false" ht="12" hidden="false" customHeight="false" outlineLevel="0" collapsed="false">
      <c r="C96" s="60" t="s">
        <v>144</v>
      </c>
      <c r="D96" s="61" t="n">
        <v>25080</v>
      </c>
      <c r="E96" s="61" t="n">
        <v>12900</v>
      </c>
      <c r="F96" s="62" t="n">
        <v>3380</v>
      </c>
      <c r="G96" s="62" t="n">
        <v>310</v>
      </c>
      <c r="H96" s="61" t="n">
        <v>1180</v>
      </c>
      <c r="I96" s="62" t="n">
        <v>340</v>
      </c>
      <c r="J96" s="62" t="n">
        <v>20</v>
      </c>
    </row>
    <row r="97" customFormat="false" ht="12" hidden="false" customHeight="false" outlineLevel="0" collapsed="false">
      <c r="C97" s="60" t="s">
        <v>145</v>
      </c>
      <c r="D97" s="61" t="n">
        <v>23930</v>
      </c>
      <c r="E97" s="61" t="n">
        <v>21920</v>
      </c>
      <c r="F97" s="62" t="n">
        <v>6740</v>
      </c>
      <c r="G97" s="62" t="n">
        <v>820</v>
      </c>
      <c r="H97" s="61" t="n">
        <v>1910</v>
      </c>
      <c r="I97" s="62" t="n">
        <v>980</v>
      </c>
      <c r="J97" s="62" t="n">
        <v>60</v>
      </c>
    </row>
    <row r="98" customFormat="false" ht="12" hidden="false" customHeight="false" outlineLevel="0" collapsed="false">
      <c r="C98" s="60" t="s">
        <v>146</v>
      </c>
      <c r="D98" s="61" t="n">
        <v>20330</v>
      </c>
      <c r="E98" s="61" t="n">
        <v>13320</v>
      </c>
      <c r="F98" s="62" t="n">
        <v>4530</v>
      </c>
      <c r="G98" s="62" t="n">
        <v>2760</v>
      </c>
      <c r="H98" s="61" t="n">
        <v>480</v>
      </c>
      <c r="I98" s="62" t="n">
        <v>440</v>
      </c>
      <c r="J98" s="62" t="n">
        <v>110</v>
      </c>
    </row>
    <row r="99" customFormat="false" ht="12" hidden="false" customHeight="false" outlineLevel="0" collapsed="false">
      <c r="C99" s="60" t="s">
        <v>147</v>
      </c>
      <c r="D99" s="61" t="n">
        <v>13460</v>
      </c>
      <c r="E99" s="61" t="n">
        <v>8940</v>
      </c>
      <c r="F99" s="62" t="n">
        <v>4430</v>
      </c>
      <c r="G99" s="62" t="n">
        <v>90</v>
      </c>
      <c r="H99" s="61" t="n">
        <v>950</v>
      </c>
      <c r="I99" s="62" t="n">
        <v>620</v>
      </c>
      <c r="J99" s="62" t="n">
        <v>10</v>
      </c>
    </row>
    <row r="100" customFormat="false" ht="12" hidden="false" customHeight="false" outlineLevel="0" collapsed="false">
      <c r="C100" s="60" t="s">
        <v>148</v>
      </c>
      <c r="D100" s="61" t="n">
        <v>12660</v>
      </c>
      <c r="E100" s="61" t="n">
        <v>5390</v>
      </c>
      <c r="F100" s="62" t="n">
        <v>1980</v>
      </c>
      <c r="G100" s="62" t="n">
        <v>290</v>
      </c>
      <c r="H100" s="61" t="n">
        <v>280</v>
      </c>
      <c r="I100" s="62" t="n">
        <v>500</v>
      </c>
      <c r="J100" s="62" t="n">
        <v>40</v>
      </c>
    </row>
    <row r="101" customFormat="false" ht="12" hidden="false" customHeight="false" outlineLevel="0" collapsed="false">
      <c r="C101" s="60" t="s">
        <v>149</v>
      </c>
      <c r="D101" s="61" t="n">
        <v>12020</v>
      </c>
      <c r="E101" s="61" t="n">
        <v>2580</v>
      </c>
      <c r="F101" s="62" t="n">
        <v>1870</v>
      </c>
      <c r="G101" s="62" t="n">
        <v>1040</v>
      </c>
      <c r="H101" s="61" t="n">
        <v>320</v>
      </c>
      <c r="I101" s="62" t="n">
        <v>430</v>
      </c>
      <c r="J101" s="62" t="n">
        <v>210</v>
      </c>
    </row>
    <row r="102" customFormat="false" ht="12" hidden="false" customHeight="false" outlineLevel="0" collapsed="false">
      <c r="C102" s="60" t="s">
        <v>150</v>
      </c>
      <c r="D102" s="61" t="n">
        <v>9810</v>
      </c>
      <c r="E102" s="61" t="n">
        <v>5810</v>
      </c>
      <c r="F102" s="62" t="n">
        <v>2210</v>
      </c>
      <c r="G102" s="62" t="n">
        <v>1650</v>
      </c>
      <c r="H102" s="61" t="n">
        <v>130</v>
      </c>
      <c r="I102" s="62" t="n">
        <v>180</v>
      </c>
      <c r="J102" s="62" t="n">
        <v>60</v>
      </c>
    </row>
    <row r="103" customFormat="false" ht="12" hidden="false" customHeight="false" outlineLevel="0" collapsed="false">
      <c r="C103" s="60" t="s">
        <v>151</v>
      </c>
      <c r="D103" s="61" t="n">
        <v>34360</v>
      </c>
      <c r="E103" s="61" t="n">
        <v>29440</v>
      </c>
      <c r="F103" s="62" t="n">
        <v>9950</v>
      </c>
      <c r="G103" s="62" t="n">
        <v>700</v>
      </c>
      <c r="H103" s="61" t="n">
        <v>3080</v>
      </c>
      <c r="I103" s="62" t="n">
        <v>1180</v>
      </c>
      <c r="J103" s="62" t="n">
        <v>60</v>
      </c>
    </row>
    <row r="104" customFormat="false" ht="12" hidden="false" customHeight="false" outlineLevel="0" collapsed="false">
      <c r="C104" s="60" t="s">
        <v>152</v>
      </c>
      <c r="D104" s="61" t="n">
        <v>34450</v>
      </c>
      <c r="E104" s="61" t="n">
        <v>26470</v>
      </c>
      <c r="F104" s="62" t="n">
        <v>19730</v>
      </c>
      <c r="G104" s="62" t="n">
        <v>3390</v>
      </c>
      <c r="H104" s="61" t="n">
        <v>2870</v>
      </c>
      <c r="I104" s="62" t="n">
        <v>1620</v>
      </c>
      <c r="J104" s="62" t="n">
        <v>330</v>
      </c>
    </row>
    <row r="105" customFormat="false" ht="12" hidden="false" customHeight="false" outlineLevel="0" collapsed="false">
      <c r="C105" s="60" t="s">
        <v>153</v>
      </c>
      <c r="D105" s="61" t="n">
        <v>25450</v>
      </c>
      <c r="E105" s="61" t="n">
        <v>17980</v>
      </c>
      <c r="F105" s="62" t="n">
        <v>6330</v>
      </c>
      <c r="G105" s="62" t="n">
        <v>1030</v>
      </c>
      <c r="H105" s="61" t="n">
        <v>1270</v>
      </c>
      <c r="I105" s="62" t="n">
        <v>760</v>
      </c>
      <c r="J105" s="62" t="n">
        <v>90</v>
      </c>
    </row>
    <row r="106" customFormat="false" ht="12" hidden="false" customHeight="false" outlineLevel="0" collapsed="false">
      <c r="C106" s="60" t="s">
        <v>154</v>
      </c>
      <c r="D106" s="61" t="n">
        <v>43180</v>
      </c>
      <c r="E106" s="61" t="n">
        <v>18630</v>
      </c>
      <c r="F106" s="62" t="n">
        <v>9160</v>
      </c>
      <c r="G106" s="62" t="n">
        <v>2720</v>
      </c>
      <c r="H106" s="61" t="n">
        <v>1080</v>
      </c>
      <c r="I106" s="62" t="n">
        <v>820</v>
      </c>
      <c r="J106" s="62" t="n">
        <v>150</v>
      </c>
    </row>
    <row r="107" customFormat="false" ht="12" hidden="false" customHeight="false" outlineLevel="0" collapsed="false">
      <c r="C107" s="60" t="s">
        <v>155</v>
      </c>
      <c r="D107" s="61" t="n">
        <v>47900</v>
      </c>
      <c r="E107" s="61" t="n">
        <v>32300</v>
      </c>
      <c r="F107" s="62" t="n">
        <v>20950</v>
      </c>
      <c r="G107" s="62" t="n">
        <v>7200</v>
      </c>
      <c r="H107" s="61" t="n">
        <v>2130</v>
      </c>
      <c r="I107" s="62" t="n">
        <v>1380</v>
      </c>
      <c r="J107" s="62" t="n">
        <v>290</v>
      </c>
    </row>
    <row r="108" customFormat="false" ht="12" hidden="false" customHeight="false" outlineLevel="0" collapsed="false">
      <c r="C108" s="60" t="s">
        <v>156</v>
      </c>
      <c r="D108" s="61" t="n">
        <v>14640</v>
      </c>
      <c r="E108" s="61" t="n">
        <v>11610</v>
      </c>
      <c r="F108" s="62" t="n">
        <v>5680</v>
      </c>
      <c r="G108" s="62" t="n">
        <v>1270</v>
      </c>
      <c r="H108" s="61" t="n">
        <v>190</v>
      </c>
      <c r="I108" s="62" t="n">
        <v>240</v>
      </c>
      <c r="J108" s="62" t="n">
        <v>30</v>
      </c>
    </row>
    <row r="109" customFormat="false" ht="12" hidden="false" customHeight="false" outlineLevel="0" collapsed="false">
      <c r="C109" s="60" t="s">
        <v>157</v>
      </c>
      <c r="D109" s="61" t="n">
        <v>39260</v>
      </c>
      <c r="E109" s="61" t="n">
        <v>19950</v>
      </c>
      <c r="F109" s="62" t="n">
        <v>7470</v>
      </c>
      <c r="G109" s="62" t="n">
        <v>4520</v>
      </c>
      <c r="H109" s="61" t="n">
        <v>1240</v>
      </c>
      <c r="I109" s="62" t="n">
        <v>710</v>
      </c>
      <c r="J109" s="62" t="n">
        <v>490</v>
      </c>
    </row>
    <row r="110" customFormat="false" ht="12" hidden="false" customHeight="false" outlineLevel="0" collapsed="false">
      <c r="C110" s="60" t="s">
        <v>158</v>
      </c>
      <c r="D110" s="61" t="n">
        <v>23780</v>
      </c>
      <c r="E110" s="61" t="n">
        <v>16600</v>
      </c>
      <c r="F110" s="62" t="n">
        <v>12280</v>
      </c>
      <c r="G110" s="62" t="n">
        <v>5430</v>
      </c>
      <c r="H110" s="61" t="n">
        <v>450</v>
      </c>
      <c r="I110" s="62" t="n">
        <v>420</v>
      </c>
      <c r="J110" s="62" t="n">
        <v>80</v>
      </c>
    </row>
    <row r="111" customFormat="false" ht="12" hidden="false" customHeight="false" outlineLevel="0" collapsed="false">
      <c r="C111" s="60" t="s">
        <v>159</v>
      </c>
      <c r="D111" s="61" t="n">
        <v>30820</v>
      </c>
      <c r="E111" s="61" t="n">
        <v>7200</v>
      </c>
      <c r="F111" s="62" t="n">
        <v>6320</v>
      </c>
      <c r="G111" s="62" t="n">
        <v>6400</v>
      </c>
      <c r="H111" s="61" t="n">
        <v>1000</v>
      </c>
      <c r="I111" s="62" t="n">
        <v>910</v>
      </c>
      <c r="J111" s="62" t="n">
        <v>760</v>
      </c>
    </row>
    <row r="112" customFormat="false" ht="12" hidden="false" customHeight="false" outlineLevel="0" collapsed="false">
      <c r="C112" s="60" t="s">
        <v>160</v>
      </c>
      <c r="D112" s="61" t="n">
        <v>22440</v>
      </c>
      <c r="E112" s="61" t="n">
        <v>6540</v>
      </c>
      <c r="F112" s="62" t="n">
        <v>5620</v>
      </c>
      <c r="G112" s="62" t="n">
        <v>4030</v>
      </c>
      <c r="H112" s="61" t="n">
        <v>530</v>
      </c>
      <c r="I112" s="62" t="n">
        <v>470</v>
      </c>
      <c r="J112" s="62" t="n">
        <v>500</v>
      </c>
    </row>
    <row r="113" customFormat="false" ht="12" hidden="false" customHeight="false" outlineLevel="0" collapsed="false">
      <c r="C113" s="60" t="s">
        <v>161</v>
      </c>
      <c r="D113" s="61" t="n">
        <v>2830</v>
      </c>
      <c r="E113" s="61" t="n">
        <v>680</v>
      </c>
      <c r="F113" s="62" t="n">
        <v>450</v>
      </c>
      <c r="G113" s="62" t="n">
        <v>920</v>
      </c>
      <c r="H113" s="61" t="n">
        <v>130</v>
      </c>
      <c r="I113" s="62" t="n">
        <v>110</v>
      </c>
      <c r="J113" s="62" t="n">
        <v>150</v>
      </c>
    </row>
    <row r="114" customFormat="false" ht="12" hidden="false" customHeight="false" outlineLevel="0" collapsed="false">
      <c r="C114" s="60" t="s">
        <v>162</v>
      </c>
      <c r="D114" s="61" t="n">
        <v>7810</v>
      </c>
      <c r="E114" s="61" t="n">
        <v>370</v>
      </c>
      <c r="F114" s="62" t="n">
        <v>600</v>
      </c>
      <c r="G114" s="62" t="n">
        <v>20</v>
      </c>
      <c r="H114" s="61" t="n">
        <v>320</v>
      </c>
      <c r="I114" s="62" t="n">
        <v>440</v>
      </c>
      <c r="J114" s="62" t="n">
        <v>30</v>
      </c>
    </row>
    <row r="115" customFormat="false" ht="12" hidden="false" customHeight="false" outlineLevel="0" collapsed="false">
      <c r="C115" s="60" t="s">
        <v>163</v>
      </c>
      <c r="D115" s="61" t="n">
        <v>3310</v>
      </c>
      <c r="E115" s="61" t="n">
        <v>400</v>
      </c>
      <c r="F115" s="62" t="n">
        <v>410</v>
      </c>
      <c r="G115" s="62" t="n">
        <v>10</v>
      </c>
      <c r="H115" s="61" t="n">
        <v>220</v>
      </c>
      <c r="I115" s="62" t="n">
        <v>220</v>
      </c>
      <c r="J115" s="62" t="n">
        <v>10</v>
      </c>
    </row>
    <row r="116" customFormat="false" ht="12" hidden="false" customHeight="false" outlineLevel="0" collapsed="false">
      <c r="C116" s="60" t="s">
        <v>164</v>
      </c>
      <c r="D116" s="61" t="n">
        <v>5980</v>
      </c>
      <c r="E116" s="61" t="n">
        <v>70</v>
      </c>
      <c r="F116" s="62" t="n">
        <v>80</v>
      </c>
      <c r="G116" s="62" t="n">
        <v>0</v>
      </c>
      <c r="H116" s="61" t="n">
        <v>0</v>
      </c>
      <c r="I116" s="62" t="n">
        <v>50</v>
      </c>
      <c r="J116" s="62" t="n">
        <v>0</v>
      </c>
    </row>
    <row r="117" customFormat="false" ht="12" hidden="false" customHeight="false" outlineLevel="0" collapsed="false">
      <c r="C117" s="60" t="s">
        <v>165</v>
      </c>
      <c r="D117" s="61" t="n">
        <v>7620</v>
      </c>
      <c r="E117" s="61" t="n">
        <v>540</v>
      </c>
      <c r="F117" s="62" t="n">
        <v>990</v>
      </c>
      <c r="G117" s="62" t="n">
        <v>870</v>
      </c>
      <c r="H117" s="61" t="n">
        <v>270</v>
      </c>
      <c r="I117" s="62" t="n">
        <v>460</v>
      </c>
      <c r="J117" s="62" t="n">
        <v>280</v>
      </c>
    </row>
    <row r="118" customFormat="false" ht="12" hidden="false" customHeight="false" outlineLevel="0" collapsed="false">
      <c r="C118" s="60" t="s">
        <v>166</v>
      </c>
      <c r="D118" s="61" t="n">
        <v>54410</v>
      </c>
      <c r="E118" s="61" t="n">
        <v>2310</v>
      </c>
      <c r="F118" s="62" t="n">
        <v>130</v>
      </c>
      <c r="G118" s="62" t="n">
        <v>13240</v>
      </c>
      <c r="H118" s="61" t="n">
        <v>100</v>
      </c>
      <c r="I118" s="62" t="n">
        <v>10</v>
      </c>
      <c r="J118" s="62" t="n">
        <v>1590</v>
      </c>
    </row>
    <row r="119" customFormat="false" ht="12" hidden="false" customHeight="false" outlineLevel="0" collapsed="false">
      <c r="C119" s="60" t="s">
        <v>167</v>
      </c>
      <c r="D119" s="61" t="n">
        <v>178870</v>
      </c>
      <c r="E119" s="61" t="n">
        <v>11730</v>
      </c>
      <c r="F119" s="62" t="n">
        <v>590</v>
      </c>
      <c r="G119" s="62" t="n">
        <v>260</v>
      </c>
      <c r="H119" s="61" t="n">
        <v>460</v>
      </c>
      <c r="I119" s="62" t="n">
        <v>40</v>
      </c>
      <c r="J119" s="62" t="n">
        <v>70</v>
      </c>
    </row>
    <row r="120" customFormat="false" ht="12" hidden="false" customHeight="false" outlineLevel="0" collapsed="false">
      <c r="C120" s="60" t="s">
        <v>168</v>
      </c>
      <c r="D120" s="61" t="n">
        <v>67150</v>
      </c>
      <c r="E120" s="61" t="n">
        <v>2810</v>
      </c>
      <c r="F120" s="62" t="n">
        <v>4650</v>
      </c>
      <c r="G120" s="62" t="n">
        <v>2420</v>
      </c>
      <c r="H120" s="61" t="n">
        <v>280</v>
      </c>
      <c r="I120" s="62" t="n">
        <v>410</v>
      </c>
      <c r="J120" s="62" t="n">
        <v>280</v>
      </c>
    </row>
    <row r="121" customFormat="false" ht="12" hidden="false" customHeight="false" outlineLevel="0" collapsed="false">
      <c r="C121" s="60" t="s">
        <v>169</v>
      </c>
      <c r="D121" s="61" t="n">
        <v>3550</v>
      </c>
      <c r="E121" s="61" t="n">
        <v>20</v>
      </c>
      <c r="F121" s="62" t="n">
        <v>40</v>
      </c>
      <c r="G121" s="62" t="n">
        <v>810</v>
      </c>
      <c r="H121" s="61" t="n">
        <v>0</v>
      </c>
      <c r="I121" s="62" t="n">
        <v>10</v>
      </c>
      <c r="J121" s="62" t="n">
        <v>140</v>
      </c>
    </row>
    <row r="122" customFormat="false" ht="12" hidden="false" customHeight="false" outlineLevel="0" collapsed="false">
      <c r="C122" s="60" t="s">
        <v>170</v>
      </c>
      <c r="D122" s="61" t="n">
        <v>20210</v>
      </c>
      <c r="E122" s="61" t="n">
        <v>340</v>
      </c>
      <c r="F122" s="62" t="n">
        <v>530</v>
      </c>
      <c r="G122" s="62" t="n">
        <v>6950</v>
      </c>
      <c r="H122" s="61" t="n">
        <v>50</v>
      </c>
      <c r="I122" s="62" t="n">
        <v>90</v>
      </c>
      <c r="J122" s="62" t="n">
        <v>1310</v>
      </c>
    </row>
    <row r="123" customFormat="false" ht="12" hidden="false" customHeight="false" outlineLevel="0" collapsed="false">
      <c r="C123" s="60" t="s">
        <v>171</v>
      </c>
      <c r="D123" s="61" t="n">
        <v>54330</v>
      </c>
      <c r="E123" s="61" t="n">
        <v>6380</v>
      </c>
      <c r="F123" s="62" t="n">
        <v>14240</v>
      </c>
      <c r="G123" s="62" t="n">
        <v>3010</v>
      </c>
      <c r="H123" s="61" t="n">
        <v>380</v>
      </c>
      <c r="I123" s="62" t="n">
        <v>950</v>
      </c>
      <c r="J123" s="62" t="n">
        <v>310</v>
      </c>
    </row>
    <row r="124" customFormat="false" ht="12" hidden="false" customHeight="false" outlineLevel="0" collapsed="false">
      <c r="C124" s="60" t="s">
        <v>172</v>
      </c>
      <c r="D124" s="61" t="n">
        <v>20250</v>
      </c>
      <c r="E124" s="61" t="n">
        <v>1760</v>
      </c>
      <c r="F124" s="62" t="n">
        <v>600</v>
      </c>
      <c r="G124" s="62" t="n">
        <v>1760</v>
      </c>
      <c r="H124" s="61" t="n">
        <v>180</v>
      </c>
      <c r="I124" s="62" t="n">
        <v>270</v>
      </c>
      <c r="J124" s="62" t="n">
        <v>630</v>
      </c>
    </row>
    <row r="125" customFormat="false" ht="12" hidden="false" customHeight="false" outlineLevel="0" collapsed="false">
      <c r="C125" s="60" t="s">
        <v>173</v>
      </c>
      <c r="D125" s="61" t="n">
        <v>16450</v>
      </c>
      <c r="E125" s="61" t="n">
        <v>530</v>
      </c>
      <c r="F125" s="62" t="n">
        <v>530</v>
      </c>
      <c r="G125" s="62" t="n">
        <v>2670</v>
      </c>
      <c r="H125" s="61" t="n">
        <v>80</v>
      </c>
      <c r="I125" s="62" t="n">
        <v>260</v>
      </c>
      <c r="J125" s="62" t="n">
        <v>490</v>
      </c>
    </row>
    <row r="126" customFormat="false" ht="12" hidden="false" customHeight="false" outlineLevel="0" collapsed="false">
      <c r="C126" s="60" t="s">
        <v>174</v>
      </c>
      <c r="D126" s="61" t="n">
        <v>119380</v>
      </c>
      <c r="E126" s="61" t="n">
        <v>18520</v>
      </c>
      <c r="F126" s="62" t="n">
        <v>22800</v>
      </c>
      <c r="G126" s="62" t="n">
        <v>2870</v>
      </c>
      <c r="H126" s="61" t="n">
        <v>580</v>
      </c>
      <c r="I126" s="62" t="n">
        <v>640</v>
      </c>
      <c r="J126" s="62" t="n">
        <v>250</v>
      </c>
    </row>
    <row r="127" customFormat="false" ht="12" hidden="false" customHeight="false" outlineLevel="0" collapsed="false">
      <c r="C127" s="60" t="s">
        <v>175</v>
      </c>
      <c r="D127" s="61" t="n">
        <v>22320</v>
      </c>
      <c r="E127" s="61" t="n">
        <v>3500</v>
      </c>
      <c r="F127" s="62" t="n">
        <v>6700</v>
      </c>
      <c r="G127" s="62" t="n">
        <v>770</v>
      </c>
      <c r="H127" s="61" t="n">
        <v>140</v>
      </c>
      <c r="I127" s="62" t="n">
        <v>240</v>
      </c>
      <c r="J127" s="62" t="n">
        <v>60</v>
      </c>
    </row>
    <row r="128" customFormat="false" ht="12" hidden="false" customHeight="false" outlineLevel="0" collapsed="false">
      <c r="C128" s="60" t="s">
        <v>176</v>
      </c>
      <c r="D128" s="61" t="n">
        <v>73470</v>
      </c>
      <c r="E128" s="61" t="n">
        <v>6960</v>
      </c>
      <c r="F128" s="62" t="n">
        <v>6420</v>
      </c>
      <c r="G128" s="62" t="n">
        <v>1030</v>
      </c>
      <c r="H128" s="61" t="n">
        <v>460</v>
      </c>
      <c r="I128" s="62" t="n">
        <v>570</v>
      </c>
      <c r="J128" s="62" t="n">
        <v>140</v>
      </c>
    </row>
    <row r="129" customFormat="false" ht="12" hidden="false" customHeight="false" outlineLevel="0" collapsed="false">
      <c r="C129" s="60" t="s">
        <v>177</v>
      </c>
      <c r="D129" s="61" t="n">
        <v>72690</v>
      </c>
      <c r="E129" s="61" t="n">
        <v>8920</v>
      </c>
      <c r="F129" s="62" t="n">
        <v>6930</v>
      </c>
      <c r="G129" s="62" t="n">
        <v>7000</v>
      </c>
      <c r="H129" s="61" t="n">
        <v>480</v>
      </c>
      <c r="I129" s="62" t="n">
        <v>480</v>
      </c>
      <c r="J129" s="62" t="n">
        <v>460</v>
      </c>
    </row>
    <row r="130" customFormat="false" ht="12" hidden="false" customHeight="false" outlineLevel="0" collapsed="false">
      <c r="C130" s="60" t="s">
        <v>178</v>
      </c>
      <c r="D130" s="61" t="n">
        <v>36240</v>
      </c>
      <c r="E130" s="61" t="n">
        <v>2800</v>
      </c>
      <c r="F130" s="62" t="n">
        <v>1750</v>
      </c>
      <c r="G130" s="62" t="n">
        <v>840</v>
      </c>
      <c r="H130" s="61" t="n">
        <v>220</v>
      </c>
      <c r="I130" s="62" t="n">
        <v>170</v>
      </c>
      <c r="J130" s="62" t="n">
        <v>110</v>
      </c>
    </row>
    <row r="131" customFormat="false" ht="12" hidden="false" customHeight="false" outlineLevel="0" collapsed="false">
      <c r="C131" s="60" t="s">
        <v>179</v>
      </c>
      <c r="D131" s="61" t="n">
        <v>44870</v>
      </c>
      <c r="E131" s="61" t="n">
        <v>4140</v>
      </c>
      <c r="F131" s="62" t="n">
        <v>3350</v>
      </c>
      <c r="G131" s="62" t="n">
        <v>470</v>
      </c>
      <c r="H131" s="61" t="n">
        <v>160</v>
      </c>
      <c r="I131" s="62" t="n">
        <v>160</v>
      </c>
      <c r="J131" s="62" t="n">
        <v>100</v>
      </c>
    </row>
    <row r="132" customFormat="false" ht="12" hidden="false" customHeight="false" outlineLevel="0" collapsed="false">
      <c r="C132" s="60" t="s">
        <v>180</v>
      </c>
      <c r="D132" s="61" t="n">
        <v>98220</v>
      </c>
      <c r="E132" s="61" t="n">
        <v>8810</v>
      </c>
      <c r="F132" s="62" t="n">
        <v>6910</v>
      </c>
      <c r="G132" s="62" t="n">
        <v>6370</v>
      </c>
      <c r="H132" s="61" t="n">
        <v>420</v>
      </c>
      <c r="I132" s="62" t="n">
        <v>460</v>
      </c>
      <c r="J132" s="62" t="n">
        <v>580</v>
      </c>
    </row>
    <row r="133" customFormat="false" ht="12" hidden="false" customHeight="false" outlineLevel="0" collapsed="false">
      <c r="C133" s="60" t="s">
        <v>181</v>
      </c>
      <c r="D133" s="61" t="n">
        <v>66840</v>
      </c>
      <c r="E133" s="61" t="n">
        <v>1200</v>
      </c>
      <c r="F133" s="62" t="n">
        <v>1090</v>
      </c>
      <c r="G133" s="62" t="n">
        <v>380</v>
      </c>
      <c r="H133" s="61" t="n">
        <v>50</v>
      </c>
      <c r="I133" s="62" t="n">
        <v>50</v>
      </c>
      <c r="J133" s="62" t="n">
        <v>40</v>
      </c>
    </row>
    <row r="134" customFormat="false" ht="12" hidden="false" customHeight="false" outlineLevel="0" collapsed="false">
      <c r="C134" s="60" t="s">
        <v>182</v>
      </c>
      <c r="D134" s="61" t="n">
        <v>26270</v>
      </c>
      <c r="E134" s="61" t="n">
        <v>1190</v>
      </c>
      <c r="F134" s="62" t="n">
        <v>1160</v>
      </c>
      <c r="G134" s="62" t="n">
        <v>550</v>
      </c>
      <c r="H134" s="61" t="n">
        <v>50</v>
      </c>
      <c r="I134" s="62" t="n">
        <v>50</v>
      </c>
      <c r="J134" s="62" t="n">
        <v>50</v>
      </c>
    </row>
    <row r="135" customFormat="false" ht="12" hidden="false" customHeight="false" outlineLevel="0" collapsed="false">
      <c r="C135" s="60" t="s">
        <v>183</v>
      </c>
      <c r="D135" s="61" t="n">
        <v>136870</v>
      </c>
      <c r="E135" s="61" t="n">
        <v>14710</v>
      </c>
      <c r="F135" s="62" t="n">
        <v>9260</v>
      </c>
      <c r="G135" s="62" t="n">
        <v>10330</v>
      </c>
      <c r="H135" s="61" t="n">
        <v>480</v>
      </c>
      <c r="I135" s="62" t="n">
        <v>490</v>
      </c>
      <c r="J135" s="62" t="n">
        <v>780</v>
      </c>
    </row>
    <row r="136" customFormat="false" ht="12" hidden="false" customHeight="false" outlineLevel="0" collapsed="false">
      <c r="C136" s="60" t="s">
        <v>184</v>
      </c>
      <c r="D136" s="61" t="n">
        <v>271750</v>
      </c>
      <c r="E136" s="61" t="n">
        <v>2370</v>
      </c>
      <c r="F136" s="62" t="n">
        <v>12030</v>
      </c>
      <c r="G136" s="62" t="n">
        <v>20670</v>
      </c>
      <c r="H136" s="61" t="n">
        <v>280</v>
      </c>
      <c r="I136" s="62" t="n">
        <v>670</v>
      </c>
      <c r="J136" s="62" t="n">
        <v>1350</v>
      </c>
    </row>
    <row r="137" customFormat="false" ht="12" hidden="false" customHeight="false" outlineLevel="0" collapsed="false">
      <c r="C137" s="60" t="s">
        <v>185</v>
      </c>
      <c r="D137" s="61" t="n">
        <v>51760</v>
      </c>
      <c r="E137" s="61" t="n">
        <v>2030</v>
      </c>
      <c r="F137" s="62" t="n">
        <v>2230</v>
      </c>
      <c r="G137" s="62" t="n">
        <v>1140</v>
      </c>
      <c r="H137" s="61" t="n">
        <v>110</v>
      </c>
      <c r="I137" s="62" t="n">
        <v>130</v>
      </c>
      <c r="J137" s="62" t="n">
        <v>140</v>
      </c>
    </row>
    <row r="138" customFormat="false" ht="12" hidden="false" customHeight="false" outlineLevel="0" collapsed="false">
      <c r="C138" s="60" t="s">
        <v>186</v>
      </c>
      <c r="D138" s="61" t="n">
        <v>137790</v>
      </c>
      <c r="E138" s="61" t="n">
        <v>12220</v>
      </c>
      <c r="F138" s="62" t="n">
        <v>6600</v>
      </c>
      <c r="G138" s="62" t="n">
        <v>7760</v>
      </c>
      <c r="H138" s="61" t="n">
        <v>1150</v>
      </c>
      <c r="I138" s="62" t="n">
        <v>630</v>
      </c>
      <c r="J138" s="62" t="n">
        <v>990</v>
      </c>
    </row>
    <row r="139" customFormat="false" ht="12" hidden="false" customHeight="false" outlineLevel="0" collapsed="false">
      <c r="C139" s="60" t="s">
        <v>187</v>
      </c>
      <c r="D139" s="61" t="n">
        <v>219680</v>
      </c>
      <c r="E139" s="61" t="n">
        <v>4410</v>
      </c>
      <c r="F139" s="62" t="n">
        <v>10880</v>
      </c>
      <c r="G139" s="62" t="n">
        <v>17820</v>
      </c>
      <c r="H139" s="61" t="n">
        <v>290</v>
      </c>
      <c r="I139" s="62" t="n">
        <v>630</v>
      </c>
      <c r="J139" s="62" t="n">
        <v>940</v>
      </c>
    </row>
    <row r="140" customFormat="false" ht="12" hidden="false" customHeight="false" outlineLevel="0" collapsed="false">
      <c r="C140" s="60" t="s">
        <v>188</v>
      </c>
      <c r="D140" s="61" t="n">
        <v>60810</v>
      </c>
      <c r="E140" s="61" t="n">
        <v>6610</v>
      </c>
      <c r="F140" s="62" t="n">
        <v>6160</v>
      </c>
      <c r="G140" s="62" t="n">
        <v>8970</v>
      </c>
      <c r="H140" s="61" t="n">
        <v>290</v>
      </c>
      <c r="I140" s="62" t="n">
        <v>560</v>
      </c>
      <c r="J140" s="62" t="n">
        <v>1000</v>
      </c>
    </row>
    <row r="141" customFormat="false" ht="12" hidden="false" customHeight="false" outlineLevel="0" collapsed="false">
      <c r="C141" s="60" t="s">
        <v>189</v>
      </c>
      <c r="D141" s="61" t="n">
        <v>38860</v>
      </c>
      <c r="E141" s="61" t="n">
        <v>670</v>
      </c>
      <c r="F141" s="62" t="n">
        <v>1920</v>
      </c>
      <c r="G141" s="62" t="n">
        <v>1230</v>
      </c>
      <c r="H141" s="61" t="n">
        <v>200</v>
      </c>
      <c r="I141" s="62" t="n">
        <v>350</v>
      </c>
      <c r="J141" s="62" t="n">
        <v>280</v>
      </c>
    </row>
    <row r="142" customFormat="false" ht="12" hidden="false" customHeight="false" outlineLevel="0" collapsed="false">
      <c r="C142" s="60" t="s">
        <v>190</v>
      </c>
      <c r="D142" s="61" t="n">
        <v>83390</v>
      </c>
      <c r="E142" s="61" t="n">
        <v>3070</v>
      </c>
      <c r="F142" s="62" t="n">
        <v>3960</v>
      </c>
      <c r="G142" s="63" t="s">
        <v>9</v>
      </c>
      <c r="H142" s="61" t="n">
        <v>1100</v>
      </c>
      <c r="I142" s="62" t="n">
        <v>1300</v>
      </c>
      <c r="J142" s="63" t="s">
        <v>9</v>
      </c>
    </row>
    <row r="143" customFormat="false" ht="12" hidden="false" customHeight="false" outlineLevel="0" collapsed="false">
      <c r="C143" s="60" t="s">
        <v>191</v>
      </c>
      <c r="D143" s="61" t="n">
        <v>199910</v>
      </c>
      <c r="E143" s="64" t="s">
        <v>9</v>
      </c>
      <c r="F143" s="63" t="s">
        <v>9</v>
      </c>
      <c r="G143" s="63" t="s">
        <v>9</v>
      </c>
      <c r="H143" s="64" t="s">
        <v>9</v>
      </c>
      <c r="I143" s="63" t="s">
        <v>9</v>
      </c>
      <c r="J143" s="63" t="s">
        <v>9</v>
      </c>
    </row>
    <row r="144" customFormat="false" ht="12" hidden="false" customHeight="false" outlineLevel="0" collapsed="false">
      <c r="C144" s="60" t="s">
        <v>192</v>
      </c>
      <c r="D144" s="61" t="n">
        <v>2200</v>
      </c>
      <c r="E144" s="61" t="n">
        <v>980</v>
      </c>
      <c r="F144" s="63" t="s">
        <v>9</v>
      </c>
      <c r="G144" s="63" t="s">
        <v>9</v>
      </c>
      <c r="H144" s="64" t="n">
        <v>210</v>
      </c>
      <c r="I144" s="63" t="s">
        <v>9</v>
      </c>
      <c r="J144" s="63" t="s">
        <v>9</v>
      </c>
    </row>
    <row r="145" customFormat="false" ht="12" hidden="false" customHeight="false" outlineLevel="0" collapsed="false">
      <c r="C145" s="60" t="s">
        <v>193</v>
      </c>
      <c r="D145" s="61" t="n">
        <v>46320</v>
      </c>
      <c r="E145" s="61" t="n">
        <v>890</v>
      </c>
      <c r="F145" s="62" t="n">
        <v>730</v>
      </c>
      <c r="G145" s="62" t="n">
        <v>160</v>
      </c>
      <c r="H145" s="61" t="n">
        <v>240</v>
      </c>
      <c r="I145" s="62" t="n">
        <v>210</v>
      </c>
      <c r="J145" s="62" t="n">
        <v>110</v>
      </c>
    </row>
    <row r="146" customFormat="false" ht="12" hidden="false" customHeight="false" outlineLevel="0" collapsed="false">
      <c r="C146" s="60" t="s">
        <v>194</v>
      </c>
      <c r="D146" s="61" t="n">
        <v>52560</v>
      </c>
      <c r="E146" s="61" t="n">
        <v>1170</v>
      </c>
      <c r="F146" s="62" t="n">
        <v>1080</v>
      </c>
      <c r="G146" s="62" t="n">
        <v>600</v>
      </c>
      <c r="H146" s="61" t="n">
        <v>270</v>
      </c>
      <c r="I146" s="62" t="n">
        <v>170</v>
      </c>
      <c r="J146" s="62" t="n">
        <v>130</v>
      </c>
    </row>
    <row r="147" customFormat="false" ht="12" hidden="false" customHeight="false" outlineLevel="0" collapsed="false">
      <c r="C147" s="60" t="s">
        <v>195</v>
      </c>
      <c r="D147" s="61" t="n">
        <v>61110</v>
      </c>
      <c r="E147" s="61" t="n">
        <v>1740</v>
      </c>
      <c r="F147" s="62" t="n">
        <v>800</v>
      </c>
      <c r="G147" s="62" t="n">
        <v>180</v>
      </c>
      <c r="H147" s="61" t="n">
        <v>730</v>
      </c>
      <c r="I147" s="62" t="n">
        <v>290</v>
      </c>
      <c r="J147" s="62" t="n">
        <v>30</v>
      </c>
    </row>
    <row r="148" customFormat="false" ht="12" hidden="false" customHeight="false" outlineLevel="0" collapsed="false">
      <c r="C148" s="60" t="s">
        <v>196</v>
      </c>
      <c r="D148" s="61" t="n">
        <v>74970</v>
      </c>
      <c r="E148" s="61" t="n">
        <v>1780</v>
      </c>
      <c r="F148" s="62" t="n">
        <v>700</v>
      </c>
      <c r="G148" s="62" t="n">
        <v>260</v>
      </c>
      <c r="H148" s="61" t="n">
        <v>370</v>
      </c>
      <c r="I148" s="62" t="n">
        <v>140</v>
      </c>
      <c r="J148" s="62" t="n">
        <v>70</v>
      </c>
    </row>
    <row r="149" customFormat="false" ht="12" hidden="false" customHeight="false" outlineLevel="0" collapsed="false">
      <c r="C149" s="60" t="s">
        <v>197</v>
      </c>
      <c r="D149" s="61" t="n">
        <v>73570</v>
      </c>
      <c r="E149" s="61" t="n">
        <v>590</v>
      </c>
      <c r="F149" s="62" t="n">
        <v>400</v>
      </c>
      <c r="G149" s="62" t="n">
        <v>110</v>
      </c>
      <c r="H149" s="61" t="n">
        <v>110</v>
      </c>
      <c r="I149" s="62" t="n">
        <v>80</v>
      </c>
      <c r="J149" s="62" t="n">
        <v>20</v>
      </c>
    </row>
    <row r="150" customFormat="false" ht="12" hidden="false" customHeight="false" outlineLevel="0" collapsed="false">
      <c r="C150" s="60" t="s">
        <v>198</v>
      </c>
      <c r="D150" s="61" t="n">
        <v>143910</v>
      </c>
      <c r="E150" s="61" t="n">
        <v>1950</v>
      </c>
      <c r="F150" s="62" t="n">
        <v>8250</v>
      </c>
      <c r="G150" s="62" t="n">
        <v>450</v>
      </c>
      <c r="H150" s="61" t="n">
        <v>430</v>
      </c>
      <c r="I150" s="62" t="n">
        <v>840</v>
      </c>
      <c r="J150" s="62" t="n">
        <v>90</v>
      </c>
    </row>
    <row r="151" customFormat="false" ht="12" hidden="false" customHeight="false" outlineLevel="0" collapsed="false">
      <c r="C151" s="60" t="s">
        <v>199</v>
      </c>
      <c r="D151" s="61" t="n">
        <v>124380</v>
      </c>
      <c r="E151" s="61" t="n">
        <v>1720</v>
      </c>
      <c r="F151" s="62" t="n">
        <v>3140</v>
      </c>
      <c r="G151" s="62" t="n">
        <v>360</v>
      </c>
      <c r="H151" s="61" t="n">
        <v>400</v>
      </c>
      <c r="I151" s="62" t="n">
        <v>860</v>
      </c>
      <c r="J151" s="62" t="n">
        <v>70</v>
      </c>
    </row>
    <row r="152" customFormat="false" ht="12" hidden="false" customHeight="false" outlineLevel="0" collapsed="false">
      <c r="C152" s="60" t="s">
        <v>200</v>
      </c>
      <c r="D152" s="61" t="n">
        <v>12530</v>
      </c>
      <c r="E152" s="64" t="s">
        <v>9</v>
      </c>
      <c r="F152" s="62" t="n">
        <v>2580</v>
      </c>
      <c r="G152" s="62" t="n">
        <v>9840</v>
      </c>
      <c r="H152" s="64" t="s">
        <v>9</v>
      </c>
      <c r="I152" s="62" t="n">
        <v>1040</v>
      </c>
      <c r="J152" s="62" t="n">
        <v>2570</v>
      </c>
    </row>
    <row r="153" customFormat="false" ht="12" hidden="false" customHeight="false" outlineLevel="0" collapsed="false">
      <c r="C153" s="60" t="s">
        <v>201</v>
      </c>
      <c r="D153" s="61" t="n">
        <v>3360</v>
      </c>
      <c r="E153" s="61" t="n">
        <v>310</v>
      </c>
      <c r="F153" s="62" t="n">
        <v>820</v>
      </c>
      <c r="G153" s="63" t="s">
        <v>9</v>
      </c>
      <c r="H153" s="61" t="n">
        <v>130</v>
      </c>
      <c r="I153" s="62" t="n">
        <v>220</v>
      </c>
      <c r="J153" s="63" t="s">
        <v>9</v>
      </c>
    </row>
    <row r="154" customFormat="false" ht="12" hidden="false" customHeight="false" outlineLevel="0" collapsed="false">
      <c r="C154" s="60" t="s">
        <v>202</v>
      </c>
      <c r="D154" s="61" t="n">
        <v>5750</v>
      </c>
      <c r="E154" s="61" t="n">
        <v>390</v>
      </c>
      <c r="F154" s="62" t="n">
        <v>1370</v>
      </c>
      <c r="G154" s="63" t="s">
        <v>9</v>
      </c>
      <c r="H154" s="61" t="n">
        <v>130</v>
      </c>
      <c r="I154" s="62" t="n">
        <v>330</v>
      </c>
      <c r="J154" s="63" t="s">
        <v>9</v>
      </c>
    </row>
    <row r="155" customFormat="false" ht="12" hidden="false" customHeight="false" outlineLevel="0" collapsed="false">
      <c r="C155" s="60" t="s">
        <v>203</v>
      </c>
      <c r="D155" s="61" t="n">
        <v>3780</v>
      </c>
      <c r="E155" s="61" t="n">
        <v>360</v>
      </c>
      <c r="F155" s="62" t="n">
        <v>770</v>
      </c>
      <c r="G155" s="63" t="s">
        <v>9</v>
      </c>
      <c r="H155" s="61" t="n">
        <v>180</v>
      </c>
      <c r="I155" s="62" t="n">
        <v>150</v>
      </c>
      <c r="J155" s="63" t="s">
        <v>9</v>
      </c>
    </row>
    <row r="156" customFormat="false" ht="12" hidden="false" customHeight="false" outlineLevel="0" collapsed="false">
      <c r="C156" s="60" t="s">
        <v>204</v>
      </c>
      <c r="D156" s="61" t="n">
        <v>8910</v>
      </c>
      <c r="E156" s="61" t="n">
        <v>1140</v>
      </c>
      <c r="F156" s="62" t="n">
        <v>2650</v>
      </c>
      <c r="G156" s="63" t="s">
        <v>9</v>
      </c>
      <c r="H156" s="61" t="n">
        <v>470</v>
      </c>
      <c r="I156" s="62" t="n">
        <v>550</v>
      </c>
      <c r="J156" s="63" t="s">
        <v>9</v>
      </c>
    </row>
    <row r="157" customFormat="false" ht="12" hidden="false" customHeight="false" outlineLevel="0" collapsed="false">
      <c r="C157" s="60" t="s">
        <v>205</v>
      </c>
      <c r="D157" s="61" t="n">
        <v>12360</v>
      </c>
      <c r="E157" s="61" t="n">
        <v>2450</v>
      </c>
      <c r="F157" s="62" t="n">
        <v>3730</v>
      </c>
      <c r="G157" s="63" t="s">
        <v>9</v>
      </c>
      <c r="H157" s="61" t="n">
        <v>730</v>
      </c>
      <c r="I157" s="62" t="n">
        <v>770</v>
      </c>
      <c r="J157" s="63" t="s">
        <v>9</v>
      </c>
    </row>
    <row r="158" customFormat="false" ht="12" hidden="false" customHeight="false" outlineLevel="0" collapsed="false">
      <c r="C158" s="60" t="s">
        <v>206</v>
      </c>
      <c r="D158" s="61" t="n">
        <v>1890</v>
      </c>
      <c r="E158" s="61" t="n">
        <v>250</v>
      </c>
      <c r="F158" s="62" t="n">
        <v>680</v>
      </c>
      <c r="G158" s="63" t="s">
        <v>9</v>
      </c>
      <c r="H158" s="61" t="n">
        <v>80</v>
      </c>
      <c r="I158" s="62" t="n">
        <v>180</v>
      </c>
      <c r="J158" s="63" t="s">
        <v>9</v>
      </c>
    </row>
    <row r="159" customFormat="false" ht="12" hidden="false" customHeight="false" outlineLevel="0" collapsed="false">
      <c r="C159" s="60" t="s">
        <v>207</v>
      </c>
      <c r="D159" s="61" t="n">
        <v>2940</v>
      </c>
      <c r="E159" s="61" t="n">
        <v>530</v>
      </c>
      <c r="F159" s="62" t="n">
        <v>1050</v>
      </c>
      <c r="G159" s="63" t="s">
        <v>9</v>
      </c>
      <c r="H159" s="61" t="n">
        <v>170</v>
      </c>
      <c r="I159" s="62" t="n">
        <v>240</v>
      </c>
      <c r="J159" s="63" t="s">
        <v>9</v>
      </c>
    </row>
    <row r="160" customFormat="false" ht="12" hidden="false" customHeight="false" outlineLevel="0" collapsed="false">
      <c r="C160" s="60" t="s">
        <v>208</v>
      </c>
      <c r="D160" s="61" t="n">
        <v>5010</v>
      </c>
      <c r="E160" s="61" t="n">
        <v>610</v>
      </c>
      <c r="F160" s="62" t="n">
        <v>1070</v>
      </c>
      <c r="G160" s="63" t="s">
        <v>9</v>
      </c>
      <c r="H160" s="61" t="n">
        <v>190</v>
      </c>
      <c r="I160" s="62" t="n">
        <v>310</v>
      </c>
      <c r="J160" s="63" t="s">
        <v>9</v>
      </c>
    </row>
    <row r="161" customFormat="false" ht="12" hidden="false" customHeight="false" outlineLevel="0" collapsed="false">
      <c r="C161" s="60" t="s">
        <v>209</v>
      </c>
      <c r="D161" s="61" t="n">
        <v>7250</v>
      </c>
      <c r="E161" s="61" t="n">
        <v>900</v>
      </c>
      <c r="F161" s="62" t="n">
        <v>1620</v>
      </c>
      <c r="G161" s="63" t="s">
        <v>9</v>
      </c>
      <c r="H161" s="61" t="n">
        <v>200</v>
      </c>
      <c r="I161" s="62" t="n">
        <v>370</v>
      </c>
      <c r="J161" s="63" t="s">
        <v>9</v>
      </c>
    </row>
    <row r="162" customFormat="false" ht="12" hidden="false" customHeight="false" outlineLevel="0" collapsed="false">
      <c r="C162" s="60" t="s">
        <v>210</v>
      </c>
      <c r="D162" s="61" t="n">
        <v>3240</v>
      </c>
      <c r="E162" s="61" t="n">
        <v>730</v>
      </c>
      <c r="F162" s="62" t="n">
        <v>870</v>
      </c>
      <c r="G162" s="63" t="s">
        <v>9</v>
      </c>
      <c r="H162" s="61" t="n">
        <v>300</v>
      </c>
      <c r="I162" s="62" t="n">
        <v>270</v>
      </c>
      <c r="J162" s="63" t="s">
        <v>9</v>
      </c>
    </row>
    <row r="163" customFormat="false" ht="12" hidden="false" customHeight="false" outlineLevel="0" collapsed="false">
      <c r="C163" s="60" t="s">
        <v>211</v>
      </c>
      <c r="D163" s="61" t="n">
        <v>12900</v>
      </c>
      <c r="E163" s="61" t="n">
        <v>2650</v>
      </c>
      <c r="F163" s="62" t="n">
        <v>2960</v>
      </c>
      <c r="G163" s="63" t="s">
        <v>9</v>
      </c>
      <c r="H163" s="61" t="n">
        <v>700</v>
      </c>
      <c r="I163" s="62" t="n">
        <v>580</v>
      </c>
      <c r="J163" s="63" t="s">
        <v>9</v>
      </c>
    </row>
    <row r="164" customFormat="false" ht="12" hidden="false" customHeight="false" outlineLevel="0" collapsed="false">
      <c r="C164" s="60" t="s">
        <v>212</v>
      </c>
      <c r="D164" s="61" t="n">
        <v>4940</v>
      </c>
      <c r="E164" s="61" t="n">
        <v>1300</v>
      </c>
      <c r="F164" s="62" t="n">
        <v>930</v>
      </c>
      <c r="G164" s="63" t="s">
        <v>9</v>
      </c>
      <c r="H164" s="61" t="n">
        <v>370</v>
      </c>
      <c r="I164" s="62" t="n">
        <v>230</v>
      </c>
      <c r="J164" s="63" t="s">
        <v>9</v>
      </c>
    </row>
    <row r="165" customFormat="false" ht="12" hidden="false" customHeight="false" outlineLevel="0" collapsed="false">
      <c r="C165" s="60" t="s">
        <v>28</v>
      </c>
      <c r="D165" s="61" t="n">
        <v>150170</v>
      </c>
      <c r="E165" s="61" t="n">
        <v>16570</v>
      </c>
      <c r="F165" s="62" t="n">
        <v>19890</v>
      </c>
      <c r="G165" s="62" t="n">
        <v>3830</v>
      </c>
      <c r="H165" s="61" t="n">
        <v>1300</v>
      </c>
      <c r="I165" s="62" t="n">
        <v>2680</v>
      </c>
      <c r="J165" s="62" t="n">
        <v>1080</v>
      </c>
    </row>
    <row r="166" customFormat="false" ht="12" hidden="false" customHeight="false" outlineLevel="0" collapsed="false">
      <c r="C166" s="60" t="s">
        <v>213</v>
      </c>
      <c r="D166" s="61" t="n">
        <v>8040</v>
      </c>
      <c r="E166" s="61" t="n">
        <v>380</v>
      </c>
      <c r="F166" s="62" t="n">
        <v>520</v>
      </c>
      <c r="G166" s="62" t="n">
        <v>20</v>
      </c>
      <c r="H166" s="61" t="n">
        <v>50</v>
      </c>
      <c r="I166" s="62" t="n">
        <v>90</v>
      </c>
      <c r="J166" s="62" t="n">
        <v>20</v>
      </c>
    </row>
    <row r="167" customFormat="false" ht="12" hidden="false" customHeight="false" outlineLevel="0" collapsed="false">
      <c r="C167" s="60" t="s">
        <v>214</v>
      </c>
      <c r="D167" s="61" t="n">
        <v>36460</v>
      </c>
      <c r="E167" s="61" t="n">
        <v>7100</v>
      </c>
      <c r="F167" s="62" t="n">
        <v>7940</v>
      </c>
      <c r="G167" s="62" t="n">
        <v>1070</v>
      </c>
      <c r="H167" s="61" t="n">
        <v>390</v>
      </c>
      <c r="I167" s="62" t="n">
        <v>1000</v>
      </c>
      <c r="J167" s="62" t="n">
        <v>310</v>
      </c>
    </row>
    <row r="168" customFormat="false" ht="12" hidden="false" customHeight="false" outlineLevel="0" collapsed="false">
      <c r="C168" s="60" t="s">
        <v>215</v>
      </c>
      <c r="D168" s="61" t="n">
        <v>540</v>
      </c>
      <c r="E168" s="61" t="n">
        <v>50</v>
      </c>
      <c r="F168" s="62" t="n">
        <v>20</v>
      </c>
      <c r="G168" s="62" t="n">
        <v>10</v>
      </c>
      <c r="H168" s="61" t="n">
        <v>10</v>
      </c>
      <c r="I168" s="62" t="n">
        <v>10</v>
      </c>
      <c r="J168" s="62" t="n">
        <v>0</v>
      </c>
    </row>
    <row r="169" customFormat="false" ht="12" hidden="false" customHeight="false" outlineLevel="0" collapsed="false">
      <c r="C169" s="60" t="s">
        <v>216</v>
      </c>
      <c r="D169" s="61" t="n">
        <v>13940</v>
      </c>
      <c r="E169" s="61" t="n">
        <v>1020</v>
      </c>
      <c r="F169" s="62" t="n">
        <v>1160</v>
      </c>
      <c r="G169" s="62" t="n">
        <v>390</v>
      </c>
      <c r="H169" s="61" t="n">
        <v>80</v>
      </c>
      <c r="I169" s="62" t="n">
        <v>120</v>
      </c>
      <c r="J169" s="62" t="n">
        <v>80</v>
      </c>
    </row>
    <row r="170" customFormat="false" ht="12" hidden="false" customHeight="false" outlineLevel="0" collapsed="false">
      <c r="C170" s="60" t="s">
        <v>217</v>
      </c>
      <c r="D170" s="61" t="n">
        <v>33820</v>
      </c>
      <c r="E170" s="61" t="n">
        <v>2900</v>
      </c>
      <c r="F170" s="62" t="n">
        <v>3690</v>
      </c>
      <c r="G170" s="62" t="n">
        <v>590</v>
      </c>
      <c r="H170" s="61" t="n">
        <v>210</v>
      </c>
      <c r="I170" s="62" t="n">
        <v>440</v>
      </c>
      <c r="J170" s="62" t="n">
        <v>210</v>
      </c>
    </row>
    <row r="171" customFormat="false" ht="12" hidden="false" customHeight="false" outlineLevel="0" collapsed="false">
      <c r="C171" s="60" t="s">
        <v>218</v>
      </c>
      <c r="D171" s="61" t="n">
        <v>30030</v>
      </c>
      <c r="E171" s="61" t="n">
        <v>2940</v>
      </c>
      <c r="F171" s="62" t="n">
        <v>4720</v>
      </c>
      <c r="G171" s="62" t="n">
        <v>760</v>
      </c>
      <c r="H171" s="61" t="n">
        <v>410</v>
      </c>
      <c r="I171" s="62" t="n">
        <v>780</v>
      </c>
      <c r="J171" s="62" t="n">
        <v>280</v>
      </c>
    </row>
    <row r="172" customFormat="false" ht="12" hidden="false" customHeight="false" outlineLevel="0" collapsed="false">
      <c r="C172" s="60" t="s">
        <v>219</v>
      </c>
      <c r="D172" s="61" t="n">
        <v>9020</v>
      </c>
      <c r="E172" s="61" t="n">
        <v>920</v>
      </c>
      <c r="F172" s="62" t="n">
        <v>570</v>
      </c>
      <c r="G172" s="62" t="n">
        <v>210</v>
      </c>
      <c r="H172" s="61" t="n">
        <v>80</v>
      </c>
      <c r="I172" s="62" t="n">
        <v>70</v>
      </c>
      <c r="J172" s="62" t="n">
        <v>80</v>
      </c>
    </row>
    <row r="173" customFormat="false" ht="12" hidden="false" customHeight="false" outlineLevel="0" collapsed="false">
      <c r="C173" s="60" t="s">
        <v>220</v>
      </c>
      <c r="D173" s="61" t="n">
        <v>14410</v>
      </c>
      <c r="E173" s="61" t="n">
        <v>980</v>
      </c>
      <c r="F173" s="62" t="n">
        <v>930</v>
      </c>
      <c r="G173" s="62" t="n">
        <v>620</v>
      </c>
      <c r="H173" s="61" t="n">
        <v>50</v>
      </c>
      <c r="I173" s="62" t="n">
        <v>110</v>
      </c>
      <c r="J173" s="62" t="n">
        <v>70</v>
      </c>
    </row>
    <row r="174" customFormat="false" ht="12" hidden="false" customHeight="false" outlineLevel="0" collapsed="false">
      <c r="C174" s="60" t="s">
        <v>221</v>
      </c>
      <c r="D174" s="61" t="n">
        <v>3910</v>
      </c>
      <c r="E174" s="61" t="n">
        <v>300</v>
      </c>
      <c r="F174" s="62" t="n">
        <v>360</v>
      </c>
      <c r="G174" s="62" t="n">
        <v>160</v>
      </c>
      <c r="H174" s="61" t="n">
        <v>20</v>
      </c>
      <c r="I174" s="62" t="n">
        <v>70</v>
      </c>
      <c r="J174" s="62" t="n">
        <v>20</v>
      </c>
    </row>
    <row r="175" customFormat="false" ht="12" hidden="false" customHeight="false" outlineLevel="0" collapsed="false">
      <c r="C175" s="60" t="s">
        <v>222</v>
      </c>
      <c r="D175" s="61" t="n">
        <v>131370</v>
      </c>
      <c r="E175" s="61" t="n">
        <v>2080</v>
      </c>
      <c r="F175" s="62" t="n">
        <v>2560</v>
      </c>
      <c r="G175" s="63" t="s">
        <v>9</v>
      </c>
      <c r="H175" s="61" t="n">
        <v>960</v>
      </c>
      <c r="I175" s="62" t="n">
        <v>1630</v>
      </c>
      <c r="J175" s="63" t="s">
        <v>9</v>
      </c>
    </row>
    <row r="176" customFormat="false" ht="12" hidden="false" customHeight="false" outlineLevel="0" collapsed="false">
      <c r="C176" s="60" t="s">
        <v>223</v>
      </c>
      <c r="D176" s="61" t="n">
        <v>225860</v>
      </c>
      <c r="E176" s="61" t="n">
        <v>6980</v>
      </c>
      <c r="F176" s="62" t="n">
        <v>7750</v>
      </c>
      <c r="G176" s="63" t="s">
        <v>9</v>
      </c>
      <c r="H176" s="61" t="n">
        <v>3250</v>
      </c>
      <c r="I176" s="62" t="n">
        <v>3990</v>
      </c>
      <c r="J176" s="63" t="s">
        <v>9</v>
      </c>
    </row>
    <row r="177" customFormat="false" ht="12" hidden="false" customHeight="false" outlineLevel="0" collapsed="false">
      <c r="C177" s="60" t="s">
        <v>224</v>
      </c>
      <c r="D177" s="61" t="n">
        <v>153440</v>
      </c>
      <c r="E177" s="61" t="n">
        <v>4990</v>
      </c>
      <c r="F177" s="62" t="n">
        <v>6080</v>
      </c>
      <c r="G177" s="63" t="s">
        <v>9</v>
      </c>
      <c r="H177" s="61" t="n">
        <v>2400</v>
      </c>
      <c r="I177" s="62" t="n">
        <v>3590</v>
      </c>
      <c r="J177" s="63" t="s">
        <v>9</v>
      </c>
    </row>
    <row r="178" customFormat="false" ht="12" hidden="false" customHeight="false" outlineLevel="0" collapsed="false">
      <c r="C178" s="60" t="s">
        <v>225</v>
      </c>
      <c r="D178" s="61" t="n">
        <v>61050</v>
      </c>
      <c r="E178" s="61" t="n">
        <v>1660</v>
      </c>
      <c r="F178" s="62" t="n">
        <v>1890</v>
      </c>
      <c r="G178" s="63" t="s">
        <v>9</v>
      </c>
      <c r="H178" s="61" t="n">
        <v>1050</v>
      </c>
      <c r="I178" s="62" t="n">
        <v>1730</v>
      </c>
      <c r="J178" s="63" t="s">
        <v>9</v>
      </c>
    </row>
    <row r="179" customFormat="false" ht="12" hidden="false" customHeight="false" outlineLevel="0" collapsed="false">
      <c r="C179" s="60" t="s">
        <v>226</v>
      </c>
      <c r="D179" s="61" t="n">
        <v>190070</v>
      </c>
      <c r="E179" s="61" t="n">
        <v>4250</v>
      </c>
      <c r="F179" s="62" t="n">
        <v>4870</v>
      </c>
      <c r="G179" s="63" t="s">
        <v>9</v>
      </c>
      <c r="H179" s="61" t="n">
        <v>2010</v>
      </c>
      <c r="I179" s="62" t="n">
        <v>2330</v>
      </c>
      <c r="J179" s="63" t="s">
        <v>9</v>
      </c>
    </row>
    <row r="180" customFormat="false" ht="12" hidden="false" customHeight="false" outlineLevel="0" collapsed="false">
      <c r="C180" s="60" t="s">
        <v>227</v>
      </c>
      <c r="D180" s="61" t="n">
        <v>140650</v>
      </c>
      <c r="E180" s="61" t="n">
        <v>4340</v>
      </c>
      <c r="F180" s="62" t="n">
        <v>4650</v>
      </c>
      <c r="G180" s="63" t="s">
        <v>9</v>
      </c>
      <c r="H180" s="61" t="n">
        <v>2180</v>
      </c>
      <c r="I180" s="62" t="n">
        <v>2580</v>
      </c>
      <c r="J180" s="63" t="s">
        <v>9</v>
      </c>
    </row>
    <row r="181" customFormat="false" ht="12" hidden="false" customHeight="false" outlineLevel="0" collapsed="false">
      <c r="C181" s="60" t="s">
        <v>228</v>
      </c>
      <c r="D181" s="61" t="n">
        <v>98870</v>
      </c>
      <c r="E181" s="61" t="n">
        <v>2530</v>
      </c>
      <c r="F181" s="62" t="n">
        <v>3240</v>
      </c>
      <c r="G181" s="63" t="s">
        <v>9</v>
      </c>
      <c r="H181" s="61" t="n">
        <v>1250</v>
      </c>
      <c r="I181" s="62" t="n">
        <v>1650</v>
      </c>
      <c r="J181" s="63" t="s">
        <v>9</v>
      </c>
    </row>
    <row r="182" customFormat="false" ht="12" hidden="false" customHeight="false" outlineLevel="0" collapsed="false">
      <c r="C182" s="60" t="s">
        <v>229</v>
      </c>
      <c r="D182" s="61" t="n">
        <v>84740</v>
      </c>
      <c r="E182" s="61" t="n">
        <v>970</v>
      </c>
      <c r="F182" s="62" t="n">
        <v>2020</v>
      </c>
      <c r="G182" s="63" t="s">
        <v>9</v>
      </c>
      <c r="H182" s="61" t="n">
        <v>540</v>
      </c>
      <c r="I182" s="62" t="n">
        <v>790</v>
      </c>
      <c r="J182" s="63" t="s">
        <v>9</v>
      </c>
    </row>
    <row r="183" customFormat="false" ht="12" hidden="false" customHeight="false" outlineLevel="0" collapsed="false">
      <c r="C183" s="60" t="s">
        <v>230</v>
      </c>
      <c r="D183" s="61" t="n">
        <v>124940</v>
      </c>
      <c r="E183" s="61" t="n">
        <v>3500</v>
      </c>
      <c r="F183" s="62" t="n">
        <v>5940</v>
      </c>
      <c r="G183" s="63" t="s">
        <v>9</v>
      </c>
      <c r="H183" s="61" t="n">
        <v>2010</v>
      </c>
      <c r="I183" s="62" t="n">
        <v>2120</v>
      </c>
      <c r="J183" s="63" t="s">
        <v>9</v>
      </c>
    </row>
    <row r="184" customFormat="false" ht="12" hidden="false" customHeight="false" outlineLevel="0" collapsed="false">
      <c r="C184" s="60" t="s">
        <v>231</v>
      </c>
      <c r="D184" s="61" t="n">
        <v>30490</v>
      </c>
      <c r="E184" s="61" t="n">
        <v>1410</v>
      </c>
      <c r="F184" s="62" t="n">
        <v>1630</v>
      </c>
      <c r="G184" s="63" t="s">
        <v>9</v>
      </c>
      <c r="H184" s="61" t="n">
        <v>630</v>
      </c>
      <c r="I184" s="62" t="n">
        <v>630</v>
      </c>
      <c r="J184" s="63" t="s">
        <v>9</v>
      </c>
    </row>
    <row r="185" customFormat="false" ht="12" hidden="false" customHeight="false" outlineLevel="0" collapsed="false">
      <c r="C185" s="60" t="s">
        <v>232</v>
      </c>
      <c r="D185" s="61" t="n">
        <v>22250</v>
      </c>
      <c r="E185" s="61" t="n">
        <v>1090</v>
      </c>
      <c r="F185" s="62" t="n">
        <v>1030</v>
      </c>
      <c r="G185" s="63" t="s">
        <v>9</v>
      </c>
      <c r="H185" s="61" t="n">
        <v>580</v>
      </c>
      <c r="I185" s="62" t="n">
        <v>680</v>
      </c>
      <c r="J185" s="63" t="s">
        <v>9</v>
      </c>
    </row>
    <row r="186" customFormat="false" ht="12" hidden="false" customHeight="false" outlineLevel="0" collapsed="false">
      <c r="C186" s="60" t="s">
        <v>233</v>
      </c>
      <c r="D186" s="61" t="n">
        <v>61000</v>
      </c>
      <c r="E186" s="61" t="n">
        <v>3140</v>
      </c>
      <c r="F186" s="62" t="n">
        <v>3150</v>
      </c>
      <c r="G186" s="63" t="s">
        <v>9</v>
      </c>
      <c r="H186" s="61" t="n">
        <v>1450</v>
      </c>
      <c r="I186" s="62" t="n">
        <v>1930</v>
      </c>
      <c r="J186" s="63" t="s">
        <v>9</v>
      </c>
    </row>
    <row r="187" customFormat="false" ht="12" hidden="false" customHeight="false" outlineLevel="0" collapsed="false">
      <c r="C187" s="60" t="s">
        <v>234</v>
      </c>
      <c r="D187" s="61" t="n">
        <v>28300</v>
      </c>
      <c r="E187" s="61" t="n">
        <v>1000</v>
      </c>
      <c r="F187" s="62" t="n">
        <v>1370</v>
      </c>
      <c r="G187" s="63" t="s">
        <v>9</v>
      </c>
      <c r="H187" s="61" t="n">
        <v>750</v>
      </c>
      <c r="I187" s="62" t="n">
        <v>630</v>
      </c>
      <c r="J187" s="63" t="s">
        <v>9</v>
      </c>
    </row>
    <row r="188" customFormat="false" ht="12" hidden="false" customHeight="false" outlineLevel="0" collapsed="false">
      <c r="C188" s="60" t="s">
        <v>235</v>
      </c>
      <c r="D188" s="61" t="n">
        <v>68160</v>
      </c>
      <c r="E188" s="61" t="n">
        <v>3150</v>
      </c>
      <c r="F188" s="62" t="n">
        <v>3470</v>
      </c>
      <c r="G188" s="63" t="s">
        <v>9</v>
      </c>
      <c r="H188" s="61" t="n">
        <v>1360</v>
      </c>
      <c r="I188" s="62" t="n">
        <v>1710</v>
      </c>
      <c r="J188" s="63" t="s">
        <v>9</v>
      </c>
    </row>
    <row r="189" customFormat="false" ht="12" hidden="false" customHeight="false" outlineLevel="0" collapsed="false">
      <c r="C189" s="60" t="s">
        <v>236</v>
      </c>
      <c r="D189" s="61" t="n">
        <v>44990</v>
      </c>
      <c r="E189" s="61" t="n">
        <v>2330</v>
      </c>
      <c r="F189" s="62" t="n">
        <v>3310</v>
      </c>
      <c r="G189" s="63" t="s">
        <v>9</v>
      </c>
      <c r="H189" s="61" t="n">
        <v>990</v>
      </c>
      <c r="I189" s="62" t="n">
        <v>1190</v>
      </c>
      <c r="J189" s="63" t="s">
        <v>9</v>
      </c>
    </row>
    <row r="190" customFormat="false" ht="12" hidden="false" customHeight="false" outlineLevel="0" collapsed="false">
      <c r="C190" s="60" t="s">
        <v>237</v>
      </c>
      <c r="D190" s="61" t="n">
        <v>40460</v>
      </c>
      <c r="E190" s="61" t="n">
        <v>1750</v>
      </c>
      <c r="F190" s="62" t="n">
        <v>2290</v>
      </c>
      <c r="G190" s="63" t="s">
        <v>9</v>
      </c>
      <c r="H190" s="61" t="n">
        <v>920</v>
      </c>
      <c r="I190" s="62" t="n">
        <v>840</v>
      </c>
      <c r="J190" s="63" t="s">
        <v>9</v>
      </c>
    </row>
    <row r="191" customFormat="false" ht="12" hidden="false" customHeight="false" outlineLevel="0" collapsed="false">
      <c r="C191" s="60" t="s">
        <v>238</v>
      </c>
      <c r="D191" s="61" t="n">
        <v>110840</v>
      </c>
      <c r="E191" s="61" t="n">
        <v>2770</v>
      </c>
      <c r="F191" s="62" t="n">
        <v>7780</v>
      </c>
      <c r="G191" s="62" t="n">
        <v>74300</v>
      </c>
      <c r="H191" s="61" t="n">
        <v>370</v>
      </c>
      <c r="I191" s="62" t="n">
        <v>360</v>
      </c>
      <c r="J191" s="62" t="n">
        <v>4660</v>
      </c>
    </row>
    <row r="192" customFormat="false" ht="12" hidden="false" customHeight="false" outlineLevel="0" collapsed="false">
      <c r="C192" s="60" t="s">
        <v>239</v>
      </c>
      <c r="D192" s="61" t="n">
        <v>12380</v>
      </c>
      <c r="E192" s="61" t="n">
        <v>360</v>
      </c>
      <c r="F192" s="62" t="n">
        <v>220</v>
      </c>
      <c r="G192" s="62" t="n">
        <v>5770</v>
      </c>
      <c r="H192" s="61" t="n">
        <v>50</v>
      </c>
      <c r="I192" s="62" t="n">
        <v>20</v>
      </c>
      <c r="J192" s="62" t="n">
        <v>230</v>
      </c>
    </row>
    <row r="193" customFormat="false" ht="12" hidden="false" customHeight="false" outlineLevel="0" collapsed="false">
      <c r="C193" s="60" t="s">
        <v>240</v>
      </c>
      <c r="D193" s="61" t="n">
        <v>105090</v>
      </c>
      <c r="E193" s="61" t="n">
        <v>3990</v>
      </c>
      <c r="F193" s="62" t="n">
        <v>2720</v>
      </c>
      <c r="G193" s="62" t="n">
        <v>43310</v>
      </c>
      <c r="H193" s="61" t="n">
        <v>640</v>
      </c>
      <c r="I193" s="62" t="n">
        <v>430</v>
      </c>
      <c r="J193" s="62" t="n">
        <v>2720</v>
      </c>
    </row>
    <row r="194" customFormat="false" ht="12" hidden="false" customHeight="false" outlineLevel="0" collapsed="false">
      <c r="C194" s="60" t="s">
        <v>241</v>
      </c>
      <c r="D194" s="61" t="n">
        <v>7600</v>
      </c>
      <c r="E194" s="61" t="n">
        <v>530</v>
      </c>
      <c r="F194" s="62" t="n">
        <v>140</v>
      </c>
      <c r="G194" s="62" t="n">
        <v>950</v>
      </c>
      <c r="H194" s="61" t="n">
        <v>180</v>
      </c>
      <c r="I194" s="62" t="n">
        <v>30</v>
      </c>
      <c r="J194" s="62" t="n">
        <v>80</v>
      </c>
    </row>
    <row r="195" customFormat="false" ht="12" hidden="false" customHeight="false" outlineLevel="0" collapsed="false">
      <c r="C195" s="60" t="s">
        <v>242</v>
      </c>
      <c r="D195" s="61" t="n">
        <v>42200</v>
      </c>
      <c r="E195" s="61" t="n">
        <v>1380</v>
      </c>
      <c r="F195" s="62" t="n">
        <v>920</v>
      </c>
      <c r="G195" s="62" t="n">
        <v>4730</v>
      </c>
      <c r="H195" s="61" t="n">
        <v>210</v>
      </c>
      <c r="I195" s="62" t="n">
        <v>140</v>
      </c>
      <c r="J195" s="62" t="n">
        <v>220</v>
      </c>
    </row>
    <row r="196" customFormat="false" ht="12" hidden="false" customHeight="false" outlineLevel="0" collapsed="false">
      <c r="C196" s="60" t="s">
        <v>243</v>
      </c>
      <c r="D196" s="61" t="n">
        <v>13540</v>
      </c>
      <c r="E196" s="61" t="n">
        <v>5670</v>
      </c>
      <c r="F196" s="62" t="n">
        <v>1660</v>
      </c>
      <c r="G196" s="62" t="n">
        <v>8950</v>
      </c>
      <c r="H196" s="61" t="n">
        <v>270</v>
      </c>
      <c r="I196" s="62" t="n">
        <v>40</v>
      </c>
      <c r="J196" s="62" t="n">
        <v>270</v>
      </c>
    </row>
    <row r="197" customFormat="false" ht="12" hidden="false" customHeight="false" outlineLevel="0" collapsed="false">
      <c r="C197" s="60" t="s">
        <v>244</v>
      </c>
      <c r="D197" s="61" t="n">
        <v>13610</v>
      </c>
      <c r="E197" s="61" t="n">
        <v>60</v>
      </c>
      <c r="F197" s="62" t="n">
        <v>60</v>
      </c>
      <c r="G197" s="62" t="n">
        <v>9250</v>
      </c>
      <c r="H197" s="61" t="n">
        <v>40</v>
      </c>
      <c r="I197" s="62" t="n">
        <v>20</v>
      </c>
      <c r="J197" s="62" t="n">
        <v>1400</v>
      </c>
    </row>
    <row r="198" customFormat="false" ht="12" hidden="false" customHeight="false" outlineLevel="0" collapsed="false">
      <c r="C198" s="60" t="s">
        <v>245</v>
      </c>
      <c r="D198" s="61" t="n">
        <v>528460</v>
      </c>
      <c r="E198" s="61" t="n">
        <v>2510</v>
      </c>
      <c r="F198" s="62" t="n">
        <v>1520</v>
      </c>
      <c r="G198" s="62" t="n">
        <v>4000</v>
      </c>
      <c r="H198" s="61" t="n">
        <v>240</v>
      </c>
      <c r="I198" s="62" t="n">
        <v>160</v>
      </c>
      <c r="J198" s="62" t="n">
        <v>190</v>
      </c>
    </row>
    <row r="199" customFormat="false" ht="12" hidden="false" customHeight="false" outlineLevel="0" collapsed="false">
      <c r="C199" s="60" t="s">
        <v>246</v>
      </c>
      <c r="D199" s="61" t="n">
        <v>394650</v>
      </c>
      <c r="E199" s="61" t="n">
        <v>600</v>
      </c>
      <c r="F199" s="62" t="n">
        <v>490</v>
      </c>
      <c r="G199" s="62" t="n">
        <v>1510</v>
      </c>
      <c r="H199" s="61" t="n">
        <v>120</v>
      </c>
      <c r="I199" s="62" t="n">
        <v>90</v>
      </c>
      <c r="J199" s="62" t="n">
        <v>150</v>
      </c>
    </row>
    <row r="200" customFormat="false" ht="12" hidden="false" customHeight="false" outlineLevel="0" collapsed="false">
      <c r="C200" s="60" t="s">
        <v>247</v>
      </c>
      <c r="D200" s="61" t="n">
        <v>790790</v>
      </c>
      <c r="E200" s="61" t="n">
        <v>1370</v>
      </c>
      <c r="F200" s="62" t="n">
        <v>5260</v>
      </c>
      <c r="G200" s="62" t="n">
        <v>11470</v>
      </c>
      <c r="H200" s="61" t="n">
        <v>390</v>
      </c>
      <c r="I200" s="62" t="n">
        <v>1830</v>
      </c>
      <c r="J200" s="62" t="n">
        <v>710</v>
      </c>
    </row>
    <row r="201" customFormat="false" ht="12" hidden="false" customHeight="false" outlineLevel="0" collapsed="false">
      <c r="C201" s="60" t="s">
        <v>248</v>
      </c>
      <c r="D201" s="61" t="n">
        <v>460330</v>
      </c>
      <c r="E201" s="61" t="n">
        <v>1260</v>
      </c>
      <c r="F201" s="62" t="n">
        <v>530</v>
      </c>
      <c r="G201" s="62" t="n">
        <v>1400</v>
      </c>
      <c r="H201" s="61" t="n">
        <v>310</v>
      </c>
      <c r="I201" s="62" t="n">
        <v>120</v>
      </c>
      <c r="J201" s="62" t="n">
        <v>90</v>
      </c>
    </row>
    <row r="202" customFormat="false" ht="12" hidden="false" customHeight="false" outlineLevel="0" collapsed="false">
      <c r="C202" s="60" t="s">
        <v>249</v>
      </c>
      <c r="D202" s="61" t="n">
        <v>800830</v>
      </c>
      <c r="E202" s="61" t="n">
        <v>2070</v>
      </c>
      <c r="F202" s="62" t="n">
        <v>1880</v>
      </c>
      <c r="G202" s="62" t="n">
        <v>2190</v>
      </c>
      <c r="H202" s="61" t="n">
        <v>140</v>
      </c>
      <c r="I202" s="62" t="n">
        <v>460</v>
      </c>
      <c r="J202" s="62" t="n">
        <v>160</v>
      </c>
    </row>
    <row r="203" customFormat="false" ht="12" hidden="false" customHeight="false" outlineLevel="0" collapsed="false">
      <c r="C203" s="60" t="s">
        <v>250</v>
      </c>
      <c r="D203" s="61" t="n">
        <v>33490</v>
      </c>
      <c r="E203" s="61" t="n">
        <v>60</v>
      </c>
      <c r="F203" s="62" t="n">
        <v>90</v>
      </c>
      <c r="G203" s="62" t="n">
        <v>180</v>
      </c>
      <c r="H203" s="61" t="n">
        <v>10</v>
      </c>
      <c r="I203" s="62" t="n">
        <v>10</v>
      </c>
      <c r="J203" s="62" t="n">
        <v>0</v>
      </c>
    </row>
    <row r="204" customFormat="false" ht="12" hidden="false" customHeight="false" outlineLevel="0" collapsed="false">
      <c r="C204" s="60" t="s">
        <v>251</v>
      </c>
      <c r="D204" s="61" t="n">
        <v>576600</v>
      </c>
      <c r="E204" s="61" t="n">
        <v>1730</v>
      </c>
      <c r="F204" s="62" t="n">
        <v>1610</v>
      </c>
      <c r="G204" s="62" t="n">
        <v>1780</v>
      </c>
      <c r="H204" s="61" t="n">
        <v>100</v>
      </c>
      <c r="I204" s="62" t="n">
        <v>120</v>
      </c>
      <c r="J204" s="62" t="n">
        <v>40</v>
      </c>
    </row>
    <row r="205" customFormat="false" ht="12" hidden="false" customHeight="false" outlineLevel="0" collapsed="false">
      <c r="C205" s="60" t="s">
        <v>252</v>
      </c>
      <c r="D205" s="61" t="n">
        <v>273890</v>
      </c>
      <c r="E205" s="61" t="n">
        <v>2190</v>
      </c>
      <c r="F205" s="62" t="n">
        <v>850</v>
      </c>
      <c r="G205" s="62" t="n">
        <v>5730</v>
      </c>
      <c r="H205" s="61" t="n">
        <v>230</v>
      </c>
      <c r="I205" s="62" t="n">
        <v>100</v>
      </c>
      <c r="J205" s="62" t="n">
        <v>120</v>
      </c>
    </row>
    <row r="206" customFormat="false" ht="12" hidden="false" customHeight="false" outlineLevel="0" collapsed="false">
      <c r="C206" s="60" t="s">
        <v>253</v>
      </c>
      <c r="D206" s="61" t="n">
        <v>52650</v>
      </c>
      <c r="E206" s="61" t="n">
        <v>3550</v>
      </c>
      <c r="F206" s="62" t="n">
        <v>480</v>
      </c>
      <c r="G206" s="62" t="n">
        <v>790</v>
      </c>
      <c r="H206" s="61" t="n">
        <v>390</v>
      </c>
      <c r="I206" s="62" t="n">
        <v>220</v>
      </c>
      <c r="J206" s="62" t="n">
        <v>330</v>
      </c>
    </row>
    <row r="207" customFormat="false" ht="12" hidden="false" customHeight="false" outlineLevel="0" collapsed="false">
      <c r="C207" s="60" t="s">
        <v>254</v>
      </c>
      <c r="D207" s="61" t="n">
        <v>22000</v>
      </c>
      <c r="E207" s="61" t="n">
        <v>980</v>
      </c>
      <c r="F207" s="62" t="n">
        <v>240</v>
      </c>
      <c r="G207" s="62" t="n">
        <v>1050</v>
      </c>
      <c r="H207" s="61" t="n">
        <v>120</v>
      </c>
      <c r="I207" s="62" t="n">
        <v>150</v>
      </c>
      <c r="J207" s="62" t="n">
        <v>270</v>
      </c>
    </row>
    <row r="208" customFormat="false" ht="12" hidden="false" customHeight="false" outlineLevel="0" collapsed="false">
      <c r="C208" s="60" t="s">
        <v>255</v>
      </c>
      <c r="D208" s="61" t="n">
        <v>550</v>
      </c>
      <c r="E208" s="61" t="n">
        <v>0</v>
      </c>
      <c r="F208" s="62" t="n">
        <v>0</v>
      </c>
      <c r="G208" s="62" t="n">
        <v>0</v>
      </c>
      <c r="H208" s="61" t="n">
        <v>0</v>
      </c>
      <c r="I208" s="62" t="n">
        <v>0</v>
      </c>
      <c r="J208" s="62" t="n">
        <v>0</v>
      </c>
    </row>
    <row r="209" customFormat="false" ht="12" hidden="false" customHeight="false" outlineLevel="0" collapsed="false">
      <c r="C209" s="60" t="s">
        <v>256</v>
      </c>
      <c r="D209" s="61" t="n">
        <v>8170</v>
      </c>
      <c r="E209" s="61" t="n">
        <v>30</v>
      </c>
      <c r="F209" s="62" t="n">
        <v>120</v>
      </c>
      <c r="G209" s="62" t="n">
        <v>0</v>
      </c>
      <c r="H209" s="61" t="n">
        <v>10</v>
      </c>
      <c r="I209" s="62" t="n">
        <v>30</v>
      </c>
      <c r="J209" s="62" t="n">
        <v>0</v>
      </c>
    </row>
    <row r="210" customFormat="false" ht="12" hidden="false" customHeight="false" outlineLevel="0" collapsed="false">
      <c r="C210" s="60" t="s">
        <v>257</v>
      </c>
      <c r="D210" s="61" t="n">
        <v>9130</v>
      </c>
      <c r="E210" s="61" t="n">
        <v>20</v>
      </c>
      <c r="F210" s="62" t="n">
        <v>40</v>
      </c>
      <c r="G210" s="62" t="n">
        <v>0</v>
      </c>
      <c r="H210" s="61" t="n">
        <v>0</v>
      </c>
      <c r="I210" s="62" t="n">
        <v>10</v>
      </c>
      <c r="J210" s="62" t="n">
        <v>0</v>
      </c>
    </row>
    <row r="211" customFormat="false" ht="12" hidden="false" customHeight="false" outlineLevel="0" collapsed="false">
      <c r="C211" s="60" t="s">
        <v>258</v>
      </c>
      <c r="D211" s="61" t="n">
        <v>6620</v>
      </c>
      <c r="E211" s="61" t="n">
        <v>0</v>
      </c>
      <c r="F211" s="62" t="n">
        <v>20</v>
      </c>
      <c r="G211" s="62" t="n">
        <v>0</v>
      </c>
      <c r="H211" s="61" t="n">
        <v>0</v>
      </c>
      <c r="I211" s="62" t="n">
        <v>0</v>
      </c>
      <c r="J211" s="62" t="n">
        <v>0</v>
      </c>
    </row>
    <row r="212" customFormat="false" ht="12" hidden="false" customHeight="false" outlineLevel="0" collapsed="false">
      <c r="C212" s="60" t="s">
        <v>259</v>
      </c>
      <c r="D212" s="61" t="n">
        <v>23770</v>
      </c>
      <c r="E212" s="64" t="s">
        <v>9</v>
      </c>
      <c r="F212" s="63" t="s">
        <v>9</v>
      </c>
      <c r="G212" s="63" t="s">
        <v>9</v>
      </c>
      <c r="H212" s="64" t="s">
        <v>9</v>
      </c>
      <c r="I212" s="63" t="s">
        <v>9</v>
      </c>
      <c r="J212" s="63" t="s">
        <v>9</v>
      </c>
    </row>
    <row r="213" customFormat="false" ht="12" hidden="false" customHeight="false" outlineLevel="0" collapsed="false">
      <c r="C213" s="60" t="s">
        <v>260</v>
      </c>
      <c r="D213" s="61" t="n">
        <v>4130</v>
      </c>
      <c r="E213" s="64" t="s">
        <v>9</v>
      </c>
      <c r="F213" s="63" t="s">
        <v>9</v>
      </c>
      <c r="G213" s="63" t="s">
        <v>9</v>
      </c>
      <c r="H213" s="64" t="s">
        <v>9</v>
      </c>
      <c r="I213" s="63" t="s">
        <v>9</v>
      </c>
      <c r="J213" s="63" t="s">
        <v>9</v>
      </c>
    </row>
    <row r="214" customFormat="false" ht="12" hidden="false" customHeight="false" outlineLevel="0" collapsed="false">
      <c r="C214" s="60" t="s">
        <v>261</v>
      </c>
      <c r="D214" s="61" t="n">
        <v>15430</v>
      </c>
      <c r="E214" s="64" t="s">
        <v>9</v>
      </c>
      <c r="F214" s="63" t="s">
        <v>9</v>
      </c>
      <c r="G214" s="63" t="s">
        <v>9</v>
      </c>
      <c r="H214" s="64" t="s">
        <v>9</v>
      </c>
      <c r="I214" s="63" t="s">
        <v>9</v>
      </c>
      <c r="J214" s="63" t="s">
        <v>9</v>
      </c>
    </row>
    <row r="215" customFormat="false" ht="12" hidden="false" customHeight="false" outlineLevel="0" collapsed="false">
      <c r="C215" s="60" t="s">
        <v>262</v>
      </c>
      <c r="D215" s="61" t="n">
        <v>19970</v>
      </c>
      <c r="E215" s="64" t="s">
        <v>9</v>
      </c>
      <c r="F215" s="63" t="s">
        <v>9</v>
      </c>
      <c r="G215" s="63" t="s">
        <v>9</v>
      </c>
      <c r="H215" s="64" t="s">
        <v>9</v>
      </c>
      <c r="I215" s="63" t="s">
        <v>9</v>
      </c>
      <c r="J215" s="63" t="s">
        <v>9</v>
      </c>
    </row>
    <row r="216" customFormat="false" ht="12" hidden="false" customHeight="false" outlineLevel="0" collapsed="false">
      <c r="C216" s="60" t="s">
        <v>263</v>
      </c>
      <c r="D216" s="61" t="n">
        <v>580</v>
      </c>
      <c r="E216" s="64" t="s">
        <v>9</v>
      </c>
      <c r="F216" s="63" t="s">
        <v>9</v>
      </c>
      <c r="G216" s="63" t="s">
        <v>9</v>
      </c>
      <c r="H216" s="64" t="s">
        <v>9</v>
      </c>
      <c r="I216" s="63" t="s">
        <v>9</v>
      </c>
      <c r="J216" s="63" t="s">
        <v>9</v>
      </c>
    </row>
    <row r="217" customFormat="false" ht="12" hidden="false" customHeight="false" outlineLevel="0" collapsed="false">
      <c r="C217" s="60" t="s">
        <v>264</v>
      </c>
      <c r="D217" s="61" t="n">
        <v>2020</v>
      </c>
      <c r="E217" s="61" t="n">
        <v>20</v>
      </c>
      <c r="F217" s="62" t="n">
        <v>30</v>
      </c>
      <c r="G217" s="62" t="n">
        <v>30</v>
      </c>
      <c r="H217" s="61" t="n">
        <v>70</v>
      </c>
      <c r="I217" s="62" t="n">
        <v>290</v>
      </c>
      <c r="J217" s="62" t="n">
        <v>120</v>
      </c>
    </row>
    <row r="218" customFormat="false" ht="12" hidden="false" customHeight="false" outlineLevel="0" collapsed="false">
      <c r="C218" s="60" t="s">
        <v>265</v>
      </c>
      <c r="D218" s="61" t="n">
        <v>13120</v>
      </c>
      <c r="E218" s="61" t="n">
        <v>30</v>
      </c>
      <c r="F218" s="62" t="n">
        <v>260</v>
      </c>
      <c r="G218" s="62" t="n">
        <v>110</v>
      </c>
      <c r="H218" s="61" t="n">
        <v>730</v>
      </c>
      <c r="I218" s="62" t="n">
        <v>1930</v>
      </c>
      <c r="J218" s="62" t="n">
        <v>1790</v>
      </c>
    </row>
    <row r="219" customFormat="false" ht="12" hidden="false" customHeight="false" outlineLevel="0" collapsed="false">
      <c r="C219" s="60" t="s">
        <v>266</v>
      </c>
      <c r="D219" s="61" t="n">
        <v>11220</v>
      </c>
      <c r="E219" s="61" t="n">
        <v>50</v>
      </c>
      <c r="F219" s="62" t="n">
        <v>160</v>
      </c>
      <c r="G219" s="62" t="n">
        <v>80</v>
      </c>
      <c r="H219" s="61" t="n">
        <v>420</v>
      </c>
      <c r="I219" s="62" t="n">
        <v>1230</v>
      </c>
      <c r="J219" s="62" t="n">
        <v>4370</v>
      </c>
    </row>
    <row r="220" customFormat="false" ht="12" hidden="false" customHeight="false" outlineLevel="0" collapsed="false">
      <c r="C220" s="60" t="s">
        <v>267</v>
      </c>
      <c r="D220" s="61" t="n">
        <v>10800</v>
      </c>
      <c r="E220" s="61" t="n">
        <v>120</v>
      </c>
      <c r="F220" s="62" t="n">
        <v>270</v>
      </c>
      <c r="G220" s="62" t="n">
        <v>100</v>
      </c>
      <c r="H220" s="61" t="n">
        <v>1120</v>
      </c>
      <c r="I220" s="62" t="n">
        <v>1930</v>
      </c>
      <c r="J220" s="62" t="n">
        <v>4110</v>
      </c>
    </row>
    <row r="221" customFormat="false" ht="12" hidden="false" customHeight="false" outlineLevel="0" collapsed="false">
      <c r="C221" s="60" t="s">
        <v>268</v>
      </c>
      <c r="D221" s="61" t="n">
        <v>17510</v>
      </c>
      <c r="E221" s="61" t="n">
        <v>40</v>
      </c>
      <c r="F221" s="62" t="n">
        <v>130</v>
      </c>
      <c r="G221" s="62" t="n">
        <v>320</v>
      </c>
      <c r="H221" s="61" t="n">
        <v>590</v>
      </c>
      <c r="I221" s="62" t="n">
        <v>1570</v>
      </c>
      <c r="J221" s="62" t="n">
        <v>5160</v>
      </c>
    </row>
    <row r="222" customFormat="false" ht="12" hidden="false" customHeight="false" outlineLevel="0" collapsed="false">
      <c r="C222" s="60" t="s">
        <v>269</v>
      </c>
      <c r="D222" s="61" t="n">
        <v>8420</v>
      </c>
      <c r="E222" s="61" t="n">
        <v>0</v>
      </c>
      <c r="F222" s="62" t="n">
        <v>30</v>
      </c>
      <c r="G222" s="62" t="n">
        <v>0</v>
      </c>
      <c r="H222" s="61" t="n">
        <v>120</v>
      </c>
      <c r="I222" s="62" t="n">
        <v>520</v>
      </c>
      <c r="J222" s="62" t="n">
        <v>470</v>
      </c>
    </row>
    <row r="223" customFormat="false" ht="12" hidden="false" customHeight="false" outlineLevel="0" collapsed="false">
      <c r="C223" s="60" t="s">
        <v>270</v>
      </c>
      <c r="D223" s="61" t="n">
        <v>4000</v>
      </c>
      <c r="E223" s="61" t="n">
        <v>0</v>
      </c>
      <c r="F223" s="62" t="n">
        <v>30</v>
      </c>
      <c r="G223" s="62" t="n">
        <v>30</v>
      </c>
      <c r="H223" s="61" t="n">
        <v>140</v>
      </c>
      <c r="I223" s="62" t="n">
        <v>250</v>
      </c>
      <c r="J223" s="62" t="n">
        <v>270</v>
      </c>
    </row>
    <row r="224" customFormat="false" ht="12" hidden="false" customHeight="false" outlineLevel="0" collapsed="false">
      <c r="C224" s="60" t="s">
        <v>271</v>
      </c>
      <c r="D224" s="61" t="n">
        <v>4000</v>
      </c>
      <c r="E224" s="61" t="n">
        <v>0</v>
      </c>
      <c r="F224" s="62" t="n">
        <v>0</v>
      </c>
      <c r="G224" s="62" t="n">
        <v>20</v>
      </c>
      <c r="H224" s="61" t="n">
        <v>70</v>
      </c>
      <c r="I224" s="62" t="n">
        <v>260</v>
      </c>
      <c r="J224" s="62" t="n">
        <v>140</v>
      </c>
    </row>
    <row r="225" customFormat="false" ht="12" hidden="false" customHeight="false" outlineLevel="0" collapsed="false">
      <c r="C225" s="60" t="s">
        <v>272</v>
      </c>
      <c r="D225" s="61" t="n">
        <v>2070</v>
      </c>
      <c r="E225" s="61" t="n">
        <v>1550</v>
      </c>
      <c r="F225" s="62" t="n">
        <v>250</v>
      </c>
      <c r="G225" s="62" t="n">
        <v>700</v>
      </c>
      <c r="H225" s="61" t="n">
        <v>320</v>
      </c>
      <c r="I225" s="62" t="n">
        <v>160</v>
      </c>
      <c r="J225" s="62" t="n">
        <v>150</v>
      </c>
    </row>
    <row r="226" customFormat="false" ht="12" hidden="false" customHeight="false" outlineLevel="0" collapsed="false">
      <c r="C226" s="60" t="s">
        <v>273</v>
      </c>
      <c r="D226" s="61" t="n">
        <v>2120</v>
      </c>
      <c r="E226" s="61" t="n">
        <v>1380</v>
      </c>
      <c r="F226" s="62" t="n">
        <v>360</v>
      </c>
      <c r="G226" s="62" t="n">
        <v>1170</v>
      </c>
      <c r="H226" s="61" t="n">
        <v>390</v>
      </c>
      <c r="I226" s="62" t="n">
        <v>210</v>
      </c>
      <c r="J226" s="62" t="n">
        <v>60</v>
      </c>
    </row>
    <row r="227" customFormat="false" ht="12" hidden="false" customHeight="false" outlineLevel="0" collapsed="false">
      <c r="C227" s="60" t="s">
        <v>274</v>
      </c>
      <c r="D227" s="61" t="n">
        <v>4770</v>
      </c>
      <c r="E227" s="61" t="n">
        <v>3860</v>
      </c>
      <c r="F227" s="62" t="n">
        <v>750</v>
      </c>
      <c r="G227" s="62" t="n">
        <v>2950</v>
      </c>
      <c r="H227" s="61" t="n">
        <v>860</v>
      </c>
      <c r="I227" s="62" t="n">
        <v>280</v>
      </c>
      <c r="J227" s="62" t="n">
        <v>320</v>
      </c>
    </row>
    <row r="228" customFormat="false" ht="12" hidden="false" customHeight="false" outlineLevel="0" collapsed="false">
      <c r="C228" s="60" t="s">
        <v>275</v>
      </c>
      <c r="D228" s="61" t="n">
        <v>910</v>
      </c>
      <c r="E228" s="61" t="n">
        <v>610</v>
      </c>
      <c r="F228" s="62" t="n">
        <v>180</v>
      </c>
      <c r="G228" s="62" t="n">
        <v>380</v>
      </c>
      <c r="H228" s="61" t="n">
        <v>70</v>
      </c>
      <c r="I228" s="62" t="n">
        <v>30</v>
      </c>
      <c r="J228" s="62" t="n">
        <v>40</v>
      </c>
    </row>
    <row r="229" customFormat="false" ht="12" hidden="false" customHeight="false" outlineLevel="0" collapsed="false">
      <c r="C229" s="60" t="s">
        <v>276</v>
      </c>
      <c r="D229" s="61" t="n">
        <v>3530</v>
      </c>
      <c r="E229" s="61" t="n">
        <v>2900</v>
      </c>
      <c r="F229" s="62" t="n">
        <v>690</v>
      </c>
      <c r="G229" s="62" t="n">
        <v>1410</v>
      </c>
      <c r="H229" s="61" t="n">
        <v>610</v>
      </c>
      <c r="I229" s="62" t="n">
        <v>270</v>
      </c>
      <c r="J229" s="62" t="n">
        <v>140</v>
      </c>
    </row>
    <row r="230" customFormat="false" ht="12" hidden="false" customHeight="false" outlineLevel="0" collapsed="false">
      <c r="C230" s="60" t="s">
        <v>277</v>
      </c>
      <c r="D230" s="61" t="n">
        <v>2850</v>
      </c>
      <c r="E230" s="61" t="n">
        <v>2320</v>
      </c>
      <c r="F230" s="62" t="n">
        <v>490</v>
      </c>
      <c r="G230" s="62" t="n">
        <v>180</v>
      </c>
      <c r="H230" s="61" t="n">
        <v>370</v>
      </c>
      <c r="I230" s="62" t="n">
        <v>120</v>
      </c>
      <c r="J230" s="62" t="n">
        <v>0</v>
      </c>
    </row>
    <row r="231" customFormat="false" ht="12" hidden="false" customHeight="false" outlineLevel="0" collapsed="false">
      <c r="C231" s="60" t="s">
        <v>278</v>
      </c>
      <c r="D231" s="61" t="n">
        <v>290</v>
      </c>
      <c r="E231" s="61" t="n">
        <v>220</v>
      </c>
      <c r="F231" s="62" t="n">
        <v>110</v>
      </c>
      <c r="G231" s="62" t="n">
        <v>0</v>
      </c>
      <c r="H231" s="61" t="n">
        <v>60</v>
      </c>
      <c r="I231" s="62" t="n">
        <v>0</v>
      </c>
      <c r="J231" s="62" t="n">
        <v>0</v>
      </c>
    </row>
    <row r="232" customFormat="false" ht="12" hidden="false" customHeight="false" outlineLevel="0" collapsed="false">
      <c r="C232" s="60" t="s">
        <v>279</v>
      </c>
      <c r="D232" s="61" t="n">
        <v>2470</v>
      </c>
      <c r="E232" s="61" t="n">
        <v>2370</v>
      </c>
      <c r="F232" s="62" t="n">
        <v>510</v>
      </c>
      <c r="G232" s="62" t="n">
        <v>0</v>
      </c>
      <c r="H232" s="61" t="n">
        <v>430</v>
      </c>
      <c r="I232" s="62" t="n">
        <v>190</v>
      </c>
      <c r="J232" s="62" t="n">
        <v>0</v>
      </c>
    </row>
    <row r="233" customFormat="false" ht="12" hidden="false" customHeight="false" outlineLevel="0" collapsed="false">
      <c r="C233" s="60" t="s">
        <v>280</v>
      </c>
      <c r="D233" s="61" t="n">
        <v>6750</v>
      </c>
      <c r="E233" s="61" t="n">
        <v>5500</v>
      </c>
      <c r="F233" s="62" t="n">
        <v>1290</v>
      </c>
      <c r="G233" s="62" t="n">
        <v>2800</v>
      </c>
      <c r="H233" s="61" t="n">
        <v>920</v>
      </c>
      <c r="I233" s="62" t="n">
        <v>620</v>
      </c>
      <c r="J233" s="62" t="n">
        <v>260</v>
      </c>
    </row>
    <row r="234" customFormat="false" ht="12" hidden="false" customHeight="false" outlineLevel="0" collapsed="false">
      <c r="C234" s="60" t="s">
        <v>281</v>
      </c>
      <c r="D234" s="61" t="n">
        <v>1010</v>
      </c>
      <c r="E234" s="61" t="n">
        <v>890</v>
      </c>
      <c r="F234" s="62" t="n">
        <v>230</v>
      </c>
      <c r="G234" s="62" t="n">
        <v>440</v>
      </c>
      <c r="H234" s="61" t="n">
        <v>150</v>
      </c>
      <c r="I234" s="62" t="n">
        <v>70</v>
      </c>
      <c r="J234" s="62" t="n">
        <v>60</v>
      </c>
    </row>
    <row r="235" customFormat="false" ht="12" hidden="false" customHeight="false" outlineLevel="0" collapsed="false">
      <c r="C235" s="60" t="s">
        <v>282</v>
      </c>
      <c r="D235" s="61" t="n">
        <v>1920</v>
      </c>
      <c r="E235" s="61" t="n">
        <v>1230</v>
      </c>
      <c r="F235" s="62" t="n">
        <v>450</v>
      </c>
      <c r="G235" s="62" t="n">
        <v>1530</v>
      </c>
      <c r="H235" s="61" t="n">
        <v>340</v>
      </c>
      <c r="I235" s="62" t="n">
        <v>130</v>
      </c>
      <c r="J235" s="62" t="n">
        <v>320</v>
      </c>
    </row>
    <row r="236" customFormat="false" ht="12" hidden="false" customHeight="false" outlineLevel="0" collapsed="false">
      <c r="C236" s="60" t="s">
        <v>283</v>
      </c>
      <c r="D236" s="61" t="n">
        <v>4320</v>
      </c>
      <c r="E236" s="61" t="n">
        <v>3550</v>
      </c>
      <c r="F236" s="62" t="n">
        <v>700</v>
      </c>
      <c r="G236" s="62" t="n">
        <v>1400</v>
      </c>
      <c r="H236" s="61" t="n">
        <v>700</v>
      </c>
      <c r="I236" s="62" t="n">
        <v>280</v>
      </c>
      <c r="J236" s="62" t="n">
        <v>290</v>
      </c>
    </row>
    <row r="237" customFormat="false" ht="12" hidden="false" customHeight="false" outlineLevel="0" collapsed="false">
      <c r="C237" s="60" t="s">
        <v>284</v>
      </c>
      <c r="D237" s="61" t="n">
        <v>3870</v>
      </c>
      <c r="E237" s="61" t="n">
        <v>3750</v>
      </c>
      <c r="F237" s="62" t="n">
        <v>740</v>
      </c>
      <c r="G237" s="62" t="n">
        <v>270</v>
      </c>
      <c r="H237" s="61" t="n">
        <v>640</v>
      </c>
      <c r="I237" s="62" t="n">
        <v>390</v>
      </c>
      <c r="J237" s="62" t="n">
        <v>20</v>
      </c>
    </row>
    <row r="238" customFormat="false" ht="12" hidden="false" customHeight="false" outlineLevel="0" collapsed="false">
      <c r="C238" s="60" t="s">
        <v>285</v>
      </c>
      <c r="D238" s="61" t="n">
        <v>3680</v>
      </c>
      <c r="E238" s="61" t="n">
        <v>2560</v>
      </c>
      <c r="F238" s="62" t="n">
        <v>480</v>
      </c>
      <c r="G238" s="62" t="n">
        <v>40</v>
      </c>
      <c r="H238" s="61" t="n">
        <v>570</v>
      </c>
      <c r="I238" s="62" t="n">
        <v>200</v>
      </c>
      <c r="J238" s="62" t="n">
        <v>0</v>
      </c>
    </row>
    <row r="239" customFormat="false" ht="12" hidden="false" customHeight="false" outlineLevel="0" collapsed="false">
      <c r="C239" s="60" t="s">
        <v>286</v>
      </c>
      <c r="D239" s="61" t="n">
        <v>6520</v>
      </c>
      <c r="E239" s="61" t="n">
        <v>6390</v>
      </c>
      <c r="F239" s="62" t="n">
        <v>1520</v>
      </c>
      <c r="G239" s="62" t="n">
        <v>170</v>
      </c>
      <c r="H239" s="61" t="n">
        <v>820</v>
      </c>
      <c r="I239" s="62" t="n">
        <v>540</v>
      </c>
      <c r="J239" s="62" t="n">
        <v>40</v>
      </c>
    </row>
    <row r="240" customFormat="false" ht="12" hidden="false" customHeight="false" outlineLevel="0" collapsed="false">
      <c r="C240" s="60" t="s">
        <v>287</v>
      </c>
      <c r="D240" s="61" t="n">
        <v>6900</v>
      </c>
      <c r="E240" s="61" t="n">
        <v>5630</v>
      </c>
      <c r="F240" s="62" t="n">
        <v>1370</v>
      </c>
      <c r="G240" s="62" t="n">
        <v>1030</v>
      </c>
      <c r="H240" s="61" t="n">
        <v>1000</v>
      </c>
      <c r="I240" s="62" t="n">
        <v>410</v>
      </c>
      <c r="J240" s="62" t="n">
        <v>180</v>
      </c>
    </row>
    <row r="241" customFormat="false" ht="12" hidden="false" customHeight="false" outlineLevel="0" collapsed="false">
      <c r="C241" s="60" t="s">
        <v>288</v>
      </c>
      <c r="D241" s="61" t="n">
        <v>280</v>
      </c>
      <c r="E241" s="61" t="n">
        <v>160</v>
      </c>
      <c r="F241" s="62" t="n">
        <v>0</v>
      </c>
      <c r="G241" s="62" t="n">
        <v>0</v>
      </c>
      <c r="H241" s="61" t="n">
        <v>50</v>
      </c>
      <c r="I241" s="62" t="n">
        <v>60</v>
      </c>
      <c r="J241" s="62" t="n">
        <v>0</v>
      </c>
    </row>
    <row r="242" customFormat="false" ht="12" hidden="false" customHeight="false" outlineLevel="0" collapsed="false">
      <c r="C242" s="60" t="s">
        <v>289</v>
      </c>
      <c r="D242" s="61" t="n">
        <v>8230</v>
      </c>
      <c r="E242" s="61" t="n">
        <v>6860</v>
      </c>
      <c r="F242" s="62" t="n">
        <v>2390</v>
      </c>
      <c r="G242" s="62" t="n">
        <v>0</v>
      </c>
      <c r="H242" s="61" t="n">
        <v>1670</v>
      </c>
      <c r="I242" s="62" t="n">
        <v>890</v>
      </c>
      <c r="J242" s="62" t="n">
        <v>0</v>
      </c>
    </row>
    <row r="243" customFormat="false" ht="12" hidden="false" customHeight="false" outlineLevel="0" collapsed="false">
      <c r="C243" s="60" t="s">
        <v>290</v>
      </c>
      <c r="D243" s="61" t="n">
        <v>1670</v>
      </c>
      <c r="E243" s="61" t="n">
        <v>1850</v>
      </c>
      <c r="F243" s="62" t="n">
        <v>510</v>
      </c>
      <c r="G243" s="62" t="n">
        <v>20</v>
      </c>
      <c r="H243" s="61" t="n">
        <v>310</v>
      </c>
      <c r="I243" s="62" t="n">
        <v>180</v>
      </c>
      <c r="J243" s="62" t="n">
        <v>0</v>
      </c>
    </row>
    <row r="244" customFormat="false" ht="12" hidden="false" customHeight="false" outlineLevel="0" collapsed="false">
      <c r="C244" s="60" t="s">
        <v>291</v>
      </c>
      <c r="D244" s="61" t="n">
        <v>2320</v>
      </c>
      <c r="E244" s="61" t="n">
        <v>2160</v>
      </c>
      <c r="F244" s="62" t="n">
        <v>590</v>
      </c>
      <c r="G244" s="62" t="n">
        <v>0</v>
      </c>
      <c r="H244" s="61" t="n">
        <v>450</v>
      </c>
      <c r="I244" s="62" t="n">
        <v>290</v>
      </c>
      <c r="J244" s="62" t="n">
        <v>0</v>
      </c>
    </row>
    <row r="245" customFormat="false" ht="12" hidden="false" customHeight="false" outlineLevel="0" collapsed="false">
      <c r="C245" s="60" t="s">
        <v>292</v>
      </c>
      <c r="D245" s="61" t="n">
        <v>10</v>
      </c>
      <c r="E245" s="65" t="s">
        <v>59</v>
      </c>
      <c r="F245" s="66" t="s">
        <v>59</v>
      </c>
      <c r="G245" s="66" t="s">
        <v>59</v>
      </c>
      <c r="H245" s="65" t="s">
        <v>59</v>
      </c>
      <c r="I245" s="66" t="s">
        <v>59</v>
      </c>
      <c r="J245" s="66" t="s">
        <v>59</v>
      </c>
    </row>
    <row r="246" customFormat="false" ht="12" hidden="false" customHeight="false" outlineLevel="0" collapsed="false">
      <c r="C246" s="60" t="s">
        <v>293</v>
      </c>
      <c r="D246" s="61" t="n">
        <v>220</v>
      </c>
      <c r="E246" s="61" t="n">
        <v>230</v>
      </c>
      <c r="F246" s="62" t="n">
        <v>90</v>
      </c>
      <c r="G246" s="62" t="n">
        <v>0</v>
      </c>
      <c r="H246" s="61" t="n">
        <v>0</v>
      </c>
      <c r="I246" s="62" t="n">
        <v>60</v>
      </c>
      <c r="J246" s="62" t="n">
        <v>0</v>
      </c>
    </row>
    <row r="247" customFormat="false" ht="12" hidden="false" customHeight="false" outlineLevel="0" collapsed="false">
      <c r="C247" s="60" t="s">
        <v>294</v>
      </c>
      <c r="D247" s="61" t="n">
        <v>3730</v>
      </c>
      <c r="E247" s="61" t="n">
        <v>2900</v>
      </c>
      <c r="F247" s="62" t="n">
        <v>790</v>
      </c>
      <c r="G247" s="62" t="n">
        <v>200</v>
      </c>
      <c r="H247" s="61" t="n">
        <v>560</v>
      </c>
      <c r="I247" s="62" t="n">
        <v>240</v>
      </c>
      <c r="J247" s="62" t="n">
        <v>50</v>
      </c>
    </row>
    <row r="248" customFormat="false" ht="12" hidden="false" customHeight="false" outlineLevel="0" collapsed="false">
      <c r="C248" s="60" t="s">
        <v>295</v>
      </c>
      <c r="D248" s="61" t="n">
        <v>4280</v>
      </c>
      <c r="E248" s="61" t="n">
        <v>3520</v>
      </c>
      <c r="F248" s="62" t="n">
        <v>1600</v>
      </c>
      <c r="G248" s="62" t="n">
        <v>70</v>
      </c>
      <c r="H248" s="61" t="n">
        <v>720</v>
      </c>
      <c r="I248" s="62" t="n">
        <v>310</v>
      </c>
      <c r="J248" s="62" t="n">
        <v>0</v>
      </c>
    </row>
    <row r="249" customFormat="false" ht="12" hidden="false" customHeight="false" outlineLevel="0" collapsed="false">
      <c r="C249" s="60" t="s">
        <v>296</v>
      </c>
      <c r="D249" s="61" t="n">
        <v>2530</v>
      </c>
      <c r="E249" s="61" t="n">
        <v>2420</v>
      </c>
      <c r="F249" s="62" t="n">
        <v>780</v>
      </c>
      <c r="G249" s="62" t="n">
        <v>0</v>
      </c>
      <c r="H249" s="61" t="n">
        <v>420</v>
      </c>
      <c r="I249" s="62" t="n">
        <v>280</v>
      </c>
      <c r="J249" s="62" t="n">
        <v>0</v>
      </c>
    </row>
    <row r="250" customFormat="false" ht="12" hidden="false" customHeight="false" outlineLevel="0" collapsed="false">
      <c r="C250" s="60" t="s">
        <v>297</v>
      </c>
      <c r="D250" s="61" t="n">
        <v>2820</v>
      </c>
      <c r="E250" s="61" t="n">
        <v>2380</v>
      </c>
      <c r="F250" s="62" t="n">
        <v>780</v>
      </c>
      <c r="G250" s="62" t="n">
        <v>0</v>
      </c>
      <c r="H250" s="61" t="n">
        <v>340</v>
      </c>
      <c r="I250" s="62" t="n">
        <v>190</v>
      </c>
      <c r="J250" s="62" t="n">
        <v>0</v>
      </c>
    </row>
    <row r="251" customFormat="false" ht="12" hidden="false" customHeight="false" outlineLevel="0" collapsed="false">
      <c r="C251" s="60" t="s">
        <v>298</v>
      </c>
      <c r="D251" s="61" t="n">
        <v>6270</v>
      </c>
      <c r="E251" s="61" t="n">
        <v>5860</v>
      </c>
      <c r="F251" s="62" t="n">
        <v>1500</v>
      </c>
      <c r="G251" s="62" t="n">
        <v>1110</v>
      </c>
      <c r="H251" s="61" t="n">
        <v>1050</v>
      </c>
      <c r="I251" s="62" t="n">
        <v>590</v>
      </c>
      <c r="J251" s="62" t="n">
        <v>150</v>
      </c>
    </row>
    <row r="252" customFormat="false" ht="12" hidden="false" customHeight="false" outlineLevel="0" collapsed="false">
      <c r="C252" s="60" t="s">
        <v>299</v>
      </c>
      <c r="D252" s="61" t="n">
        <v>6450</v>
      </c>
      <c r="E252" s="61" t="n">
        <v>5820</v>
      </c>
      <c r="F252" s="62" t="n">
        <v>1110</v>
      </c>
      <c r="G252" s="62" t="n">
        <v>460</v>
      </c>
      <c r="H252" s="61" t="n">
        <v>700</v>
      </c>
      <c r="I252" s="62" t="n">
        <v>350</v>
      </c>
      <c r="J252" s="62" t="n">
        <v>40</v>
      </c>
    </row>
    <row r="253" customFormat="false" ht="12" hidden="false" customHeight="false" outlineLevel="0" collapsed="false">
      <c r="C253" s="60" t="s">
        <v>300</v>
      </c>
      <c r="D253" s="61" t="n">
        <v>4550</v>
      </c>
      <c r="E253" s="61" t="n">
        <v>3580</v>
      </c>
      <c r="F253" s="62" t="n">
        <v>510</v>
      </c>
      <c r="G253" s="62" t="n">
        <v>1620</v>
      </c>
      <c r="H253" s="61" t="n">
        <v>180</v>
      </c>
      <c r="I253" s="62" t="n">
        <v>130</v>
      </c>
      <c r="J253" s="62" t="n">
        <v>220</v>
      </c>
    </row>
    <row r="254" customFormat="false" ht="12" hidden="false" customHeight="false" outlineLevel="0" collapsed="false">
      <c r="C254" s="60" t="s">
        <v>301</v>
      </c>
      <c r="D254" s="61" t="n">
        <v>8160</v>
      </c>
      <c r="E254" s="61" t="n">
        <v>7380</v>
      </c>
      <c r="F254" s="62" t="n">
        <v>1130</v>
      </c>
      <c r="G254" s="62" t="n">
        <v>940</v>
      </c>
      <c r="H254" s="61" t="n">
        <v>720</v>
      </c>
      <c r="I254" s="62" t="n">
        <v>580</v>
      </c>
      <c r="J254" s="62" t="n">
        <v>180</v>
      </c>
    </row>
    <row r="255" customFormat="false" ht="12" hidden="false" customHeight="false" outlineLevel="0" collapsed="false">
      <c r="C255" s="60" t="s">
        <v>302</v>
      </c>
      <c r="D255" s="61" t="n">
        <v>16120</v>
      </c>
      <c r="E255" s="61" t="n">
        <v>11580</v>
      </c>
      <c r="F255" s="62" t="n">
        <v>3640</v>
      </c>
      <c r="G255" s="62" t="n">
        <v>0</v>
      </c>
      <c r="H255" s="61" t="n">
        <v>1490</v>
      </c>
      <c r="I255" s="62" t="n">
        <v>470</v>
      </c>
      <c r="J255" s="62" t="n">
        <v>0</v>
      </c>
    </row>
    <row r="256" customFormat="false" ht="12" hidden="false" customHeight="false" outlineLevel="0" collapsed="false">
      <c r="C256" s="60" t="s">
        <v>303</v>
      </c>
      <c r="D256" s="61" t="n">
        <v>8000</v>
      </c>
      <c r="E256" s="61" t="n">
        <v>8900</v>
      </c>
      <c r="F256" s="62" t="n">
        <v>1590</v>
      </c>
      <c r="G256" s="62" t="n">
        <v>0</v>
      </c>
      <c r="H256" s="61" t="n">
        <v>1060</v>
      </c>
      <c r="I256" s="62" t="n">
        <v>300</v>
      </c>
      <c r="J256" s="62" t="n">
        <v>0</v>
      </c>
    </row>
    <row r="257" customFormat="false" ht="12" hidden="false" customHeight="false" outlineLevel="0" collapsed="false">
      <c r="C257" s="60" t="s">
        <v>304</v>
      </c>
      <c r="D257" s="61" t="n">
        <v>7340</v>
      </c>
      <c r="E257" s="61" t="n">
        <v>4700</v>
      </c>
      <c r="F257" s="62" t="n">
        <v>1850</v>
      </c>
      <c r="G257" s="62" t="n">
        <v>2950</v>
      </c>
      <c r="H257" s="61" t="n">
        <v>1110</v>
      </c>
      <c r="I257" s="62" t="n">
        <v>1100</v>
      </c>
      <c r="J257" s="62" t="n">
        <v>480</v>
      </c>
    </row>
    <row r="258" customFormat="false" ht="12" hidden="false" customHeight="false" outlineLevel="0" collapsed="false">
      <c r="C258" s="60" t="s">
        <v>305</v>
      </c>
      <c r="D258" s="61" t="n">
        <v>7200</v>
      </c>
      <c r="E258" s="61" t="n">
        <v>4880</v>
      </c>
      <c r="F258" s="62" t="n">
        <v>1180</v>
      </c>
      <c r="G258" s="62" t="n">
        <v>3270</v>
      </c>
      <c r="H258" s="61" t="n">
        <v>540</v>
      </c>
      <c r="I258" s="62" t="n">
        <v>610</v>
      </c>
      <c r="J258" s="62" t="n">
        <v>410</v>
      </c>
    </row>
    <row r="259" customFormat="false" ht="12" hidden="false" customHeight="false" outlineLevel="0" collapsed="false">
      <c r="C259" s="60" t="s">
        <v>306</v>
      </c>
      <c r="D259" s="61" t="n">
        <v>4740</v>
      </c>
      <c r="E259" s="61" t="n">
        <v>1290</v>
      </c>
      <c r="F259" s="62" t="n">
        <v>640</v>
      </c>
      <c r="G259" s="62" t="n">
        <v>1040</v>
      </c>
      <c r="H259" s="61" t="n">
        <v>530</v>
      </c>
      <c r="I259" s="62" t="n">
        <v>560</v>
      </c>
      <c r="J259" s="62" t="n">
        <v>70</v>
      </c>
    </row>
    <row r="260" customFormat="false" ht="12" hidden="false" customHeight="false" outlineLevel="0" collapsed="false">
      <c r="C260" s="60" t="s">
        <v>307</v>
      </c>
      <c r="D260" s="61" t="n">
        <v>14360</v>
      </c>
      <c r="E260" s="61" t="n">
        <v>1850</v>
      </c>
      <c r="F260" s="62" t="n">
        <v>1180</v>
      </c>
      <c r="G260" s="62" t="n">
        <v>3120</v>
      </c>
      <c r="H260" s="61" t="n">
        <v>620</v>
      </c>
      <c r="I260" s="62" t="n">
        <v>960</v>
      </c>
      <c r="J260" s="62" t="n">
        <v>470</v>
      </c>
    </row>
    <row r="261" customFormat="false" ht="12" hidden="false" customHeight="false" outlineLevel="0" collapsed="false">
      <c r="C261" s="60" t="s">
        <v>308</v>
      </c>
      <c r="D261" s="61" t="n">
        <v>23460</v>
      </c>
      <c r="E261" s="61" t="n">
        <v>21620</v>
      </c>
      <c r="F261" s="62" t="n">
        <v>3040</v>
      </c>
      <c r="G261" s="62" t="n">
        <v>2540</v>
      </c>
      <c r="H261" s="61" t="n">
        <v>6000</v>
      </c>
      <c r="I261" s="62" t="n">
        <v>1520</v>
      </c>
      <c r="J261" s="62" t="n">
        <v>520</v>
      </c>
    </row>
    <row r="262" customFormat="false" ht="12" hidden="false" customHeight="false" outlineLevel="0" collapsed="false">
      <c r="C262" s="60" t="s">
        <v>309</v>
      </c>
      <c r="D262" s="61" t="n">
        <v>2590</v>
      </c>
      <c r="E262" s="64" t="s">
        <v>9</v>
      </c>
      <c r="F262" s="63" t="s">
        <v>9</v>
      </c>
      <c r="G262" s="63" t="s">
        <v>9</v>
      </c>
      <c r="H262" s="64" t="s">
        <v>9</v>
      </c>
      <c r="I262" s="63" t="s">
        <v>9</v>
      </c>
      <c r="J262" s="63" t="s">
        <v>9</v>
      </c>
    </row>
    <row r="263" customFormat="false" ht="12" hidden="false" customHeight="false" outlineLevel="0" collapsed="false">
      <c r="C263" s="60" t="s">
        <v>310</v>
      </c>
      <c r="D263" s="61" t="n">
        <v>2430</v>
      </c>
      <c r="E263" s="64" t="s">
        <v>9</v>
      </c>
      <c r="F263" s="63" t="s">
        <v>9</v>
      </c>
      <c r="G263" s="63" t="s">
        <v>9</v>
      </c>
      <c r="H263" s="64" t="s">
        <v>9</v>
      </c>
      <c r="I263" s="63" t="s">
        <v>9</v>
      </c>
      <c r="J263" s="63" t="s">
        <v>9</v>
      </c>
    </row>
    <row r="264" customFormat="false" ht="12" hidden="false" customHeight="false" outlineLevel="0" collapsed="false">
      <c r="C264" s="60" t="s">
        <v>311</v>
      </c>
      <c r="D264" s="61" t="n">
        <v>8900</v>
      </c>
      <c r="E264" s="64" t="s">
        <v>9</v>
      </c>
      <c r="F264" s="63" t="s">
        <v>9</v>
      </c>
      <c r="G264" s="63" t="s">
        <v>9</v>
      </c>
      <c r="H264" s="64" t="s">
        <v>9</v>
      </c>
      <c r="I264" s="63" t="s">
        <v>9</v>
      </c>
      <c r="J264" s="63" t="s">
        <v>9</v>
      </c>
    </row>
    <row r="265" customFormat="false" ht="12" hidden="false" customHeight="false" outlineLevel="0" collapsed="false">
      <c r="C265" s="60" t="s">
        <v>312</v>
      </c>
      <c r="D265" s="61" t="n">
        <v>8140</v>
      </c>
      <c r="E265" s="64" t="s">
        <v>9</v>
      </c>
      <c r="F265" s="63" t="s">
        <v>9</v>
      </c>
      <c r="G265" s="63" t="s">
        <v>9</v>
      </c>
      <c r="H265" s="64" t="s">
        <v>9</v>
      </c>
      <c r="I265" s="63" t="s">
        <v>9</v>
      </c>
      <c r="J265" s="63" t="s">
        <v>9</v>
      </c>
    </row>
    <row r="266" customFormat="false" ht="12" hidden="false" customHeight="false" outlineLevel="0" collapsed="false">
      <c r="C266" s="60" t="s">
        <v>313</v>
      </c>
      <c r="D266" s="61" t="n">
        <v>6670</v>
      </c>
      <c r="E266" s="64" t="s">
        <v>9</v>
      </c>
      <c r="F266" s="63" t="s">
        <v>9</v>
      </c>
      <c r="G266" s="63" t="s">
        <v>9</v>
      </c>
      <c r="H266" s="64" t="s">
        <v>9</v>
      </c>
      <c r="I266" s="63" t="s">
        <v>9</v>
      </c>
      <c r="J266" s="63" t="s">
        <v>9</v>
      </c>
    </row>
    <row r="267" customFormat="false" ht="12" hidden="false" customHeight="false" outlineLevel="0" collapsed="false">
      <c r="C267" s="60" t="s">
        <v>314</v>
      </c>
      <c r="D267" s="61" t="n">
        <v>9670</v>
      </c>
      <c r="E267" s="64" t="s">
        <v>9</v>
      </c>
      <c r="F267" s="63" t="s">
        <v>9</v>
      </c>
      <c r="G267" s="63" t="s">
        <v>9</v>
      </c>
      <c r="H267" s="64" t="s">
        <v>9</v>
      </c>
      <c r="I267" s="63" t="s">
        <v>9</v>
      </c>
      <c r="J267" s="63" t="s">
        <v>9</v>
      </c>
    </row>
    <row r="268" customFormat="false" ht="12" hidden="false" customHeight="false" outlineLevel="0" collapsed="false">
      <c r="C268" s="60" t="s">
        <v>315</v>
      </c>
      <c r="D268" s="61" t="n">
        <v>6760</v>
      </c>
      <c r="E268" s="64" t="s">
        <v>9</v>
      </c>
      <c r="F268" s="63" t="s">
        <v>9</v>
      </c>
      <c r="G268" s="63" t="s">
        <v>9</v>
      </c>
      <c r="H268" s="64" t="s">
        <v>9</v>
      </c>
      <c r="I268" s="63" t="s">
        <v>9</v>
      </c>
      <c r="J268" s="63" t="s">
        <v>9</v>
      </c>
    </row>
    <row r="269" customFormat="false" ht="12" hidden="false" customHeight="false" outlineLevel="0" collapsed="false">
      <c r="C269" s="60" t="s">
        <v>316</v>
      </c>
      <c r="D269" s="61" t="n">
        <v>4050</v>
      </c>
      <c r="E269" s="64" t="s">
        <v>9</v>
      </c>
      <c r="F269" s="63" t="s">
        <v>9</v>
      </c>
      <c r="G269" s="63" t="s">
        <v>9</v>
      </c>
      <c r="H269" s="64" t="s">
        <v>9</v>
      </c>
      <c r="I269" s="63" t="s">
        <v>9</v>
      </c>
      <c r="J269" s="63" t="s">
        <v>9</v>
      </c>
    </row>
    <row r="270" customFormat="false" ht="12" hidden="false" customHeight="false" outlineLevel="0" collapsed="false">
      <c r="C270" s="60" t="s">
        <v>317</v>
      </c>
      <c r="D270" s="61" t="n">
        <v>8490</v>
      </c>
      <c r="E270" s="61" t="n">
        <v>1540</v>
      </c>
      <c r="F270" s="62" t="n">
        <v>320</v>
      </c>
      <c r="G270" s="62" t="n">
        <v>10</v>
      </c>
      <c r="H270" s="61" t="n">
        <v>290</v>
      </c>
      <c r="I270" s="62" t="n">
        <v>10</v>
      </c>
      <c r="J270" s="62" t="n">
        <v>0</v>
      </c>
    </row>
    <row r="271" customFormat="false" ht="12" hidden="false" customHeight="false" outlineLevel="0" collapsed="false">
      <c r="C271" s="60" t="s">
        <v>318</v>
      </c>
      <c r="D271" s="61" t="n">
        <v>18830</v>
      </c>
      <c r="E271" s="61" t="n">
        <v>4770</v>
      </c>
      <c r="F271" s="62" t="n">
        <v>250</v>
      </c>
      <c r="G271" s="62" t="n">
        <v>100</v>
      </c>
      <c r="H271" s="61" t="n">
        <v>1600</v>
      </c>
      <c r="I271" s="62" t="n">
        <v>20</v>
      </c>
      <c r="J271" s="62" t="n">
        <v>20</v>
      </c>
    </row>
    <row r="272" customFormat="false" ht="12" hidden="false" customHeight="false" outlineLevel="0" collapsed="false">
      <c r="C272" s="60" t="s">
        <v>319</v>
      </c>
      <c r="D272" s="61" t="n">
        <v>4750</v>
      </c>
      <c r="E272" s="61" t="n">
        <v>1790</v>
      </c>
      <c r="F272" s="62" t="n">
        <v>180</v>
      </c>
      <c r="G272" s="62" t="n">
        <v>20</v>
      </c>
      <c r="H272" s="61" t="n">
        <v>420</v>
      </c>
      <c r="I272" s="62" t="n">
        <v>10</v>
      </c>
      <c r="J272" s="62" t="n">
        <v>0</v>
      </c>
    </row>
    <row r="273" customFormat="false" ht="12" hidden="false" customHeight="false" outlineLevel="0" collapsed="false">
      <c r="C273" s="60" t="s">
        <v>320</v>
      </c>
      <c r="D273" s="61" t="n">
        <v>3960</v>
      </c>
      <c r="E273" s="61" t="n">
        <v>1280</v>
      </c>
      <c r="F273" s="62" t="n">
        <v>190</v>
      </c>
      <c r="G273" s="62" t="n">
        <v>20</v>
      </c>
      <c r="H273" s="61" t="n">
        <v>400</v>
      </c>
      <c r="I273" s="62" t="n">
        <v>50</v>
      </c>
      <c r="J273" s="62" t="n">
        <v>0</v>
      </c>
    </row>
    <row r="274" customFormat="false" ht="12" hidden="false" customHeight="false" outlineLevel="0" collapsed="false">
      <c r="C274" s="60" t="s">
        <v>321</v>
      </c>
      <c r="D274" s="61" t="n">
        <v>12590</v>
      </c>
      <c r="E274" s="61" t="n">
        <v>2280</v>
      </c>
      <c r="F274" s="62" t="n">
        <v>210</v>
      </c>
      <c r="G274" s="62" t="n">
        <v>100</v>
      </c>
      <c r="H274" s="61" t="n">
        <v>700</v>
      </c>
      <c r="I274" s="62" t="n">
        <v>10</v>
      </c>
      <c r="J274" s="62" t="n">
        <v>20</v>
      </c>
    </row>
    <row r="275" customFormat="false" ht="12" hidden="false" customHeight="false" outlineLevel="0" collapsed="false">
      <c r="C275" s="60" t="s">
        <v>322</v>
      </c>
      <c r="D275" s="61" t="n">
        <v>9290</v>
      </c>
      <c r="E275" s="61" t="n">
        <v>2470</v>
      </c>
      <c r="F275" s="62" t="n">
        <v>20</v>
      </c>
      <c r="G275" s="62" t="n">
        <v>30</v>
      </c>
      <c r="H275" s="61" t="n">
        <v>1290</v>
      </c>
      <c r="I275" s="62" t="n">
        <v>0</v>
      </c>
      <c r="J275" s="62" t="n">
        <v>20</v>
      </c>
    </row>
    <row r="276" customFormat="false" ht="12" hidden="false" customHeight="false" outlineLevel="0" collapsed="false">
      <c r="C276" s="60" t="s">
        <v>323</v>
      </c>
      <c r="D276" s="61" t="n">
        <v>1160</v>
      </c>
      <c r="E276" s="61" t="n">
        <v>60</v>
      </c>
      <c r="F276" s="62" t="n">
        <v>20</v>
      </c>
      <c r="G276" s="62" t="n">
        <v>30</v>
      </c>
      <c r="H276" s="61" t="n">
        <v>20</v>
      </c>
      <c r="I276" s="62" t="n">
        <v>0</v>
      </c>
      <c r="J276" s="62" t="n">
        <v>0</v>
      </c>
    </row>
    <row r="277" customFormat="false" ht="12" hidden="false" customHeight="false" outlineLevel="0" collapsed="false">
      <c r="C277" s="67" t="s">
        <v>324</v>
      </c>
      <c r="D277" s="68" t="n">
        <v>48870</v>
      </c>
      <c r="E277" s="68" t="n">
        <v>1920</v>
      </c>
      <c r="F277" s="69" t="n">
        <v>550</v>
      </c>
      <c r="G277" s="69" t="n">
        <v>950</v>
      </c>
      <c r="H277" s="68" t="n">
        <v>270</v>
      </c>
      <c r="I277" s="69" t="n">
        <v>2100</v>
      </c>
      <c r="J277" s="69" t="n">
        <v>730</v>
      </c>
    </row>
    <row r="279" customFormat="false" ht="12" hidden="false" customHeight="false" outlineLevel="0" collapsed="false">
      <c r="C279" s="45" t="s">
        <v>325</v>
      </c>
    </row>
  </sheetData>
  <mergeCells count="4">
    <mergeCell ref="C9:C10"/>
    <mergeCell ref="D9:D10"/>
    <mergeCell ref="E9:G9"/>
    <mergeCell ref="H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J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16384" min="1" style="46" width="9.14"/>
  </cols>
  <sheetData>
    <row r="6" customFormat="false" ht="15" hidden="false" customHeight="false" outlineLevel="0" collapsed="false">
      <c r="C6" s="47" t="s">
        <v>326</v>
      </c>
      <c r="D6" s="48"/>
      <c r="E6" s="48"/>
      <c r="F6" s="48"/>
      <c r="G6" s="48"/>
      <c r="H6" s="48"/>
      <c r="I6" s="48"/>
      <c r="J6" s="48"/>
    </row>
    <row r="7" customFormat="false" ht="12" hidden="false" customHeight="false" outlineLevel="0" collapsed="false">
      <c r="C7" s="49" t="s">
        <v>57</v>
      </c>
      <c r="D7" s="48"/>
      <c r="E7" s="48"/>
      <c r="F7" s="48"/>
      <c r="G7" s="48"/>
      <c r="H7" s="48"/>
      <c r="I7" s="48"/>
      <c r="J7" s="48"/>
    </row>
    <row r="8" customFormat="false" ht="12" hidden="false" customHeight="false" outlineLevel="0" collapsed="false">
      <c r="C8" s="7"/>
      <c r="D8" s="48"/>
      <c r="E8" s="48"/>
      <c r="F8" s="48"/>
      <c r="G8" s="48"/>
      <c r="H8" s="48"/>
      <c r="I8" s="48"/>
      <c r="J8" s="48"/>
    </row>
    <row r="9" customFormat="false" ht="12" hidden="false" customHeight="true" outlineLevel="0" collapsed="false">
      <c r="C9" s="50"/>
      <c r="D9" s="51" t="s">
        <v>1</v>
      </c>
      <c r="E9" s="52" t="s">
        <v>2</v>
      </c>
      <c r="F9" s="52"/>
      <c r="G9" s="52"/>
      <c r="H9" s="53" t="s">
        <v>3</v>
      </c>
      <c r="I9" s="53"/>
      <c r="J9" s="53"/>
    </row>
    <row r="10" customFormat="false" ht="24" hidden="false" customHeight="false" outlineLevel="0" collapsed="false">
      <c r="C10" s="50"/>
      <c r="D10" s="51"/>
      <c r="E10" s="54" t="s">
        <v>4</v>
      </c>
      <c r="F10" s="55" t="s">
        <v>5</v>
      </c>
      <c r="G10" s="55" t="s">
        <v>6</v>
      </c>
      <c r="H10" s="54" t="s">
        <v>4</v>
      </c>
      <c r="I10" s="55" t="s">
        <v>5</v>
      </c>
      <c r="J10" s="55" t="s">
        <v>6</v>
      </c>
    </row>
    <row r="11" customFormat="false" ht="12" hidden="false" customHeight="false" outlineLevel="0" collapsed="false">
      <c r="C11" s="56" t="s">
        <v>58</v>
      </c>
      <c r="D11" s="57" t="n">
        <v>20</v>
      </c>
      <c r="E11" s="58" t="s">
        <v>59</v>
      </c>
      <c r="F11" s="59" t="s">
        <v>59</v>
      </c>
      <c r="G11" s="59" t="s">
        <v>59</v>
      </c>
      <c r="H11" s="58" t="s">
        <v>59</v>
      </c>
      <c r="I11" s="59" t="s">
        <v>59</v>
      </c>
      <c r="J11" s="59" t="s">
        <v>59</v>
      </c>
    </row>
    <row r="12" customFormat="false" ht="12" hidden="false" customHeight="false" outlineLevel="0" collapsed="false">
      <c r="C12" s="60" t="s">
        <v>60</v>
      </c>
      <c r="D12" s="61" t="n">
        <v>4330</v>
      </c>
      <c r="E12" s="61" t="n">
        <v>1180</v>
      </c>
      <c r="F12" s="62" t="n">
        <v>1700</v>
      </c>
      <c r="G12" s="63" t="s">
        <v>9</v>
      </c>
      <c r="H12" s="61" t="n">
        <v>130</v>
      </c>
      <c r="I12" s="62" t="n">
        <v>510</v>
      </c>
      <c r="J12" s="63" t="s">
        <v>9</v>
      </c>
    </row>
    <row r="13" customFormat="false" ht="12" hidden="false" customHeight="false" outlineLevel="0" collapsed="false">
      <c r="C13" s="60" t="s">
        <v>61</v>
      </c>
      <c r="D13" s="61" t="n">
        <v>3510</v>
      </c>
      <c r="E13" s="61" t="n">
        <v>1100</v>
      </c>
      <c r="F13" s="62" t="n">
        <v>1150</v>
      </c>
      <c r="G13" s="63" t="s">
        <v>9</v>
      </c>
      <c r="H13" s="61" t="n">
        <v>170</v>
      </c>
      <c r="I13" s="62" t="n">
        <v>330</v>
      </c>
      <c r="J13" s="63" t="s">
        <v>9</v>
      </c>
    </row>
    <row r="14" customFormat="false" ht="12" hidden="false" customHeight="false" outlineLevel="0" collapsed="false">
      <c r="C14" s="60" t="s">
        <v>62</v>
      </c>
      <c r="D14" s="61" t="n">
        <v>7490</v>
      </c>
      <c r="E14" s="61" t="n">
        <v>2430</v>
      </c>
      <c r="F14" s="62" t="n">
        <v>2700</v>
      </c>
      <c r="G14" s="63" t="s">
        <v>9</v>
      </c>
      <c r="H14" s="61" t="n">
        <v>810</v>
      </c>
      <c r="I14" s="62" t="n">
        <v>770</v>
      </c>
      <c r="J14" s="63" t="s">
        <v>9</v>
      </c>
    </row>
    <row r="15" customFormat="false" ht="12" hidden="false" customHeight="false" outlineLevel="0" collapsed="false">
      <c r="C15" s="60" t="s">
        <v>63</v>
      </c>
      <c r="D15" s="61" t="n">
        <v>3410</v>
      </c>
      <c r="E15" s="61" t="n">
        <v>1140</v>
      </c>
      <c r="F15" s="62" t="n">
        <v>780</v>
      </c>
      <c r="G15" s="63" t="s">
        <v>9</v>
      </c>
      <c r="H15" s="61" t="n">
        <v>180</v>
      </c>
      <c r="I15" s="62" t="n">
        <v>310</v>
      </c>
      <c r="J15" s="63" t="s">
        <v>9</v>
      </c>
    </row>
    <row r="16" customFormat="false" ht="12" hidden="false" customHeight="false" outlineLevel="0" collapsed="false">
      <c r="C16" s="60" t="s">
        <v>64</v>
      </c>
      <c r="D16" s="61" t="n">
        <v>9590</v>
      </c>
      <c r="E16" s="61" t="n">
        <v>2330</v>
      </c>
      <c r="F16" s="62" t="n">
        <v>3030</v>
      </c>
      <c r="G16" s="63" t="s">
        <v>9</v>
      </c>
      <c r="H16" s="61" t="n">
        <v>610</v>
      </c>
      <c r="I16" s="62" t="n">
        <v>600</v>
      </c>
      <c r="J16" s="63" t="s">
        <v>9</v>
      </c>
    </row>
    <row r="17" customFormat="false" ht="12" hidden="false" customHeight="false" outlineLevel="0" collapsed="false">
      <c r="C17" s="60" t="s">
        <v>65</v>
      </c>
      <c r="D17" s="61" t="n">
        <v>1110</v>
      </c>
      <c r="E17" s="61" t="n">
        <v>330</v>
      </c>
      <c r="F17" s="62" t="n">
        <v>230</v>
      </c>
      <c r="G17" s="63" t="s">
        <v>9</v>
      </c>
      <c r="H17" s="61" t="n">
        <v>70</v>
      </c>
      <c r="I17" s="62" t="n">
        <v>30</v>
      </c>
      <c r="J17" s="63" t="s">
        <v>9</v>
      </c>
    </row>
    <row r="18" customFormat="false" ht="12" hidden="false" customHeight="false" outlineLevel="0" collapsed="false">
      <c r="C18" s="60" t="s">
        <v>66</v>
      </c>
      <c r="D18" s="61" t="n">
        <v>4470</v>
      </c>
      <c r="E18" s="61" t="n">
        <v>2490</v>
      </c>
      <c r="F18" s="62" t="n">
        <v>1860</v>
      </c>
      <c r="G18" s="63" t="s">
        <v>9</v>
      </c>
      <c r="H18" s="61" t="n">
        <v>620</v>
      </c>
      <c r="I18" s="62" t="n">
        <v>640</v>
      </c>
      <c r="J18" s="63" t="s">
        <v>9</v>
      </c>
    </row>
    <row r="19" customFormat="false" ht="12" hidden="false" customHeight="false" outlineLevel="0" collapsed="false">
      <c r="C19" s="60" t="s">
        <v>67</v>
      </c>
      <c r="D19" s="61" t="n">
        <v>3660</v>
      </c>
      <c r="E19" s="61" t="n">
        <v>1930</v>
      </c>
      <c r="F19" s="62" t="n">
        <v>1300</v>
      </c>
      <c r="G19" s="63" t="s">
        <v>9</v>
      </c>
      <c r="H19" s="61" t="n">
        <v>450</v>
      </c>
      <c r="I19" s="62" t="n">
        <v>280</v>
      </c>
      <c r="J19" s="63" t="s">
        <v>9</v>
      </c>
    </row>
    <row r="20" customFormat="false" ht="12" hidden="false" customHeight="false" outlineLevel="0" collapsed="false">
      <c r="C20" s="60" t="s">
        <v>68</v>
      </c>
      <c r="D20" s="61" t="n">
        <v>2670</v>
      </c>
      <c r="E20" s="61" t="n">
        <v>2690</v>
      </c>
      <c r="F20" s="62" t="n">
        <v>2040</v>
      </c>
      <c r="G20" s="63" t="s">
        <v>9</v>
      </c>
      <c r="H20" s="61" t="n">
        <v>510</v>
      </c>
      <c r="I20" s="62" t="n">
        <v>220</v>
      </c>
      <c r="J20" s="63" t="s">
        <v>9</v>
      </c>
    </row>
    <row r="21" customFormat="false" ht="12" hidden="false" customHeight="false" outlineLevel="0" collapsed="false">
      <c r="C21" s="60" t="s">
        <v>69</v>
      </c>
      <c r="D21" s="61" t="n">
        <v>2600</v>
      </c>
      <c r="E21" s="61" t="n">
        <v>1630</v>
      </c>
      <c r="F21" s="62" t="n">
        <v>1160</v>
      </c>
      <c r="G21" s="63" t="s">
        <v>9</v>
      </c>
      <c r="H21" s="61" t="n">
        <v>360</v>
      </c>
      <c r="I21" s="62" t="n">
        <v>130</v>
      </c>
      <c r="J21" s="63" t="s">
        <v>9</v>
      </c>
    </row>
    <row r="22" customFormat="false" ht="12" hidden="false" customHeight="false" outlineLevel="0" collapsed="false">
      <c r="C22" s="60" t="s">
        <v>70</v>
      </c>
      <c r="D22" s="61" t="n">
        <v>51340</v>
      </c>
      <c r="E22" s="61" t="n">
        <v>240</v>
      </c>
      <c r="F22" s="62" t="n">
        <v>70</v>
      </c>
      <c r="G22" s="62" t="n">
        <v>990</v>
      </c>
      <c r="H22" s="61" t="n">
        <v>30</v>
      </c>
      <c r="I22" s="62" t="n">
        <v>10</v>
      </c>
      <c r="J22" s="62" t="n">
        <v>120</v>
      </c>
    </row>
    <row r="23" customFormat="false" ht="12" hidden="false" customHeight="false" outlineLevel="0" collapsed="false">
      <c r="C23" s="60" t="s">
        <v>71</v>
      </c>
      <c r="D23" s="61" t="n">
        <v>43320</v>
      </c>
      <c r="E23" s="61" t="n">
        <v>60</v>
      </c>
      <c r="F23" s="62" t="n">
        <v>60</v>
      </c>
      <c r="G23" s="62" t="n">
        <v>3920</v>
      </c>
      <c r="H23" s="61" t="n">
        <v>10</v>
      </c>
      <c r="I23" s="62" t="n">
        <v>0</v>
      </c>
      <c r="J23" s="62" t="n">
        <v>80</v>
      </c>
    </row>
    <row r="24" customFormat="false" ht="12" hidden="false" customHeight="false" outlineLevel="0" collapsed="false">
      <c r="C24" s="60" t="s">
        <v>72</v>
      </c>
      <c r="D24" s="61" t="n">
        <v>43780</v>
      </c>
      <c r="E24" s="61" t="n">
        <v>70</v>
      </c>
      <c r="F24" s="62" t="n">
        <v>20</v>
      </c>
      <c r="G24" s="62" t="n">
        <v>280</v>
      </c>
      <c r="H24" s="61" t="n">
        <v>0</v>
      </c>
      <c r="I24" s="62" t="n">
        <v>0</v>
      </c>
      <c r="J24" s="62" t="n">
        <v>130</v>
      </c>
    </row>
    <row r="25" customFormat="false" ht="12" hidden="false" customHeight="false" outlineLevel="0" collapsed="false">
      <c r="C25" s="60" t="s">
        <v>73</v>
      </c>
      <c r="D25" s="61" t="n">
        <v>56980</v>
      </c>
      <c r="E25" s="61" t="n">
        <v>100</v>
      </c>
      <c r="F25" s="62" t="n">
        <v>130</v>
      </c>
      <c r="G25" s="62" t="n">
        <v>710</v>
      </c>
      <c r="H25" s="61" t="n">
        <v>30</v>
      </c>
      <c r="I25" s="62" t="n">
        <v>100</v>
      </c>
      <c r="J25" s="62" t="n">
        <v>130</v>
      </c>
    </row>
    <row r="26" customFormat="false" ht="12" hidden="false" customHeight="false" outlineLevel="0" collapsed="false">
      <c r="C26" s="60" t="s">
        <v>74</v>
      </c>
      <c r="D26" s="61" t="n">
        <v>65560</v>
      </c>
      <c r="E26" s="61" t="n">
        <v>110</v>
      </c>
      <c r="F26" s="62" t="n">
        <v>220</v>
      </c>
      <c r="G26" s="62" t="n">
        <v>230</v>
      </c>
      <c r="H26" s="61" t="n">
        <v>10</v>
      </c>
      <c r="I26" s="62" t="n">
        <v>120</v>
      </c>
      <c r="J26" s="62" t="n">
        <v>100</v>
      </c>
    </row>
    <row r="27" customFormat="false" ht="12" hidden="false" customHeight="false" outlineLevel="0" collapsed="false">
      <c r="C27" s="60" t="s">
        <v>75</v>
      </c>
      <c r="D27" s="61" t="n">
        <v>109510</v>
      </c>
      <c r="E27" s="61" t="n">
        <v>2580</v>
      </c>
      <c r="F27" s="62" t="n">
        <v>3980</v>
      </c>
      <c r="G27" s="62" t="n">
        <v>1690</v>
      </c>
      <c r="H27" s="61" t="n">
        <v>450</v>
      </c>
      <c r="I27" s="62" t="n">
        <v>1000</v>
      </c>
      <c r="J27" s="62" t="n">
        <v>550</v>
      </c>
    </row>
    <row r="28" customFormat="false" ht="12" hidden="false" customHeight="false" outlineLevel="0" collapsed="false">
      <c r="C28" s="60" t="s">
        <v>76</v>
      </c>
      <c r="D28" s="61" t="n">
        <v>70</v>
      </c>
      <c r="E28" s="61" t="n">
        <v>0</v>
      </c>
      <c r="F28" s="62" t="n">
        <v>10</v>
      </c>
      <c r="G28" s="62" t="n">
        <v>0</v>
      </c>
      <c r="H28" s="61" t="n">
        <v>0</v>
      </c>
      <c r="I28" s="62" t="n">
        <v>0</v>
      </c>
      <c r="J28" s="62" t="n">
        <v>0</v>
      </c>
    </row>
    <row r="29" customFormat="false" ht="12" hidden="false" customHeight="false" outlineLevel="0" collapsed="false">
      <c r="C29" s="60" t="s">
        <v>77</v>
      </c>
      <c r="D29" s="61" t="n">
        <v>3030</v>
      </c>
      <c r="E29" s="61" t="n">
        <v>0</v>
      </c>
      <c r="F29" s="62" t="n">
        <v>230</v>
      </c>
      <c r="G29" s="62" t="n">
        <v>0</v>
      </c>
      <c r="H29" s="61" t="n">
        <v>0</v>
      </c>
      <c r="I29" s="62" t="n">
        <v>80</v>
      </c>
      <c r="J29" s="62" t="n">
        <v>0</v>
      </c>
    </row>
    <row r="30" customFormat="false" ht="12" hidden="false" customHeight="false" outlineLevel="0" collapsed="false">
      <c r="C30" s="60" t="s">
        <v>78</v>
      </c>
      <c r="D30" s="61" t="n">
        <v>4400</v>
      </c>
      <c r="E30" s="61" t="n">
        <v>0</v>
      </c>
      <c r="F30" s="62" t="n">
        <v>300</v>
      </c>
      <c r="G30" s="62" t="n">
        <v>0</v>
      </c>
      <c r="H30" s="61" t="n">
        <v>0</v>
      </c>
      <c r="I30" s="62" t="n">
        <v>120</v>
      </c>
      <c r="J30" s="62" t="n">
        <v>0</v>
      </c>
    </row>
    <row r="31" customFormat="false" ht="12" hidden="false" customHeight="false" outlineLevel="0" collapsed="false">
      <c r="C31" s="60" t="s">
        <v>79</v>
      </c>
      <c r="D31" s="61" t="n">
        <v>1750</v>
      </c>
      <c r="E31" s="61" t="n">
        <v>0</v>
      </c>
      <c r="F31" s="62" t="n">
        <v>260</v>
      </c>
      <c r="G31" s="62" t="n">
        <v>0</v>
      </c>
      <c r="H31" s="61" t="n">
        <v>0</v>
      </c>
      <c r="I31" s="62" t="n">
        <v>90</v>
      </c>
      <c r="J31" s="62" t="n">
        <v>0</v>
      </c>
    </row>
    <row r="32" customFormat="false" ht="12" hidden="false" customHeight="false" outlineLevel="0" collapsed="false">
      <c r="C32" s="60" t="s">
        <v>80</v>
      </c>
      <c r="D32" s="61" t="n">
        <v>3910</v>
      </c>
      <c r="E32" s="61" t="n">
        <v>0</v>
      </c>
      <c r="F32" s="62" t="n">
        <v>370</v>
      </c>
      <c r="G32" s="62" t="n">
        <v>0</v>
      </c>
      <c r="H32" s="61" t="n">
        <v>0</v>
      </c>
      <c r="I32" s="62" t="n">
        <v>110</v>
      </c>
      <c r="J32" s="62" t="n">
        <v>0</v>
      </c>
    </row>
    <row r="33" customFormat="false" ht="12" hidden="false" customHeight="false" outlineLevel="0" collapsed="false">
      <c r="C33" s="60" t="s">
        <v>81</v>
      </c>
      <c r="D33" s="61" t="n">
        <v>5590</v>
      </c>
      <c r="E33" s="61" t="n">
        <v>0</v>
      </c>
      <c r="F33" s="62" t="n">
        <v>270</v>
      </c>
      <c r="G33" s="62" t="n">
        <v>0</v>
      </c>
      <c r="H33" s="61" t="n">
        <v>0</v>
      </c>
      <c r="I33" s="62" t="n">
        <v>100</v>
      </c>
      <c r="J33" s="62" t="n">
        <v>0</v>
      </c>
    </row>
    <row r="34" customFormat="false" ht="12" hidden="false" customHeight="false" outlineLevel="0" collapsed="false">
      <c r="C34" s="60" t="s">
        <v>82</v>
      </c>
      <c r="D34" s="61" t="n">
        <v>2570</v>
      </c>
      <c r="E34" s="61" t="n">
        <v>0</v>
      </c>
      <c r="F34" s="62" t="n">
        <v>210</v>
      </c>
      <c r="G34" s="62" t="n">
        <v>0</v>
      </c>
      <c r="H34" s="61" t="n">
        <v>0</v>
      </c>
      <c r="I34" s="62" t="n">
        <v>70</v>
      </c>
      <c r="J34" s="62" t="n">
        <v>0</v>
      </c>
    </row>
    <row r="35" customFormat="false" ht="12" hidden="false" customHeight="false" outlineLevel="0" collapsed="false">
      <c r="C35" s="60" t="s">
        <v>83</v>
      </c>
      <c r="D35" s="61" t="n">
        <v>1550</v>
      </c>
      <c r="E35" s="61" t="n">
        <v>0</v>
      </c>
      <c r="F35" s="62" t="n">
        <v>90</v>
      </c>
      <c r="G35" s="62" t="n">
        <v>0</v>
      </c>
      <c r="H35" s="61" t="n">
        <v>0</v>
      </c>
      <c r="I35" s="62" t="n">
        <v>30</v>
      </c>
      <c r="J35" s="62" t="n">
        <v>0</v>
      </c>
    </row>
    <row r="36" customFormat="false" ht="12" hidden="false" customHeight="false" outlineLevel="0" collapsed="false">
      <c r="C36" s="60" t="s">
        <v>84</v>
      </c>
      <c r="D36" s="61" t="n">
        <v>2290</v>
      </c>
      <c r="E36" s="61" t="n">
        <v>770</v>
      </c>
      <c r="F36" s="62" t="n">
        <v>920</v>
      </c>
      <c r="G36" s="62" t="n">
        <v>290</v>
      </c>
      <c r="H36" s="61" t="n">
        <v>70</v>
      </c>
      <c r="I36" s="62" t="n">
        <v>20</v>
      </c>
      <c r="J36" s="63" t="s">
        <v>9</v>
      </c>
    </row>
    <row r="37" customFormat="false" ht="12" hidden="false" customHeight="false" outlineLevel="0" collapsed="false">
      <c r="C37" s="60" t="s">
        <v>85</v>
      </c>
      <c r="D37" s="61" t="n">
        <v>7110</v>
      </c>
      <c r="E37" s="61" t="n">
        <v>2770</v>
      </c>
      <c r="F37" s="62" t="n">
        <v>2590</v>
      </c>
      <c r="G37" s="62" t="n">
        <v>740</v>
      </c>
      <c r="H37" s="61" t="n">
        <v>250</v>
      </c>
      <c r="I37" s="62" t="n">
        <v>130</v>
      </c>
      <c r="J37" s="63" t="s">
        <v>9</v>
      </c>
    </row>
    <row r="38" customFormat="false" ht="12" hidden="false" customHeight="false" outlineLevel="0" collapsed="false">
      <c r="C38" s="60" t="s">
        <v>86</v>
      </c>
      <c r="D38" s="61" t="n">
        <v>11730</v>
      </c>
      <c r="E38" s="61" t="n">
        <v>4860</v>
      </c>
      <c r="F38" s="62" t="n">
        <v>6320</v>
      </c>
      <c r="G38" s="62" t="n">
        <v>480</v>
      </c>
      <c r="H38" s="61" t="n">
        <v>330</v>
      </c>
      <c r="I38" s="62" t="n">
        <v>440</v>
      </c>
      <c r="J38" s="63" t="s">
        <v>9</v>
      </c>
    </row>
    <row r="39" customFormat="false" ht="12" hidden="false" customHeight="false" outlineLevel="0" collapsed="false">
      <c r="C39" s="60" t="s">
        <v>87</v>
      </c>
      <c r="D39" s="61" t="n">
        <v>12840</v>
      </c>
      <c r="E39" s="61" t="n">
        <v>3420</v>
      </c>
      <c r="F39" s="62" t="n">
        <v>7000</v>
      </c>
      <c r="G39" s="62" t="n">
        <v>140</v>
      </c>
      <c r="H39" s="61" t="n">
        <v>330</v>
      </c>
      <c r="I39" s="62" t="n">
        <v>540</v>
      </c>
      <c r="J39" s="63" t="s">
        <v>9</v>
      </c>
    </row>
    <row r="40" customFormat="false" ht="12" hidden="false" customHeight="false" outlineLevel="0" collapsed="false">
      <c r="C40" s="60" t="s">
        <v>88</v>
      </c>
      <c r="D40" s="61" t="n">
        <v>8120</v>
      </c>
      <c r="E40" s="61" t="n">
        <v>1840</v>
      </c>
      <c r="F40" s="62" t="n">
        <v>4240</v>
      </c>
      <c r="G40" s="62" t="n">
        <v>90</v>
      </c>
      <c r="H40" s="61" t="n">
        <v>230</v>
      </c>
      <c r="I40" s="62" t="n">
        <v>310</v>
      </c>
      <c r="J40" s="63" t="s">
        <v>9</v>
      </c>
    </row>
    <row r="41" customFormat="false" ht="12" hidden="false" customHeight="false" outlineLevel="0" collapsed="false">
      <c r="C41" s="60" t="s">
        <v>89</v>
      </c>
      <c r="D41" s="61" t="n">
        <v>44510</v>
      </c>
      <c r="E41" s="61" t="n">
        <v>14740</v>
      </c>
      <c r="F41" s="62" t="n">
        <v>10190</v>
      </c>
      <c r="G41" s="62" t="n">
        <v>2430</v>
      </c>
      <c r="H41" s="61" t="n">
        <v>1060</v>
      </c>
      <c r="I41" s="62" t="n">
        <v>2130</v>
      </c>
      <c r="J41" s="62" t="n">
        <v>450</v>
      </c>
    </row>
    <row r="42" customFormat="false" ht="12" hidden="false" customHeight="false" outlineLevel="0" collapsed="false">
      <c r="C42" s="60" t="s">
        <v>90</v>
      </c>
      <c r="D42" s="61" t="n">
        <v>97870</v>
      </c>
      <c r="E42" s="61" t="n">
        <v>23510</v>
      </c>
      <c r="F42" s="62" t="n">
        <v>16550</v>
      </c>
      <c r="G42" s="62" t="n">
        <v>1830</v>
      </c>
      <c r="H42" s="61" t="n">
        <v>2020</v>
      </c>
      <c r="I42" s="62" t="n">
        <v>2600</v>
      </c>
      <c r="J42" s="62" t="n">
        <v>450</v>
      </c>
    </row>
    <row r="43" customFormat="false" ht="12" hidden="false" customHeight="false" outlineLevel="0" collapsed="false">
      <c r="C43" s="60" t="s">
        <v>91</v>
      </c>
      <c r="D43" s="61" t="n">
        <v>70</v>
      </c>
      <c r="E43" s="61" t="n">
        <v>20</v>
      </c>
      <c r="F43" s="62" t="n">
        <v>20</v>
      </c>
      <c r="G43" s="62" t="n">
        <v>0</v>
      </c>
      <c r="H43" s="61" t="n">
        <v>0</v>
      </c>
      <c r="I43" s="62" t="n">
        <v>0</v>
      </c>
      <c r="J43" s="62" t="n">
        <v>0</v>
      </c>
    </row>
    <row r="44" customFormat="false" ht="12" hidden="false" customHeight="false" outlineLevel="0" collapsed="false">
      <c r="C44" s="60" t="s">
        <v>92</v>
      </c>
      <c r="D44" s="61" t="n">
        <v>5570</v>
      </c>
      <c r="E44" s="61" t="n">
        <v>1850</v>
      </c>
      <c r="F44" s="62" t="n">
        <v>2250</v>
      </c>
      <c r="G44" s="62" t="n">
        <v>180</v>
      </c>
      <c r="H44" s="61" t="n">
        <v>210</v>
      </c>
      <c r="I44" s="62" t="n">
        <v>240</v>
      </c>
      <c r="J44" s="62" t="n">
        <v>40</v>
      </c>
    </row>
    <row r="45" customFormat="false" ht="12" hidden="false" customHeight="false" outlineLevel="0" collapsed="false">
      <c r="C45" s="60" t="s">
        <v>93</v>
      </c>
      <c r="D45" s="61" t="n">
        <v>160</v>
      </c>
      <c r="E45" s="61" t="n">
        <v>20</v>
      </c>
      <c r="F45" s="62" t="n">
        <v>30</v>
      </c>
      <c r="G45" s="62" t="n">
        <v>0</v>
      </c>
      <c r="H45" s="61" t="n">
        <v>0</v>
      </c>
      <c r="I45" s="62" t="n">
        <v>10</v>
      </c>
      <c r="J45" s="62" t="n">
        <v>0</v>
      </c>
    </row>
    <row r="46" customFormat="false" ht="12" hidden="false" customHeight="false" outlineLevel="0" collapsed="false">
      <c r="C46" s="60" t="s">
        <v>94</v>
      </c>
      <c r="D46" s="61" t="n">
        <v>780</v>
      </c>
      <c r="E46" s="61" t="n">
        <v>250</v>
      </c>
      <c r="F46" s="62" t="n">
        <v>230</v>
      </c>
      <c r="G46" s="62" t="n">
        <v>10</v>
      </c>
      <c r="H46" s="61" t="n">
        <v>30</v>
      </c>
      <c r="I46" s="62" t="n">
        <v>30</v>
      </c>
      <c r="J46" s="62" t="n">
        <v>0</v>
      </c>
    </row>
    <row r="47" customFormat="false" ht="12" hidden="false" customHeight="false" outlineLevel="0" collapsed="false">
      <c r="C47" s="60" t="s">
        <v>95</v>
      </c>
      <c r="D47" s="61" t="n">
        <v>17810</v>
      </c>
      <c r="E47" s="61" t="n">
        <v>6590</v>
      </c>
      <c r="F47" s="62" t="n">
        <v>4340</v>
      </c>
      <c r="G47" s="62" t="n">
        <v>420</v>
      </c>
      <c r="H47" s="61" t="n">
        <v>620</v>
      </c>
      <c r="I47" s="62" t="n">
        <v>750</v>
      </c>
      <c r="J47" s="62" t="n">
        <v>110</v>
      </c>
    </row>
    <row r="48" customFormat="false" ht="12" hidden="false" customHeight="false" outlineLevel="0" collapsed="false">
      <c r="C48" s="60" t="s">
        <v>96</v>
      </c>
      <c r="D48" s="61" t="n">
        <v>4730</v>
      </c>
      <c r="E48" s="61" t="n">
        <v>1900</v>
      </c>
      <c r="F48" s="62" t="n">
        <v>1600</v>
      </c>
      <c r="G48" s="62" t="n">
        <v>210</v>
      </c>
      <c r="H48" s="61" t="n">
        <v>260</v>
      </c>
      <c r="I48" s="62" t="n">
        <v>260</v>
      </c>
      <c r="J48" s="62" t="n">
        <v>80</v>
      </c>
    </row>
    <row r="49" customFormat="false" ht="12" hidden="false" customHeight="false" outlineLevel="0" collapsed="false">
      <c r="C49" s="60" t="s">
        <v>97</v>
      </c>
      <c r="D49" s="61" t="n">
        <v>41730</v>
      </c>
      <c r="E49" s="61" t="n">
        <v>12950</v>
      </c>
      <c r="F49" s="62" t="n">
        <v>15350</v>
      </c>
      <c r="G49" s="62" t="n">
        <v>320</v>
      </c>
      <c r="H49" s="61" t="n">
        <v>1650</v>
      </c>
      <c r="I49" s="62" t="n">
        <v>2020</v>
      </c>
      <c r="J49" s="62" t="n">
        <v>170</v>
      </c>
    </row>
    <row r="50" customFormat="false" ht="12" hidden="false" customHeight="false" outlineLevel="0" collapsed="false">
      <c r="C50" s="60" t="s">
        <v>98</v>
      </c>
      <c r="D50" s="61" t="n">
        <v>35750</v>
      </c>
      <c r="E50" s="61" t="n">
        <v>12070</v>
      </c>
      <c r="F50" s="62" t="n">
        <v>8960</v>
      </c>
      <c r="G50" s="62" t="n">
        <v>370</v>
      </c>
      <c r="H50" s="61" t="n">
        <v>1900</v>
      </c>
      <c r="I50" s="62" t="n">
        <v>1930</v>
      </c>
      <c r="J50" s="62" t="n">
        <v>160</v>
      </c>
    </row>
    <row r="51" customFormat="false" ht="12" hidden="false" customHeight="false" outlineLevel="0" collapsed="false">
      <c r="C51" s="60" t="s">
        <v>99</v>
      </c>
      <c r="D51" s="61" t="n">
        <v>20560</v>
      </c>
      <c r="E51" s="61" t="n">
        <v>3450</v>
      </c>
      <c r="F51" s="62" t="n">
        <v>2440</v>
      </c>
      <c r="G51" s="62" t="n">
        <v>610</v>
      </c>
      <c r="H51" s="61" t="n">
        <v>620</v>
      </c>
      <c r="I51" s="62" t="n">
        <v>930</v>
      </c>
      <c r="J51" s="62" t="n">
        <v>230</v>
      </c>
    </row>
    <row r="52" customFormat="false" ht="12" hidden="false" customHeight="false" outlineLevel="0" collapsed="false">
      <c r="C52" s="60" t="s">
        <v>100</v>
      </c>
      <c r="D52" s="61" t="n">
        <v>1320</v>
      </c>
      <c r="E52" s="61" t="n">
        <v>620</v>
      </c>
      <c r="F52" s="62" t="n">
        <v>480</v>
      </c>
      <c r="G52" s="62" t="n">
        <v>40</v>
      </c>
      <c r="H52" s="61" t="n">
        <v>60</v>
      </c>
      <c r="I52" s="62" t="n">
        <v>100</v>
      </c>
      <c r="J52" s="62" t="n">
        <v>0</v>
      </c>
    </row>
    <row r="53" customFormat="false" ht="12" hidden="false" customHeight="false" outlineLevel="0" collapsed="false">
      <c r="C53" s="60" t="s">
        <v>101</v>
      </c>
      <c r="D53" s="61" t="n">
        <v>6290</v>
      </c>
      <c r="E53" s="61" t="n">
        <v>1510</v>
      </c>
      <c r="F53" s="62" t="n">
        <v>2020</v>
      </c>
      <c r="G53" s="62" t="n">
        <v>230</v>
      </c>
      <c r="H53" s="61" t="n">
        <v>190</v>
      </c>
      <c r="I53" s="62" t="n">
        <v>250</v>
      </c>
      <c r="J53" s="62" t="n">
        <v>30</v>
      </c>
    </row>
    <row r="54" customFormat="false" ht="12" hidden="false" customHeight="false" outlineLevel="0" collapsed="false">
      <c r="C54" s="60" t="s">
        <v>102</v>
      </c>
      <c r="D54" s="61" t="n">
        <v>4220</v>
      </c>
      <c r="E54" s="61" t="n">
        <v>1210</v>
      </c>
      <c r="F54" s="62" t="n">
        <v>1260</v>
      </c>
      <c r="G54" s="62" t="n">
        <v>100</v>
      </c>
      <c r="H54" s="61" t="n">
        <v>100</v>
      </c>
      <c r="I54" s="62" t="n">
        <v>140</v>
      </c>
      <c r="J54" s="62" t="n">
        <v>20</v>
      </c>
    </row>
    <row r="55" customFormat="false" ht="12" hidden="false" customHeight="false" outlineLevel="0" collapsed="false">
      <c r="C55" s="60" t="s">
        <v>103</v>
      </c>
      <c r="D55" s="61" t="n">
        <v>14120</v>
      </c>
      <c r="E55" s="61" t="n">
        <v>12410</v>
      </c>
      <c r="F55" s="62" t="n">
        <v>7900</v>
      </c>
      <c r="G55" s="62" t="n">
        <v>410</v>
      </c>
      <c r="H55" s="61" t="n">
        <v>1310</v>
      </c>
      <c r="I55" s="62" t="n">
        <v>560</v>
      </c>
      <c r="J55" s="62" t="n">
        <v>140</v>
      </c>
    </row>
    <row r="56" customFormat="false" ht="12" hidden="false" customHeight="false" outlineLevel="0" collapsed="false">
      <c r="C56" s="60" t="s">
        <v>104</v>
      </c>
      <c r="D56" s="61" t="n">
        <v>3660</v>
      </c>
      <c r="E56" s="61" t="n">
        <v>1260</v>
      </c>
      <c r="F56" s="62" t="n">
        <v>990</v>
      </c>
      <c r="G56" s="62" t="n">
        <v>110</v>
      </c>
      <c r="H56" s="61" t="n">
        <v>90</v>
      </c>
      <c r="I56" s="62" t="n">
        <v>110</v>
      </c>
      <c r="J56" s="62" t="n">
        <v>20</v>
      </c>
    </row>
    <row r="57" customFormat="false" ht="12" hidden="false" customHeight="false" outlineLevel="0" collapsed="false">
      <c r="C57" s="60" t="s">
        <v>105</v>
      </c>
      <c r="D57" s="61" t="n">
        <v>19610</v>
      </c>
      <c r="E57" s="61" t="n">
        <v>4490</v>
      </c>
      <c r="F57" s="62" t="n">
        <v>4240</v>
      </c>
      <c r="G57" s="62" t="n">
        <v>2610</v>
      </c>
      <c r="H57" s="61" t="n">
        <v>1300</v>
      </c>
      <c r="I57" s="62" t="n">
        <v>1220</v>
      </c>
      <c r="J57" s="62" t="n">
        <v>890</v>
      </c>
    </row>
    <row r="58" customFormat="false" ht="12" hidden="false" customHeight="false" outlineLevel="0" collapsed="false">
      <c r="C58" s="60" t="s">
        <v>106</v>
      </c>
      <c r="D58" s="61" t="n">
        <v>73890</v>
      </c>
      <c r="E58" s="61" t="n">
        <v>52730</v>
      </c>
      <c r="F58" s="62" t="n">
        <v>19300</v>
      </c>
      <c r="G58" s="62" t="n">
        <v>29420</v>
      </c>
      <c r="H58" s="61" t="n">
        <v>11020</v>
      </c>
      <c r="I58" s="62" t="n">
        <v>5510</v>
      </c>
      <c r="J58" s="62" t="n">
        <v>1470</v>
      </c>
    </row>
    <row r="59" customFormat="false" ht="12" hidden="false" customHeight="false" outlineLevel="0" collapsed="false">
      <c r="C59" s="60" t="s">
        <v>107</v>
      </c>
      <c r="D59" s="61" t="n">
        <v>65990</v>
      </c>
      <c r="E59" s="61" t="n">
        <v>50870</v>
      </c>
      <c r="F59" s="62" t="n">
        <v>20740</v>
      </c>
      <c r="G59" s="62" t="n">
        <v>19270</v>
      </c>
      <c r="H59" s="61" t="n">
        <v>11050</v>
      </c>
      <c r="I59" s="62" t="n">
        <v>6930</v>
      </c>
      <c r="J59" s="62" t="n">
        <v>1610</v>
      </c>
    </row>
    <row r="60" customFormat="false" ht="12" hidden="false" customHeight="false" outlineLevel="0" collapsed="false">
      <c r="C60" s="60" t="s">
        <v>108</v>
      </c>
      <c r="D60" s="61" t="n">
        <v>53160</v>
      </c>
      <c r="E60" s="61" t="n">
        <v>1950</v>
      </c>
      <c r="F60" s="62" t="n">
        <v>1640</v>
      </c>
      <c r="G60" s="62" t="n">
        <v>1750</v>
      </c>
      <c r="H60" s="61" t="n">
        <v>850</v>
      </c>
      <c r="I60" s="62" t="n">
        <v>460</v>
      </c>
      <c r="J60" s="62" t="n">
        <v>300</v>
      </c>
    </row>
    <row r="61" customFormat="false" ht="12" hidden="false" customHeight="false" outlineLevel="0" collapsed="false">
      <c r="C61" s="60" t="s">
        <v>109</v>
      </c>
      <c r="D61" s="61" t="n">
        <v>101200</v>
      </c>
      <c r="E61" s="61" t="n">
        <v>3560</v>
      </c>
      <c r="F61" s="62" t="n">
        <v>5000</v>
      </c>
      <c r="G61" s="62" t="n">
        <v>920</v>
      </c>
      <c r="H61" s="61" t="n">
        <v>1060</v>
      </c>
      <c r="I61" s="62" t="n">
        <v>1830</v>
      </c>
      <c r="J61" s="62" t="n">
        <v>620</v>
      </c>
    </row>
    <row r="62" customFormat="false" ht="12" hidden="false" customHeight="false" outlineLevel="0" collapsed="false">
      <c r="C62" s="60" t="s">
        <v>110</v>
      </c>
      <c r="D62" s="61" t="n">
        <v>24230</v>
      </c>
      <c r="E62" s="61" t="n">
        <v>930</v>
      </c>
      <c r="F62" s="62" t="n">
        <v>1390</v>
      </c>
      <c r="G62" s="62" t="n">
        <v>360</v>
      </c>
      <c r="H62" s="61" t="n">
        <v>180</v>
      </c>
      <c r="I62" s="62" t="n">
        <v>360</v>
      </c>
      <c r="J62" s="62" t="n">
        <v>170</v>
      </c>
    </row>
    <row r="63" customFormat="false" ht="12" hidden="false" customHeight="false" outlineLevel="0" collapsed="false">
      <c r="C63" s="60" t="s">
        <v>111</v>
      </c>
      <c r="D63" s="61" t="n">
        <v>63510</v>
      </c>
      <c r="E63" s="61" t="n">
        <v>2410</v>
      </c>
      <c r="F63" s="62" t="n">
        <v>4740</v>
      </c>
      <c r="G63" s="62" t="n">
        <v>3420</v>
      </c>
      <c r="H63" s="61" t="n">
        <v>750</v>
      </c>
      <c r="I63" s="62" t="n">
        <v>1280</v>
      </c>
      <c r="J63" s="62" t="n">
        <v>1000</v>
      </c>
    </row>
    <row r="64" customFormat="false" ht="12" hidden="false" customHeight="false" outlineLevel="0" collapsed="false">
      <c r="C64" s="60" t="s">
        <v>112</v>
      </c>
      <c r="D64" s="61" t="n">
        <v>33520</v>
      </c>
      <c r="E64" s="61" t="n">
        <v>10330</v>
      </c>
      <c r="F64" s="62" t="n">
        <v>3670</v>
      </c>
      <c r="G64" s="62" t="n">
        <v>5380</v>
      </c>
      <c r="H64" s="61" t="n">
        <v>1810</v>
      </c>
      <c r="I64" s="62" t="n">
        <v>1250</v>
      </c>
      <c r="J64" s="62" t="n">
        <v>980</v>
      </c>
    </row>
    <row r="65" customFormat="false" ht="12" hidden="false" customHeight="false" outlineLevel="0" collapsed="false">
      <c r="C65" s="60" t="s">
        <v>113</v>
      </c>
      <c r="D65" s="61" t="n">
        <v>29040</v>
      </c>
      <c r="E65" s="61" t="n">
        <v>2010</v>
      </c>
      <c r="F65" s="62" t="n">
        <v>3130</v>
      </c>
      <c r="G65" s="62" t="n">
        <v>4420</v>
      </c>
      <c r="H65" s="61" t="n">
        <v>330</v>
      </c>
      <c r="I65" s="62" t="n">
        <v>620</v>
      </c>
      <c r="J65" s="62" t="n">
        <v>1030</v>
      </c>
    </row>
    <row r="66" customFormat="false" ht="12" hidden="false" customHeight="false" outlineLevel="0" collapsed="false">
      <c r="C66" s="60" t="s">
        <v>114</v>
      </c>
      <c r="D66" s="61" t="n">
        <v>88390</v>
      </c>
      <c r="E66" s="61" t="n">
        <v>19660</v>
      </c>
      <c r="F66" s="62" t="n">
        <v>9690</v>
      </c>
      <c r="G66" s="62" t="n">
        <v>4340</v>
      </c>
      <c r="H66" s="61" t="n">
        <v>2280</v>
      </c>
      <c r="I66" s="62" t="n">
        <v>1590</v>
      </c>
      <c r="J66" s="62" t="n">
        <v>1650</v>
      </c>
    </row>
    <row r="67" customFormat="false" ht="12" hidden="false" customHeight="false" outlineLevel="0" collapsed="false">
      <c r="C67" s="60" t="s">
        <v>115</v>
      </c>
      <c r="D67" s="61" t="n">
        <v>70460</v>
      </c>
      <c r="E67" s="61" t="n">
        <v>2630</v>
      </c>
      <c r="F67" s="62" t="n">
        <v>4310</v>
      </c>
      <c r="G67" s="62" t="n">
        <v>4460</v>
      </c>
      <c r="H67" s="61" t="n">
        <v>1200</v>
      </c>
      <c r="I67" s="62" t="n">
        <v>1050</v>
      </c>
      <c r="J67" s="62" t="n">
        <v>1140</v>
      </c>
    </row>
    <row r="68" customFormat="false" ht="12" hidden="false" customHeight="false" outlineLevel="0" collapsed="false">
      <c r="C68" s="60" t="s">
        <v>116</v>
      </c>
      <c r="D68" s="61" t="n">
        <v>94150</v>
      </c>
      <c r="E68" s="61" t="n">
        <v>7660</v>
      </c>
      <c r="F68" s="62" t="n">
        <v>12760</v>
      </c>
      <c r="G68" s="62" t="n">
        <v>13330</v>
      </c>
      <c r="H68" s="61" t="n">
        <v>1820</v>
      </c>
      <c r="I68" s="62" t="n">
        <v>3550</v>
      </c>
      <c r="J68" s="62" t="n">
        <v>3420</v>
      </c>
    </row>
    <row r="69" customFormat="false" ht="12" hidden="false" customHeight="false" outlineLevel="0" collapsed="false">
      <c r="C69" s="60" t="s">
        <v>117</v>
      </c>
      <c r="D69" s="61" t="n">
        <v>23380</v>
      </c>
      <c r="E69" s="61" t="n">
        <v>600</v>
      </c>
      <c r="F69" s="62" t="n">
        <v>2020</v>
      </c>
      <c r="G69" s="62" t="n">
        <v>2750</v>
      </c>
      <c r="H69" s="61" t="n">
        <v>500</v>
      </c>
      <c r="I69" s="62" t="n">
        <v>380</v>
      </c>
      <c r="J69" s="62" t="n">
        <v>490</v>
      </c>
    </row>
    <row r="70" customFormat="false" ht="12" hidden="false" customHeight="false" outlineLevel="0" collapsed="false">
      <c r="C70" s="60" t="s">
        <v>118</v>
      </c>
      <c r="D70" s="61" t="n">
        <v>30270</v>
      </c>
      <c r="E70" s="61" t="n">
        <v>2330</v>
      </c>
      <c r="F70" s="62" t="n">
        <v>2530</v>
      </c>
      <c r="G70" s="62" t="n">
        <v>20520</v>
      </c>
      <c r="H70" s="61" t="n">
        <v>400</v>
      </c>
      <c r="I70" s="62" t="n">
        <v>620</v>
      </c>
      <c r="J70" s="62" t="n">
        <v>5210</v>
      </c>
    </row>
    <row r="71" customFormat="false" ht="12" hidden="false" customHeight="false" outlineLevel="0" collapsed="false">
      <c r="C71" s="60" t="s">
        <v>119</v>
      </c>
      <c r="D71" s="61" t="n">
        <v>21490</v>
      </c>
      <c r="E71" s="61" t="n">
        <v>3080</v>
      </c>
      <c r="F71" s="62" t="n">
        <v>2670</v>
      </c>
      <c r="G71" s="62" t="n">
        <v>9210</v>
      </c>
      <c r="H71" s="61" t="n">
        <v>510</v>
      </c>
      <c r="I71" s="62" t="n">
        <v>660</v>
      </c>
      <c r="J71" s="62" t="n">
        <v>1980</v>
      </c>
    </row>
    <row r="72" customFormat="false" ht="12" hidden="false" customHeight="false" outlineLevel="0" collapsed="false">
      <c r="C72" s="60" t="s">
        <v>120</v>
      </c>
      <c r="D72" s="61" t="n">
        <v>90220</v>
      </c>
      <c r="E72" s="61" t="n">
        <v>5680</v>
      </c>
      <c r="F72" s="62" t="n">
        <v>9160</v>
      </c>
      <c r="G72" s="62" t="n">
        <v>14790</v>
      </c>
      <c r="H72" s="61" t="n">
        <v>1220</v>
      </c>
      <c r="I72" s="62" t="n">
        <v>2270</v>
      </c>
      <c r="J72" s="62" t="n">
        <v>3370</v>
      </c>
    </row>
    <row r="73" customFormat="false" ht="12" hidden="false" customHeight="false" outlineLevel="0" collapsed="false">
      <c r="C73" s="60" t="s">
        <v>121</v>
      </c>
      <c r="D73" s="61" t="n">
        <v>81170</v>
      </c>
      <c r="E73" s="61" t="n">
        <v>2630</v>
      </c>
      <c r="F73" s="62" t="n">
        <v>6110</v>
      </c>
      <c r="G73" s="62" t="n">
        <v>24360</v>
      </c>
      <c r="H73" s="61" t="n">
        <v>220</v>
      </c>
      <c r="I73" s="62" t="n">
        <v>270</v>
      </c>
      <c r="J73" s="62" t="n">
        <v>550</v>
      </c>
    </row>
    <row r="74" customFormat="false" ht="12" hidden="false" customHeight="false" outlineLevel="0" collapsed="false">
      <c r="C74" s="60" t="s">
        <v>122</v>
      </c>
      <c r="D74" s="61" t="n">
        <v>23910</v>
      </c>
      <c r="E74" s="61" t="n">
        <v>2890</v>
      </c>
      <c r="F74" s="62" t="n">
        <v>2450</v>
      </c>
      <c r="G74" s="62" t="n">
        <v>8760</v>
      </c>
      <c r="H74" s="61" t="n">
        <v>50</v>
      </c>
      <c r="I74" s="62" t="n">
        <v>40</v>
      </c>
      <c r="J74" s="62" t="n">
        <v>480</v>
      </c>
    </row>
    <row r="75" customFormat="false" ht="12" hidden="false" customHeight="false" outlineLevel="0" collapsed="false">
      <c r="C75" s="60" t="s">
        <v>123</v>
      </c>
      <c r="D75" s="61" t="n">
        <v>10350</v>
      </c>
      <c r="E75" s="61" t="n">
        <v>470</v>
      </c>
      <c r="F75" s="62" t="n">
        <v>620</v>
      </c>
      <c r="G75" s="62" t="n">
        <v>2730</v>
      </c>
      <c r="H75" s="61" t="n">
        <v>40</v>
      </c>
      <c r="I75" s="62" t="n">
        <v>40</v>
      </c>
      <c r="J75" s="62" t="n">
        <v>110</v>
      </c>
    </row>
    <row r="76" customFormat="false" ht="12" hidden="false" customHeight="false" outlineLevel="0" collapsed="false">
      <c r="C76" s="60" t="s">
        <v>124</v>
      </c>
      <c r="D76" s="61" t="n">
        <v>16550</v>
      </c>
      <c r="E76" s="61" t="n">
        <v>2420</v>
      </c>
      <c r="F76" s="62" t="n">
        <v>2400</v>
      </c>
      <c r="G76" s="62" t="n">
        <v>2580</v>
      </c>
      <c r="H76" s="61" t="n">
        <v>260</v>
      </c>
      <c r="I76" s="62" t="n">
        <v>240</v>
      </c>
      <c r="J76" s="62" t="n">
        <v>270</v>
      </c>
    </row>
    <row r="77" customFormat="false" ht="12" hidden="false" customHeight="false" outlineLevel="0" collapsed="false">
      <c r="C77" s="60" t="s">
        <v>125</v>
      </c>
      <c r="D77" s="61" t="n">
        <v>15870</v>
      </c>
      <c r="E77" s="61" t="n">
        <v>1130</v>
      </c>
      <c r="F77" s="62" t="n">
        <v>1340</v>
      </c>
      <c r="G77" s="62" t="n">
        <v>1110</v>
      </c>
      <c r="H77" s="61" t="n">
        <v>140</v>
      </c>
      <c r="I77" s="62" t="n">
        <v>170</v>
      </c>
      <c r="J77" s="62" t="n">
        <v>50</v>
      </c>
    </row>
    <row r="78" customFormat="false" ht="12" hidden="false" customHeight="false" outlineLevel="0" collapsed="false">
      <c r="C78" s="60" t="s">
        <v>126</v>
      </c>
      <c r="D78" s="61" t="n">
        <v>10230</v>
      </c>
      <c r="E78" s="61" t="n">
        <v>140</v>
      </c>
      <c r="F78" s="62" t="n">
        <v>290</v>
      </c>
      <c r="G78" s="62" t="n">
        <v>350</v>
      </c>
      <c r="H78" s="61" t="n">
        <v>10</v>
      </c>
      <c r="I78" s="62" t="n">
        <v>20</v>
      </c>
      <c r="J78" s="62" t="n">
        <v>0</v>
      </c>
    </row>
    <row r="79" customFormat="false" ht="12" hidden="false" customHeight="false" outlineLevel="0" collapsed="false">
      <c r="C79" s="60" t="s">
        <v>127</v>
      </c>
      <c r="D79" s="61" t="n">
        <v>52770</v>
      </c>
      <c r="E79" s="61" t="n">
        <v>1890</v>
      </c>
      <c r="F79" s="62" t="n">
        <v>4760</v>
      </c>
      <c r="G79" s="62" t="n">
        <v>3960</v>
      </c>
      <c r="H79" s="61" t="n">
        <v>130</v>
      </c>
      <c r="I79" s="62" t="n">
        <v>280</v>
      </c>
      <c r="J79" s="62" t="n">
        <v>120</v>
      </c>
    </row>
    <row r="80" customFormat="false" ht="12" hidden="false" customHeight="false" outlineLevel="0" collapsed="false">
      <c r="C80" s="60" t="s">
        <v>128</v>
      </c>
      <c r="D80" s="61" t="n">
        <v>8280</v>
      </c>
      <c r="E80" s="61" t="n">
        <v>140</v>
      </c>
      <c r="F80" s="62" t="n">
        <v>370</v>
      </c>
      <c r="G80" s="62" t="n">
        <v>1110</v>
      </c>
      <c r="H80" s="61" t="n">
        <v>10</v>
      </c>
      <c r="I80" s="62" t="n">
        <v>50</v>
      </c>
      <c r="J80" s="62" t="n">
        <v>90</v>
      </c>
    </row>
    <row r="81" customFormat="false" ht="12" hidden="false" customHeight="false" outlineLevel="0" collapsed="false">
      <c r="C81" s="60" t="s">
        <v>129</v>
      </c>
      <c r="D81" s="61" t="n">
        <v>98250</v>
      </c>
      <c r="E81" s="61" t="n">
        <v>2440</v>
      </c>
      <c r="F81" s="62" t="n">
        <v>9240</v>
      </c>
      <c r="G81" s="62" t="n">
        <v>12840</v>
      </c>
      <c r="H81" s="61" t="n">
        <v>390</v>
      </c>
      <c r="I81" s="62" t="n">
        <v>2270</v>
      </c>
      <c r="J81" s="62" t="n">
        <v>650</v>
      </c>
    </row>
    <row r="82" customFormat="false" ht="12" hidden="false" customHeight="false" outlineLevel="0" collapsed="false">
      <c r="C82" s="60" t="s">
        <v>130</v>
      </c>
      <c r="D82" s="61" t="n">
        <v>122420</v>
      </c>
      <c r="E82" s="61" t="n">
        <v>2340</v>
      </c>
      <c r="F82" s="62" t="n">
        <v>6730</v>
      </c>
      <c r="G82" s="62" t="n">
        <v>6970</v>
      </c>
      <c r="H82" s="61" t="n">
        <v>80</v>
      </c>
      <c r="I82" s="62" t="n">
        <v>420</v>
      </c>
      <c r="J82" s="62" t="n">
        <v>340</v>
      </c>
    </row>
    <row r="83" customFormat="false" ht="12" hidden="false" customHeight="false" outlineLevel="0" collapsed="false">
      <c r="C83" s="60" t="s">
        <v>131</v>
      </c>
      <c r="D83" s="61" t="n">
        <v>65230</v>
      </c>
      <c r="E83" s="61" t="n">
        <v>860</v>
      </c>
      <c r="F83" s="62" t="n">
        <v>1630</v>
      </c>
      <c r="G83" s="62" t="n">
        <v>16040</v>
      </c>
      <c r="H83" s="61" t="n">
        <v>130</v>
      </c>
      <c r="I83" s="62" t="n">
        <v>420</v>
      </c>
      <c r="J83" s="62" t="n">
        <v>1300</v>
      </c>
    </row>
    <row r="84" customFormat="false" ht="12" hidden="false" customHeight="false" outlineLevel="0" collapsed="false">
      <c r="C84" s="60" t="s">
        <v>132</v>
      </c>
      <c r="D84" s="61" t="n">
        <v>60840</v>
      </c>
      <c r="E84" s="61" t="n">
        <v>1790</v>
      </c>
      <c r="F84" s="62" t="n">
        <v>5160</v>
      </c>
      <c r="G84" s="62" t="n">
        <v>13260</v>
      </c>
      <c r="H84" s="61" t="n">
        <v>210</v>
      </c>
      <c r="I84" s="62" t="n">
        <v>370</v>
      </c>
      <c r="J84" s="62" t="n">
        <v>900</v>
      </c>
    </row>
    <row r="85" customFormat="false" ht="12" hidden="false" customHeight="false" outlineLevel="0" collapsed="false">
      <c r="C85" s="60" t="s">
        <v>133</v>
      </c>
      <c r="D85" s="61" t="n">
        <v>120180</v>
      </c>
      <c r="E85" s="61" t="n">
        <v>1910</v>
      </c>
      <c r="F85" s="62" t="n">
        <v>2410</v>
      </c>
      <c r="G85" s="62" t="n">
        <v>21260</v>
      </c>
      <c r="H85" s="61" t="n">
        <v>330</v>
      </c>
      <c r="I85" s="62" t="n">
        <v>180</v>
      </c>
      <c r="J85" s="62" t="n">
        <v>1380</v>
      </c>
    </row>
    <row r="86" customFormat="false" ht="12" hidden="false" customHeight="false" outlineLevel="0" collapsed="false">
      <c r="C86" s="60" t="s">
        <v>134</v>
      </c>
      <c r="D86" s="61" t="n">
        <v>10750</v>
      </c>
      <c r="E86" s="61" t="n">
        <v>750</v>
      </c>
      <c r="F86" s="62" t="n">
        <v>950</v>
      </c>
      <c r="G86" s="62" t="n">
        <v>7240</v>
      </c>
      <c r="H86" s="61" t="n">
        <v>160</v>
      </c>
      <c r="I86" s="62" t="n">
        <v>180</v>
      </c>
      <c r="J86" s="62" t="n">
        <v>330</v>
      </c>
    </row>
    <row r="87" customFormat="false" ht="12" hidden="false" customHeight="false" outlineLevel="0" collapsed="false">
      <c r="C87" s="60" t="s">
        <v>135</v>
      </c>
      <c r="D87" s="61" t="n">
        <v>246100</v>
      </c>
      <c r="E87" s="61" t="n">
        <v>4880</v>
      </c>
      <c r="F87" s="62" t="n">
        <v>8150</v>
      </c>
      <c r="G87" s="62" t="n">
        <v>15720</v>
      </c>
      <c r="H87" s="61" t="n">
        <v>1270</v>
      </c>
      <c r="I87" s="62" t="n">
        <v>1060</v>
      </c>
      <c r="J87" s="62" t="n">
        <v>1150</v>
      </c>
    </row>
    <row r="88" customFormat="false" ht="12" hidden="false" customHeight="false" outlineLevel="0" collapsed="false">
      <c r="C88" s="60" t="s">
        <v>136</v>
      </c>
      <c r="D88" s="61" t="n">
        <v>32700</v>
      </c>
      <c r="E88" s="61" t="n">
        <v>980</v>
      </c>
      <c r="F88" s="62" t="n">
        <v>1060</v>
      </c>
      <c r="G88" s="62" t="n">
        <v>1240</v>
      </c>
      <c r="H88" s="61" t="n">
        <v>180</v>
      </c>
      <c r="I88" s="62" t="n">
        <v>200</v>
      </c>
      <c r="J88" s="62" t="n">
        <v>70</v>
      </c>
    </row>
    <row r="89" customFormat="false" ht="12" hidden="false" customHeight="false" outlineLevel="0" collapsed="false">
      <c r="C89" s="60" t="s">
        <v>137</v>
      </c>
      <c r="D89" s="61" t="n">
        <v>0</v>
      </c>
      <c r="E89" s="61" t="n">
        <v>0</v>
      </c>
      <c r="F89" s="62" t="n">
        <v>0</v>
      </c>
      <c r="G89" s="62" t="n">
        <v>0</v>
      </c>
      <c r="H89" s="61" t="n">
        <v>0</v>
      </c>
      <c r="I89" s="62" t="n">
        <v>0</v>
      </c>
      <c r="J89" s="62" t="n">
        <v>0</v>
      </c>
    </row>
    <row r="90" customFormat="false" ht="12" hidden="false" customHeight="false" outlineLevel="0" collapsed="false">
      <c r="C90" s="60" t="s">
        <v>138</v>
      </c>
      <c r="D90" s="61" t="n">
        <v>0</v>
      </c>
      <c r="E90" s="61" t="n">
        <v>0</v>
      </c>
      <c r="F90" s="62" t="n">
        <v>0</v>
      </c>
      <c r="G90" s="62" t="n">
        <v>0</v>
      </c>
      <c r="H90" s="61" t="n">
        <v>0</v>
      </c>
      <c r="I90" s="62" t="n">
        <v>0</v>
      </c>
      <c r="J90" s="62" t="n">
        <v>0</v>
      </c>
    </row>
    <row r="91" customFormat="false" ht="12" hidden="false" customHeight="false" outlineLevel="0" collapsed="false">
      <c r="C91" s="60" t="s">
        <v>139</v>
      </c>
      <c r="D91" s="61" t="n">
        <v>14170</v>
      </c>
      <c r="E91" s="61" t="n">
        <v>330</v>
      </c>
      <c r="F91" s="62" t="n">
        <v>810</v>
      </c>
      <c r="G91" s="62" t="n">
        <v>6910</v>
      </c>
      <c r="H91" s="61" t="n">
        <v>20</v>
      </c>
      <c r="I91" s="62" t="n">
        <v>90</v>
      </c>
      <c r="J91" s="62" t="n">
        <v>350</v>
      </c>
    </row>
    <row r="92" customFormat="false" ht="12" hidden="false" customHeight="false" outlineLevel="0" collapsed="false">
      <c r="C92" s="60" t="s">
        <v>140</v>
      </c>
      <c r="D92" s="61" t="n">
        <v>5030</v>
      </c>
      <c r="E92" s="61" t="n">
        <v>1210</v>
      </c>
      <c r="F92" s="62" t="n">
        <v>960</v>
      </c>
      <c r="G92" s="62" t="n">
        <v>200</v>
      </c>
      <c r="H92" s="61" t="n">
        <v>220</v>
      </c>
      <c r="I92" s="62" t="n">
        <v>90</v>
      </c>
      <c r="J92" s="62" t="n">
        <v>20</v>
      </c>
    </row>
    <row r="93" customFormat="false" ht="12" hidden="false" customHeight="false" outlineLevel="0" collapsed="false">
      <c r="C93" s="60" t="s">
        <v>141</v>
      </c>
      <c r="D93" s="61" t="n">
        <v>24600</v>
      </c>
      <c r="E93" s="61" t="n">
        <v>4430</v>
      </c>
      <c r="F93" s="62" t="n">
        <v>1760</v>
      </c>
      <c r="G93" s="62" t="n">
        <v>320</v>
      </c>
      <c r="H93" s="61" t="n">
        <v>420</v>
      </c>
      <c r="I93" s="62" t="n">
        <v>230</v>
      </c>
      <c r="J93" s="62" t="n">
        <v>90</v>
      </c>
    </row>
    <row r="94" customFormat="false" ht="12" hidden="false" customHeight="false" outlineLevel="0" collapsed="false">
      <c r="C94" s="60" t="s">
        <v>142</v>
      </c>
      <c r="D94" s="61" t="n">
        <v>13870</v>
      </c>
      <c r="E94" s="61" t="n">
        <v>6490</v>
      </c>
      <c r="F94" s="62" t="n">
        <v>2430</v>
      </c>
      <c r="G94" s="62" t="n">
        <v>110</v>
      </c>
      <c r="H94" s="61" t="n">
        <v>770</v>
      </c>
      <c r="I94" s="62" t="n">
        <v>360</v>
      </c>
      <c r="J94" s="62" t="n">
        <v>30</v>
      </c>
    </row>
    <row r="95" customFormat="false" ht="12" hidden="false" customHeight="false" outlineLevel="0" collapsed="false">
      <c r="C95" s="60" t="s">
        <v>143</v>
      </c>
      <c r="D95" s="61" t="n">
        <v>11490</v>
      </c>
      <c r="E95" s="61" t="n">
        <v>7290</v>
      </c>
      <c r="F95" s="62" t="n">
        <v>3640</v>
      </c>
      <c r="G95" s="62" t="n">
        <v>230</v>
      </c>
      <c r="H95" s="61" t="n">
        <v>810</v>
      </c>
      <c r="I95" s="62" t="n">
        <v>620</v>
      </c>
      <c r="J95" s="62" t="n">
        <v>20</v>
      </c>
    </row>
    <row r="96" customFormat="false" ht="12" hidden="false" customHeight="false" outlineLevel="0" collapsed="false">
      <c r="C96" s="60" t="s">
        <v>144</v>
      </c>
      <c r="D96" s="61" t="n">
        <v>25080</v>
      </c>
      <c r="E96" s="61" t="n">
        <v>12900</v>
      </c>
      <c r="F96" s="62" t="n">
        <v>3380</v>
      </c>
      <c r="G96" s="62" t="n">
        <v>310</v>
      </c>
      <c r="H96" s="61" t="n">
        <v>1180</v>
      </c>
      <c r="I96" s="62" t="n">
        <v>340</v>
      </c>
      <c r="J96" s="62" t="n">
        <v>20</v>
      </c>
    </row>
    <row r="97" customFormat="false" ht="12" hidden="false" customHeight="false" outlineLevel="0" collapsed="false">
      <c r="C97" s="60" t="s">
        <v>145</v>
      </c>
      <c r="D97" s="61" t="n">
        <v>23930</v>
      </c>
      <c r="E97" s="61" t="n">
        <v>21920</v>
      </c>
      <c r="F97" s="62" t="n">
        <v>6740</v>
      </c>
      <c r="G97" s="62" t="n">
        <v>820</v>
      </c>
      <c r="H97" s="61" t="n">
        <v>1910</v>
      </c>
      <c r="I97" s="62" t="n">
        <v>980</v>
      </c>
      <c r="J97" s="62" t="n">
        <v>60</v>
      </c>
    </row>
    <row r="98" customFormat="false" ht="12" hidden="false" customHeight="false" outlineLevel="0" collapsed="false">
      <c r="C98" s="60" t="s">
        <v>146</v>
      </c>
      <c r="D98" s="61" t="n">
        <v>20330</v>
      </c>
      <c r="E98" s="61" t="n">
        <v>13320</v>
      </c>
      <c r="F98" s="62" t="n">
        <v>4530</v>
      </c>
      <c r="G98" s="62" t="n">
        <v>2760</v>
      </c>
      <c r="H98" s="61" t="n">
        <v>480</v>
      </c>
      <c r="I98" s="62" t="n">
        <v>440</v>
      </c>
      <c r="J98" s="62" t="n">
        <v>110</v>
      </c>
    </row>
    <row r="99" customFormat="false" ht="12" hidden="false" customHeight="false" outlineLevel="0" collapsed="false">
      <c r="C99" s="60" t="s">
        <v>147</v>
      </c>
      <c r="D99" s="61" t="n">
        <v>13460</v>
      </c>
      <c r="E99" s="61" t="n">
        <v>8940</v>
      </c>
      <c r="F99" s="62" t="n">
        <v>4430</v>
      </c>
      <c r="G99" s="62" t="n">
        <v>90</v>
      </c>
      <c r="H99" s="61" t="n">
        <v>950</v>
      </c>
      <c r="I99" s="62" t="n">
        <v>620</v>
      </c>
      <c r="J99" s="62" t="n">
        <v>10</v>
      </c>
    </row>
    <row r="100" customFormat="false" ht="12" hidden="false" customHeight="false" outlineLevel="0" collapsed="false">
      <c r="C100" s="60" t="s">
        <v>148</v>
      </c>
      <c r="D100" s="61" t="n">
        <v>12660</v>
      </c>
      <c r="E100" s="61" t="n">
        <v>5390</v>
      </c>
      <c r="F100" s="62" t="n">
        <v>1980</v>
      </c>
      <c r="G100" s="62" t="n">
        <v>290</v>
      </c>
      <c r="H100" s="61" t="n">
        <v>280</v>
      </c>
      <c r="I100" s="62" t="n">
        <v>500</v>
      </c>
      <c r="J100" s="62" t="n">
        <v>40</v>
      </c>
    </row>
    <row r="101" customFormat="false" ht="12" hidden="false" customHeight="false" outlineLevel="0" collapsed="false">
      <c r="C101" s="60" t="s">
        <v>149</v>
      </c>
      <c r="D101" s="61" t="n">
        <v>12020</v>
      </c>
      <c r="E101" s="61" t="n">
        <v>2580</v>
      </c>
      <c r="F101" s="62" t="n">
        <v>1870</v>
      </c>
      <c r="G101" s="62" t="n">
        <v>1040</v>
      </c>
      <c r="H101" s="61" t="n">
        <v>320</v>
      </c>
      <c r="I101" s="62" t="n">
        <v>430</v>
      </c>
      <c r="J101" s="62" t="n">
        <v>210</v>
      </c>
    </row>
    <row r="102" customFormat="false" ht="12" hidden="false" customHeight="false" outlineLevel="0" collapsed="false">
      <c r="C102" s="60" t="s">
        <v>150</v>
      </c>
      <c r="D102" s="61" t="n">
        <v>9810</v>
      </c>
      <c r="E102" s="61" t="n">
        <v>5810</v>
      </c>
      <c r="F102" s="62" t="n">
        <v>2210</v>
      </c>
      <c r="G102" s="62" t="n">
        <v>1650</v>
      </c>
      <c r="H102" s="61" t="n">
        <v>130</v>
      </c>
      <c r="I102" s="62" t="n">
        <v>180</v>
      </c>
      <c r="J102" s="62" t="n">
        <v>60</v>
      </c>
    </row>
    <row r="103" customFormat="false" ht="12" hidden="false" customHeight="false" outlineLevel="0" collapsed="false">
      <c r="C103" s="60" t="s">
        <v>151</v>
      </c>
      <c r="D103" s="61" t="n">
        <v>34360</v>
      </c>
      <c r="E103" s="61" t="n">
        <v>29440</v>
      </c>
      <c r="F103" s="62" t="n">
        <v>9950</v>
      </c>
      <c r="G103" s="62" t="n">
        <v>700</v>
      </c>
      <c r="H103" s="61" t="n">
        <v>3080</v>
      </c>
      <c r="I103" s="62" t="n">
        <v>1180</v>
      </c>
      <c r="J103" s="62" t="n">
        <v>60</v>
      </c>
    </row>
    <row r="104" customFormat="false" ht="12" hidden="false" customHeight="false" outlineLevel="0" collapsed="false">
      <c r="C104" s="60" t="s">
        <v>152</v>
      </c>
      <c r="D104" s="61" t="n">
        <v>34450</v>
      </c>
      <c r="E104" s="61" t="n">
        <v>26470</v>
      </c>
      <c r="F104" s="62" t="n">
        <v>19730</v>
      </c>
      <c r="G104" s="62" t="n">
        <v>3390</v>
      </c>
      <c r="H104" s="61" t="n">
        <v>2870</v>
      </c>
      <c r="I104" s="62" t="n">
        <v>1620</v>
      </c>
      <c r="J104" s="62" t="n">
        <v>330</v>
      </c>
    </row>
    <row r="105" customFormat="false" ht="12" hidden="false" customHeight="false" outlineLevel="0" collapsed="false">
      <c r="C105" s="60" t="s">
        <v>153</v>
      </c>
      <c r="D105" s="61" t="n">
        <v>25450</v>
      </c>
      <c r="E105" s="61" t="n">
        <v>17980</v>
      </c>
      <c r="F105" s="62" t="n">
        <v>6330</v>
      </c>
      <c r="G105" s="62" t="n">
        <v>1030</v>
      </c>
      <c r="H105" s="61" t="n">
        <v>1270</v>
      </c>
      <c r="I105" s="62" t="n">
        <v>760</v>
      </c>
      <c r="J105" s="62" t="n">
        <v>90</v>
      </c>
    </row>
    <row r="106" customFormat="false" ht="12" hidden="false" customHeight="false" outlineLevel="0" collapsed="false">
      <c r="C106" s="60" t="s">
        <v>154</v>
      </c>
      <c r="D106" s="61" t="n">
        <v>43180</v>
      </c>
      <c r="E106" s="61" t="n">
        <v>18630</v>
      </c>
      <c r="F106" s="62" t="n">
        <v>9160</v>
      </c>
      <c r="G106" s="62" t="n">
        <v>2720</v>
      </c>
      <c r="H106" s="61" t="n">
        <v>1080</v>
      </c>
      <c r="I106" s="62" t="n">
        <v>820</v>
      </c>
      <c r="J106" s="62" t="n">
        <v>150</v>
      </c>
    </row>
    <row r="107" customFormat="false" ht="12" hidden="false" customHeight="false" outlineLevel="0" collapsed="false">
      <c r="C107" s="60" t="s">
        <v>155</v>
      </c>
      <c r="D107" s="61" t="n">
        <v>47900</v>
      </c>
      <c r="E107" s="61" t="n">
        <v>32300</v>
      </c>
      <c r="F107" s="62" t="n">
        <v>20950</v>
      </c>
      <c r="G107" s="62" t="n">
        <v>7200</v>
      </c>
      <c r="H107" s="61" t="n">
        <v>2130</v>
      </c>
      <c r="I107" s="62" t="n">
        <v>1380</v>
      </c>
      <c r="J107" s="62" t="n">
        <v>290</v>
      </c>
    </row>
    <row r="108" customFormat="false" ht="12" hidden="false" customHeight="false" outlineLevel="0" collapsed="false">
      <c r="C108" s="60" t="s">
        <v>156</v>
      </c>
      <c r="D108" s="61" t="n">
        <v>14640</v>
      </c>
      <c r="E108" s="61" t="n">
        <v>11610</v>
      </c>
      <c r="F108" s="62" t="n">
        <v>5680</v>
      </c>
      <c r="G108" s="62" t="n">
        <v>1270</v>
      </c>
      <c r="H108" s="61" t="n">
        <v>190</v>
      </c>
      <c r="I108" s="62" t="n">
        <v>240</v>
      </c>
      <c r="J108" s="62" t="n">
        <v>30</v>
      </c>
    </row>
    <row r="109" customFormat="false" ht="12" hidden="false" customHeight="false" outlineLevel="0" collapsed="false">
      <c r="C109" s="60" t="s">
        <v>157</v>
      </c>
      <c r="D109" s="61" t="n">
        <v>39260</v>
      </c>
      <c r="E109" s="61" t="n">
        <v>19950</v>
      </c>
      <c r="F109" s="62" t="n">
        <v>7470</v>
      </c>
      <c r="G109" s="62" t="n">
        <v>4520</v>
      </c>
      <c r="H109" s="61" t="n">
        <v>1240</v>
      </c>
      <c r="I109" s="62" t="n">
        <v>710</v>
      </c>
      <c r="J109" s="62" t="n">
        <v>490</v>
      </c>
    </row>
    <row r="110" customFormat="false" ht="12" hidden="false" customHeight="false" outlineLevel="0" collapsed="false">
      <c r="C110" s="60" t="s">
        <v>158</v>
      </c>
      <c r="D110" s="61" t="n">
        <v>23780</v>
      </c>
      <c r="E110" s="61" t="n">
        <v>16600</v>
      </c>
      <c r="F110" s="62" t="n">
        <v>12280</v>
      </c>
      <c r="G110" s="62" t="n">
        <v>5430</v>
      </c>
      <c r="H110" s="61" t="n">
        <v>450</v>
      </c>
      <c r="I110" s="62" t="n">
        <v>420</v>
      </c>
      <c r="J110" s="62" t="n">
        <v>80</v>
      </c>
    </row>
    <row r="111" customFormat="false" ht="12" hidden="false" customHeight="false" outlineLevel="0" collapsed="false">
      <c r="C111" s="60" t="s">
        <v>159</v>
      </c>
      <c r="D111" s="61" t="n">
        <v>30820</v>
      </c>
      <c r="E111" s="61" t="n">
        <v>7200</v>
      </c>
      <c r="F111" s="62" t="n">
        <v>6320</v>
      </c>
      <c r="G111" s="62" t="n">
        <v>6400</v>
      </c>
      <c r="H111" s="61" t="n">
        <v>1000</v>
      </c>
      <c r="I111" s="62" t="n">
        <v>910</v>
      </c>
      <c r="J111" s="62" t="n">
        <v>760</v>
      </c>
    </row>
    <row r="112" customFormat="false" ht="12" hidden="false" customHeight="false" outlineLevel="0" collapsed="false">
      <c r="C112" s="60" t="s">
        <v>160</v>
      </c>
      <c r="D112" s="61" t="n">
        <v>22440</v>
      </c>
      <c r="E112" s="61" t="n">
        <v>6540</v>
      </c>
      <c r="F112" s="62" t="n">
        <v>5620</v>
      </c>
      <c r="G112" s="62" t="n">
        <v>4030</v>
      </c>
      <c r="H112" s="61" t="n">
        <v>530</v>
      </c>
      <c r="I112" s="62" t="n">
        <v>470</v>
      </c>
      <c r="J112" s="62" t="n">
        <v>500</v>
      </c>
    </row>
    <row r="113" customFormat="false" ht="12" hidden="false" customHeight="false" outlineLevel="0" collapsed="false">
      <c r="C113" s="60" t="s">
        <v>161</v>
      </c>
      <c r="D113" s="61" t="n">
        <v>2830</v>
      </c>
      <c r="E113" s="61" t="n">
        <v>680</v>
      </c>
      <c r="F113" s="62" t="n">
        <v>450</v>
      </c>
      <c r="G113" s="62" t="n">
        <v>920</v>
      </c>
      <c r="H113" s="61" t="n">
        <v>130</v>
      </c>
      <c r="I113" s="62" t="n">
        <v>110</v>
      </c>
      <c r="J113" s="62" t="n">
        <v>150</v>
      </c>
    </row>
    <row r="114" customFormat="false" ht="12" hidden="false" customHeight="false" outlineLevel="0" collapsed="false">
      <c r="C114" s="60" t="s">
        <v>162</v>
      </c>
      <c r="D114" s="61" t="n">
        <v>7810</v>
      </c>
      <c r="E114" s="61" t="n">
        <v>370</v>
      </c>
      <c r="F114" s="62" t="n">
        <v>600</v>
      </c>
      <c r="G114" s="62" t="n">
        <v>20</v>
      </c>
      <c r="H114" s="61" t="n">
        <v>320</v>
      </c>
      <c r="I114" s="62" t="n">
        <v>440</v>
      </c>
      <c r="J114" s="62" t="n">
        <v>30</v>
      </c>
    </row>
    <row r="115" customFormat="false" ht="12" hidden="false" customHeight="false" outlineLevel="0" collapsed="false">
      <c r="C115" s="60" t="s">
        <v>163</v>
      </c>
      <c r="D115" s="61" t="n">
        <v>3310</v>
      </c>
      <c r="E115" s="61" t="n">
        <v>400</v>
      </c>
      <c r="F115" s="62" t="n">
        <v>410</v>
      </c>
      <c r="G115" s="62" t="n">
        <v>10</v>
      </c>
      <c r="H115" s="61" t="n">
        <v>220</v>
      </c>
      <c r="I115" s="62" t="n">
        <v>220</v>
      </c>
      <c r="J115" s="62" t="n">
        <v>10</v>
      </c>
    </row>
    <row r="116" customFormat="false" ht="12" hidden="false" customHeight="false" outlineLevel="0" collapsed="false">
      <c r="C116" s="60" t="s">
        <v>164</v>
      </c>
      <c r="D116" s="61" t="n">
        <v>5980</v>
      </c>
      <c r="E116" s="61" t="n">
        <v>70</v>
      </c>
      <c r="F116" s="62" t="n">
        <v>80</v>
      </c>
      <c r="G116" s="62" t="n">
        <v>0</v>
      </c>
      <c r="H116" s="61" t="n">
        <v>0</v>
      </c>
      <c r="I116" s="62" t="n">
        <v>50</v>
      </c>
      <c r="J116" s="62" t="n">
        <v>0</v>
      </c>
    </row>
    <row r="117" customFormat="false" ht="12" hidden="false" customHeight="false" outlineLevel="0" collapsed="false">
      <c r="C117" s="60" t="s">
        <v>165</v>
      </c>
      <c r="D117" s="61" t="n">
        <v>7620</v>
      </c>
      <c r="E117" s="61" t="n">
        <v>540</v>
      </c>
      <c r="F117" s="62" t="n">
        <v>990</v>
      </c>
      <c r="G117" s="62" t="n">
        <v>870</v>
      </c>
      <c r="H117" s="61" t="n">
        <v>270</v>
      </c>
      <c r="I117" s="62" t="n">
        <v>460</v>
      </c>
      <c r="J117" s="62" t="n">
        <v>280</v>
      </c>
    </row>
    <row r="118" customFormat="false" ht="12" hidden="false" customHeight="false" outlineLevel="0" collapsed="false">
      <c r="C118" s="60" t="s">
        <v>166</v>
      </c>
      <c r="D118" s="61" t="n">
        <v>54410</v>
      </c>
      <c r="E118" s="61" t="n">
        <v>2310</v>
      </c>
      <c r="F118" s="62" t="n">
        <v>130</v>
      </c>
      <c r="G118" s="62" t="n">
        <v>13240</v>
      </c>
      <c r="H118" s="61" t="n">
        <v>100</v>
      </c>
      <c r="I118" s="62" t="n">
        <v>10</v>
      </c>
      <c r="J118" s="62" t="n">
        <v>1590</v>
      </c>
    </row>
    <row r="119" customFormat="false" ht="12" hidden="false" customHeight="false" outlineLevel="0" collapsed="false">
      <c r="C119" s="60" t="s">
        <v>167</v>
      </c>
      <c r="D119" s="61" t="n">
        <v>178870</v>
      </c>
      <c r="E119" s="61" t="n">
        <v>11730</v>
      </c>
      <c r="F119" s="62" t="n">
        <v>590</v>
      </c>
      <c r="G119" s="62" t="n">
        <v>260</v>
      </c>
      <c r="H119" s="61" t="n">
        <v>460</v>
      </c>
      <c r="I119" s="62" t="n">
        <v>40</v>
      </c>
      <c r="J119" s="62" t="n">
        <v>70</v>
      </c>
    </row>
    <row r="120" customFormat="false" ht="12" hidden="false" customHeight="false" outlineLevel="0" collapsed="false">
      <c r="C120" s="60" t="s">
        <v>168</v>
      </c>
      <c r="D120" s="61" t="n">
        <v>67150</v>
      </c>
      <c r="E120" s="61" t="n">
        <v>2810</v>
      </c>
      <c r="F120" s="62" t="n">
        <v>4650</v>
      </c>
      <c r="G120" s="62" t="n">
        <v>2420</v>
      </c>
      <c r="H120" s="61" t="n">
        <v>280</v>
      </c>
      <c r="I120" s="62" t="n">
        <v>410</v>
      </c>
      <c r="J120" s="62" t="n">
        <v>280</v>
      </c>
    </row>
    <row r="121" customFormat="false" ht="12" hidden="false" customHeight="false" outlineLevel="0" collapsed="false">
      <c r="C121" s="60" t="s">
        <v>169</v>
      </c>
      <c r="D121" s="61" t="n">
        <v>3550</v>
      </c>
      <c r="E121" s="61" t="n">
        <v>20</v>
      </c>
      <c r="F121" s="62" t="n">
        <v>40</v>
      </c>
      <c r="G121" s="62" t="n">
        <v>810</v>
      </c>
      <c r="H121" s="61" t="n">
        <v>0</v>
      </c>
      <c r="I121" s="62" t="n">
        <v>10</v>
      </c>
      <c r="J121" s="62" t="n">
        <v>140</v>
      </c>
    </row>
    <row r="122" customFormat="false" ht="12" hidden="false" customHeight="false" outlineLevel="0" collapsed="false">
      <c r="C122" s="60" t="s">
        <v>170</v>
      </c>
      <c r="D122" s="61" t="n">
        <v>20210</v>
      </c>
      <c r="E122" s="61" t="n">
        <v>340</v>
      </c>
      <c r="F122" s="62" t="n">
        <v>530</v>
      </c>
      <c r="G122" s="62" t="n">
        <v>6950</v>
      </c>
      <c r="H122" s="61" t="n">
        <v>50</v>
      </c>
      <c r="I122" s="62" t="n">
        <v>90</v>
      </c>
      <c r="J122" s="62" t="n">
        <v>1310</v>
      </c>
    </row>
    <row r="123" customFormat="false" ht="12" hidden="false" customHeight="false" outlineLevel="0" collapsed="false">
      <c r="C123" s="60" t="s">
        <v>171</v>
      </c>
      <c r="D123" s="61" t="n">
        <v>54330</v>
      </c>
      <c r="E123" s="61" t="n">
        <v>6380</v>
      </c>
      <c r="F123" s="62" t="n">
        <v>14240</v>
      </c>
      <c r="G123" s="62" t="n">
        <v>3010</v>
      </c>
      <c r="H123" s="61" t="n">
        <v>380</v>
      </c>
      <c r="I123" s="62" t="n">
        <v>950</v>
      </c>
      <c r="J123" s="62" t="n">
        <v>310</v>
      </c>
    </row>
    <row r="124" customFormat="false" ht="12" hidden="false" customHeight="false" outlineLevel="0" collapsed="false">
      <c r="C124" s="60" t="s">
        <v>172</v>
      </c>
      <c r="D124" s="61" t="n">
        <v>20250</v>
      </c>
      <c r="E124" s="61" t="n">
        <v>1760</v>
      </c>
      <c r="F124" s="62" t="n">
        <v>600</v>
      </c>
      <c r="G124" s="62" t="n">
        <v>1760</v>
      </c>
      <c r="H124" s="61" t="n">
        <v>180</v>
      </c>
      <c r="I124" s="62" t="n">
        <v>270</v>
      </c>
      <c r="J124" s="62" t="n">
        <v>630</v>
      </c>
    </row>
    <row r="125" customFormat="false" ht="12" hidden="false" customHeight="false" outlineLevel="0" collapsed="false">
      <c r="C125" s="60" t="s">
        <v>173</v>
      </c>
      <c r="D125" s="61" t="n">
        <v>16450</v>
      </c>
      <c r="E125" s="61" t="n">
        <v>530</v>
      </c>
      <c r="F125" s="62" t="n">
        <v>530</v>
      </c>
      <c r="G125" s="62" t="n">
        <v>2670</v>
      </c>
      <c r="H125" s="61" t="n">
        <v>80</v>
      </c>
      <c r="I125" s="62" t="n">
        <v>260</v>
      </c>
      <c r="J125" s="62" t="n">
        <v>490</v>
      </c>
    </row>
    <row r="126" customFormat="false" ht="12" hidden="false" customHeight="false" outlineLevel="0" collapsed="false">
      <c r="C126" s="60" t="s">
        <v>174</v>
      </c>
      <c r="D126" s="61" t="n">
        <v>119380</v>
      </c>
      <c r="E126" s="61" t="n">
        <v>18520</v>
      </c>
      <c r="F126" s="62" t="n">
        <v>22800</v>
      </c>
      <c r="G126" s="62" t="n">
        <v>2870</v>
      </c>
      <c r="H126" s="61" t="n">
        <v>580</v>
      </c>
      <c r="I126" s="62" t="n">
        <v>640</v>
      </c>
      <c r="J126" s="62" t="n">
        <v>250</v>
      </c>
    </row>
    <row r="127" customFormat="false" ht="12" hidden="false" customHeight="false" outlineLevel="0" collapsed="false">
      <c r="C127" s="60" t="s">
        <v>175</v>
      </c>
      <c r="D127" s="61" t="n">
        <v>22320</v>
      </c>
      <c r="E127" s="61" t="n">
        <v>3500</v>
      </c>
      <c r="F127" s="62" t="n">
        <v>6700</v>
      </c>
      <c r="G127" s="62" t="n">
        <v>770</v>
      </c>
      <c r="H127" s="61" t="n">
        <v>140</v>
      </c>
      <c r="I127" s="62" t="n">
        <v>240</v>
      </c>
      <c r="J127" s="62" t="n">
        <v>60</v>
      </c>
    </row>
    <row r="128" customFormat="false" ht="12" hidden="false" customHeight="false" outlineLevel="0" collapsed="false">
      <c r="C128" s="60" t="s">
        <v>176</v>
      </c>
      <c r="D128" s="61" t="n">
        <v>73470</v>
      </c>
      <c r="E128" s="61" t="n">
        <v>6960</v>
      </c>
      <c r="F128" s="62" t="n">
        <v>6420</v>
      </c>
      <c r="G128" s="62" t="n">
        <v>1030</v>
      </c>
      <c r="H128" s="61" t="n">
        <v>460</v>
      </c>
      <c r="I128" s="62" t="n">
        <v>570</v>
      </c>
      <c r="J128" s="62" t="n">
        <v>140</v>
      </c>
    </row>
    <row r="129" customFormat="false" ht="12" hidden="false" customHeight="false" outlineLevel="0" collapsed="false">
      <c r="C129" s="60" t="s">
        <v>177</v>
      </c>
      <c r="D129" s="61" t="n">
        <v>72690</v>
      </c>
      <c r="E129" s="61" t="n">
        <v>8920</v>
      </c>
      <c r="F129" s="62" t="n">
        <v>6930</v>
      </c>
      <c r="G129" s="62" t="n">
        <v>7000</v>
      </c>
      <c r="H129" s="61" t="n">
        <v>480</v>
      </c>
      <c r="I129" s="62" t="n">
        <v>480</v>
      </c>
      <c r="J129" s="62" t="n">
        <v>460</v>
      </c>
    </row>
    <row r="130" customFormat="false" ht="12" hidden="false" customHeight="false" outlineLevel="0" collapsed="false">
      <c r="C130" s="60" t="s">
        <v>178</v>
      </c>
      <c r="D130" s="61" t="n">
        <v>36240</v>
      </c>
      <c r="E130" s="61" t="n">
        <v>2800</v>
      </c>
      <c r="F130" s="62" t="n">
        <v>1750</v>
      </c>
      <c r="G130" s="62" t="n">
        <v>840</v>
      </c>
      <c r="H130" s="61" t="n">
        <v>220</v>
      </c>
      <c r="I130" s="62" t="n">
        <v>170</v>
      </c>
      <c r="J130" s="62" t="n">
        <v>110</v>
      </c>
    </row>
    <row r="131" customFormat="false" ht="12" hidden="false" customHeight="false" outlineLevel="0" collapsed="false">
      <c r="C131" s="60" t="s">
        <v>179</v>
      </c>
      <c r="D131" s="61" t="n">
        <v>44870</v>
      </c>
      <c r="E131" s="61" t="n">
        <v>4140</v>
      </c>
      <c r="F131" s="62" t="n">
        <v>3350</v>
      </c>
      <c r="G131" s="62" t="n">
        <v>470</v>
      </c>
      <c r="H131" s="61" t="n">
        <v>160</v>
      </c>
      <c r="I131" s="62" t="n">
        <v>160</v>
      </c>
      <c r="J131" s="62" t="n">
        <v>100</v>
      </c>
    </row>
    <row r="132" customFormat="false" ht="12" hidden="false" customHeight="false" outlineLevel="0" collapsed="false">
      <c r="C132" s="60" t="s">
        <v>180</v>
      </c>
      <c r="D132" s="61" t="n">
        <v>98220</v>
      </c>
      <c r="E132" s="61" t="n">
        <v>8810</v>
      </c>
      <c r="F132" s="62" t="n">
        <v>6910</v>
      </c>
      <c r="G132" s="62" t="n">
        <v>6370</v>
      </c>
      <c r="H132" s="61" t="n">
        <v>420</v>
      </c>
      <c r="I132" s="62" t="n">
        <v>460</v>
      </c>
      <c r="J132" s="62" t="n">
        <v>580</v>
      </c>
    </row>
    <row r="133" customFormat="false" ht="12" hidden="false" customHeight="false" outlineLevel="0" collapsed="false">
      <c r="C133" s="60" t="s">
        <v>181</v>
      </c>
      <c r="D133" s="61" t="n">
        <v>66840</v>
      </c>
      <c r="E133" s="61" t="n">
        <v>1200</v>
      </c>
      <c r="F133" s="62" t="n">
        <v>1090</v>
      </c>
      <c r="G133" s="62" t="n">
        <v>380</v>
      </c>
      <c r="H133" s="61" t="n">
        <v>50</v>
      </c>
      <c r="I133" s="62" t="n">
        <v>50</v>
      </c>
      <c r="J133" s="62" t="n">
        <v>40</v>
      </c>
    </row>
    <row r="134" customFormat="false" ht="12" hidden="false" customHeight="false" outlineLevel="0" collapsed="false">
      <c r="C134" s="60" t="s">
        <v>182</v>
      </c>
      <c r="D134" s="61" t="n">
        <v>26270</v>
      </c>
      <c r="E134" s="61" t="n">
        <v>1190</v>
      </c>
      <c r="F134" s="62" t="n">
        <v>1160</v>
      </c>
      <c r="G134" s="62" t="n">
        <v>550</v>
      </c>
      <c r="H134" s="61" t="n">
        <v>50</v>
      </c>
      <c r="I134" s="62" t="n">
        <v>50</v>
      </c>
      <c r="J134" s="62" t="n">
        <v>50</v>
      </c>
    </row>
    <row r="135" customFormat="false" ht="12" hidden="false" customHeight="false" outlineLevel="0" collapsed="false">
      <c r="C135" s="60" t="s">
        <v>183</v>
      </c>
      <c r="D135" s="61" t="n">
        <v>136870</v>
      </c>
      <c r="E135" s="61" t="n">
        <v>14710</v>
      </c>
      <c r="F135" s="62" t="n">
        <v>9260</v>
      </c>
      <c r="G135" s="62" t="n">
        <v>10330</v>
      </c>
      <c r="H135" s="61" t="n">
        <v>480</v>
      </c>
      <c r="I135" s="62" t="n">
        <v>490</v>
      </c>
      <c r="J135" s="62" t="n">
        <v>780</v>
      </c>
    </row>
    <row r="136" customFormat="false" ht="12" hidden="false" customHeight="false" outlineLevel="0" collapsed="false">
      <c r="C136" s="60" t="s">
        <v>184</v>
      </c>
      <c r="D136" s="61" t="n">
        <v>271750</v>
      </c>
      <c r="E136" s="61" t="n">
        <v>2370</v>
      </c>
      <c r="F136" s="62" t="n">
        <v>12030</v>
      </c>
      <c r="G136" s="62" t="n">
        <v>20670</v>
      </c>
      <c r="H136" s="61" t="n">
        <v>280</v>
      </c>
      <c r="I136" s="62" t="n">
        <v>670</v>
      </c>
      <c r="J136" s="62" t="n">
        <v>1350</v>
      </c>
    </row>
    <row r="137" customFormat="false" ht="12" hidden="false" customHeight="false" outlineLevel="0" collapsed="false">
      <c r="C137" s="60" t="s">
        <v>185</v>
      </c>
      <c r="D137" s="61" t="n">
        <v>51760</v>
      </c>
      <c r="E137" s="61" t="n">
        <v>2030</v>
      </c>
      <c r="F137" s="62" t="n">
        <v>2230</v>
      </c>
      <c r="G137" s="62" t="n">
        <v>1140</v>
      </c>
      <c r="H137" s="61" t="n">
        <v>110</v>
      </c>
      <c r="I137" s="62" t="n">
        <v>130</v>
      </c>
      <c r="J137" s="62" t="n">
        <v>140</v>
      </c>
    </row>
    <row r="138" customFormat="false" ht="12" hidden="false" customHeight="false" outlineLevel="0" collapsed="false">
      <c r="C138" s="60" t="s">
        <v>186</v>
      </c>
      <c r="D138" s="61" t="n">
        <v>137790</v>
      </c>
      <c r="E138" s="61" t="n">
        <v>12220</v>
      </c>
      <c r="F138" s="62" t="n">
        <v>6600</v>
      </c>
      <c r="G138" s="62" t="n">
        <v>7760</v>
      </c>
      <c r="H138" s="61" t="n">
        <v>1150</v>
      </c>
      <c r="I138" s="62" t="n">
        <v>630</v>
      </c>
      <c r="J138" s="62" t="n">
        <v>990</v>
      </c>
    </row>
    <row r="139" customFormat="false" ht="12" hidden="false" customHeight="false" outlineLevel="0" collapsed="false">
      <c r="C139" s="60" t="s">
        <v>187</v>
      </c>
      <c r="D139" s="61" t="n">
        <v>219680</v>
      </c>
      <c r="E139" s="61" t="n">
        <v>4410</v>
      </c>
      <c r="F139" s="62" t="n">
        <v>10880</v>
      </c>
      <c r="G139" s="62" t="n">
        <v>17820</v>
      </c>
      <c r="H139" s="61" t="n">
        <v>290</v>
      </c>
      <c r="I139" s="62" t="n">
        <v>630</v>
      </c>
      <c r="J139" s="62" t="n">
        <v>940</v>
      </c>
    </row>
    <row r="140" customFormat="false" ht="12" hidden="false" customHeight="false" outlineLevel="0" collapsed="false">
      <c r="C140" s="60" t="s">
        <v>188</v>
      </c>
      <c r="D140" s="61" t="n">
        <v>60810</v>
      </c>
      <c r="E140" s="61" t="n">
        <v>6610</v>
      </c>
      <c r="F140" s="62" t="n">
        <v>6160</v>
      </c>
      <c r="G140" s="62" t="n">
        <v>8970</v>
      </c>
      <c r="H140" s="61" t="n">
        <v>290</v>
      </c>
      <c r="I140" s="62" t="n">
        <v>560</v>
      </c>
      <c r="J140" s="62" t="n">
        <v>1000</v>
      </c>
    </row>
    <row r="141" customFormat="false" ht="12" hidden="false" customHeight="false" outlineLevel="0" collapsed="false">
      <c r="C141" s="60" t="s">
        <v>189</v>
      </c>
      <c r="D141" s="61" t="n">
        <v>38860</v>
      </c>
      <c r="E141" s="61" t="n">
        <v>670</v>
      </c>
      <c r="F141" s="62" t="n">
        <v>1920</v>
      </c>
      <c r="G141" s="62" t="n">
        <v>1230</v>
      </c>
      <c r="H141" s="61" t="n">
        <v>200</v>
      </c>
      <c r="I141" s="62" t="n">
        <v>350</v>
      </c>
      <c r="J141" s="62" t="n">
        <v>280</v>
      </c>
    </row>
    <row r="142" customFormat="false" ht="12" hidden="false" customHeight="false" outlineLevel="0" collapsed="false">
      <c r="C142" s="60" t="s">
        <v>190</v>
      </c>
      <c r="D142" s="61" t="n">
        <v>83390</v>
      </c>
      <c r="E142" s="61" t="n">
        <v>3070</v>
      </c>
      <c r="F142" s="62" t="n">
        <v>3960</v>
      </c>
      <c r="G142" s="63" t="s">
        <v>9</v>
      </c>
      <c r="H142" s="61" t="n">
        <v>1100</v>
      </c>
      <c r="I142" s="62" t="n">
        <v>1300</v>
      </c>
      <c r="J142" s="63" t="s">
        <v>9</v>
      </c>
    </row>
    <row r="143" customFormat="false" ht="12" hidden="false" customHeight="false" outlineLevel="0" collapsed="false">
      <c r="C143" s="60" t="s">
        <v>191</v>
      </c>
      <c r="D143" s="61" t="n">
        <v>199910</v>
      </c>
      <c r="E143" s="64" t="s">
        <v>9</v>
      </c>
      <c r="F143" s="63" t="s">
        <v>9</v>
      </c>
      <c r="G143" s="63" t="s">
        <v>9</v>
      </c>
      <c r="H143" s="64" t="s">
        <v>9</v>
      </c>
      <c r="I143" s="63" t="s">
        <v>9</v>
      </c>
      <c r="J143" s="63" t="s">
        <v>9</v>
      </c>
    </row>
    <row r="144" customFormat="false" ht="12" hidden="false" customHeight="false" outlineLevel="0" collapsed="false">
      <c r="C144" s="60" t="s">
        <v>192</v>
      </c>
      <c r="D144" s="61" t="n">
        <v>2200</v>
      </c>
      <c r="E144" s="61" t="n">
        <v>980</v>
      </c>
      <c r="F144" s="63" t="s">
        <v>9</v>
      </c>
      <c r="G144" s="63" t="s">
        <v>9</v>
      </c>
      <c r="H144" s="64" t="n">
        <v>210</v>
      </c>
      <c r="I144" s="63" t="s">
        <v>9</v>
      </c>
      <c r="J144" s="63" t="s">
        <v>9</v>
      </c>
    </row>
    <row r="145" customFormat="false" ht="12" hidden="false" customHeight="false" outlineLevel="0" collapsed="false">
      <c r="C145" s="60" t="s">
        <v>193</v>
      </c>
      <c r="D145" s="61" t="n">
        <v>46320</v>
      </c>
      <c r="E145" s="61" t="n">
        <v>890</v>
      </c>
      <c r="F145" s="62" t="n">
        <v>730</v>
      </c>
      <c r="G145" s="62" t="n">
        <v>160</v>
      </c>
      <c r="H145" s="61" t="n">
        <v>240</v>
      </c>
      <c r="I145" s="62" t="n">
        <v>210</v>
      </c>
      <c r="J145" s="62" t="n">
        <v>110</v>
      </c>
    </row>
    <row r="146" customFormat="false" ht="12" hidden="false" customHeight="false" outlineLevel="0" collapsed="false">
      <c r="C146" s="60" t="s">
        <v>194</v>
      </c>
      <c r="D146" s="61" t="n">
        <v>52560</v>
      </c>
      <c r="E146" s="61" t="n">
        <v>1170</v>
      </c>
      <c r="F146" s="62" t="n">
        <v>1080</v>
      </c>
      <c r="G146" s="62" t="n">
        <v>600</v>
      </c>
      <c r="H146" s="61" t="n">
        <v>270</v>
      </c>
      <c r="I146" s="62" t="n">
        <v>170</v>
      </c>
      <c r="J146" s="62" t="n">
        <v>130</v>
      </c>
    </row>
    <row r="147" customFormat="false" ht="12" hidden="false" customHeight="false" outlineLevel="0" collapsed="false">
      <c r="C147" s="60" t="s">
        <v>195</v>
      </c>
      <c r="D147" s="61" t="n">
        <v>61110</v>
      </c>
      <c r="E147" s="61" t="n">
        <v>1740</v>
      </c>
      <c r="F147" s="62" t="n">
        <v>800</v>
      </c>
      <c r="G147" s="62" t="n">
        <v>180</v>
      </c>
      <c r="H147" s="61" t="n">
        <v>730</v>
      </c>
      <c r="I147" s="62" t="n">
        <v>290</v>
      </c>
      <c r="J147" s="62" t="n">
        <v>30</v>
      </c>
    </row>
    <row r="148" customFormat="false" ht="12" hidden="false" customHeight="false" outlineLevel="0" collapsed="false">
      <c r="C148" s="60" t="s">
        <v>196</v>
      </c>
      <c r="D148" s="61" t="n">
        <v>74970</v>
      </c>
      <c r="E148" s="61" t="n">
        <v>1780</v>
      </c>
      <c r="F148" s="62" t="n">
        <v>700</v>
      </c>
      <c r="G148" s="62" t="n">
        <v>260</v>
      </c>
      <c r="H148" s="61" t="n">
        <v>370</v>
      </c>
      <c r="I148" s="62" t="n">
        <v>140</v>
      </c>
      <c r="J148" s="62" t="n">
        <v>70</v>
      </c>
    </row>
    <row r="149" customFormat="false" ht="12" hidden="false" customHeight="false" outlineLevel="0" collapsed="false">
      <c r="C149" s="60" t="s">
        <v>197</v>
      </c>
      <c r="D149" s="61" t="n">
        <v>73570</v>
      </c>
      <c r="E149" s="61" t="n">
        <v>590</v>
      </c>
      <c r="F149" s="62" t="n">
        <v>400</v>
      </c>
      <c r="G149" s="62" t="n">
        <v>110</v>
      </c>
      <c r="H149" s="61" t="n">
        <v>110</v>
      </c>
      <c r="I149" s="62" t="n">
        <v>80</v>
      </c>
      <c r="J149" s="62" t="n">
        <v>20</v>
      </c>
    </row>
    <row r="150" customFormat="false" ht="12" hidden="false" customHeight="false" outlineLevel="0" collapsed="false">
      <c r="C150" s="60" t="s">
        <v>198</v>
      </c>
      <c r="D150" s="61" t="n">
        <v>143910</v>
      </c>
      <c r="E150" s="61" t="n">
        <v>1950</v>
      </c>
      <c r="F150" s="62" t="n">
        <v>8250</v>
      </c>
      <c r="G150" s="62" t="n">
        <v>450</v>
      </c>
      <c r="H150" s="61" t="n">
        <v>430</v>
      </c>
      <c r="I150" s="62" t="n">
        <v>840</v>
      </c>
      <c r="J150" s="62" t="n">
        <v>90</v>
      </c>
    </row>
    <row r="151" customFormat="false" ht="12" hidden="false" customHeight="false" outlineLevel="0" collapsed="false">
      <c r="C151" s="60" t="s">
        <v>199</v>
      </c>
      <c r="D151" s="61" t="n">
        <v>124380</v>
      </c>
      <c r="E151" s="61" t="n">
        <v>1720</v>
      </c>
      <c r="F151" s="62" t="n">
        <v>3140</v>
      </c>
      <c r="G151" s="62" t="n">
        <v>360</v>
      </c>
      <c r="H151" s="61" t="n">
        <v>400</v>
      </c>
      <c r="I151" s="62" t="n">
        <v>860</v>
      </c>
      <c r="J151" s="62" t="n">
        <v>70</v>
      </c>
    </row>
    <row r="152" customFormat="false" ht="12" hidden="false" customHeight="false" outlineLevel="0" collapsed="false">
      <c r="C152" s="60" t="s">
        <v>200</v>
      </c>
      <c r="D152" s="61" t="n">
        <v>12530</v>
      </c>
      <c r="E152" s="64" t="s">
        <v>9</v>
      </c>
      <c r="F152" s="62" t="n">
        <v>2580</v>
      </c>
      <c r="G152" s="62" t="n">
        <v>9840</v>
      </c>
      <c r="H152" s="64" t="s">
        <v>9</v>
      </c>
      <c r="I152" s="62" t="n">
        <v>1040</v>
      </c>
      <c r="J152" s="62" t="n">
        <v>2570</v>
      </c>
    </row>
    <row r="153" customFormat="false" ht="12" hidden="false" customHeight="false" outlineLevel="0" collapsed="false">
      <c r="C153" s="60" t="s">
        <v>201</v>
      </c>
      <c r="D153" s="61" t="n">
        <v>3360</v>
      </c>
      <c r="E153" s="61" t="n">
        <v>310</v>
      </c>
      <c r="F153" s="62" t="n">
        <v>820</v>
      </c>
      <c r="G153" s="63" t="s">
        <v>9</v>
      </c>
      <c r="H153" s="61" t="n">
        <v>130</v>
      </c>
      <c r="I153" s="62" t="n">
        <v>220</v>
      </c>
      <c r="J153" s="63" t="s">
        <v>9</v>
      </c>
    </row>
    <row r="154" customFormat="false" ht="12" hidden="false" customHeight="false" outlineLevel="0" collapsed="false">
      <c r="C154" s="60" t="s">
        <v>202</v>
      </c>
      <c r="D154" s="61" t="n">
        <v>5750</v>
      </c>
      <c r="E154" s="61" t="n">
        <v>390</v>
      </c>
      <c r="F154" s="62" t="n">
        <v>1370</v>
      </c>
      <c r="G154" s="63" t="s">
        <v>9</v>
      </c>
      <c r="H154" s="61" t="n">
        <v>130</v>
      </c>
      <c r="I154" s="62" t="n">
        <v>330</v>
      </c>
      <c r="J154" s="63" t="s">
        <v>9</v>
      </c>
    </row>
    <row r="155" customFormat="false" ht="12" hidden="false" customHeight="false" outlineLevel="0" collapsed="false">
      <c r="C155" s="60" t="s">
        <v>203</v>
      </c>
      <c r="D155" s="61" t="n">
        <v>3780</v>
      </c>
      <c r="E155" s="61" t="n">
        <v>360</v>
      </c>
      <c r="F155" s="62" t="n">
        <v>770</v>
      </c>
      <c r="G155" s="63" t="s">
        <v>9</v>
      </c>
      <c r="H155" s="61" t="n">
        <v>180</v>
      </c>
      <c r="I155" s="62" t="n">
        <v>150</v>
      </c>
      <c r="J155" s="63" t="s">
        <v>9</v>
      </c>
    </row>
    <row r="156" customFormat="false" ht="12" hidden="false" customHeight="false" outlineLevel="0" collapsed="false">
      <c r="C156" s="60" t="s">
        <v>204</v>
      </c>
      <c r="D156" s="61" t="n">
        <v>8910</v>
      </c>
      <c r="E156" s="61" t="n">
        <v>1140</v>
      </c>
      <c r="F156" s="62" t="n">
        <v>2650</v>
      </c>
      <c r="G156" s="63" t="s">
        <v>9</v>
      </c>
      <c r="H156" s="61" t="n">
        <v>470</v>
      </c>
      <c r="I156" s="62" t="n">
        <v>550</v>
      </c>
      <c r="J156" s="63" t="s">
        <v>9</v>
      </c>
    </row>
    <row r="157" customFormat="false" ht="12" hidden="false" customHeight="false" outlineLevel="0" collapsed="false">
      <c r="C157" s="60" t="s">
        <v>205</v>
      </c>
      <c r="D157" s="61" t="n">
        <v>12360</v>
      </c>
      <c r="E157" s="61" t="n">
        <v>2450</v>
      </c>
      <c r="F157" s="62" t="n">
        <v>3730</v>
      </c>
      <c r="G157" s="63" t="s">
        <v>9</v>
      </c>
      <c r="H157" s="61" t="n">
        <v>730</v>
      </c>
      <c r="I157" s="62" t="n">
        <v>770</v>
      </c>
      <c r="J157" s="63" t="s">
        <v>9</v>
      </c>
    </row>
    <row r="158" customFormat="false" ht="12" hidden="false" customHeight="false" outlineLevel="0" collapsed="false">
      <c r="C158" s="60" t="s">
        <v>206</v>
      </c>
      <c r="D158" s="61" t="n">
        <v>1890</v>
      </c>
      <c r="E158" s="61" t="n">
        <v>250</v>
      </c>
      <c r="F158" s="62" t="n">
        <v>680</v>
      </c>
      <c r="G158" s="63" t="s">
        <v>9</v>
      </c>
      <c r="H158" s="61" t="n">
        <v>80</v>
      </c>
      <c r="I158" s="62" t="n">
        <v>180</v>
      </c>
      <c r="J158" s="63" t="s">
        <v>9</v>
      </c>
    </row>
    <row r="159" customFormat="false" ht="12" hidden="false" customHeight="false" outlineLevel="0" collapsed="false">
      <c r="C159" s="60" t="s">
        <v>207</v>
      </c>
      <c r="D159" s="61" t="n">
        <v>2940</v>
      </c>
      <c r="E159" s="61" t="n">
        <v>530</v>
      </c>
      <c r="F159" s="62" t="n">
        <v>1050</v>
      </c>
      <c r="G159" s="63" t="s">
        <v>9</v>
      </c>
      <c r="H159" s="61" t="n">
        <v>170</v>
      </c>
      <c r="I159" s="62" t="n">
        <v>240</v>
      </c>
      <c r="J159" s="63" t="s">
        <v>9</v>
      </c>
    </row>
    <row r="160" customFormat="false" ht="12" hidden="false" customHeight="false" outlineLevel="0" collapsed="false">
      <c r="C160" s="60" t="s">
        <v>208</v>
      </c>
      <c r="D160" s="61" t="n">
        <v>5010</v>
      </c>
      <c r="E160" s="61" t="n">
        <v>610</v>
      </c>
      <c r="F160" s="62" t="n">
        <v>1070</v>
      </c>
      <c r="G160" s="63" t="s">
        <v>9</v>
      </c>
      <c r="H160" s="61" t="n">
        <v>190</v>
      </c>
      <c r="I160" s="62" t="n">
        <v>310</v>
      </c>
      <c r="J160" s="63" t="s">
        <v>9</v>
      </c>
    </row>
    <row r="161" customFormat="false" ht="12" hidden="false" customHeight="false" outlineLevel="0" collapsed="false">
      <c r="C161" s="60" t="s">
        <v>209</v>
      </c>
      <c r="D161" s="61" t="n">
        <v>7250</v>
      </c>
      <c r="E161" s="61" t="n">
        <v>900</v>
      </c>
      <c r="F161" s="62" t="n">
        <v>1620</v>
      </c>
      <c r="G161" s="63" t="s">
        <v>9</v>
      </c>
      <c r="H161" s="61" t="n">
        <v>200</v>
      </c>
      <c r="I161" s="62" t="n">
        <v>370</v>
      </c>
      <c r="J161" s="63" t="s">
        <v>9</v>
      </c>
    </row>
    <row r="162" customFormat="false" ht="12" hidden="false" customHeight="false" outlineLevel="0" collapsed="false">
      <c r="C162" s="60" t="s">
        <v>210</v>
      </c>
      <c r="D162" s="61" t="n">
        <v>3240</v>
      </c>
      <c r="E162" s="61" t="n">
        <v>730</v>
      </c>
      <c r="F162" s="62" t="n">
        <v>870</v>
      </c>
      <c r="G162" s="63" t="s">
        <v>9</v>
      </c>
      <c r="H162" s="61" t="n">
        <v>300</v>
      </c>
      <c r="I162" s="62" t="n">
        <v>270</v>
      </c>
      <c r="J162" s="63" t="s">
        <v>9</v>
      </c>
    </row>
    <row r="163" customFormat="false" ht="12" hidden="false" customHeight="false" outlineLevel="0" collapsed="false">
      <c r="C163" s="60" t="s">
        <v>211</v>
      </c>
      <c r="D163" s="61" t="n">
        <v>12900</v>
      </c>
      <c r="E163" s="61" t="n">
        <v>2650</v>
      </c>
      <c r="F163" s="62" t="n">
        <v>2960</v>
      </c>
      <c r="G163" s="63" t="s">
        <v>9</v>
      </c>
      <c r="H163" s="61" t="n">
        <v>700</v>
      </c>
      <c r="I163" s="62" t="n">
        <v>580</v>
      </c>
      <c r="J163" s="63" t="s">
        <v>9</v>
      </c>
    </row>
    <row r="164" customFormat="false" ht="12" hidden="false" customHeight="false" outlineLevel="0" collapsed="false">
      <c r="C164" s="60" t="s">
        <v>212</v>
      </c>
      <c r="D164" s="61" t="n">
        <v>4940</v>
      </c>
      <c r="E164" s="61" t="n">
        <v>1300</v>
      </c>
      <c r="F164" s="62" t="n">
        <v>930</v>
      </c>
      <c r="G164" s="63" t="s">
        <v>9</v>
      </c>
      <c r="H164" s="61" t="n">
        <v>370</v>
      </c>
      <c r="I164" s="62" t="n">
        <v>230</v>
      </c>
      <c r="J164" s="63" t="s">
        <v>9</v>
      </c>
    </row>
    <row r="165" customFormat="false" ht="12" hidden="false" customHeight="false" outlineLevel="0" collapsed="false">
      <c r="C165" s="60" t="s">
        <v>28</v>
      </c>
      <c r="D165" s="61" t="n">
        <v>150170</v>
      </c>
      <c r="E165" s="61" t="n">
        <v>16570</v>
      </c>
      <c r="F165" s="62" t="n">
        <v>19890</v>
      </c>
      <c r="G165" s="62" t="n">
        <v>3830</v>
      </c>
      <c r="H165" s="61" t="n">
        <v>1300</v>
      </c>
      <c r="I165" s="62" t="n">
        <v>2680</v>
      </c>
      <c r="J165" s="62" t="n">
        <v>1080</v>
      </c>
    </row>
    <row r="166" customFormat="false" ht="12" hidden="false" customHeight="false" outlineLevel="0" collapsed="false">
      <c r="C166" s="60" t="s">
        <v>213</v>
      </c>
      <c r="D166" s="61" t="n">
        <v>8040</v>
      </c>
      <c r="E166" s="61" t="n">
        <v>380</v>
      </c>
      <c r="F166" s="62" t="n">
        <v>520</v>
      </c>
      <c r="G166" s="62" t="n">
        <v>20</v>
      </c>
      <c r="H166" s="61" t="n">
        <v>50</v>
      </c>
      <c r="I166" s="62" t="n">
        <v>90</v>
      </c>
      <c r="J166" s="62" t="n">
        <v>20</v>
      </c>
    </row>
    <row r="167" customFormat="false" ht="12" hidden="false" customHeight="false" outlineLevel="0" collapsed="false">
      <c r="C167" s="60" t="s">
        <v>214</v>
      </c>
      <c r="D167" s="61" t="n">
        <v>36460</v>
      </c>
      <c r="E167" s="61" t="n">
        <v>7100</v>
      </c>
      <c r="F167" s="62" t="n">
        <v>7940</v>
      </c>
      <c r="G167" s="62" t="n">
        <v>1070</v>
      </c>
      <c r="H167" s="61" t="n">
        <v>390</v>
      </c>
      <c r="I167" s="62" t="n">
        <v>1000</v>
      </c>
      <c r="J167" s="62" t="n">
        <v>310</v>
      </c>
    </row>
    <row r="168" customFormat="false" ht="12" hidden="false" customHeight="false" outlineLevel="0" collapsed="false">
      <c r="C168" s="60" t="s">
        <v>215</v>
      </c>
      <c r="D168" s="61" t="n">
        <v>540</v>
      </c>
      <c r="E168" s="61" t="n">
        <v>50</v>
      </c>
      <c r="F168" s="62" t="n">
        <v>20</v>
      </c>
      <c r="G168" s="62" t="n">
        <v>10</v>
      </c>
      <c r="H168" s="61" t="n">
        <v>10</v>
      </c>
      <c r="I168" s="62" t="n">
        <v>10</v>
      </c>
      <c r="J168" s="62" t="n">
        <v>0</v>
      </c>
    </row>
    <row r="169" customFormat="false" ht="12" hidden="false" customHeight="false" outlineLevel="0" collapsed="false">
      <c r="C169" s="60" t="s">
        <v>216</v>
      </c>
      <c r="D169" s="61" t="n">
        <v>13940</v>
      </c>
      <c r="E169" s="61" t="n">
        <v>1020</v>
      </c>
      <c r="F169" s="62" t="n">
        <v>1160</v>
      </c>
      <c r="G169" s="62" t="n">
        <v>390</v>
      </c>
      <c r="H169" s="61" t="n">
        <v>80</v>
      </c>
      <c r="I169" s="62" t="n">
        <v>120</v>
      </c>
      <c r="J169" s="62" t="n">
        <v>80</v>
      </c>
    </row>
    <row r="170" customFormat="false" ht="12" hidden="false" customHeight="false" outlineLevel="0" collapsed="false">
      <c r="C170" s="60" t="s">
        <v>217</v>
      </c>
      <c r="D170" s="61" t="n">
        <v>33820</v>
      </c>
      <c r="E170" s="61" t="n">
        <v>2900</v>
      </c>
      <c r="F170" s="62" t="n">
        <v>3690</v>
      </c>
      <c r="G170" s="62" t="n">
        <v>590</v>
      </c>
      <c r="H170" s="61" t="n">
        <v>210</v>
      </c>
      <c r="I170" s="62" t="n">
        <v>440</v>
      </c>
      <c r="J170" s="62" t="n">
        <v>210</v>
      </c>
    </row>
    <row r="171" customFormat="false" ht="12" hidden="false" customHeight="false" outlineLevel="0" collapsed="false">
      <c r="C171" s="60" t="s">
        <v>218</v>
      </c>
      <c r="D171" s="61" t="n">
        <v>30030</v>
      </c>
      <c r="E171" s="61" t="n">
        <v>2940</v>
      </c>
      <c r="F171" s="62" t="n">
        <v>4720</v>
      </c>
      <c r="G171" s="62" t="n">
        <v>760</v>
      </c>
      <c r="H171" s="61" t="n">
        <v>410</v>
      </c>
      <c r="I171" s="62" t="n">
        <v>780</v>
      </c>
      <c r="J171" s="62" t="n">
        <v>280</v>
      </c>
    </row>
    <row r="172" customFormat="false" ht="12" hidden="false" customHeight="false" outlineLevel="0" collapsed="false">
      <c r="C172" s="60" t="s">
        <v>219</v>
      </c>
      <c r="D172" s="61" t="n">
        <v>9020</v>
      </c>
      <c r="E172" s="61" t="n">
        <v>920</v>
      </c>
      <c r="F172" s="62" t="n">
        <v>570</v>
      </c>
      <c r="G172" s="62" t="n">
        <v>210</v>
      </c>
      <c r="H172" s="61" t="n">
        <v>80</v>
      </c>
      <c r="I172" s="62" t="n">
        <v>70</v>
      </c>
      <c r="J172" s="62" t="n">
        <v>80</v>
      </c>
    </row>
    <row r="173" customFormat="false" ht="12" hidden="false" customHeight="false" outlineLevel="0" collapsed="false">
      <c r="C173" s="60" t="s">
        <v>220</v>
      </c>
      <c r="D173" s="61" t="n">
        <v>14410</v>
      </c>
      <c r="E173" s="61" t="n">
        <v>980</v>
      </c>
      <c r="F173" s="62" t="n">
        <v>930</v>
      </c>
      <c r="G173" s="62" t="n">
        <v>620</v>
      </c>
      <c r="H173" s="61" t="n">
        <v>50</v>
      </c>
      <c r="I173" s="62" t="n">
        <v>110</v>
      </c>
      <c r="J173" s="62" t="n">
        <v>70</v>
      </c>
    </row>
    <row r="174" customFormat="false" ht="12" hidden="false" customHeight="false" outlineLevel="0" collapsed="false">
      <c r="C174" s="60" t="s">
        <v>221</v>
      </c>
      <c r="D174" s="61" t="n">
        <v>3910</v>
      </c>
      <c r="E174" s="61" t="n">
        <v>300</v>
      </c>
      <c r="F174" s="62" t="n">
        <v>360</v>
      </c>
      <c r="G174" s="62" t="n">
        <v>160</v>
      </c>
      <c r="H174" s="61" t="n">
        <v>20</v>
      </c>
      <c r="I174" s="62" t="n">
        <v>70</v>
      </c>
      <c r="J174" s="62" t="n">
        <v>20</v>
      </c>
    </row>
    <row r="175" customFormat="false" ht="12" hidden="false" customHeight="false" outlineLevel="0" collapsed="false">
      <c r="C175" s="60" t="s">
        <v>222</v>
      </c>
      <c r="D175" s="61" t="n">
        <v>131370</v>
      </c>
      <c r="E175" s="61" t="n">
        <v>2080</v>
      </c>
      <c r="F175" s="62" t="n">
        <v>2560</v>
      </c>
      <c r="G175" s="63" t="s">
        <v>9</v>
      </c>
      <c r="H175" s="61" t="n">
        <v>960</v>
      </c>
      <c r="I175" s="62" t="n">
        <v>1630</v>
      </c>
      <c r="J175" s="63" t="s">
        <v>9</v>
      </c>
    </row>
    <row r="176" customFormat="false" ht="12" hidden="false" customHeight="false" outlineLevel="0" collapsed="false">
      <c r="C176" s="60" t="s">
        <v>223</v>
      </c>
      <c r="D176" s="61" t="n">
        <v>225860</v>
      </c>
      <c r="E176" s="61" t="n">
        <v>6980</v>
      </c>
      <c r="F176" s="62" t="n">
        <v>7750</v>
      </c>
      <c r="G176" s="63" t="s">
        <v>9</v>
      </c>
      <c r="H176" s="61" t="n">
        <v>3250</v>
      </c>
      <c r="I176" s="62" t="n">
        <v>3990</v>
      </c>
      <c r="J176" s="63" t="s">
        <v>9</v>
      </c>
    </row>
    <row r="177" customFormat="false" ht="12" hidden="false" customHeight="false" outlineLevel="0" collapsed="false">
      <c r="C177" s="60" t="s">
        <v>224</v>
      </c>
      <c r="D177" s="61" t="n">
        <v>153440</v>
      </c>
      <c r="E177" s="61" t="n">
        <v>4990</v>
      </c>
      <c r="F177" s="62" t="n">
        <v>6080</v>
      </c>
      <c r="G177" s="63" t="s">
        <v>9</v>
      </c>
      <c r="H177" s="61" t="n">
        <v>2400</v>
      </c>
      <c r="I177" s="62" t="n">
        <v>3590</v>
      </c>
      <c r="J177" s="63" t="s">
        <v>9</v>
      </c>
    </row>
    <row r="178" customFormat="false" ht="12" hidden="false" customHeight="false" outlineLevel="0" collapsed="false">
      <c r="C178" s="60" t="s">
        <v>225</v>
      </c>
      <c r="D178" s="61" t="n">
        <v>61050</v>
      </c>
      <c r="E178" s="61" t="n">
        <v>1660</v>
      </c>
      <c r="F178" s="62" t="n">
        <v>1890</v>
      </c>
      <c r="G178" s="63" t="s">
        <v>9</v>
      </c>
      <c r="H178" s="61" t="n">
        <v>1050</v>
      </c>
      <c r="I178" s="62" t="n">
        <v>1730</v>
      </c>
      <c r="J178" s="63" t="s">
        <v>9</v>
      </c>
    </row>
    <row r="179" customFormat="false" ht="12" hidden="false" customHeight="false" outlineLevel="0" collapsed="false">
      <c r="C179" s="60" t="s">
        <v>226</v>
      </c>
      <c r="D179" s="61" t="n">
        <v>190070</v>
      </c>
      <c r="E179" s="61" t="n">
        <v>4250</v>
      </c>
      <c r="F179" s="62" t="n">
        <v>4870</v>
      </c>
      <c r="G179" s="63" t="s">
        <v>9</v>
      </c>
      <c r="H179" s="61" t="n">
        <v>2010</v>
      </c>
      <c r="I179" s="62" t="n">
        <v>2330</v>
      </c>
      <c r="J179" s="63" t="s">
        <v>9</v>
      </c>
    </row>
    <row r="180" customFormat="false" ht="12" hidden="false" customHeight="false" outlineLevel="0" collapsed="false">
      <c r="C180" s="60" t="s">
        <v>227</v>
      </c>
      <c r="D180" s="61" t="n">
        <v>140650</v>
      </c>
      <c r="E180" s="61" t="n">
        <v>4340</v>
      </c>
      <c r="F180" s="62" t="n">
        <v>4650</v>
      </c>
      <c r="G180" s="63" t="s">
        <v>9</v>
      </c>
      <c r="H180" s="61" t="n">
        <v>2180</v>
      </c>
      <c r="I180" s="62" t="n">
        <v>2580</v>
      </c>
      <c r="J180" s="63" t="s">
        <v>9</v>
      </c>
    </row>
    <row r="181" customFormat="false" ht="12" hidden="false" customHeight="false" outlineLevel="0" collapsed="false">
      <c r="C181" s="60" t="s">
        <v>228</v>
      </c>
      <c r="D181" s="61" t="n">
        <v>98870</v>
      </c>
      <c r="E181" s="61" t="n">
        <v>2530</v>
      </c>
      <c r="F181" s="62" t="n">
        <v>3240</v>
      </c>
      <c r="G181" s="63" t="s">
        <v>9</v>
      </c>
      <c r="H181" s="61" t="n">
        <v>1250</v>
      </c>
      <c r="I181" s="62" t="n">
        <v>1650</v>
      </c>
      <c r="J181" s="63" t="s">
        <v>9</v>
      </c>
    </row>
    <row r="182" customFormat="false" ht="12" hidden="false" customHeight="false" outlineLevel="0" collapsed="false">
      <c r="C182" s="60" t="s">
        <v>229</v>
      </c>
      <c r="D182" s="61" t="n">
        <v>84740</v>
      </c>
      <c r="E182" s="61" t="n">
        <v>970</v>
      </c>
      <c r="F182" s="62" t="n">
        <v>2020</v>
      </c>
      <c r="G182" s="63" t="s">
        <v>9</v>
      </c>
      <c r="H182" s="61" t="n">
        <v>540</v>
      </c>
      <c r="I182" s="62" t="n">
        <v>790</v>
      </c>
      <c r="J182" s="63" t="s">
        <v>9</v>
      </c>
    </row>
    <row r="183" customFormat="false" ht="12" hidden="false" customHeight="false" outlineLevel="0" collapsed="false">
      <c r="C183" s="60" t="s">
        <v>230</v>
      </c>
      <c r="D183" s="61" t="n">
        <v>124940</v>
      </c>
      <c r="E183" s="61" t="n">
        <v>3500</v>
      </c>
      <c r="F183" s="62" t="n">
        <v>5940</v>
      </c>
      <c r="G183" s="63" t="s">
        <v>9</v>
      </c>
      <c r="H183" s="61" t="n">
        <v>2010</v>
      </c>
      <c r="I183" s="62" t="n">
        <v>2120</v>
      </c>
      <c r="J183" s="63" t="s">
        <v>9</v>
      </c>
    </row>
    <row r="184" customFormat="false" ht="12" hidden="false" customHeight="false" outlineLevel="0" collapsed="false">
      <c r="C184" s="60" t="s">
        <v>231</v>
      </c>
      <c r="D184" s="61" t="n">
        <v>30490</v>
      </c>
      <c r="E184" s="61" t="n">
        <v>1410</v>
      </c>
      <c r="F184" s="62" t="n">
        <v>1630</v>
      </c>
      <c r="G184" s="63" t="s">
        <v>9</v>
      </c>
      <c r="H184" s="61" t="n">
        <v>630</v>
      </c>
      <c r="I184" s="62" t="n">
        <v>630</v>
      </c>
      <c r="J184" s="63" t="s">
        <v>9</v>
      </c>
    </row>
    <row r="185" customFormat="false" ht="12" hidden="false" customHeight="false" outlineLevel="0" collapsed="false">
      <c r="C185" s="60" t="s">
        <v>232</v>
      </c>
      <c r="D185" s="61" t="n">
        <v>22250</v>
      </c>
      <c r="E185" s="61" t="n">
        <v>1090</v>
      </c>
      <c r="F185" s="62" t="n">
        <v>1030</v>
      </c>
      <c r="G185" s="63" t="s">
        <v>9</v>
      </c>
      <c r="H185" s="61" t="n">
        <v>580</v>
      </c>
      <c r="I185" s="62" t="n">
        <v>680</v>
      </c>
      <c r="J185" s="63" t="s">
        <v>9</v>
      </c>
    </row>
    <row r="186" customFormat="false" ht="12" hidden="false" customHeight="false" outlineLevel="0" collapsed="false">
      <c r="C186" s="60" t="s">
        <v>233</v>
      </c>
      <c r="D186" s="61" t="n">
        <v>61000</v>
      </c>
      <c r="E186" s="61" t="n">
        <v>3140</v>
      </c>
      <c r="F186" s="62" t="n">
        <v>3150</v>
      </c>
      <c r="G186" s="63" t="s">
        <v>9</v>
      </c>
      <c r="H186" s="61" t="n">
        <v>1450</v>
      </c>
      <c r="I186" s="62" t="n">
        <v>1930</v>
      </c>
      <c r="J186" s="63" t="s">
        <v>9</v>
      </c>
    </row>
    <row r="187" customFormat="false" ht="12" hidden="false" customHeight="false" outlineLevel="0" collapsed="false">
      <c r="C187" s="60" t="s">
        <v>234</v>
      </c>
      <c r="D187" s="61" t="n">
        <v>28300</v>
      </c>
      <c r="E187" s="61" t="n">
        <v>1000</v>
      </c>
      <c r="F187" s="62" t="n">
        <v>1370</v>
      </c>
      <c r="G187" s="63" t="s">
        <v>9</v>
      </c>
      <c r="H187" s="61" t="n">
        <v>750</v>
      </c>
      <c r="I187" s="62" t="n">
        <v>630</v>
      </c>
      <c r="J187" s="63" t="s">
        <v>9</v>
      </c>
    </row>
    <row r="188" customFormat="false" ht="12" hidden="false" customHeight="false" outlineLevel="0" collapsed="false">
      <c r="C188" s="60" t="s">
        <v>235</v>
      </c>
      <c r="D188" s="61" t="n">
        <v>68160</v>
      </c>
      <c r="E188" s="61" t="n">
        <v>3150</v>
      </c>
      <c r="F188" s="62" t="n">
        <v>3470</v>
      </c>
      <c r="G188" s="63" t="s">
        <v>9</v>
      </c>
      <c r="H188" s="61" t="n">
        <v>1360</v>
      </c>
      <c r="I188" s="62" t="n">
        <v>1710</v>
      </c>
      <c r="J188" s="63" t="s">
        <v>9</v>
      </c>
    </row>
    <row r="189" customFormat="false" ht="12" hidden="false" customHeight="false" outlineLevel="0" collapsed="false">
      <c r="C189" s="60" t="s">
        <v>236</v>
      </c>
      <c r="D189" s="61" t="n">
        <v>44990</v>
      </c>
      <c r="E189" s="61" t="n">
        <v>2330</v>
      </c>
      <c r="F189" s="62" t="n">
        <v>3310</v>
      </c>
      <c r="G189" s="63" t="s">
        <v>9</v>
      </c>
      <c r="H189" s="61" t="n">
        <v>990</v>
      </c>
      <c r="I189" s="62" t="n">
        <v>1190</v>
      </c>
      <c r="J189" s="63" t="s">
        <v>9</v>
      </c>
    </row>
    <row r="190" customFormat="false" ht="12" hidden="false" customHeight="false" outlineLevel="0" collapsed="false">
      <c r="C190" s="60" t="s">
        <v>237</v>
      </c>
      <c r="D190" s="61" t="n">
        <v>40460</v>
      </c>
      <c r="E190" s="61" t="n">
        <v>1750</v>
      </c>
      <c r="F190" s="62" t="n">
        <v>2290</v>
      </c>
      <c r="G190" s="63" t="s">
        <v>9</v>
      </c>
      <c r="H190" s="61" t="n">
        <v>920</v>
      </c>
      <c r="I190" s="62" t="n">
        <v>840</v>
      </c>
      <c r="J190" s="63" t="s">
        <v>9</v>
      </c>
    </row>
    <row r="191" customFormat="false" ht="12" hidden="false" customHeight="false" outlineLevel="0" collapsed="false">
      <c r="C191" s="60" t="s">
        <v>238</v>
      </c>
      <c r="D191" s="61" t="n">
        <v>110840</v>
      </c>
      <c r="E191" s="61" t="n">
        <v>2770</v>
      </c>
      <c r="F191" s="62" t="n">
        <v>7780</v>
      </c>
      <c r="G191" s="62" t="n">
        <v>74300</v>
      </c>
      <c r="H191" s="61" t="n">
        <v>370</v>
      </c>
      <c r="I191" s="62" t="n">
        <v>360</v>
      </c>
      <c r="J191" s="62" t="n">
        <v>4660</v>
      </c>
    </row>
    <row r="192" customFormat="false" ht="12" hidden="false" customHeight="false" outlineLevel="0" collapsed="false">
      <c r="C192" s="60" t="s">
        <v>239</v>
      </c>
      <c r="D192" s="61" t="n">
        <v>12380</v>
      </c>
      <c r="E192" s="61" t="n">
        <v>360</v>
      </c>
      <c r="F192" s="62" t="n">
        <v>220</v>
      </c>
      <c r="G192" s="62" t="n">
        <v>5770</v>
      </c>
      <c r="H192" s="61" t="n">
        <v>50</v>
      </c>
      <c r="I192" s="62" t="n">
        <v>20</v>
      </c>
      <c r="J192" s="62" t="n">
        <v>230</v>
      </c>
    </row>
    <row r="193" customFormat="false" ht="12" hidden="false" customHeight="false" outlineLevel="0" collapsed="false">
      <c r="C193" s="60" t="s">
        <v>240</v>
      </c>
      <c r="D193" s="61" t="n">
        <v>105090</v>
      </c>
      <c r="E193" s="61" t="n">
        <v>3990</v>
      </c>
      <c r="F193" s="62" t="n">
        <v>2720</v>
      </c>
      <c r="G193" s="62" t="n">
        <v>43310</v>
      </c>
      <c r="H193" s="61" t="n">
        <v>640</v>
      </c>
      <c r="I193" s="62" t="n">
        <v>430</v>
      </c>
      <c r="J193" s="62" t="n">
        <v>2720</v>
      </c>
    </row>
    <row r="194" customFormat="false" ht="12" hidden="false" customHeight="false" outlineLevel="0" collapsed="false">
      <c r="C194" s="60" t="s">
        <v>241</v>
      </c>
      <c r="D194" s="61" t="n">
        <v>7600</v>
      </c>
      <c r="E194" s="61" t="n">
        <v>530</v>
      </c>
      <c r="F194" s="62" t="n">
        <v>140</v>
      </c>
      <c r="G194" s="62" t="n">
        <v>950</v>
      </c>
      <c r="H194" s="61" t="n">
        <v>180</v>
      </c>
      <c r="I194" s="62" t="n">
        <v>30</v>
      </c>
      <c r="J194" s="62" t="n">
        <v>80</v>
      </c>
    </row>
    <row r="195" customFormat="false" ht="12" hidden="false" customHeight="false" outlineLevel="0" collapsed="false">
      <c r="C195" s="60" t="s">
        <v>242</v>
      </c>
      <c r="D195" s="61" t="n">
        <v>42200</v>
      </c>
      <c r="E195" s="61" t="n">
        <v>1380</v>
      </c>
      <c r="F195" s="62" t="n">
        <v>920</v>
      </c>
      <c r="G195" s="62" t="n">
        <v>4730</v>
      </c>
      <c r="H195" s="61" t="n">
        <v>210</v>
      </c>
      <c r="I195" s="62" t="n">
        <v>140</v>
      </c>
      <c r="J195" s="62" t="n">
        <v>220</v>
      </c>
    </row>
    <row r="196" customFormat="false" ht="12" hidden="false" customHeight="false" outlineLevel="0" collapsed="false">
      <c r="C196" s="60" t="s">
        <v>243</v>
      </c>
      <c r="D196" s="61" t="n">
        <v>13540</v>
      </c>
      <c r="E196" s="61" t="n">
        <v>5670</v>
      </c>
      <c r="F196" s="62" t="n">
        <v>1660</v>
      </c>
      <c r="G196" s="62" t="n">
        <v>8950</v>
      </c>
      <c r="H196" s="61" t="n">
        <v>270</v>
      </c>
      <c r="I196" s="62" t="n">
        <v>40</v>
      </c>
      <c r="J196" s="62" t="n">
        <v>270</v>
      </c>
    </row>
    <row r="197" customFormat="false" ht="12" hidden="false" customHeight="false" outlineLevel="0" collapsed="false">
      <c r="C197" s="60" t="s">
        <v>244</v>
      </c>
      <c r="D197" s="61" t="n">
        <v>13610</v>
      </c>
      <c r="E197" s="61" t="n">
        <v>60</v>
      </c>
      <c r="F197" s="62" t="n">
        <v>60</v>
      </c>
      <c r="G197" s="62" t="n">
        <v>9250</v>
      </c>
      <c r="H197" s="61" t="n">
        <v>40</v>
      </c>
      <c r="I197" s="62" t="n">
        <v>20</v>
      </c>
      <c r="J197" s="62" t="n">
        <v>1400</v>
      </c>
    </row>
    <row r="198" customFormat="false" ht="12" hidden="false" customHeight="false" outlineLevel="0" collapsed="false">
      <c r="C198" s="60" t="s">
        <v>245</v>
      </c>
      <c r="D198" s="61" t="n">
        <v>528460</v>
      </c>
      <c r="E198" s="61" t="n">
        <v>2510</v>
      </c>
      <c r="F198" s="62" t="n">
        <v>1520</v>
      </c>
      <c r="G198" s="62" t="n">
        <v>4000</v>
      </c>
      <c r="H198" s="61" t="n">
        <v>240</v>
      </c>
      <c r="I198" s="62" t="n">
        <v>160</v>
      </c>
      <c r="J198" s="62" t="n">
        <v>190</v>
      </c>
    </row>
    <row r="199" customFormat="false" ht="12" hidden="false" customHeight="false" outlineLevel="0" collapsed="false">
      <c r="C199" s="60" t="s">
        <v>246</v>
      </c>
      <c r="D199" s="61" t="n">
        <v>394650</v>
      </c>
      <c r="E199" s="61" t="n">
        <v>600</v>
      </c>
      <c r="F199" s="62" t="n">
        <v>490</v>
      </c>
      <c r="G199" s="62" t="n">
        <v>1510</v>
      </c>
      <c r="H199" s="61" t="n">
        <v>120</v>
      </c>
      <c r="I199" s="62" t="n">
        <v>90</v>
      </c>
      <c r="J199" s="62" t="n">
        <v>150</v>
      </c>
    </row>
    <row r="200" customFormat="false" ht="12" hidden="false" customHeight="false" outlineLevel="0" collapsed="false">
      <c r="C200" s="60" t="s">
        <v>247</v>
      </c>
      <c r="D200" s="61" t="n">
        <v>790790</v>
      </c>
      <c r="E200" s="61" t="n">
        <v>1370</v>
      </c>
      <c r="F200" s="62" t="n">
        <v>5260</v>
      </c>
      <c r="G200" s="62" t="n">
        <v>11470</v>
      </c>
      <c r="H200" s="61" t="n">
        <v>390</v>
      </c>
      <c r="I200" s="62" t="n">
        <v>1830</v>
      </c>
      <c r="J200" s="62" t="n">
        <v>710</v>
      </c>
    </row>
    <row r="201" customFormat="false" ht="12" hidden="false" customHeight="false" outlineLevel="0" collapsed="false">
      <c r="C201" s="60" t="s">
        <v>248</v>
      </c>
      <c r="D201" s="61" t="n">
        <v>460330</v>
      </c>
      <c r="E201" s="61" t="n">
        <v>1260</v>
      </c>
      <c r="F201" s="62" t="n">
        <v>530</v>
      </c>
      <c r="G201" s="62" t="n">
        <v>1400</v>
      </c>
      <c r="H201" s="61" t="n">
        <v>310</v>
      </c>
      <c r="I201" s="62" t="n">
        <v>120</v>
      </c>
      <c r="J201" s="62" t="n">
        <v>90</v>
      </c>
    </row>
    <row r="202" customFormat="false" ht="12" hidden="false" customHeight="false" outlineLevel="0" collapsed="false">
      <c r="C202" s="60" t="s">
        <v>249</v>
      </c>
      <c r="D202" s="61" t="n">
        <v>800830</v>
      </c>
      <c r="E202" s="61" t="n">
        <v>2070</v>
      </c>
      <c r="F202" s="62" t="n">
        <v>1880</v>
      </c>
      <c r="G202" s="62" t="n">
        <v>2190</v>
      </c>
      <c r="H202" s="61" t="n">
        <v>140</v>
      </c>
      <c r="I202" s="62" t="n">
        <v>460</v>
      </c>
      <c r="J202" s="62" t="n">
        <v>160</v>
      </c>
    </row>
    <row r="203" customFormat="false" ht="12" hidden="false" customHeight="false" outlineLevel="0" collapsed="false">
      <c r="C203" s="60" t="s">
        <v>250</v>
      </c>
      <c r="D203" s="61" t="n">
        <v>33490</v>
      </c>
      <c r="E203" s="61" t="n">
        <v>60</v>
      </c>
      <c r="F203" s="62" t="n">
        <v>90</v>
      </c>
      <c r="G203" s="62" t="n">
        <v>180</v>
      </c>
      <c r="H203" s="61" t="n">
        <v>10</v>
      </c>
      <c r="I203" s="62" t="n">
        <v>10</v>
      </c>
      <c r="J203" s="62" t="n">
        <v>0</v>
      </c>
    </row>
    <row r="204" customFormat="false" ht="12" hidden="false" customHeight="false" outlineLevel="0" collapsed="false">
      <c r="C204" s="60" t="s">
        <v>251</v>
      </c>
      <c r="D204" s="61" t="n">
        <v>576600</v>
      </c>
      <c r="E204" s="61" t="n">
        <v>1730</v>
      </c>
      <c r="F204" s="62" t="n">
        <v>1610</v>
      </c>
      <c r="G204" s="62" t="n">
        <v>1780</v>
      </c>
      <c r="H204" s="61" t="n">
        <v>100</v>
      </c>
      <c r="I204" s="62" t="n">
        <v>120</v>
      </c>
      <c r="J204" s="62" t="n">
        <v>40</v>
      </c>
    </row>
    <row r="205" customFormat="false" ht="12" hidden="false" customHeight="false" outlineLevel="0" collapsed="false">
      <c r="C205" s="60" t="s">
        <v>252</v>
      </c>
      <c r="D205" s="61" t="n">
        <v>273890</v>
      </c>
      <c r="E205" s="61" t="n">
        <v>2190</v>
      </c>
      <c r="F205" s="62" t="n">
        <v>850</v>
      </c>
      <c r="G205" s="62" t="n">
        <v>5730</v>
      </c>
      <c r="H205" s="61" t="n">
        <v>230</v>
      </c>
      <c r="I205" s="62" t="n">
        <v>100</v>
      </c>
      <c r="J205" s="62" t="n">
        <v>120</v>
      </c>
    </row>
    <row r="206" customFormat="false" ht="12" hidden="false" customHeight="false" outlineLevel="0" collapsed="false">
      <c r="C206" s="60" t="s">
        <v>253</v>
      </c>
      <c r="D206" s="61" t="n">
        <v>52650</v>
      </c>
      <c r="E206" s="61" t="n">
        <v>3550</v>
      </c>
      <c r="F206" s="62" t="n">
        <v>480</v>
      </c>
      <c r="G206" s="62" t="n">
        <v>790</v>
      </c>
      <c r="H206" s="61" t="n">
        <v>390</v>
      </c>
      <c r="I206" s="62" t="n">
        <v>220</v>
      </c>
      <c r="J206" s="62" t="n">
        <v>330</v>
      </c>
    </row>
    <row r="207" customFormat="false" ht="12" hidden="false" customHeight="false" outlineLevel="0" collapsed="false">
      <c r="C207" s="60" t="s">
        <v>254</v>
      </c>
      <c r="D207" s="61" t="n">
        <v>22000</v>
      </c>
      <c r="E207" s="61" t="n">
        <v>980</v>
      </c>
      <c r="F207" s="62" t="n">
        <v>240</v>
      </c>
      <c r="G207" s="62" t="n">
        <v>1050</v>
      </c>
      <c r="H207" s="61" t="n">
        <v>120</v>
      </c>
      <c r="I207" s="62" t="n">
        <v>150</v>
      </c>
      <c r="J207" s="62" t="n">
        <v>270</v>
      </c>
    </row>
    <row r="208" customFormat="false" ht="12" hidden="false" customHeight="false" outlineLevel="0" collapsed="false">
      <c r="C208" s="60" t="s">
        <v>255</v>
      </c>
      <c r="D208" s="61" t="n">
        <v>550</v>
      </c>
      <c r="E208" s="61" t="n">
        <v>0</v>
      </c>
      <c r="F208" s="62" t="n">
        <v>0</v>
      </c>
      <c r="G208" s="62" t="n">
        <v>0</v>
      </c>
      <c r="H208" s="61" t="n">
        <v>0</v>
      </c>
      <c r="I208" s="62" t="n">
        <v>0</v>
      </c>
      <c r="J208" s="62" t="n">
        <v>0</v>
      </c>
    </row>
    <row r="209" customFormat="false" ht="12" hidden="false" customHeight="false" outlineLevel="0" collapsed="false">
      <c r="C209" s="60" t="s">
        <v>256</v>
      </c>
      <c r="D209" s="61" t="n">
        <v>8170</v>
      </c>
      <c r="E209" s="61" t="n">
        <v>30</v>
      </c>
      <c r="F209" s="62" t="n">
        <v>120</v>
      </c>
      <c r="G209" s="62" t="n">
        <v>0</v>
      </c>
      <c r="H209" s="61" t="n">
        <v>10</v>
      </c>
      <c r="I209" s="62" t="n">
        <v>30</v>
      </c>
      <c r="J209" s="62" t="n">
        <v>0</v>
      </c>
    </row>
    <row r="210" customFormat="false" ht="12" hidden="false" customHeight="false" outlineLevel="0" collapsed="false">
      <c r="C210" s="60" t="s">
        <v>257</v>
      </c>
      <c r="D210" s="61" t="n">
        <v>9130</v>
      </c>
      <c r="E210" s="61" t="n">
        <v>20</v>
      </c>
      <c r="F210" s="62" t="n">
        <v>40</v>
      </c>
      <c r="G210" s="62" t="n">
        <v>0</v>
      </c>
      <c r="H210" s="61" t="n">
        <v>0</v>
      </c>
      <c r="I210" s="62" t="n">
        <v>10</v>
      </c>
      <c r="J210" s="62" t="n">
        <v>0</v>
      </c>
    </row>
    <row r="211" customFormat="false" ht="12" hidden="false" customHeight="false" outlineLevel="0" collapsed="false">
      <c r="C211" s="60" t="s">
        <v>258</v>
      </c>
      <c r="D211" s="61" t="n">
        <v>6620</v>
      </c>
      <c r="E211" s="61" t="n">
        <v>0</v>
      </c>
      <c r="F211" s="62" t="n">
        <v>20</v>
      </c>
      <c r="G211" s="62" t="n">
        <v>0</v>
      </c>
      <c r="H211" s="61" t="n">
        <v>0</v>
      </c>
      <c r="I211" s="62" t="n">
        <v>0</v>
      </c>
      <c r="J211" s="62" t="n">
        <v>0</v>
      </c>
    </row>
    <row r="212" customFormat="false" ht="12" hidden="false" customHeight="false" outlineLevel="0" collapsed="false">
      <c r="C212" s="60" t="s">
        <v>259</v>
      </c>
      <c r="D212" s="61" t="n">
        <v>23770</v>
      </c>
      <c r="E212" s="64" t="s">
        <v>9</v>
      </c>
      <c r="F212" s="63" t="s">
        <v>9</v>
      </c>
      <c r="G212" s="63" t="s">
        <v>9</v>
      </c>
      <c r="H212" s="64" t="s">
        <v>9</v>
      </c>
      <c r="I212" s="63" t="s">
        <v>9</v>
      </c>
      <c r="J212" s="63" t="s">
        <v>9</v>
      </c>
    </row>
    <row r="213" customFormat="false" ht="12" hidden="false" customHeight="false" outlineLevel="0" collapsed="false">
      <c r="C213" s="60" t="s">
        <v>260</v>
      </c>
      <c r="D213" s="61" t="n">
        <v>4130</v>
      </c>
      <c r="E213" s="64" t="s">
        <v>9</v>
      </c>
      <c r="F213" s="63" t="s">
        <v>9</v>
      </c>
      <c r="G213" s="63" t="s">
        <v>9</v>
      </c>
      <c r="H213" s="64" t="s">
        <v>9</v>
      </c>
      <c r="I213" s="63" t="s">
        <v>9</v>
      </c>
      <c r="J213" s="63" t="s">
        <v>9</v>
      </c>
    </row>
    <row r="214" customFormat="false" ht="12" hidden="false" customHeight="false" outlineLevel="0" collapsed="false">
      <c r="C214" s="60" t="s">
        <v>261</v>
      </c>
      <c r="D214" s="61" t="n">
        <v>15430</v>
      </c>
      <c r="E214" s="64" t="s">
        <v>9</v>
      </c>
      <c r="F214" s="63" t="s">
        <v>9</v>
      </c>
      <c r="G214" s="63" t="s">
        <v>9</v>
      </c>
      <c r="H214" s="64" t="s">
        <v>9</v>
      </c>
      <c r="I214" s="63" t="s">
        <v>9</v>
      </c>
      <c r="J214" s="63" t="s">
        <v>9</v>
      </c>
    </row>
    <row r="215" customFormat="false" ht="12" hidden="false" customHeight="false" outlineLevel="0" collapsed="false">
      <c r="C215" s="60" t="s">
        <v>262</v>
      </c>
      <c r="D215" s="61" t="n">
        <v>19970</v>
      </c>
      <c r="E215" s="64" t="s">
        <v>9</v>
      </c>
      <c r="F215" s="63" t="s">
        <v>9</v>
      </c>
      <c r="G215" s="63" t="s">
        <v>9</v>
      </c>
      <c r="H215" s="64" t="s">
        <v>9</v>
      </c>
      <c r="I215" s="63" t="s">
        <v>9</v>
      </c>
      <c r="J215" s="63" t="s">
        <v>9</v>
      </c>
    </row>
    <row r="216" customFormat="false" ht="12" hidden="false" customHeight="false" outlineLevel="0" collapsed="false">
      <c r="C216" s="60" t="s">
        <v>263</v>
      </c>
      <c r="D216" s="61" t="n">
        <v>580</v>
      </c>
      <c r="E216" s="64" t="s">
        <v>9</v>
      </c>
      <c r="F216" s="63" t="s">
        <v>9</v>
      </c>
      <c r="G216" s="63" t="s">
        <v>9</v>
      </c>
      <c r="H216" s="64" t="s">
        <v>9</v>
      </c>
      <c r="I216" s="63" t="s">
        <v>9</v>
      </c>
      <c r="J216" s="63" t="s">
        <v>9</v>
      </c>
    </row>
    <row r="217" customFormat="false" ht="12" hidden="false" customHeight="false" outlineLevel="0" collapsed="false">
      <c r="C217" s="60" t="s">
        <v>264</v>
      </c>
      <c r="D217" s="61" t="n">
        <v>2020</v>
      </c>
      <c r="E217" s="61" t="n">
        <v>20</v>
      </c>
      <c r="F217" s="62" t="n">
        <v>30</v>
      </c>
      <c r="G217" s="62" t="n">
        <v>30</v>
      </c>
      <c r="H217" s="61" t="n">
        <v>70</v>
      </c>
      <c r="I217" s="62" t="n">
        <v>290</v>
      </c>
      <c r="J217" s="62" t="n">
        <v>120</v>
      </c>
    </row>
    <row r="218" customFormat="false" ht="12" hidden="false" customHeight="false" outlineLevel="0" collapsed="false">
      <c r="C218" s="60" t="s">
        <v>265</v>
      </c>
      <c r="D218" s="61" t="n">
        <v>13120</v>
      </c>
      <c r="E218" s="61" t="n">
        <v>30</v>
      </c>
      <c r="F218" s="62" t="n">
        <v>260</v>
      </c>
      <c r="G218" s="62" t="n">
        <v>110</v>
      </c>
      <c r="H218" s="61" t="n">
        <v>730</v>
      </c>
      <c r="I218" s="62" t="n">
        <v>1930</v>
      </c>
      <c r="J218" s="62" t="n">
        <v>1790</v>
      </c>
    </row>
    <row r="219" customFormat="false" ht="12" hidden="false" customHeight="false" outlineLevel="0" collapsed="false">
      <c r="C219" s="60" t="s">
        <v>266</v>
      </c>
      <c r="D219" s="61" t="n">
        <v>11220</v>
      </c>
      <c r="E219" s="61" t="n">
        <v>50</v>
      </c>
      <c r="F219" s="62" t="n">
        <v>160</v>
      </c>
      <c r="G219" s="62" t="n">
        <v>80</v>
      </c>
      <c r="H219" s="61" t="n">
        <v>420</v>
      </c>
      <c r="I219" s="62" t="n">
        <v>1230</v>
      </c>
      <c r="J219" s="62" t="n">
        <v>4370</v>
      </c>
    </row>
    <row r="220" customFormat="false" ht="12" hidden="false" customHeight="false" outlineLevel="0" collapsed="false">
      <c r="C220" s="60" t="s">
        <v>267</v>
      </c>
      <c r="D220" s="61" t="n">
        <v>10800</v>
      </c>
      <c r="E220" s="61" t="n">
        <v>120</v>
      </c>
      <c r="F220" s="62" t="n">
        <v>270</v>
      </c>
      <c r="G220" s="62" t="n">
        <v>100</v>
      </c>
      <c r="H220" s="61" t="n">
        <v>1120</v>
      </c>
      <c r="I220" s="62" t="n">
        <v>1930</v>
      </c>
      <c r="J220" s="62" t="n">
        <v>4110</v>
      </c>
    </row>
    <row r="221" customFormat="false" ht="12" hidden="false" customHeight="false" outlineLevel="0" collapsed="false">
      <c r="C221" s="60" t="s">
        <v>268</v>
      </c>
      <c r="D221" s="61" t="n">
        <v>17510</v>
      </c>
      <c r="E221" s="61" t="n">
        <v>40</v>
      </c>
      <c r="F221" s="62" t="n">
        <v>130</v>
      </c>
      <c r="G221" s="62" t="n">
        <v>320</v>
      </c>
      <c r="H221" s="61" t="n">
        <v>590</v>
      </c>
      <c r="I221" s="62" t="n">
        <v>1570</v>
      </c>
      <c r="J221" s="62" t="n">
        <v>5160</v>
      </c>
    </row>
    <row r="222" customFormat="false" ht="12" hidden="false" customHeight="false" outlineLevel="0" collapsed="false">
      <c r="C222" s="60" t="s">
        <v>269</v>
      </c>
      <c r="D222" s="61" t="n">
        <v>8420</v>
      </c>
      <c r="E222" s="61" t="n">
        <v>0</v>
      </c>
      <c r="F222" s="62" t="n">
        <v>30</v>
      </c>
      <c r="G222" s="62" t="n">
        <v>0</v>
      </c>
      <c r="H222" s="61" t="n">
        <v>120</v>
      </c>
      <c r="I222" s="62" t="n">
        <v>520</v>
      </c>
      <c r="J222" s="62" t="n">
        <v>470</v>
      </c>
    </row>
    <row r="223" customFormat="false" ht="12" hidden="false" customHeight="false" outlineLevel="0" collapsed="false">
      <c r="C223" s="60" t="s">
        <v>270</v>
      </c>
      <c r="D223" s="61" t="n">
        <v>4000</v>
      </c>
      <c r="E223" s="61" t="n">
        <v>0</v>
      </c>
      <c r="F223" s="62" t="n">
        <v>30</v>
      </c>
      <c r="G223" s="62" t="n">
        <v>30</v>
      </c>
      <c r="H223" s="61" t="n">
        <v>140</v>
      </c>
      <c r="I223" s="62" t="n">
        <v>250</v>
      </c>
      <c r="J223" s="62" t="n">
        <v>270</v>
      </c>
    </row>
    <row r="224" customFormat="false" ht="12" hidden="false" customHeight="false" outlineLevel="0" collapsed="false">
      <c r="C224" s="60" t="s">
        <v>271</v>
      </c>
      <c r="D224" s="61" t="n">
        <v>4000</v>
      </c>
      <c r="E224" s="61" t="n">
        <v>0</v>
      </c>
      <c r="F224" s="62" t="n">
        <v>0</v>
      </c>
      <c r="G224" s="62" t="n">
        <v>20</v>
      </c>
      <c r="H224" s="61" t="n">
        <v>70</v>
      </c>
      <c r="I224" s="62" t="n">
        <v>260</v>
      </c>
      <c r="J224" s="62" t="n">
        <v>140</v>
      </c>
    </row>
    <row r="225" customFormat="false" ht="12" hidden="false" customHeight="false" outlineLevel="0" collapsed="false">
      <c r="C225" s="60" t="s">
        <v>272</v>
      </c>
      <c r="D225" s="61" t="n">
        <v>2070</v>
      </c>
      <c r="E225" s="61" t="n">
        <v>1550</v>
      </c>
      <c r="F225" s="62" t="n">
        <v>250</v>
      </c>
      <c r="G225" s="62" t="n">
        <v>700</v>
      </c>
      <c r="H225" s="61" t="n">
        <v>320</v>
      </c>
      <c r="I225" s="62" t="n">
        <v>160</v>
      </c>
      <c r="J225" s="62" t="n">
        <v>150</v>
      </c>
    </row>
    <row r="226" customFormat="false" ht="12" hidden="false" customHeight="false" outlineLevel="0" collapsed="false">
      <c r="C226" s="60" t="s">
        <v>273</v>
      </c>
      <c r="D226" s="61" t="n">
        <v>2120</v>
      </c>
      <c r="E226" s="61" t="n">
        <v>1380</v>
      </c>
      <c r="F226" s="62" t="n">
        <v>360</v>
      </c>
      <c r="G226" s="62" t="n">
        <v>1170</v>
      </c>
      <c r="H226" s="61" t="n">
        <v>390</v>
      </c>
      <c r="I226" s="62" t="n">
        <v>210</v>
      </c>
      <c r="J226" s="62" t="n">
        <v>60</v>
      </c>
    </row>
    <row r="227" customFormat="false" ht="12" hidden="false" customHeight="false" outlineLevel="0" collapsed="false">
      <c r="C227" s="60" t="s">
        <v>274</v>
      </c>
      <c r="D227" s="61" t="n">
        <v>4770</v>
      </c>
      <c r="E227" s="61" t="n">
        <v>3860</v>
      </c>
      <c r="F227" s="62" t="n">
        <v>750</v>
      </c>
      <c r="G227" s="62" t="n">
        <v>2950</v>
      </c>
      <c r="H227" s="61" t="n">
        <v>860</v>
      </c>
      <c r="I227" s="62" t="n">
        <v>280</v>
      </c>
      <c r="J227" s="62" t="n">
        <v>320</v>
      </c>
    </row>
    <row r="228" customFormat="false" ht="12" hidden="false" customHeight="false" outlineLevel="0" collapsed="false">
      <c r="C228" s="60" t="s">
        <v>275</v>
      </c>
      <c r="D228" s="61" t="n">
        <v>910</v>
      </c>
      <c r="E228" s="61" t="n">
        <v>610</v>
      </c>
      <c r="F228" s="62" t="n">
        <v>180</v>
      </c>
      <c r="G228" s="62" t="n">
        <v>380</v>
      </c>
      <c r="H228" s="61" t="n">
        <v>70</v>
      </c>
      <c r="I228" s="62" t="n">
        <v>30</v>
      </c>
      <c r="J228" s="62" t="n">
        <v>40</v>
      </c>
    </row>
    <row r="229" customFormat="false" ht="12" hidden="false" customHeight="false" outlineLevel="0" collapsed="false">
      <c r="C229" s="60" t="s">
        <v>276</v>
      </c>
      <c r="D229" s="61" t="n">
        <v>3530</v>
      </c>
      <c r="E229" s="61" t="n">
        <v>2900</v>
      </c>
      <c r="F229" s="62" t="n">
        <v>690</v>
      </c>
      <c r="G229" s="62" t="n">
        <v>1410</v>
      </c>
      <c r="H229" s="61" t="n">
        <v>610</v>
      </c>
      <c r="I229" s="62" t="n">
        <v>270</v>
      </c>
      <c r="J229" s="62" t="n">
        <v>140</v>
      </c>
    </row>
    <row r="230" customFormat="false" ht="12" hidden="false" customHeight="false" outlineLevel="0" collapsed="false">
      <c r="C230" s="60" t="s">
        <v>277</v>
      </c>
      <c r="D230" s="61" t="n">
        <v>2850</v>
      </c>
      <c r="E230" s="61" t="n">
        <v>2320</v>
      </c>
      <c r="F230" s="62" t="n">
        <v>490</v>
      </c>
      <c r="G230" s="62" t="n">
        <v>180</v>
      </c>
      <c r="H230" s="61" t="n">
        <v>370</v>
      </c>
      <c r="I230" s="62" t="n">
        <v>120</v>
      </c>
      <c r="J230" s="62" t="n">
        <v>0</v>
      </c>
    </row>
    <row r="231" customFormat="false" ht="12" hidden="false" customHeight="false" outlineLevel="0" collapsed="false">
      <c r="C231" s="60" t="s">
        <v>278</v>
      </c>
      <c r="D231" s="61" t="n">
        <v>290</v>
      </c>
      <c r="E231" s="61" t="n">
        <v>220</v>
      </c>
      <c r="F231" s="62" t="n">
        <v>110</v>
      </c>
      <c r="G231" s="62" t="n">
        <v>0</v>
      </c>
      <c r="H231" s="61" t="n">
        <v>60</v>
      </c>
      <c r="I231" s="62" t="n">
        <v>0</v>
      </c>
      <c r="J231" s="62" t="n">
        <v>0</v>
      </c>
    </row>
    <row r="232" customFormat="false" ht="12" hidden="false" customHeight="false" outlineLevel="0" collapsed="false">
      <c r="C232" s="60" t="s">
        <v>279</v>
      </c>
      <c r="D232" s="61" t="n">
        <v>2470</v>
      </c>
      <c r="E232" s="61" t="n">
        <v>2370</v>
      </c>
      <c r="F232" s="62" t="n">
        <v>510</v>
      </c>
      <c r="G232" s="62" t="n">
        <v>0</v>
      </c>
      <c r="H232" s="61" t="n">
        <v>430</v>
      </c>
      <c r="I232" s="62" t="n">
        <v>190</v>
      </c>
      <c r="J232" s="62" t="n">
        <v>0</v>
      </c>
    </row>
    <row r="233" customFormat="false" ht="12" hidden="false" customHeight="false" outlineLevel="0" collapsed="false">
      <c r="C233" s="60" t="s">
        <v>280</v>
      </c>
      <c r="D233" s="61" t="n">
        <v>6750</v>
      </c>
      <c r="E233" s="61" t="n">
        <v>5500</v>
      </c>
      <c r="F233" s="62" t="n">
        <v>1290</v>
      </c>
      <c r="G233" s="62" t="n">
        <v>2800</v>
      </c>
      <c r="H233" s="61" t="n">
        <v>920</v>
      </c>
      <c r="I233" s="62" t="n">
        <v>620</v>
      </c>
      <c r="J233" s="62" t="n">
        <v>260</v>
      </c>
    </row>
    <row r="234" customFormat="false" ht="12" hidden="false" customHeight="false" outlineLevel="0" collapsed="false">
      <c r="C234" s="60" t="s">
        <v>281</v>
      </c>
      <c r="D234" s="61" t="n">
        <v>1010</v>
      </c>
      <c r="E234" s="61" t="n">
        <v>890</v>
      </c>
      <c r="F234" s="62" t="n">
        <v>230</v>
      </c>
      <c r="G234" s="62" t="n">
        <v>440</v>
      </c>
      <c r="H234" s="61" t="n">
        <v>150</v>
      </c>
      <c r="I234" s="62" t="n">
        <v>70</v>
      </c>
      <c r="J234" s="62" t="n">
        <v>60</v>
      </c>
    </row>
    <row r="235" customFormat="false" ht="12" hidden="false" customHeight="false" outlineLevel="0" collapsed="false">
      <c r="C235" s="60" t="s">
        <v>282</v>
      </c>
      <c r="D235" s="61" t="n">
        <v>1920</v>
      </c>
      <c r="E235" s="61" t="n">
        <v>1230</v>
      </c>
      <c r="F235" s="62" t="n">
        <v>450</v>
      </c>
      <c r="G235" s="62" t="n">
        <v>1530</v>
      </c>
      <c r="H235" s="61" t="n">
        <v>340</v>
      </c>
      <c r="I235" s="62" t="n">
        <v>130</v>
      </c>
      <c r="J235" s="62" t="n">
        <v>320</v>
      </c>
    </row>
    <row r="236" customFormat="false" ht="12" hidden="false" customHeight="false" outlineLevel="0" collapsed="false">
      <c r="C236" s="60" t="s">
        <v>283</v>
      </c>
      <c r="D236" s="61" t="n">
        <v>4320</v>
      </c>
      <c r="E236" s="61" t="n">
        <v>3550</v>
      </c>
      <c r="F236" s="62" t="n">
        <v>700</v>
      </c>
      <c r="G236" s="62" t="n">
        <v>1400</v>
      </c>
      <c r="H236" s="61" t="n">
        <v>700</v>
      </c>
      <c r="I236" s="62" t="n">
        <v>280</v>
      </c>
      <c r="J236" s="62" t="n">
        <v>290</v>
      </c>
    </row>
    <row r="237" customFormat="false" ht="12" hidden="false" customHeight="false" outlineLevel="0" collapsed="false">
      <c r="C237" s="60" t="s">
        <v>284</v>
      </c>
      <c r="D237" s="61" t="n">
        <v>3870</v>
      </c>
      <c r="E237" s="61" t="n">
        <v>3750</v>
      </c>
      <c r="F237" s="62" t="n">
        <v>740</v>
      </c>
      <c r="G237" s="62" t="n">
        <v>270</v>
      </c>
      <c r="H237" s="61" t="n">
        <v>640</v>
      </c>
      <c r="I237" s="62" t="n">
        <v>390</v>
      </c>
      <c r="J237" s="62" t="n">
        <v>20</v>
      </c>
    </row>
    <row r="238" customFormat="false" ht="12" hidden="false" customHeight="false" outlineLevel="0" collapsed="false">
      <c r="C238" s="60" t="s">
        <v>285</v>
      </c>
      <c r="D238" s="61" t="n">
        <v>3680</v>
      </c>
      <c r="E238" s="61" t="n">
        <v>2560</v>
      </c>
      <c r="F238" s="62" t="n">
        <v>480</v>
      </c>
      <c r="G238" s="62" t="n">
        <v>40</v>
      </c>
      <c r="H238" s="61" t="n">
        <v>570</v>
      </c>
      <c r="I238" s="62" t="n">
        <v>200</v>
      </c>
      <c r="J238" s="62" t="n">
        <v>0</v>
      </c>
    </row>
    <row r="239" customFormat="false" ht="12" hidden="false" customHeight="false" outlineLevel="0" collapsed="false">
      <c r="C239" s="60" t="s">
        <v>286</v>
      </c>
      <c r="D239" s="61" t="n">
        <v>6520</v>
      </c>
      <c r="E239" s="61" t="n">
        <v>6390</v>
      </c>
      <c r="F239" s="62" t="n">
        <v>1520</v>
      </c>
      <c r="G239" s="62" t="n">
        <v>170</v>
      </c>
      <c r="H239" s="61" t="n">
        <v>820</v>
      </c>
      <c r="I239" s="62" t="n">
        <v>540</v>
      </c>
      <c r="J239" s="62" t="n">
        <v>40</v>
      </c>
    </row>
    <row r="240" customFormat="false" ht="12" hidden="false" customHeight="false" outlineLevel="0" collapsed="false">
      <c r="C240" s="60" t="s">
        <v>287</v>
      </c>
      <c r="D240" s="61" t="n">
        <v>6900</v>
      </c>
      <c r="E240" s="61" t="n">
        <v>5630</v>
      </c>
      <c r="F240" s="62" t="n">
        <v>1370</v>
      </c>
      <c r="G240" s="62" t="n">
        <v>1030</v>
      </c>
      <c r="H240" s="61" t="n">
        <v>1000</v>
      </c>
      <c r="I240" s="62" t="n">
        <v>410</v>
      </c>
      <c r="J240" s="62" t="n">
        <v>180</v>
      </c>
    </row>
    <row r="241" customFormat="false" ht="12" hidden="false" customHeight="false" outlineLevel="0" collapsed="false">
      <c r="C241" s="60" t="s">
        <v>288</v>
      </c>
      <c r="D241" s="61" t="n">
        <v>280</v>
      </c>
      <c r="E241" s="61" t="n">
        <v>160</v>
      </c>
      <c r="F241" s="62" t="n">
        <v>0</v>
      </c>
      <c r="G241" s="62" t="n">
        <v>0</v>
      </c>
      <c r="H241" s="61" t="n">
        <v>50</v>
      </c>
      <c r="I241" s="62" t="n">
        <v>60</v>
      </c>
      <c r="J241" s="62" t="n">
        <v>0</v>
      </c>
    </row>
    <row r="242" customFormat="false" ht="12" hidden="false" customHeight="false" outlineLevel="0" collapsed="false">
      <c r="C242" s="60" t="s">
        <v>289</v>
      </c>
      <c r="D242" s="61" t="n">
        <v>8230</v>
      </c>
      <c r="E242" s="61" t="n">
        <v>6860</v>
      </c>
      <c r="F242" s="62" t="n">
        <v>2390</v>
      </c>
      <c r="G242" s="62" t="n">
        <v>0</v>
      </c>
      <c r="H242" s="61" t="n">
        <v>1670</v>
      </c>
      <c r="I242" s="62" t="n">
        <v>890</v>
      </c>
      <c r="J242" s="62" t="n">
        <v>0</v>
      </c>
    </row>
    <row r="243" customFormat="false" ht="12" hidden="false" customHeight="false" outlineLevel="0" collapsed="false">
      <c r="C243" s="60" t="s">
        <v>290</v>
      </c>
      <c r="D243" s="61" t="n">
        <v>1670</v>
      </c>
      <c r="E243" s="61" t="n">
        <v>1850</v>
      </c>
      <c r="F243" s="62" t="n">
        <v>510</v>
      </c>
      <c r="G243" s="62" t="n">
        <v>20</v>
      </c>
      <c r="H243" s="61" t="n">
        <v>310</v>
      </c>
      <c r="I243" s="62" t="n">
        <v>180</v>
      </c>
      <c r="J243" s="62" t="n">
        <v>0</v>
      </c>
    </row>
    <row r="244" customFormat="false" ht="12" hidden="false" customHeight="false" outlineLevel="0" collapsed="false">
      <c r="C244" s="60" t="s">
        <v>291</v>
      </c>
      <c r="D244" s="61" t="n">
        <v>2320</v>
      </c>
      <c r="E244" s="61" t="n">
        <v>2160</v>
      </c>
      <c r="F244" s="62" t="n">
        <v>590</v>
      </c>
      <c r="G244" s="62" t="n">
        <v>0</v>
      </c>
      <c r="H244" s="61" t="n">
        <v>450</v>
      </c>
      <c r="I244" s="62" t="n">
        <v>290</v>
      </c>
      <c r="J244" s="62" t="n">
        <v>0</v>
      </c>
    </row>
    <row r="245" customFormat="false" ht="12" hidden="false" customHeight="false" outlineLevel="0" collapsed="false">
      <c r="C245" s="60" t="s">
        <v>292</v>
      </c>
      <c r="D245" s="61" t="n">
        <v>10</v>
      </c>
      <c r="E245" s="65" t="s">
        <v>59</v>
      </c>
      <c r="F245" s="66" t="s">
        <v>59</v>
      </c>
      <c r="G245" s="66" t="s">
        <v>59</v>
      </c>
      <c r="H245" s="65" t="s">
        <v>59</v>
      </c>
      <c r="I245" s="66" t="s">
        <v>59</v>
      </c>
      <c r="J245" s="66" t="s">
        <v>59</v>
      </c>
    </row>
    <row r="246" customFormat="false" ht="12" hidden="false" customHeight="false" outlineLevel="0" collapsed="false">
      <c r="C246" s="60" t="s">
        <v>293</v>
      </c>
      <c r="D246" s="61" t="n">
        <v>220</v>
      </c>
      <c r="E246" s="61" t="n">
        <v>230</v>
      </c>
      <c r="F246" s="62" t="n">
        <v>90</v>
      </c>
      <c r="G246" s="62" t="n">
        <v>0</v>
      </c>
      <c r="H246" s="61" t="n">
        <v>0</v>
      </c>
      <c r="I246" s="62" t="n">
        <v>60</v>
      </c>
      <c r="J246" s="62" t="n">
        <v>0</v>
      </c>
    </row>
    <row r="247" customFormat="false" ht="12" hidden="false" customHeight="false" outlineLevel="0" collapsed="false">
      <c r="C247" s="60" t="s">
        <v>294</v>
      </c>
      <c r="D247" s="61" t="n">
        <v>3730</v>
      </c>
      <c r="E247" s="61" t="n">
        <v>2900</v>
      </c>
      <c r="F247" s="62" t="n">
        <v>790</v>
      </c>
      <c r="G247" s="62" t="n">
        <v>200</v>
      </c>
      <c r="H247" s="61" t="n">
        <v>560</v>
      </c>
      <c r="I247" s="62" t="n">
        <v>240</v>
      </c>
      <c r="J247" s="62" t="n">
        <v>50</v>
      </c>
    </row>
    <row r="248" customFormat="false" ht="12" hidden="false" customHeight="false" outlineLevel="0" collapsed="false">
      <c r="C248" s="60" t="s">
        <v>295</v>
      </c>
      <c r="D248" s="61" t="n">
        <v>4280</v>
      </c>
      <c r="E248" s="61" t="n">
        <v>3520</v>
      </c>
      <c r="F248" s="62" t="n">
        <v>1600</v>
      </c>
      <c r="G248" s="62" t="n">
        <v>70</v>
      </c>
      <c r="H248" s="61" t="n">
        <v>720</v>
      </c>
      <c r="I248" s="62" t="n">
        <v>310</v>
      </c>
      <c r="J248" s="62" t="n">
        <v>0</v>
      </c>
    </row>
    <row r="249" customFormat="false" ht="12" hidden="false" customHeight="false" outlineLevel="0" collapsed="false">
      <c r="C249" s="60" t="s">
        <v>296</v>
      </c>
      <c r="D249" s="61" t="n">
        <v>2530</v>
      </c>
      <c r="E249" s="61" t="n">
        <v>2420</v>
      </c>
      <c r="F249" s="62" t="n">
        <v>780</v>
      </c>
      <c r="G249" s="62" t="n">
        <v>0</v>
      </c>
      <c r="H249" s="61" t="n">
        <v>420</v>
      </c>
      <c r="I249" s="62" t="n">
        <v>280</v>
      </c>
      <c r="J249" s="62" t="n">
        <v>0</v>
      </c>
    </row>
    <row r="250" customFormat="false" ht="12" hidden="false" customHeight="false" outlineLevel="0" collapsed="false">
      <c r="C250" s="60" t="s">
        <v>297</v>
      </c>
      <c r="D250" s="61" t="n">
        <v>2820</v>
      </c>
      <c r="E250" s="61" t="n">
        <v>2380</v>
      </c>
      <c r="F250" s="62" t="n">
        <v>780</v>
      </c>
      <c r="G250" s="62" t="n">
        <v>0</v>
      </c>
      <c r="H250" s="61" t="n">
        <v>340</v>
      </c>
      <c r="I250" s="62" t="n">
        <v>190</v>
      </c>
      <c r="J250" s="62" t="n">
        <v>0</v>
      </c>
    </row>
    <row r="251" customFormat="false" ht="12" hidden="false" customHeight="false" outlineLevel="0" collapsed="false">
      <c r="C251" s="60" t="s">
        <v>298</v>
      </c>
      <c r="D251" s="61" t="n">
        <v>6270</v>
      </c>
      <c r="E251" s="61" t="n">
        <v>5860</v>
      </c>
      <c r="F251" s="62" t="n">
        <v>1500</v>
      </c>
      <c r="G251" s="62" t="n">
        <v>1110</v>
      </c>
      <c r="H251" s="61" t="n">
        <v>1050</v>
      </c>
      <c r="I251" s="62" t="n">
        <v>590</v>
      </c>
      <c r="J251" s="62" t="n">
        <v>150</v>
      </c>
    </row>
    <row r="252" customFormat="false" ht="12" hidden="false" customHeight="false" outlineLevel="0" collapsed="false">
      <c r="C252" s="60" t="s">
        <v>299</v>
      </c>
      <c r="D252" s="61" t="n">
        <v>6450</v>
      </c>
      <c r="E252" s="61" t="n">
        <v>5820</v>
      </c>
      <c r="F252" s="62" t="n">
        <v>1110</v>
      </c>
      <c r="G252" s="62" t="n">
        <v>460</v>
      </c>
      <c r="H252" s="61" t="n">
        <v>700</v>
      </c>
      <c r="I252" s="62" t="n">
        <v>350</v>
      </c>
      <c r="J252" s="62" t="n">
        <v>40</v>
      </c>
    </row>
    <row r="253" customFormat="false" ht="12" hidden="false" customHeight="false" outlineLevel="0" collapsed="false">
      <c r="C253" s="60" t="s">
        <v>300</v>
      </c>
      <c r="D253" s="61" t="n">
        <v>4550</v>
      </c>
      <c r="E253" s="61" t="n">
        <v>3580</v>
      </c>
      <c r="F253" s="62" t="n">
        <v>510</v>
      </c>
      <c r="G253" s="62" t="n">
        <v>1620</v>
      </c>
      <c r="H253" s="61" t="n">
        <v>180</v>
      </c>
      <c r="I253" s="62" t="n">
        <v>130</v>
      </c>
      <c r="J253" s="62" t="n">
        <v>220</v>
      </c>
    </row>
    <row r="254" customFormat="false" ht="12" hidden="false" customHeight="false" outlineLevel="0" collapsed="false">
      <c r="C254" s="60" t="s">
        <v>301</v>
      </c>
      <c r="D254" s="61" t="n">
        <v>8160</v>
      </c>
      <c r="E254" s="61" t="n">
        <v>7380</v>
      </c>
      <c r="F254" s="62" t="n">
        <v>1130</v>
      </c>
      <c r="G254" s="62" t="n">
        <v>940</v>
      </c>
      <c r="H254" s="61" t="n">
        <v>720</v>
      </c>
      <c r="I254" s="62" t="n">
        <v>580</v>
      </c>
      <c r="J254" s="62" t="n">
        <v>180</v>
      </c>
    </row>
    <row r="255" customFormat="false" ht="12" hidden="false" customHeight="false" outlineLevel="0" collapsed="false">
      <c r="C255" s="60" t="s">
        <v>302</v>
      </c>
      <c r="D255" s="61" t="n">
        <v>16120</v>
      </c>
      <c r="E255" s="61" t="n">
        <v>11580</v>
      </c>
      <c r="F255" s="62" t="n">
        <v>3640</v>
      </c>
      <c r="G255" s="62" t="n">
        <v>0</v>
      </c>
      <c r="H255" s="61" t="n">
        <v>1490</v>
      </c>
      <c r="I255" s="62" t="n">
        <v>470</v>
      </c>
      <c r="J255" s="62" t="n">
        <v>0</v>
      </c>
    </row>
    <row r="256" customFormat="false" ht="12" hidden="false" customHeight="false" outlineLevel="0" collapsed="false">
      <c r="C256" s="60" t="s">
        <v>303</v>
      </c>
      <c r="D256" s="61" t="n">
        <v>8000</v>
      </c>
      <c r="E256" s="61" t="n">
        <v>8900</v>
      </c>
      <c r="F256" s="62" t="n">
        <v>1590</v>
      </c>
      <c r="G256" s="62" t="n">
        <v>0</v>
      </c>
      <c r="H256" s="61" t="n">
        <v>1060</v>
      </c>
      <c r="I256" s="62" t="n">
        <v>300</v>
      </c>
      <c r="J256" s="62" t="n">
        <v>0</v>
      </c>
    </row>
    <row r="257" customFormat="false" ht="12" hidden="false" customHeight="false" outlineLevel="0" collapsed="false">
      <c r="C257" s="60" t="s">
        <v>304</v>
      </c>
      <c r="D257" s="61" t="n">
        <v>7340</v>
      </c>
      <c r="E257" s="61" t="n">
        <v>4700</v>
      </c>
      <c r="F257" s="62" t="n">
        <v>1850</v>
      </c>
      <c r="G257" s="62" t="n">
        <v>2950</v>
      </c>
      <c r="H257" s="61" t="n">
        <v>1110</v>
      </c>
      <c r="I257" s="62" t="n">
        <v>1100</v>
      </c>
      <c r="J257" s="62" t="n">
        <v>480</v>
      </c>
    </row>
    <row r="258" customFormat="false" ht="12" hidden="false" customHeight="false" outlineLevel="0" collapsed="false">
      <c r="C258" s="60" t="s">
        <v>305</v>
      </c>
      <c r="D258" s="61" t="n">
        <v>7200</v>
      </c>
      <c r="E258" s="61" t="n">
        <v>4880</v>
      </c>
      <c r="F258" s="62" t="n">
        <v>1180</v>
      </c>
      <c r="G258" s="62" t="n">
        <v>3270</v>
      </c>
      <c r="H258" s="61" t="n">
        <v>540</v>
      </c>
      <c r="I258" s="62" t="n">
        <v>610</v>
      </c>
      <c r="J258" s="62" t="n">
        <v>410</v>
      </c>
    </row>
    <row r="259" customFormat="false" ht="12" hidden="false" customHeight="false" outlineLevel="0" collapsed="false">
      <c r="C259" s="60" t="s">
        <v>306</v>
      </c>
      <c r="D259" s="61" t="n">
        <v>4740</v>
      </c>
      <c r="E259" s="61" t="n">
        <v>1290</v>
      </c>
      <c r="F259" s="62" t="n">
        <v>640</v>
      </c>
      <c r="G259" s="62" t="n">
        <v>1040</v>
      </c>
      <c r="H259" s="61" t="n">
        <v>530</v>
      </c>
      <c r="I259" s="62" t="n">
        <v>560</v>
      </c>
      <c r="J259" s="62" t="n">
        <v>70</v>
      </c>
    </row>
    <row r="260" customFormat="false" ht="12" hidden="false" customHeight="false" outlineLevel="0" collapsed="false">
      <c r="C260" s="60" t="s">
        <v>307</v>
      </c>
      <c r="D260" s="61" t="n">
        <v>14360</v>
      </c>
      <c r="E260" s="61" t="n">
        <v>1850</v>
      </c>
      <c r="F260" s="62" t="n">
        <v>1180</v>
      </c>
      <c r="G260" s="62" t="n">
        <v>3120</v>
      </c>
      <c r="H260" s="61" t="n">
        <v>620</v>
      </c>
      <c r="I260" s="62" t="n">
        <v>960</v>
      </c>
      <c r="J260" s="62" t="n">
        <v>470</v>
      </c>
    </row>
    <row r="261" customFormat="false" ht="12" hidden="false" customHeight="false" outlineLevel="0" collapsed="false">
      <c r="C261" s="60" t="s">
        <v>308</v>
      </c>
      <c r="D261" s="61" t="n">
        <v>23460</v>
      </c>
      <c r="E261" s="61" t="n">
        <v>21620</v>
      </c>
      <c r="F261" s="62" t="n">
        <v>3040</v>
      </c>
      <c r="G261" s="62" t="n">
        <v>2540</v>
      </c>
      <c r="H261" s="61" t="n">
        <v>6000</v>
      </c>
      <c r="I261" s="62" t="n">
        <v>1520</v>
      </c>
      <c r="J261" s="62" t="n">
        <v>520</v>
      </c>
    </row>
    <row r="262" customFormat="false" ht="12" hidden="false" customHeight="false" outlineLevel="0" collapsed="false">
      <c r="C262" s="60" t="s">
        <v>309</v>
      </c>
      <c r="D262" s="61" t="n">
        <v>2590</v>
      </c>
      <c r="E262" s="64" t="s">
        <v>9</v>
      </c>
      <c r="F262" s="63" t="s">
        <v>9</v>
      </c>
      <c r="G262" s="63" t="s">
        <v>9</v>
      </c>
      <c r="H262" s="64" t="s">
        <v>9</v>
      </c>
      <c r="I262" s="63" t="s">
        <v>9</v>
      </c>
      <c r="J262" s="63" t="s">
        <v>9</v>
      </c>
    </row>
    <row r="263" customFormat="false" ht="12" hidden="false" customHeight="false" outlineLevel="0" collapsed="false">
      <c r="C263" s="60" t="s">
        <v>310</v>
      </c>
      <c r="D263" s="61" t="n">
        <v>2430</v>
      </c>
      <c r="E263" s="64" t="s">
        <v>9</v>
      </c>
      <c r="F263" s="63" t="s">
        <v>9</v>
      </c>
      <c r="G263" s="63" t="s">
        <v>9</v>
      </c>
      <c r="H263" s="64" t="s">
        <v>9</v>
      </c>
      <c r="I263" s="63" t="s">
        <v>9</v>
      </c>
      <c r="J263" s="63" t="s">
        <v>9</v>
      </c>
    </row>
    <row r="264" customFormat="false" ht="12" hidden="false" customHeight="false" outlineLevel="0" collapsed="false">
      <c r="C264" s="60" t="s">
        <v>311</v>
      </c>
      <c r="D264" s="61" t="n">
        <v>8900</v>
      </c>
      <c r="E264" s="64" t="s">
        <v>9</v>
      </c>
      <c r="F264" s="63" t="s">
        <v>9</v>
      </c>
      <c r="G264" s="63" t="s">
        <v>9</v>
      </c>
      <c r="H264" s="64" t="s">
        <v>9</v>
      </c>
      <c r="I264" s="63" t="s">
        <v>9</v>
      </c>
      <c r="J264" s="63" t="s">
        <v>9</v>
      </c>
    </row>
    <row r="265" customFormat="false" ht="12" hidden="false" customHeight="false" outlineLevel="0" collapsed="false">
      <c r="C265" s="60" t="s">
        <v>312</v>
      </c>
      <c r="D265" s="61" t="n">
        <v>8140</v>
      </c>
      <c r="E265" s="64" t="s">
        <v>9</v>
      </c>
      <c r="F265" s="63" t="s">
        <v>9</v>
      </c>
      <c r="G265" s="63" t="s">
        <v>9</v>
      </c>
      <c r="H265" s="64" t="s">
        <v>9</v>
      </c>
      <c r="I265" s="63" t="s">
        <v>9</v>
      </c>
      <c r="J265" s="63" t="s">
        <v>9</v>
      </c>
    </row>
    <row r="266" customFormat="false" ht="12" hidden="false" customHeight="false" outlineLevel="0" collapsed="false">
      <c r="C266" s="60" t="s">
        <v>313</v>
      </c>
      <c r="D266" s="61" t="n">
        <v>6670</v>
      </c>
      <c r="E266" s="64" t="s">
        <v>9</v>
      </c>
      <c r="F266" s="63" t="s">
        <v>9</v>
      </c>
      <c r="G266" s="63" t="s">
        <v>9</v>
      </c>
      <c r="H266" s="64" t="s">
        <v>9</v>
      </c>
      <c r="I266" s="63" t="s">
        <v>9</v>
      </c>
      <c r="J266" s="63" t="s">
        <v>9</v>
      </c>
    </row>
    <row r="267" customFormat="false" ht="12" hidden="false" customHeight="false" outlineLevel="0" collapsed="false">
      <c r="C267" s="60" t="s">
        <v>314</v>
      </c>
      <c r="D267" s="61" t="n">
        <v>9670</v>
      </c>
      <c r="E267" s="64" t="s">
        <v>9</v>
      </c>
      <c r="F267" s="63" t="s">
        <v>9</v>
      </c>
      <c r="G267" s="63" t="s">
        <v>9</v>
      </c>
      <c r="H267" s="64" t="s">
        <v>9</v>
      </c>
      <c r="I267" s="63" t="s">
        <v>9</v>
      </c>
      <c r="J267" s="63" t="s">
        <v>9</v>
      </c>
    </row>
    <row r="268" customFormat="false" ht="12" hidden="false" customHeight="false" outlineLevel="0" collapsed="false">
      <c r="C268" s="60" t="s">
        <v>315</v>
      </c>
      <c r="D268" s="61" t="n">
        <v>6760</v>
      </c>
      <c r="E268" s="64" t="s">
        <v>9</v>
      </c>
      <c r="F268" s="63" t="s">
        <v>9</v>
      </c>
      <c r="G268" s="63" t="s">
        <v>9</v>
      </c>
      <c r="H268" s="64" t="s">
        <v>9</v>
      </c>
      <c r="I268" s="63" t="s">
        <v>9</v>
      </c>
      <c r="J268" s="63" t="s">
        <v>9</v>
      </c>
    </row>
    <row r="269" customFormat="false" ht="12" hidden="false" customHeight="false" outlineLevel="0" collapsed="false">
      <c r="C269" s="60" t="s">
        <v>316</v>
      </c>
      <c r="D269" s="61" t="n">
        <v>4050</v>
      </c>
      <c r="E269" s="64" t="s">
        <v>9</v>
      </c>
      <c r="F269" s="63" t="s">
        <v>9</v>
      </c>
      <c r="G269" s="63" t="s">
        <v>9</v>
      </c>
      <c r="H269" s="64" t="s">
        <v>9</v>
      </c>
      <c r="I269" s="63" t="s">
        <v>9</v>
      </c>
      <c r="J269" s="63" t="s">
        <v>9</v>
      </c>
    </row>
    <row r="270" customFormat="false" ht="12" hidden="false" customHeight="false" outlineLevel="0" collapsed="false">
      <c r="C270" s="60" t="s">
        <v>317</v>
      </c>
      <c r="D270" s="61" t="n">
        <v>8490</v>
      </c>
      <c r="E270" s="61" t="n">
        <v>1540</v>
      </c>
      <c r="F270" s="62" t="n">
        <v>320</v>
      </c>
      <c r="G270" s="62" t="n">
        <v>10</v>
      </c>
      <c r="H270" s="61" t="n">
        <v>290</v>
      </c>
      <c r="I270" s="62" t="n">
        <v>10</v>
      </c>
      <c r="J270" s="62" t="n">
        <v>0</v>
      </c>
    </row>
    <row r="271" customFormat="false" ht="12" hidden="false" customHeight="false" outlineLevel="0" collapsed="false">
      <c r="C271" s="60" t="s">
        <v>318</v>
      </c>
      <c r="D271" s="61" t="n">
        <v>18830</v>
      </c>
      <c r="E271" s="61" t="n">
        <v>4770</v>
      </c>
      <c r="F271" s="62" t="n">
        <v>250</v>
      </c>
      <c r="G271" s="62" t="n">
        <v>100</v>
      </c>
      <c r="H271" s="61" t="n">
        <v>1600</v>
      </c>
      <c r="I271" s="62" t="n">
        <v>20</v>
      </c>
      <c r="J271" s="62" t="n">
        <v>20</v>
      </c>
    </row>
    <row r="272" customFormat="false" ht="12" hidden="false" customHeight="false" outlineLevel="0" collapsed="false">
      <c r="C272" s="60" t="s">
        <v>319</v>
      </c>
      <c r="D272" s="61" t="n">
        <v>4750</v>
      </c>
      <c r="E272" s="61" t="n">
        <v>1790</v>
      </c>
      <c r="F272" s="62" t="n">
        <v>180</v>
      </c>
      <c r="G272" s="62" t="n">
        <v>20</v>
      </c>
      <c r="H272" s="61" t="n">
        <v>420</v>
      </c>
      <c r="I272" s="62" t="n">
        <v>10</v>
      </c>
      <c r="J272" s="62" t="n">
        <v>0</v>
      </c>
    </row>
    <row r="273" customFormat="false" ht="12" hidden="false" customHeight="false" outlineLevel="0" collapsed="false">
      <c r="C273" s="60" t="s">
        <v>320</v>
      </c>
      <c r="D273" s="61" t="n">
        <v>3960</v>
      </c>
      <c r="E273" s="61" t="n">
        <v>1280</v>
      </c>
      <c r="F273" s="62" t="n">
        <v>190</v>
      </c>
      <c r="G273" s="62" t="n">
        <v>20</v>
      </c>
      <c r="H273" s="61" t="n">
        <v>400</v>
      </c>
      <c r="I273" s="62" t="n">
        <v>50</v>
      </c>
      <c r="J273" s="62" t="n">
        <v>0</v>
      </c>
    </row>
    <row r="274" customFormat="false" ht="12" hidden="false" customHeight="false" outlineLevel="0" collapsed="false">
      <c r="C274" s="60" t="s">
        <v>321</v>
      </c>
      <c r="D274" s="61" t="n">
        <v>12590</v>
      </c>
      <c r="E274" s="61" t="n">
        <v>2280</v>
      </c>
      <c r="F274" s="62" t="n">
        <v>210</v>
      </c>
      <c r="G274" s="62" t="n">
        <v>100</v>
      </c>
      <c r="H274" s="61" t="n">
        <v>700</v>
      </c>
      <c r="I274" s="62" t="n">
        <v>10</v>
      </c>
      <c r="J274" s="62" t="n">
        <v>20</v>
      </c>
    </row>
    <row r="275" customFormat="false" ht="12" hidden="false" customHeight="false" outlineLevel="0" collapsed="false">
      <c r="C275" s="60" t="s">
        <v>322</v>
      </c>
      <c r="D275" s="61" t="n">
        <v>9290</v>
      </c>
      <c r="E275" s="61" t="n">
        <v>2470</v>
      </c>
      <c r="F275" s="62" t="n">
        <v>20</v>
      </c>
      <c r="G275" s="62" t="n">
        <v>30</v>
      </c>
      <c r="H275" s="61" t="n">
        <v>1290</v>
      </c>
      <c r="I275" s="62" t="n">
        <v>0</v>
      </c>
      <c r="J275" s="62" t="n">
        <v>20</v>
      </c>
    </row>
    <row r="276" customFormat="false" ht="12" hidden="false" customHeight="false" outlineLevel="0" collapsed="false">
      <c r="C276" s="60" t="s">
        <v>323</v>
      </c>
      <c r="D276" s="61" t="n">
        <v>1160</v>
      </c>
      <c r="E276" s="61" t="n">
        <v>60</v>
      </c>
      <c r="F276" s="62" t="n">
        <v>20</v>
      </c>
      <c r="G276" s="62" t="n">
        <v>30</v>
      </c>
      <c r="H276" s="61" t="n">
        <v>20</v>
      </c>
      <c r="I276" s="62" t="n">
        <v>0</v>
      </c>
      <c r="J276" s="62" t="n">
        <v>0</v>
      </c>
    </row>
    <row r="277" customFormat="false" ht="12" hidden="false" customHeight="false" outlineLevel="0" collapsed="false">
      <c r="C277" s="67" t="s">
        <v>324</v>
      </c>
      <c r="D277" s="68" t="n">
        <v>48870</v>
      </c>
      <c r="E277" s="68" t="n">
        <v>1920</v>
      </c>
      <c r="F277" s="69" t="n">
        <v>550</v>
      </c>
      <c r="G277" s="69" t="n">
        <v>950</v>
      </c>
      <c r="H277" s="68" t="n">
        <v>270</v>
      </c>
      <c r="I277" s="69" t="n">
        <v>2100</v>
      </c>
      <c r="J277" s="69" t="n">
        <v>730</v>
      </c>
    </row>
    <row r="279" customFormat="false" ht="12" hidden="false" customHeight="false" outlineLevel="0" collapsed="false">
      <c r="C279" s="45" t="s">
        <v>325</v>
      </c>
    </row>
  </sheetData>
  <mergeCells count="4">
    <mergeCell ref="C9:C10"/>
    <mergeCell ref="D9:D10"/>
    <mergeCell ref="E9:G9"/>
    <mergeCell ref="H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1.86"/>
    <col collapsed="false" customWidth="false" hidden="false" outlineLevel="0" max="16384" min="5" style="1" width="9.14"/>
  </cols>
  <sheetData>
    <row r="6" customFormat="false" ht="16.5" hidden="false" customHeight="true" outlineLevel="0" collapsed="false">
      <c r="C6" s="3" t="s">
        <v>327</v>
      </c>
    </row>
    <row r="7" customFormat="false" ht="12" hidden="false" customHeight="true" outlineLevel="0" collapsed="false">
      <c r="C7" s="43" t="s">
        <v>43</v>
      </c>
    </row>
    <row r="8" customFormat="false" ht="12" hidden="false" customHeight="true" outlineLevel="0" collapsed="false">
      <c r="C8" s="70"/>
    </row>
    <row r="9" customFormat="false" ht="12" hidden="false" customHeight="true" outlineLevel="0" collapsed="false">
      <c r="D9" s="1" t="s">
        <v>44</v>
      </c>
      <c r="E9" s="1" t="s">
        <v>45</v>
      </c>
    </row>
    <row r="10" customFormat="false" ht="12" hidden="false" customHeight="true" outlineLevel="0" collapsed="false">
      <c r="C10" s="1" t="s">
        <v>7</v>
      </c>
      <c r="D10" s="71" t="n">
        <v>5.91605873683953</v>
      </c>
      <c r="E10" s="71" t="n">
        <v>1.17294055691407</v>
      </c>
    </row>
    <row r="11" customFormat="false" ht="12" hidden="false" customHeight="true" outlineLevel="0" collapsed="false">
      <c r="C11" s="1" t="s">
        <v>12</v>
      </c>
      <c r="D11" s="71" t="n">
        <v>50.0475059382423</v>
      </c>
      <c r="E11" s="71" t="n">
        <v>3.42042755344418</v>
      </c>
    </row>
    <row r="12" customFormat="false" ht="12" hidden="false" customHeight="true" outlineLevel="0" collapsed="false">
      <c r="C12" s="1" t="s">
        <v>8</v>
      </c>
      <c r="D12" s="71" t="n">
        <v>37.2462077012835</v>
      </c>
      <c r="E12" s="71" t="n">
        <v>8.91481913652275</v>
      </c>
    </row>
    <row r="13" customFormat="false" ht="12" hidden="false" customHeight="true" outlineLevel="0" collapsed="false">
      <c r="C13" s="1" t="s">
        <v>15</v>
      </c>
      <c r="D13" s="71" t="n">
        <v>28.6224890985775</v>
      </c>
      <c r="E13" s="71" t="n">
        <v>8.89270140824934</v>
      </c>
    </row>
    <row r="14" customFormat="false" ht="12" hidden="false" customHeight="true" outlineLevel="0" collapsed="false">
      <c r="C14" s="1" t="s">
        <v>18</v>
      </c>
      <c r="D14" s="71" t="n">
        <v>27.1129626041465</v>
      </c>
      <c r="E14" s="71" t="n">
        <v>2.82309629916683</v>
      </c>
    </row>
    <row r="15" customFormat="false" ht="12" hidden="false" customHeight="true" outlineLevel="0" collapsed="false">
      <c r="C15" s="1" t="s">
        <v>27</v>
      </c>
      <c r="D15" s="71" t="n">
        <v>25.608407079646</v>
      </c>
      <c r="E15" s="71" t="n">
        <v>5.79369469026549</v>
      </c>
    </row>
    <row r="16" customFormat="false" ht="12" hidden="false" customHeight="true" outlineLevel="0" collapsed="false">
      <c r="C16" s="1" t="s">
        <v>13</v>
      </c>
      <c r="D16" s="71" t="n">
        <v>24.9389897369037</v>
      </c>
      <c r="E16" s="71" t="n">
        <v>4.0250058502992</v>
      </c>
    </row>
    <row r="17" customFormat="false" ht="12" hidden="false" customHeight="true" outlineLevel="0" collapsed="false">
      <c r="C17" s="1" t="s">
        <v>14</v>
      </c>
      <c r="D17" s="71" t="n">
        <v>21.6216216216216</v>
      </c>
      <c r="E17" s="71" t="n">
        <v>6.22131565527792</v>
      </c>
    </row>
    <row r="18" customFormat="false" ht="12" hidden="false" customHeight="true" outlineLevel="0" collapsed="false">
      <c r="C18" s="1" t="s">
        <v>26</v>
      </c>
      <c r="D18" s="71" t="n">
        <v>20.5905826017558</v>
      </c>
      <c r="E18" s="71" t="n">
        <v>8.3000798084597</v>
      </c>
    </row>
    <row r="19" customFormat="false" ht="12" hidden="false" customHeight="true" outlineLevel="0" collapsed="false">
      <c r="C19" s="1" t="s">
        <v>36</v>
      </c>
      <c r="D19" s="71" t="n">
        <v>18.7720990035358</v>
      </c>
      <c r="E19" s="71" t="n">
        <v>7.28597449908925</v>
      </c>
    </row>
    <row r="20" customFormat="false" ht="12" hidden="false" customHeight="true" outlineLevel="0" collapsed="false">
      <c r="C20" s="1" t="s">
        <v>28</v>
      </c>
      <c r="D20" s="71" t="n">
        <v>13.2449890124526</v>
      </c>
      <c r="E20" s="71" t="n">
        <v>1.78464407005394</v>
      </c>
    </row>
    <row r="21" customFormat="false" ht="12" hidden="false" customHeight="true" outlineLevel="0" collapsed="false">
      <c r="C21" s="1" t="s">
        <v>16</v>
      </c>
      <c r="D21" s="71" t="n">
        <v>8.67346233108809</v>
      </c>
      <c r="E21" s="71" t="n">
        <v>2.20328902781428</v>
      </c>
    </row>
    <row r="22" customFormat="false" ht="12" hidden="false" customHeight="true" outlineLevel="0" collapsed="false">
      <c r="C22" s="1" t="s">
        <v>20</v>
      </c>
      <c r="D22" s="71" t="n">
        <v>7.70260599180692</v>
      </c>
      <c r="E22" s="71" t="n">
        <v>0.489240412615369</v>
      </c>
    </row>
    <row r="23" customFormat="false" ht="12" hidden="false" customHeight="true" outlineLevel="0" collapsed="false">
      <c r="C23" s="1" t="s">
        <v>11</v>
      </c>
      <c r="D23" s="71" t="n">
        <v>7.56780402449694</v>
      </c>
      <c r="E23" s="71" t="n">
        <v>2.58092738407699</v>
      </c>
    </row>
    <row r="24" customFormat="false" ht="12" hidden="false" customHeight="true" outlineLevel="0" collapsed="false">
      <c r="C24" s="1" t="s">
        <v>17</v>
      </c>
      <c r="D24" s="71" t="n">
        <v>5.5021216407355</v>
      </c>
      <c r="E24" s="71" t="n">
        <v>0.63750252576278</v>
      </c>
    </row>
    <row r="25" customFormat="false" ht="12" hidden="false" customHeight="true" outlineLevel="0" collapsed="false">
      <c r="C25" s="1" t="s">
        <v>21</v>
      </c>
      <c r="D25" s="71" t="n">
        <v>4.9408131755018</v>
      </c>
      <c r="E25" s="71" t="n">
        <v>0.900669068450849</v>
      </c>
    </row>
    <row r="26" customFormat="false" ht="12" hidden="false" customHeight="true" outlineLevel="0" collapsed="false">
      <c r="C26" s="1" t="s">
        <v>22</v>
      </c>
      <c r="D26" s="71" t="n">
        <v>4.74877083583163</v>
      </c>
      <c r="E26" s="71" t="n">
        <v>1.55893992085382</v>
      </c>
    </row>
    <row r="27" customFormat="false" ht="12" hidden="false" customHeight="true" outlineLevel="0" collapsed="false">
      <c r="C27" s="1" t="s">
        <v>30</v>
      </c>
      <c r="D27" s="71" t="n">
        <v>4.42231467225735</v>
      </c>
      <c r="E27" s="71" t="n">
        <v>0.340682019196121</v>
      </c>
    </row>
    <row r="28" customFormat="false" ht="12" hidden="false" customHeight="true" outlineLevel="0" collapsed="false">
      <c r="C28" s="1" t="s">
        <v>29</v>
      </c>
      <c r="D28" s="71" t="n">
        <v>3.66781271986301</v>
      </c>
      <c r="E28" s="71" t="n">
        <v>1.85912838008257</v>
      </c>
    </row>
    <row r="29" customFormat="false" ht="12" hidden="false" customHeight="true" outlineLevel="0" collapsed="false">
      <c r="C29" s="1" t="s">
        <v>25</v>
      </c>
      <c r="D29" s="71" t="n">
        <v>2.61958010436712</v>
      </c>
      <c r="E29" s="71" t="n">
        <v>0.447287668383003</v>
      </c>
    </row>
    <row r="30" customFormat="false" ht="12" hidden="false" customHeight="true" outlineLevel="0" collapsed="false">
      <c r="C30" s="1" t="s">
        <v>35</v>
      </c>
      <c r="D30" s="71" t="n">
        <v>1.29413419608946</v>
      </c>
      <c r="E30" s="71" t="n">
        <v>11.2111408074272</v>
      </c>
    </row>
    <row r="31" customFormat="false" ht="12" hidden="false" customHeight="true" outlineLevel="0" collapsed="false">
      <c r="C31" s="1" t="s">
        <v>10</v>
      </c>
      <c r="D31" s="71" t="n">
        <v>1.20920942535561</v>
      </c>
      <c r="E31" s="71" t="n">
        <v>0.334691894518071</v>
      </c>
    </row>
    <row r="32" customFormat="false" ht="12" hidden="false" customHeight="true" outlineLevel="0" collapsed="false">
      <c r="C32" s="1" t="s">
        <v>32</v>
      </c>
      <c r="D32" s="71" t="n">
        <v>0.951105157401206</v>
      </c>
      <c r="E32" s="71" t="n">
        <v>0.495646349631614</v>
      </c>
    </row>
    <row r="33" customFormat="false" ht="12" hidden="false" customHeight="true" outlineLevel="0" collapsed="false">
      <c r="C33" s="1" t="s">
        <v>33</v>
      </c>
      <c r="D33" s="71" t="n">
        <v>0.695012264922322</v>
      </c>
      <c r="E33" s="71" t="n">
        <v>0.204415372035977</v>
      </c>
    </row>
    <row r="34" customFormat="false" ht="12" hidden="false" customHeight="true" outlineLevel="0" collapsed="false">
      <c r="C34" s="1" t="s">
        <v>46</v>
      </c>
      <c r="D34" s="71" t="n">
        <v>0.316659065467059</v>
      </c>
      <c r="E34" s="71" t="n">
        <v>0.0751482233923463</v>
      </c>
    </row>
    <row r="35" customFormat="false" ht="12" hidden="false" customHeight="true" outlineLevel="0" collapsed="false">
      <c r="C35" s="1" t="s">
        <v>328</v>
      </c>
      <c r="D35" s="71" t="n">
        <v>0.308641975308642</v>
      </c>
      <c r="E35" s="71" t="n">
        <v>0.0214334705075446</v>
      </c>
    </row>
    <row r="36" customFormat="false" ht="12" hidden="false" customHeight="true" outlineLevel="0" collapsed="false">
      <c r="C36" s="1" t="s">
        <v>49</v>
      </c>
      <c r="D36" s="71"/>
      <c r="E36" s="71"/>
    </row>
    <row r="37" customFormat="false" ht="12" hidden="false" customHeight="true" outlineLevel="0" collapsed="false">
      <c r="C37" s="1" t="s">
        <v>329</v>
      </c>
      <c r="D37" s="71"/>
      <c r="E37" s="71"/>
    </row>
    <row r="38" customFormat="false" ht="12" hidden="false" customHeight="true" outlineLevel="0" collapsed="false">
      <c r="C38" s="1" t="s">
        <v>51</v>
      </c>
      <c r="D38" s="71"/>
      <c r="E38" s="71"/>
    </row>
    <row r="39" customFormat="false" ht="12" hidden="false" customHeight="true" outlineLevel="0" collapsed="false">
      <c r="C39" s="1" t="s">
        <v>37</v>
      </c>
      <c r="D39" s="71" t="n">
        <v>2.01455899779922</v>
      </c>
      <c r="E39" s="71" t="n">
        <v>0.169290672083968</v>
      </c>
    </row>
    <row r="40" customFormat="false" ht="12" hidden="false" customHeight="true" outlineLevel="0" collapsed="false">
      <c r="C40" s="1" t="s">
        <v>38</v>
      </c>
      <c r="D40" s="71" t="n">
        <v>1.12543482709229</v>
      </c>
      <c r="E40" s="71" t="n">
        <v>4.29711479435236</v>
      </c>
    </row>
    <row r="41" customFormat="false" ht="12" hidden="false" customHeight="true" outlineLevel="0" collapsed="false"/>
    <row r="42" customFormat="false" ht="12" hidden="false" customHeight="true" outlineLevel="0" collapsed="false">
      <c r="B42" s="39" t="s">
        <v>52</v>
      </c>
      <c r="C42" s="1" t="s">
        <v>330</v>
      </c>
    </row>
    <row r="43" customFormat="false" ht="12" hidden="false" customHeight="true" outlineLevel="0" collapsed="false">
      <c r="B43" s="39"/>
      <c r="C43" s="1" t="s">
        <v>54</v>
      </c>
    </row>
    <row r="44" customFormat="false" ht="12" hidden="false" customHeight="true" outlineLevel="0" collapsed="false">
      <c r="C44" s="1" t="s">
        <v>55</v>
      </c>
    </row>
    <row r="45" customFormat="false" ht="12" hidden="false" customHeight="true" outlineLevel="0" collapsed="false">
      <c r="C45" s="45" t="s">
        <v>40</v>
      </c>
    </row>
    <row r="46" customFormat="false" ht="12" hidden="false" customHeight="true" outlineLevel="0" collapsed="false">
      <c r="L46" s="39" t="s">
        <v>41</v>
      </c>
    </row>
    <row r="47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16384" min="1" style="1" width="9.14"/>
  </cols>
  <sheetData>
    <row r="6" customFormat="false" ht="16.5" hidden="false" customHeight="true" outlineLevel="0" collapsed="false">
      <c r="C6" s="3" t="s">
        <v>331</v>
      </c>
    </row>
    <row r="7" customFormat="false" ht="12" hidden="false" customHeight="true" outlineLevel="0" collapsed="false">
      <c r="C7" s="70" t="s">
        <v>43</v>
      </c>
    </row>
    <row r="8" customFormat="false" ht="12" hidden="false" customHeight="true" outlineLevel="0" collapsed="false">
      <c r="C8" s="70"/>
    </row>
    <row r="9" customFormat="false" ht="12" hidden="false" customHeight="true" outlineLevel="0" collapsed="false">
      <c r="D9" s="1" t="s">
        <v>44</v>
      </c>
      <c r="E9" s="1" t="s">
        <v>45</v>
      </c>
    </row>
    <row r="10" customFormat="false" ht="12" hidden="false" customHeight="true" outlineLevel="0" collapsed="false">
      <c r="C10" s="1" t="s">
        <v>7</v>
      </c>
      <c r="D10" s="71" t="n">
        <v>5.64621545822328</v>
      </c>
      <c r="E10" s="71" t="n">
        <v>0.728780969721216</v>
      </c>
    </row>
    <row r="11" customFormat="false" ht="12" hidden="false" customHeight="true" outlineLevel="0" collapsed="false">
      <c r="C11" s="1" t="s">
        <v>26</v>
      </c>
      <c r="D11" s="71" t="n">
        <v>78.5315243415802</v>
      </c>
      <c r="E11" s="71" t="n">
        <v>20.5107741420591</v>
      </c>
    </row>
    <row r="12" customFormat="false" ht="12" hidden="false" customHeight="true" outlineLevel="0" collapsed="false">
      <c r="C12" s="1" t="s">
        <v>30</v>
      </c>
      <c r="D12" s="71" t="n">
        <v>48.2359878140662</v>
      </c>
      <c r="E12" s="71" t="n">
        <v>3.13820552297966</v>
      </c>
    </row>
    <row r="13" customFormat="false" ht="12" hidden="false" customHeight="true" outlineLevel="0" collapsed="false">
      <c r="C13" s="1" t="s">
        <v>15</v>
      </c>
      <c r="D13" s="71" t="n">
        <v>34.8059189363071</v>
      </c>
      <c r="E13" s="71" t="n">
        <v>2.20887840446065</v>
      </c>
    </row>
    <row r="14" customFormat="false" ht="12" hidden="false" customHeight="true" outlineLevel="0" collapsed="false">
      <c r="C14" s="1" t="s">
        <v>36</v>
      </c>
      <c r="D14" s="71" t="n">
        <v>17.0738240651452</v>
      </c>
      <c r="E14" s="71" t="n">
        <v>2.43222972249009</v>
      </c>
    </row>
    <row r="15" customFormat="false" ht="12" hidden="false" customHeight="true" outlineLevel="0" collapsed="false">
      <c r="C15" s="1" t="s">
        <v>17</v>
      </c>
      <c r="D15" s="71" t="n">
        <v>14.7959183673469</v>
      </c>
      <c r="E15" s="71" t="n">
        <v>0.822388361285108</v>
      </c>
    </row>
    <row r="16" customFormat="false" ht="12" hidden="false" customHeight="true" outlineLevel="0" collapsed="false">
      <c r="C16" s="1" t="s">
        <v>14</v>
      </c>
      <c r="D16" s="71" t="n">
        <v>13.3095359510454</v>
      </c>
      <c r="E16" s="71" t="n">
        <v>4.53850076491586</v>
      </c>
    </row>
    <row r="17" customFormat="false" ht="12" hidden="false" customHeight="true" outlineLevel="0" collapsed="false">
      <c r="C17" s="1" t="s">
        <v>16</v>
      </c>
      <c r="D17" s="71" t="n">
        <v>11.8476922864137</v>
      </c>
      <c r="E17" s="71" t="n">
        <v>2.95293287783018</v>
      </c>
    </row>
    <row r="18" customFormat="false" ht="12" hidden="false" customHeight="true" outlineLevel="0" collapsed="false">
      <c r="C18" s="1" t="s">
        <v>18</v>
      </c>
      <c r="D18" s="71" t="n">
        <v>8.97694245301298</v>
      </c>
      <c r="E18" s="71" t="n">
        <v>0.753729897306724</v>
      </c>
    </row>
    <row r="19" customFormat="false" ht="12" hidden="false" customHeight="true" outlineLevel="0" collapsed="false">
      <c r="C19" s="1" t="s">
        <v>20</v>
      </c>
      <c r="D19" s="71" t="n">
        <v>6.45205073787079</v>
      </c>
      <c r="E19" s="71" t="n">
        <v>0.624352203741178</v>
      </c>
    </row>
    <row r="20" customFormat="false" ht="12" hidden="false" customHeight="true" outlineLevel="0" collapsed="false">
      <c r="C20" s="1" t="s">
        <v>19</v>
      </c>
      <c r="D20" s="71" t="n">
        <v>5.78703703703704</v>
      </c>
      <c r="E20" s="71" t="n">
        <v>0.71159122085048</v>
      </c>
    </row>
    <row r="21" customFormat="false" ht="12" hidden="false" customHeight="true" outlineLevel="0" collapsed="false">
      <c r="C21" s="1" t="s">
        <v>332</v>
      </c>
      <c r="D21" s="71" t="n">
        <v>4.13301662707839</v>
      </c>
      <c r="E21" s="71" t="n">
        <v>0</v>
      </c>
    </row>
    <row r="22" customFormat="false" ht="12" hidden="false" customHeight="true" outlineLevel="0" collapsed="false">
      <c r="C22" s="1" t="s">
        <v>21</v>
      </c>
      <c r="D22" s="71" t="n">
        <v>3.16520844055584</v>
      </c>
      <c r="E22" s="71" t="n">
        <v>0.720535254760679</v>
      </c>
    </row>
    <row r="23" customFormat="false" ht="12" hidden="false" customHeight="true" outlineLevel="0" collapsed="false">
      <c r="C23" s="1" t="s">
        <v>28</v>
      </c>
      <c r="D23" s="71" t="n">
        <v>2.55044283145768</v>
      </c>
      <c r="E23" s="71" t="n">
        <v>0.71918492375308</v>
      </c>
    </row>
    <row r="24" customFormat="false" ht="12" hidden="false" customHeight="true" outlineLevel="0" collapsed="false">
      <c r="C24" s="1" t="s">
        <v>32</v>
      </c>
      <c r="D24" s="71" t="n">
        <v>2.45144005358339</v>
      </c>
      <c r="E24" s="71" t="n">
        <v>0.803750837240455</v>
      </c>
    </row>
    <row r="25" customFormat="false" ht="12" hidden="false" customHeight="true" outlineLevel="0" collapsed="false">
      <c r="C25" s="1" t="s">
        <v>13</v>
      </c>
      <c r="D25" s="71" t="n">
        <v>2.42369538327817</v>
      </c>
      <c r="E25" s="71" t="n">
        <v>0.638518369939491</v>
      </c>
    </row>
    <row r="26" customFormat="false" ht="12" hidden="false" customHeight="true" outlineLevel="0" collapsed="false">
      <c r="C26" s="1" t="s">
        <v>10</v>
      </c>
      <c r="D26" s="71" t="n">
        <v>2.11071823800912</v>
      </c>
      <c r="E26" s="71" t="n">
        <v>0.302302356338903</v>
      </c>
    </row>
    <row r="27" customFormat="false" ht="12" hidden="false" customHeight="true" outlineLevel="0" collapsed="false">
      <c r="C27" s="1" t="s">
        <v>35</v>
      </c>
      <c r="D27" s="71" t="n">
        <v>0.956533971022647</v>
      </c>
      <c r="E27" s="71" t="n">
        <v>23.1256154170769</v>
      </c>
    </row>
    <row r="28" customFormat="false" ht="12" hidden="false" customHeight="true" outlineLevel="0" collapsed="false">
      <c r="C28" s="1" t="s">
        <v>31</v>
      </c>
      <c r="D28" s="71" t="n">
        <v>0.732306480368175</v>
      </c>
      <c r="E28" s="71" t="n">
        <v>0.0380923753057755</v>
      </c>
    </row>
    <row r="29" customFormat="false" ht="12" hidden="false" customHeight="true" outlineLevel="0" collapsed="false">
      <c r="C29" s="1" t="s">
        <v>25</v>
      </c>
      <c r="D29" s="71" t="n">
        <v>0.3675387042527</v>
      </c>
      <c r="E29" s="71" t="n">
        <v>0.0918846760631751</v>
      </c>
    </row>
    <row r="30" customFormat="false" ht="12" hidden="false" customHeight="true" outlineLevel="0" collapsed="false">
      <c r="C30" s="1" t="s">
        <v>333</v>
      </c>
      <c r="D30" s="71" t="n">
        <v>0</v>
      </c>
      <c r="E30" s="71" t="n">
        <v>0</v>
      </c>
    </row>
    <row r="31" customFormat="false" ht="12" hidden="false" customHeight="true" outlineLevel="0" collapsed="false">
      <c r="C31" s="1" t="s">
        <v>334</v>
      </c>
      <c r="D31" s="71" t="n">
        <v>0</v>
      </c>
      <c r="E31" s="71" t="n">
        <v>0</v>
      </c>
    </row>
    <row r="32" customFormat="false" ht="12" hidden="false" customHeight="true" outlineLevel="0" collapsed="false">
      <c r="C32" s="1" t="s">
        <v>335</v>
      </c>
      <c r="D32" s="72"/>
      <c r="E32" s="72"/>
    </row>
    <row r="33" customFormat="false" ht="12" hidden="false" customHeight="true" outlineLevel="0" collapsed="false">
      <c r="C33" s="1" t="s">
        <v>336</v>
      </c>
      <c r="D33" s="72"/>
      <c r="E33" s="72"/>
    </row>
    <row r="34" customFormat="false" ht="12" hidden="false" customHeight="true" outlineLevel="0" collapsed="false">
      <c r="C34" s="1" t="s">
        <v>337</v>
      </c>
      <c r="D34" s="72"/>
      <c r="E34" s="72"/>
    </row>
    <row r="35" customFormat="false" ht="12" hidden="false" customHeight="true" outlineLevel="0" collapsed="false">
      <c r="C35" s="1" t="s">
        <v>338</v>
      </c>
      <c r="D35" s="72"/>
      <c r="E35" s="72"/>
    </row>
    <row r="36" customFormat="false" ht="12" hidden="false" customHeight="true" outlineLevel="0" collapsed="false">
      <c r="C36" s="1" t="s">
        <v>339</v>
      </c>
      <c r="D36" s="72"/>
      <c r="E36" s="72"/>
    </row>
    <row r="37" customFormat="false" ht="12" hidden="false" customHeight="true" outlineLevel="0" collapsed="false">
      <c r="C37" s="1" t="s">
        <v>340</v>
      </c>
      <c r="D37" s="72"/>
      <c r="E37" s="72"/>
    </row>
    <row r="38" customFormat="false" ht="12" hidden="false" customHeight="true" outlineLevel="0" collapsed="false">
      <c r="C38" s="1" t="s">
        <v>341</v>
      </c>
      <c r="D38" s="72"/>
      <c r="E38" s="72"/>
    </row>
    <row r="39" customFormat="false" ht="12" hidden="false" customHeight="true" outlineLevel="0" collapsed="false">
      <c r="C39" s="1" t="s">
        <v>38</v>
      </c>
      <c r="D39" s="71" t="n">
        <v>1.9439328831594</v>
      </c>
      <c r="E39" s="71" t="n">
        <v>1.49375895232249</v>
      </c>
    </row>
    <row r="40" customFormat="false" ht="12" hidden="false" customHeight="true" outlineLevel="0" collapsed="false">
      <c r="C40" s="1" t="s">
        <v>37</v>
      </c>
      <c r="D40" s="71" t="n">
        <v>0.524801083460301</v>
      </c>
      <c r="E40" s="71" t="n">
        <v>0.118503470458778</v>
      </c>
    </row>
    <row r="41" customFormat="false" ht="12" hidden="false" customHeight="true" outlineLevel="0" collapsed="false">
      <c r="D41" s="72"/>
      <c r="E41" s="72"/>
    </row>
    <row r="42" customFormat="false" ht="12" hidden="false" customHeight="true" outlineLevel="0" collapsed="false">
      <c r="B42" s="39" t="s">
        <v>52</v>
      </c>
      <c r="C42" s="1" t="s">
        <v>342</v>
      </c>
      <c r="D42" s="72"/>
      <c r="E42" s="72"/>
    </row>
    <row r="43" customFormat="false" ht="12" hidden="false" customHeight="true" outlineLevel="0" collapsed="false">
      <c r="C43" s="1" t="s">
        <v>343</v>
      </c>
    </row>
    <row r="44" customFormat="false" ht="12" hidden="false" customHeight="true" outlineLevel="0" collapsed="false">
      <c r="C44" s="1" t="s">
        <v>344</v>
      </c>
    </row>
    <row r="45" customFormat="false" ht="12" hidden="false" customHeight="true" outlineLevel="0" collapsed="false">
      <c r="C45" s="1" t="s">
        <v>345</v>
      </c>
    </row>
    <row r="46" customFormat="false" ht="12" hidden="false" customHeight="true" outlineLevel="0" collapsed="false">
      <c r="C46" s="45" t="s">
        <v>40</v>
      </c>
    </row>
    <row r="47" customFormat="false" ht="12" hidden="false" customHeight="true" outlineLevel="0" collapsed="false">
      <c r="M47" s="39" t="s">
        <v>41</v>
      </c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3.5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s="2" customFormat="true" ht="12" hidden="false" customHeight="true" outlineLevel="0" collapsed="false"/>
    <row r="87" s="2" customFormat="true" ht="1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13:52:11Z</dcterms:created>
  <dc:creator>INFORMA</dc:creator>
  <dc:description/>
  <dc:language>en-US</dc:language>
  <cp:lastModifiedBy>Andrew Redpath (INFORMA)</cp:lastModifiedBy>
  <cp:lastPrinted>2013-09-25T10:18:40Z</cp:lastPrinted>
  <dcterms:modified xsi:type="dcterms:W3CDTF">2013-10-29T11:0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