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Figure 1" sheetId="6" state="visible" r:id="rId7"/>
    <sheet name="Figure 2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130">
  <si>
    <t xml:space="preserve">Table 1: International investment position and its components, EU and EA, 2023</t>
  </si>
  <si>
    <t xml:space="preserve">(€ billion)</t>
  </si>
  <si>
    <t xml:space="preserve">Assets</t>
  </si>
  <si>
    <t xml:space="preserve">Liabilities</t>
  </si>
  <si>
    <t xml:space="preserve">Net</t>
  </si>
  <si>
    <t xml:space="preserve">EU</t>
  </si>
  <si>
    <t xml:space="preserve">International investment position (excluding reserve assets)</t>
  </si>
  <si>
    <t xml:space="preserve">    Direct investment</t>
  </si>
  <si>
    <t xml:space="preserve">    Portfolio investment</t>
  </si>
  <si>
    <t xml:space="preserve">    Financial derivatives and employee stock options</t>
  </si>
  <si>
    <t xml:space="preserve">    Other investment</t>
  </si>
  <si>
    <t xml:space="preserve">    Reserve assets</t>
  </si>
  <si>
    <t xml:space="preserve">:</t>
  </si>
  <si>
    <t xml:space="preserve">EA</t>
  </si>
  <si>
    <t xml:space="preserve">International investment position</t>
  </si>
  <si>
    <t xml:space="preserve">        Equity</t>
  </si>
  <si>
    <t xml:space="preserve">        Investment fund shares</t>
  </si>
  <si>
    <t xml:space="preserve">        Debt securities</t>
  </si>
  <si>
    <t xml:space="preserve">Note: EU: Eurostat estimations</t>
  </si>
  <si>
    <t xml:space="preserve">: not applicable</t>
  </si>
  <si>
    <t xml:space="preserve">Source: Eurostat, ECB (online data code: bop_iip6_q)</t>
  </si>
  <si>
    <t xml:space="preserve">Bookmarks:</t>
  </si>
  <si>
    <t xml:space="preserve">https://ec.europa.eu/eurostat/databrowser/bookmark/ccd61a7c-9751-4116-9a40-02e8c46c7aef?lang=en</t>
  </si>
  <si>
    <t xml:space="preserve">Table 2: International investment position, Direct investment, Net, EU Member States vis-à-vis partner countries, 2023</t>
  </si>
  <si>
    <t xml:space="preserve">United
Kingdom</t>
  </si>
  <si>
    <t xml:space="preserve">Switzerland</t>
  </si>
  <si>
    <t xml:space="preserve">Russia</t>
  </si>
  <si>
    <t xml:space="preserve">Canada</t>
  </si>
  <si>
    <t xml:space="preserve">United
States</t>
  </si>
  <si>
    <t xml:space="preserve">Brazil</t>
  </si>
  <si>
    <t xml:space="preserve">China (¹)</t>
  </si>
  <si>
    <t xml:space="preserve">Hong Kong</t>
  </si>
  <si>
    <t xml:space="preserve">Japan</t>
  </si>
  <si>
    <t xml:space="preserve">India</t>
  </si>
  <si>
    <t xml:space="preserve">Extra EU</t>
  </si>
  <si>
    <t xml:space="preserve">Rest of the world (²)</t>
  </si>
  <si>
    <t xml:space="preserve">Belgium</t>
  </si>
  <si>
    <t xml:space="preserve">Bulgaria</t>
  </si>
  <si>
    <t xml:space="preserve">Czechia</t>
  </si>
  <si>
    <t xml:space="preserve">Denmark</t>
  </si>
  <si>
    <t xml:space="preserve">:c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te: Net = assets minus liabilities</t>
  </si>
  <si>
    <t xml:space="preserve">(¹) China (excl. Hong Kong)</t>
  </si>
  <si>
    <t xml:space="preserve">(²) Rest of the world includes EU Member States</t>
  </si>
  <si>
    <t xml:space="preserve">:c confidential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bop_iip6_q)</t>
    </r>
  </si>
  <si>
    <t xml:space="preserve">https://ec.europa.eu/eurostat/databrowser/bookmark/01ef2da2-adc1-49a1-b52f-77aa5fe1772f?lang=en</t>
  </si>
  <si>
    <t xml:space="preserve">Table 3: International investment position, Portfolio investment, 
EU Member States vis-à-vis rest of the world, 2023</t>
  </si>
  <si>
    <t xml:space="preserve">https://ec.europa.eu/eurostat/databrowser/bookmark/d93a675c-2385-47cc-b0f7-ec1574129937?lang=en</t>
  </si>
  <si>
    <t xml:space="preserve">Table 4: International investment position, Other investment, Net, EU Member States vis-à-vis partner countries, 2023</t>
  </si>
  <si>
    <t xml:space="preserve">https://ec.europa.eu/eurostat/databrowser/bookmark/fd09a21b-302e-4699-a433-eeef731a4669?lang=en</t>
  </si>
  <si>
    <t xml:space="preserve">Table 5: Gross and net external debt, 2023</t>
  </si>
  <si>
    <t xml:space="preserve"> </t>
  </si>
  <si>
    <t xml:space="preserve">Gross external debt</t>
  </si>
  <si>
    <t xml:space="preserve">Net external debt</t>
  </si>
  <si>
    <t xml:space="preserve">Net external debt
(% GDP)</t>
  </si>
  <si>
    <t xml:space="preserve">Euro area</t>
  </si>
  <si>
    <t xml:space="preserve">Germany </t>
  </si>
  <si>
    <t xml:space="preserve">Norway</t>
  </si>
  <si>
    <t xml:space="preserve">Montenegro</t>
  </si>
  <si>
    <t xml:space="preserve">North Macedonia</t>
  </si>
  <si>
    <t xml:space="preserve">Albania</t>
  </si>
  <si>
    <t xml:space="preserve">Serbia</t>
  </si>
  <si>
    <t xml:space="preserve">https://ec.europa.eu/eurostat/databrowser/bookmark/0c76c36b-fe9b-43ef-813f-354228ab5484?lang=en</t>
  </si>
  <si>
    <t xml:space="preserve">https://ec.europa.eu/eurostat/databrowser/bookmark/5ec8478c-bb90-4c63-b9f9-e25d93b1153c?lang=en</t>
  </si>
  <si>
    <t xml:space="preserve">Source: ECB, IMF, Eurostat (online data code: bop_iip6_q)</t>
  </si>
  <si>
    <t xml:space="preserve">IMF data</t>
  </si>
  <si>
    <t xml:space="preserve">http://data.imf.org/?sk=7A51304B-6426-40C0-83DD-CA473CA1FD52&amp;sId=1484234826292 </t>
  </si>
  <si>
    <t xml:space="preserve">Eurostat and ECB data</t>
  </si>
  <si>
    <t xml:space="preserve">https://ec.europa.eu/eurostat/databrowser/bookmark/720e834a-0616-4074-be92-171e4d382a9b?lang=en</t>
  </si>
  <si>
    <t xml:space="preserve">EUR, bn</t>
  </si>
  <si>
    <t xml:space="preserve">source</t>
  </si>
  <si>
    <t xml:space="preserve">IMF</t>
  </si>
  <si>
    <t xml:space="preserve">Eurostat</t>
  </si>
  <si>
    <t xml:space="preserve">Singapore</t>
  </si>
  <si>
    <t xml:space="preserve">Saudi Arabia</t>
  </si>
  <si>
    <t xml:space="preserve">ECB</t>
  </si>
  <si>
    <t xml:space="preserve">Australia</t>
  </si>
  <si>
    <t xml:space="preserve">Mexico</t>
  </si>
  <si>
    <t xml:space="preserve">United Kingdom</t>
  </si>
  <si>
    <t xml:space="preserve">United States</t>
  </si>
  <si>
    <t xml:space="preserve">IMF data, extracted 28/05/2024</t>
  </si>
  <si>
    <t xml:space="preserve">IIP Suplus, Top 10 economies, Billions USD</t>
  </si>
  <si>
    <t xml:space="preserve">USD, bn</t>
  </si>
  <si>
    <t xml:space="preserve">China, P.R.: Mainland</t>
  </si>
  <si>
    <t xml:space="preserve">China, P.R.: Hong Kong</t>
  </si>
  <si>
    <t xml:space="preserve">Netherlands, The</t>
  </si>
  <si>
    <t xml:space="preserve">Exchange rate USD/EUR from Eurobase</t>
  </si>
  <si>
    <t xml:space="preserve">https://ec.europa.eu/eurostat/databrowser/bookmark/0af1d8c5-74d4-437b-b830-0f8a379fbf64?lang=en</t>
  </si>
  <si>
    <t xml:space="preserve">Dataset: </t>
  </si>
  <si>
    <t xml:space="preserve">Euro/ECU exchange rates - annual data [ERT_BIL_EUR_A__custom_2628514]</t>
  </si>
  <si>
    <t xml:space="preserve">Time frequency</t>
  </si>
  <si>
    <t xml:space="preserve">Annual</t>
  </si>
  <si>
    <t xml:space="preserve">Statistical information</t>
  </si>
  <si>
    <t xml:space="preserve">Value at the end of the period</t>
  </si>
  <si>
    <t xml:space="preserve">Unit of measure</t>
  </si>
  <si>
    <t xml:space="preserve">National currency</t>
  </si>
  <si>
    <t xml:space="preserve">TIME</t>
  </si>
  <si>
    <t xml:space="preserve">CURRENCY (Labels)</t>
  </si>
  <si>
    <t xml:space="preserve">US dollar</t>
  </si>
  <si>
    <t xml:space="preserve">(¹) This designation is without prejudice to positions on status, and is in line with UNSCR 1244/1999 and the ICJ Opinion on the Kosovo Declaration of Independence</t>
  </si>
  <si>
    <t xml:space="preserve">https://ec.europa.eu/eurostat/databrowser/bookmark/85851f95-9960-485d-857b-fbd8675c4ba7?lang=en</t>
  </si>
  <si>
    <t xml:space="preserve">Net IIP</t>
  </si>
  <si>
    <t xml:space="preserve">Iceland</t>
  </si>
  <si>
    <t xml:space="preserve">Türkiye</t>
  </si>
  <si>
    <t xml:space="preserve">Bosnia and Herzegovina</t>
  </si>
  <si>
    <t xml:space="preserve">Kosovo (¹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#,##0.0"/>
    <numFmt numFmtId="167" formatCode="#,##0.0000"/>
    <numFmt numFmtId="168" formatCode="#,##0.000000000000"/>
    <numFmt numFmtId="169" formatCode="#\ ##0.0"/>
    <numFmt numFmtId="170" formatCode="0.0"/>
    <numFmt numFmtId="171" formatCode="0.000"/>
    <numFmt numFmtId="172" formatCode="#\ ###\ ###"/>
    <numFmt numFmtId="173" formatCode="#,##0"/>
    <numFmt numFmtId="174" formatCode="###\ ###\ ##0"/>
  </numFmts>
  <fonts count="24">
    <font>
      <sz val="11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10"/>
      <color rgb="FFFF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C00000"/>
      <name val="Arial"/>
      <family val="2"/>
      <charset val="1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0DDF2"/>
        <bgColor rgb="FFDCE6F1"/>
      </patternFill>
    </fill>
    <fill>
      <patternFill patternType="solid">
        <fgColor rgb="FFE2BBE5"/>
        <bgColor rgb="FFC0C0C0"/>
      </patternFill>
    </fill>
    <fill>
      <patternFill patternType="solid">
        <fgColor rgb="FFFFFFFF"/>
        <bgColor rgb="FFDCE6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1"/>
      </patternFill>
    </fill>
    <fill>
      <patternFill patternType="solid">
        <fgColor rgb="FF4669AF"/>
        <bgColor rgb="FF3366FF"/>
      </patternFill>
    </fill>
    <fill>
      <patternFill patternType="solid">
        <fgColor rgb="FF0096DC"/>
        <bgColor rgb="FF008080"/>
      </patternFill>
    </fill>
    <fill>
      <patternFill patternType="solid">
        <fgColor rgb="FFDCE6F1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8" fillId="3" borderId="1" xfId="24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6" fillId="0" borderId="1" xfId="24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umberCellStyle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96DC"/>
      <rgbColor rgb="FFC0C0C0"/>
      <rgbColor rgb="FF808080"/>
      <rgbColor rgb="FF9999FF"/>
      <rgbColor rgb="FFB656BD"/>
      <rgbColor rgb="FFF0DDF2"/>
      <rgbColor rgb="FFDCE6F1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E2BBE5"/>
      <rgbColor rgb="FFFFCC99"/>
      <rgbColor rgb="FF3366FF"/>
      <rgbColor rgb="FF33CCCC"/>
      <rgbColor rgb="FF99CC00"/>
      <rgbColor rgb="FFFFCC00"/>
      <rgbColor rgb="FFFF9900"/>
      <rgbColor rgb="FFFF6600"/>
      <rgbColor rgb="FF4669AF"/>
      <rgbColor rgb="FFB0B0B0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international investment position, surplus and deficit, 
Top 10 economies, 2023 
(€ billion)</a:t>
            </a:r>
          </a:p>
        </c:rich>
      </c:tx>
      <c:layout>
        <c:manualLayout>
          <c:xMode val="edge"/>
          <c:yMode val="edge"/>
          <c:x val="0.0146878369836017"/>
          <c:y val="0.001710181279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0128658015097"/>
          <c:y val="0.155398472238057"/>
          <c:w val="0.903618041869632"/>
          <c:h val="0.590810625926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5:$B$76</c:f>
              <c:strCache>
                <c:ptCount val="22"/>
                <c:pt idx="0">
                  <c:v>Japan</c:v>
                </c:pt>
                <c:pt idx="1">
                  <c:v>Germany</c:v>
                </c:pt>
                <c:pt idx="2">
                  <c:v>China (¹)</c:v>
                </c:pt>
                <c:pt idx="3">
                  <c:v>Hong Kong</c:v>
                </c:pt>
                <c:pt idx="4">
                  <c:v>Norway</c:v>
                </c:pt>
                <c:pt idx="5">
                  <c:v>Canada</c:v>
                </c:pt>
                <c:pt idx="6">
                  <c:v>Singapore</c:v>
                </c:pt>
                <c:pt idx="7">
                  <c:v>Netherlands</c:v>
                </c:pt>
                <c:pt idx="8">
                  <c:v>Switzerland</c:v>
                </c:pt>
                <c:pt idx="9">
                  <c:v>Saudi Arabia</c:v>
                </c:pt>
                <c:pt idx="10">
                  <c:v>Euro area</c:v>
                </c:pt>
                <c:pt idx="11">
                  <c:v/>
                </c:pt>
                <c:pt idx="12">
                  <c:v>Greece</c:v>
                </c:pt>
                <c:pt idx="13">
                  <c:v>India</c:v>
                </c:pt>
                <c:pt idx="14">
                  <c:v>Australia</c:v>
                </c:pt>
                <c:pt idx="15">
                  <c:v>Ireland</c:v>
                </c:pt>
                <c:pt idx="16">
                  <c:v>Mexico</c:v>
                </c:pt>
                <c:pt idx="17">
                  <c:v>Spain</c:v>
                </c:pt>
                <c:pt idx="18">
                  <c:v>France</c:v>
                </c:pt>
                <c:pt idx="19">
                  <c:v>Brazil</c:v>
                </c:pt>
                <c:pt idx="20">
                  <c:v>United Kingdom</c:v>
                </c:pt>
                <c:pt idx="21">
                  <c:v>United States</c:v>
                </c:pt>
              </c:strCache>
            </c:strRef>
          </c:cat>
          <c:val>
            <c:numRef>
              <c:f>'Figure 1'!$C$55:$C$76</c:f>
              <c:numCache>
                <c:formatCode>General</c:formatCode>
                <c:ptCount val="22"/>
                <c:pt idx="0">
                  <c:v>3111.13122171946</c:v>
                </c:pt>
                <c:pt idx="1">
                  <c:v>2900.116</c:v>
                </c:pt>
                <c:pt idx="2">
                  <c:v>2631.85520361991</c:v>
                </c:pt>
                <c:pt idx="3">
                  <c:v>1615.02262443439</c:v>
                </c:pt>
                <c:pt idx="4">
                  <c:v>1359.7037</c:v>
                </c:pt>
                <c:pt idx="5">
                  <c:v>1144.97737556561</c:v>
                </c:pt>
                <c:pt idx="6">
                  <c:v>777.918552036199</c:v>
                </c:pt>
                <c:pt idx="7">
                  <c:v>742.626</c:v>
                </c:pt>
                <c:pt idx="8">
                  <c:v>730.3596</c:v>
                </c:pt>
                <c:pt idx="9">
                  <c:v>710.497737556561</c:v>
                </c:pt>
                <c:pt idx="10">
                  <c:v>585.3212</c:v>
                </c:pt>
                <c:pt idx="12">
                  <c:v>-309.589</c:v>
                </c:pt>
                <c:pt idx="13">
                  <c:v>-358.461538461539</c:v>
                </c:pt>
                <c:pt idx="14">
                  <c:v>-517.918552036199</c:v>
                </c:pt>
                <c:pt idx="15">
                  <c:v>-534.223</c:v>
                </c:pt>
                <c:pt idx="16">
                  <c:v>-656.289592760181</c:v>
                </c:pt>
                <c:pt idx="17">
                  <c:v>-771.383</c:v>
                </c:pt>
                <c:pt idx="18">
                  <c:v>-824.478</c:v>
                </c:pt>
                <c:pt idx="19">
                  <c:v>-875.475113122172</c:v>
                </c:pt>
                <c:pt idx="20">
                  <c:v>-950.678733031674</c:v>
                </c:pt>
                <c:pt idx="21">
                  <c:v>-17889.592760181</c:v>
                </c:pt>
              </c:numCache>
            </c:numRef>
          </c:val>
        </c:ser>
        <c:gapWidth val="150"/>
        <c:overlap val="0"/>
        <c:axId val="84686910"/>
        <c:axId val="48983181"/>
      </c:barChart>
      <c:catAx>
        <c:axId val="846869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983181"/>
        <c:crosses val="autoZero"/>
        <c:auto val="1"/>
        <c:lblAlgn val="ctr"/>
        <c:lblOffset val="100"/>
        <c:noMultiLvlLbl val="0"/>
      </c:catAx>
      <c:valAx>
        <c:axId val="48983181"/>
        <c:scaling>
          <c:orientation val="minMax"/>
          <c:max val="4000"/>
          <c:min val="-18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#\ ###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686910"/>
        <c:crosses val="autoZero"/>
        <c:crossBetween val="between"/>
        <c:majorUnit val="2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international investment position with the rest of the world, 2023
(€ billion)</a:t>
            </a:r>
          </a:p>
        </c:rich>
      </c:tx>
      <c:layout>
        <c:manualLayout>
          <c:xMode val="edge"/>
          <c:yMode val="edge"/>
          <c:x val="0.00535913658355043"/>
          <c:y val="0.0100417888105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5749906959434"/>
          <c:y val="0.128734485124431"/>
          <c:w val="0.929028656494232"/>
          <c:h val="0.496725503648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9:$B$88</c:f>
              <c:strCache>
                <c:ptCount val="40"/>
                <c:pt idx="0">
                  <c:v>Germany</c:v>
                </c:pt>
                <c:pt idx="1">
                  <c:v>Netherlands</c:v>
                </c:pt>
                <c:pt idx="2">
                  <c:v>Belgium</c:v>
                </c:pt>
                <c:pt idx="3">
                  <c:v>Denmark</c:v>
                </c:pt>
                <c:pt idx="4">
                  <c:v>Sweden</c:v>
                </c:pt>
                <c:pt idx="5">
                  <c:v>Italy</c:v>
                </c:pt>
                <c:pt idx="6">
                  <c:v>Austria</c:v>
                </c:pt>
                <c:pt idx="7">
                  <c:v>Luxembourg</c:v>
                </c:pt>
                <c:pt idx="8">
                  <c:v>Finland</c:v>
                </c:pt>
                <c:pt idx="9">
                  <c:v>Malta</c:v>
                </c:pt>
                <c:pt idx="10">
                  <c:v>Slovenia</c:v>
                </c:pt>
                <c:pt idx="11">
                  <c:v>Lithuania</c:v>
                </c:pt>
                <c:pt idx="12">
                  <c:v>Bulgaria</c:v>
                </c:pt>
                <c:pt idx="13">
                  <c:v>Estonia</c:v>
                </c:pt>
                <c:pt idx="14">
                  <c:v>Latvia</c:v>
                </c:pt>
                <c:pt idx="15">
                  <c:v>Croatia</c:v>
                </c:pt>
                <c:pt idx="16">
                  <c:v>Cyprus</c:v>
                </c:pt>
                <c:pt idx="17">
                  <c:v>Czechia</c:v>
                </c:pt>
                <c:pt idx="18">
                  <c:v>Slovakia</c:v>
                </c:pt>
                <c:pt idx="19">
                  <c:v>Hungary</c:v>
                </c:pt>
                <c:pt idx="20">
                  <c:v>Romania</c:v>
                </c:pt>
                <c:pt idx="21">
                  <c:v>Portugal</c:v>
                </c:pt>
                <c:pt idx="22">
                  <c:v>Poland</c:v>
                </c:pt>
                <c:pt idx="23">
                  <c:v>Greece</c:v>
                </c:pt>
                <c:pt idx="24">
                  <c:v>Ireland</c:v>
                </c:pt>
                <c:pt idx="25">
                  <c:v>Spain</c:v>
                </c:pt>
                <c:pt idx="26">
                  <c:v>France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Iceland</c:v>
                </c:pt>
                <c:pt idx="31">
                  <c:v/>
                </c:pt>
                <c:pt idx="32">
                  <c:v>Montenegro</c:v>
                </c:pt>
                <c:pt idx="33">
                  <c:v>North Macedonia</c:v>
                </c:pt>
                <c:pt idx="34">
                  <c:v>Albania</c:v>
                </c:pt>
                <c:pt idx="35">
                  <c:v>Serbia</c:v>
                </c:pt>
                <c:pt idx="36">
                  <c:v>Türkiye</c:v>
                </c:pt>
                <c:pt idx="37">
                  <c:v>Bosnia and Herzegovina</c:v>
                </c:pt>
                <c:pt idx="38">
                  <c:v/>
                </c:pt>
                <c:pt idx="39">
                  <c:v>Kosovo (¹)</c:v>
                </c:pt>
              </c:strCache>
            </c:strRef>
          </c:cat>
          <c:val>
            <c:numRef>
              <c:f>'Figure 2'!$E$49:$E$88</c:f>
              <c:numCache>
                <c:formatCode>General</c:formatCode>
                <c:ptCount val="40"/>
                <c:pt idx="0">
                  <c:v>2900.116</c:v>
                </c:pt>
                <c:pt idx="1">
                  <c:v>742.626</c:v>
                </c:pt>
                <c:pt idx="2">
                  <c:v>381.035</c:v>
                </c:pt>
                <c:pt idx="3">
                  <c:v>220.1817</c:v>
                </c:pt>
                <c:pt idx="4">
                  <c:v>188.5113</c:v>
                </c:pt>
                <c:pt idx="5">
                  <c:v>154.587</c:v>
                </c:pt>
                <c:pt idx="6">
                  <c:v>79.305</c:v>
                </c:pt>
                <c:pt idx="7">
                  <c:v>26.826</c:v>
                </c:pt>
                <c:pt idx="8">
                  <c:v>14.32</c:v>
                </c:pt>
                <c:pt idx="9">
                  <c:v>13.8692</c:v>
                </c:pt>
                <c:pt idx="10">
                  <c:v>2.3485</c:v>
                </c:pt>
                <c:pt idx="11">
                  <c:v>0.9138</c:v>
                </c:pt>
                <c:pt idx="12">
                  <c:v>-7.1738</c:v>
                </c:pt>
                <c:pt idx="13">
                  <c:v>-8.133</c:v>
                </c:pt>
                <c:pt idx="14">
                  <c:v>-9.927</c:v>
                </c:pt>
                <c:pt idx="15">
                  <c:v>-16.547</c:v>
                </c:pt>
                <c:pt idx="16">
                  <c:v>-28.7433</c:v>
                </c:pt>
                <c:pt idx="17">
                  <c:v>-39.0989</c:v>
                </c:pt>
                <c:pt idx="18">
                  <c:v>-66.2224</c:v>
                </c:pt>
                <c:pt idx="19">
                  <c:v>-91.3358</c:v>
                </c:pt>
                <c:pt idx="20">
                  <c:v>-128.5007</c:v>
                </c:pt>
                <c:pt idx="21">
                  <c:v>-192.532</c:v>
                </c:pt>
                <c:pt idx="22">
                  <c:v>-246.3676</c:v>
                </c:pt>
                <c:pt idx="23">
                  <c:v>-309.589</c:v>
                </c:pt>
                <c:pt idx="24">
                  <c:v>-534.223</c:v>
                </c:pt>
                <c:pt idx="25">
                  <c:v>-771.383</c:v>
                </c:pt>
                <c:pt idx="26">
                  <c:v>-824.478</c:v>
                </c:pt>
                <c:pt idx="28">
                  <c:v>1359.7037</c:v>
                </c:pt>
                <c:pt idx="29">
                  <c:v>813.3671</c:v>
                </c:pt>
                <c:pt idx="30">
                  <c:v>10.7221</c:v>
                </c:pt>
                <c:pt idx="32">
                  <c:v>-7.463</c:v>
                </c:pt>
                <c:pt idx="33">
                  <c:v>-8.5001</c:v>
                </c:pt>
                <c:pt idx="34">
                  <c:v>-9.6468</c:v>
                </c:pt>
                <c:pt idx="35">
                  <c:v>-49.901</c:v>
                </c:pt>
                <c:pt idx="36">
                  <c:v>-273.0652</c:v>
                </c:pt>
                <c:pt idx="39">
                  <c:v>-1.8175</c:v>
                </c:pt>
              </c:numCache>
            </c:numRef>
          </c:val>
        </c:ser>
        <c:gapWidth val="120"/>
        <c:overlap val="0"/>
        <c:axId val="15830401"/>
        <c:axId val="42969195"/>
      </c:barChart>
      <c:catAx>
        <c:axId val="158304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969195"/>
        <c:crossesAt val="0"/>
        <c:auto val="1"/>
        <c:lblAlgn val="ctr"/>
        <c:lblOffset val="100"/>
        <c:noMultiLvlLbl val="0"/>
      </c:catAx>
      <c:valAx>
        <c:axId val="42969195"/>
        <c:scaling>
          <c:orientation val="minMax"/>
          <c:max val="3000"/>
          <c:min val="-1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8304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132840</xdr:colOff>
      <xdr:row>39</xdr:row>
      <xdr:rowOff>161640</xdr:rowOff>
    </xdr:to>
    <xdr:graphicFrame>
      <xdr:nvGraphicFramePr>
        <xdr:cNvPr id="0" name="Chart 3"/>
        <xdr:cNvGraphicFramePr/>
      </xdr:nvGraphicFramePr>
      <xdr:xfrm>
        <a:off x="280800" y="162000"/>
        <a:ext cx="968112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32134756256275</cdr:x>
      <cdr:y>0.922585794094174</cdr:y>
    </cdr:from>
    <cdr:to>
      <cdr:x>0.832038076822965</cdr:x>
      <cdr:y>0.994128377608026</cdr:y>
    </cdr:to>
    <cdr:sp>
      <cdr:nvSpPr>
        <cdr:cNvPr id="1" name="FootonotesShape"/>
        <cdr:cNvSpPr/>
      </cdr:nvSpPr>
      <cdr:spPr>
        <a:xfrm>
          <a:off x="61200" y="58262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China (excl. Hong Kong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CB, IMF, Eurostat (online data code: bop_iip6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9034321199</cdr:x>
      <cdr:y>0.95832858282978</cdr:y>
    </cdr:from>
    <cdr:to>
      <cdr:x>0.997322723385268</cdr:x>
      <cdr:y>0.99070801504959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25560" y="6051960"/>
          <a:ext cx="1530000" cy="204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09120</xdr:colOff>
      <xdr:row>35</xdr:row>
      <xdr:rowOff>151920</xdr:rowOff>
    </xdr:to>
    <xdr:graphicFrame>
      <xdr:nvGraphicFramePr>
        <xdr:cNvPr id="3" name="Chart 3"/>
        <xdr:cNvGraphicFramePr/>
      </xdr:nvGraphicFramePr>
      <xdr:xfrm>
        <a:off x="280800" y="162000"/>
        <a:ext cx="9672840" cy="57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33159657610718</cdr:x>
      <cdr:y>0.881244932327076</cdr:y>
    </cdr:from>
    <cdr:to>
      <cdr:x>0.833755117231113</cdr:x>
      <cdr:y>0.987588099544689</cdr:y>
    </cdr:to>
    <cdr:sp>
      <cdr:nvSpPr>
        <cdr:cNvPr id="4" name="FootonotesShape"/>
        <cdr:cNvSpPr/>
      </cdr:nvSpPr>
      <cdr:spPr>
        <a:xfrm>
          <a:off x="70920" y="508644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100" spc="-1" strike="noStrike">
              <a:latin typeface="Arial"/>
            </a:rPr>
            <a:t>(¹) This designation is without prejudice to positions on status, and is in line with UNSCR 1244/1999 </a:t>
          </a:r>
          <a:br/>
          <a:r>
            <a:rPr b="0" lang="en-GB" sz="1100" spc="-1" strike="noStrike">
              <a:latin typeface="Arial"/>
            </a:rPr>
            <a:t>and the ICJ Opinion on the Kosovo Declaration of Independence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iip6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8295496836621</cdr:x>
      <cdr:y>0.925341483190919</cdr:y>
    </cdr:from>
    <cdr:to>
      <cdr:x>0.996427242277633</cdr:x>
      <cdr:y>0.98584170149067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109000" y="5340960"/>
          <a:ext cx="1529640" cy="349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cd61a7c-9751-4116-9a40-02e8c46c7aef?lang=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1ef2da2-adc1-49a1-b52f-77aa5fe1772f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93a675c-2385-47cc-b0f7-ec1574129937?lang=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d09a21b-302e-4699-a433-eeef731a4669?lang=e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c76c36b-fe9b-43ef-813f-354228ab5484?lang=en" TargetMode="External"/><Relationship Id="rId2" Type="http://schemas.openxmlformats.org/officeDocument/2006/relationships/hyperlink" Target="https://ec.europa.eu/eurostat/databrowser/bookmark/5ec8478c-bb90-4c63-b9f9-e25d93b1153c?lang=e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ata.imf.org/?sk=7A51304B-6426-40C0-83DD-CA473CA1FD52&amp;sId=1484234826292" TargetMode="External"/><Relationship Id="rId2" Type="http://schemas.openxmlformats.org/officeDocument/2006/relationships/hyperlink" Target="https://ec.europa.eu/eurostat/databrowser/bookmark/720e834a-0616-4074-be92-171e4d382a9b?lang=en" TargetMode="External"/><Relationship Id="rId3" Type="http://schemas.openxmlformats.org/officeDocument/2006/relationships/hyperlink" Target="https://ec.europa.eu/eurostat/databrowser/bookmark/0af1d8c5-74d4-437b-b830-0f8a379fbf64?lang=en" TargetMode="External"/><Relationship Id="rId4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5851f95-9960-485d-857b-fbd8675c4ba7?lang=en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49.88"/>
    <col collapsed="false" customWidth="true" hidden="false" outlineLevel="0" max="6" min="4" style="1" width="19.62"/>
    <col collapsed="false" customWidth="true" hidden="false" outlineLevel="0" max="7" min="7" style="1" width="9.12"/>
    <col collapsed="false" customWidth="false" hidden="false" outlineLevel="0" max="12" min="8" style="1" width="9"/>
    <col collapsed="false" customWidth="true" hidden="false" outlineLevel="0" max="13" min="13" style="1" width="10.26"/>
    <col collapsed="false" customWidth="false" hidden="false" outlineLevel="0" max="16384" min="14" style="1" width="9"/>
  </cols>
  <sheetData>
    <row r="2" customFormat="false" ht="15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D4" s="4"/>
      <c r="E4" s="4"/>
      <c r="F4" s="4"/>
    </row>
    <row r="5" customFormat="false" ht="12.75" hidden="false" customHeight="false" outlineLevel="0" collapsed="false">
      <c r="B5" s="5"/>
      <c r="C5" s="5"/>
      <c r="D5" s="5" t="s">
        <v>2</v>
      </c>
      <c r="E5" s="5" t="s">
        <v>3</v>
      </c>
      <c r="F5" s="5" t="s">
        <v>4</v>
      </c>
    </row>
    <row r="6" customFormat="false" ht="12.75" hidden="false" customHeight="false" outlineLevel="0" collapsed="false">
      <c r="B6" s="6" t="s">
        <v>5</v>
      </c>
      <c r="C6" s="7" t="s">
        <v>6</v>
      </c>
      <c r="D6" s="8" t="n">
        <v>33038.0664</v>
      </c>
      <c r="E6" s="8" t="n">
        <v>33369.5221</v>
      </c>
      <c r="F6" s="8" t="n">
        <v>-331.4557</v>
      </c>
      <c r="I6" s="9"/>
      <c r="J6" s="9"/>
      <c r="K6" s="9"/>
    </row>
    <row r="7" customFormat="false" ht="12.75" hidden="false" customHeight="false" outlineLevel="0" collapsed="false">
      <c r="B7" s="6"/>
      <c r="C7" s="10" t="s">
        <v>7</v>
      </c>
      <c r="D7" s="8" t="n">
        <v>11584.7912</v>
      </c>
      <c r="E7" s="8" t="n">
        <v>9801.5553</v>
      </c>
      <c r="F7" s="8" t="n">
        <v>1783.2359</v>
      </c>
      <c r="G7" s="9"/>
      <c r="I7" s="9"/>
      <c r="J7" s="9"/>
      <c r="K7" s="9"/>
    </row>
    <row r="8" customFormat="false" ht="12.75" hidden="false" customHeight="false" outlineLevel="0" collapsed="false">
      <c r="B8" s="6"/>
      <c r="C8" s="11" t="s">
        <v>8</v>
      </c>
      <c r="D8" s="12" t="n">
        <v>11883.0628</v>
      </c>
      <c r="E8" s="12" t="n">
        <v>14127.57</v>
      </c>
      <c r="F8" s="12" t="n">
        <v>-2244.5072</v>
      </c>
      <c r="G8" s="9"/>
      <c r="I8" s="9"/>
      <c r="J8" s="9"/>
      <c r="K8" s="9"/>
    </row>
    <row r="9" customFormat="false" ht="12.75" hidden="false" customHeight="false" outlineLevel="0" collapsed="false">
      <c r="B9" s="6"/>
      <c r="C9" s="11" t="s">
        <v>9</v>
      </c>
      <c r="D9" s="12" t="n">
        <v>3029.9384</v>
      </c>
      <c r="E9" s="12" t="n">
        <v>3001.4739</v>
      </c>
      <c r="F9" s="12" t="n">
        <v>28.4645</v>
      </c>
      <c r="G9" s="9"/>
      <c r="I9" s="9"/>
      <c r="J9" s="9"/>
      <c r="K9" s="9"/>
    </row>
    <row r="10" customFormat="false" ht="12.75" hidden="false" customHeight="false" outlineLevel="0" collapsed="false">
      <c r="B10" s="6"/>
      <c r="C10" s="13" t="s">
        <v>10</v>
      </c>
      <c r="D10" s="14" t="n">
        <v>6540.274</v>
      </c>
      <c r="E10" s="14" t="n">
        <v>6438.9229</v>
      </c>
      <c r="F10" s="14" t="n">
        <v>101.3511</v>
      </c>
      <c r="G10" s="9"/>
      <c r="I10" s="9"/>
      <c r="J10" s="9"/>
      <c r="K10" s="9"/>
    </row>
    <row r="11" customFormat="false" ht="12.75" hidden="false" customHeight="false" outlineLevel="0" collapsed="false">
      <c r="B11" s="15"/>
      <c r="C11" s="16" t="s">
        <v>11</v>
      </c>
      <c r="D11" s="17" t="s">
        <v>12</v>
      </c>
      <c r="E11" s="17" t="s">
        <v>12</v>
      </c>
      <c r="F11" s="17" t="s">
        <v>12</v>
      </c>
    </row>
    <row r="12" customFormat="false" ht="12.75" hidden="false" customHeight="false" outlineLevel="0" collapsed="false">
      <c r="B12" s="6" t="s">
        <v>13</v>
      </c>
      <c r="C12" s="7" t="s">
        <v>14</v>
      </c>
      <c r="D12" s="8" t="n">
        <v>34929.6068</v>
      </c>
      <c r="E12" s="8" t="n">
        <v>34344.2856</v>
      </c>
      <c r="F12" s="8" t="n">
        <v>585.3212</v>
      </c>
    </row>
    <row r="13" customFormat="false" ht="12.75" hidden="false" customHeight="false" outlineLevel="0" collapsed="false">
      <c r="B13" s="6"/>
      <c r="C13" s="11" t="s">
        <v>7</v>
      </c>
      <c r="D13" s="12" t="n">
        <v>11957.114</v>
      </c>
      <c r="E13" s="12" t="n">
        <v>9642.3251</v>
      </c>
      <c r="F13" s="12" t="n">
        <v>2314.7889</v>
      </c>
    </row>
    <row r="14" customFormat="false" ht="12.75" hidden="false" customHeight="false" outlineLevel="0" collapsed="false">
      <c r="B14" s="6"/>
      <c r="C14" s="11" t="s">
        <v>8</v>
      </c>
      <c r="D14" s="12" t="n">
        <v>12219.9118</v>
      </c>
      <c r="E14" s="12" t="n">
        <v>14267.4914</v>
      </c>
      <c r="F14" s="12" t="n">
        <v>-2047.5796</v>
      </c>
    </row>
    <row r="15" customFormat="false" ht="12.75" hidden="false" customHeight="false" outlineLevel="0" collapsed="false">
      <c r="B15" s="6"/>
      <c r="C15" s="11" t="s">
        <v>15</v>
      </c>
      <c r="D15" s="12" t="n">
        <v>5218.069</v>
      </c>
      <c r="E15" s="12" t="n">
        <v>3337.1169</v>
      </c>
      <c r="F15" s="12" t="n">
        <v>1880.9522</v>
      </c>
    </row>
    <row r="16" customFormat="false" ht="12.75" hidden="false" customHeight="false" outlineLevel="0" collapsed="false">
      <c r="B16" s="6"/>
      <c r="C16" s="11" t="s">
        <v>16</v>
      </c>
      <c r="D16" s="12" t="n">
        <v>793.5444</v>
      </c>
      <c r="E16" s="12" t="n">
        <v>6007.9489</v>
      </c>
      <c r="F16" s="12" t="n">
        <v>-5214.4045</v>
      </c>
    </row>
    <row r="17" customFormat="false" ht="12.75" hidden="false" customHeight="false" outlineLevel="0" collapsed="false">
      <c r="B17" s="6"/>
      <c r="C17" s="11" t="s">
        <v>17</v>
      </c>
      <c r="D17" s="12" t="n">
        <v>6208.2983</v>
      </c>
      <c r="E17" s="12" t="n">
        <v>4922.4256</v>
      </c>
      <c r="F17" s="12" t="n">
        <v>1285.8727</v>
      </c>
    </row>
    <row r="18" customFormat="false" ht="12.75" hidden="false" customHeight="false" outlineLevel="0" collapsed="false">
      <c r="B18" s="6"/>
      <c r="C18" s="11" t="s">
        <v>9</v>
      </c>
      <c r="D18" s="12" t="n">
        <v>2920.4843</v>
      </c>
      <c r="E18" s="12" t="n">
        <v>2912.1381</v>
      </c>
      <c r="F18" s="12" t="n">
        <v>8.3462</v>
      </c>
    </row>
    <row r="19" customFormat="false" ht="12.75" hidden="false" customHeight="false" outlineLevel="0" collapsed="false">
      <c r="B19" s="6"/>
      <c r="C19" s="11" t="s">
        <v>10</v>
      </c>
      <c r="D19" s="12" t="n">
        <v>6683.8416</v>
      </c>
      <c r="E19" s="12" t="n">
        <v>7522.331</v>
      </c>
      <c r="F19" s="12" t="n">
        <v>-838.4894</v>
      </c>
    </row>
    <row r="20" customFormat="false" ht="12.75" hidden="false" customHeight="false" outlineLevel="0" collapsed="false">
      <c r="B20" s="15"/>
      <c r="C20" s="18" t="s">
        <v>11</v>
      </c>
      <c r="D20" s="17" t="n">
        <v>1148.2551</v>
      </c>
      <c r="E20" s="17" t="s">
        <v>12</v>
      </c>
      <c r="F20" s="17" t="n">
        <v>1148.2551</v>
      </c>
    </row>
    <row r="22" customFormat="false" ht="15" hidden="false" customHeight="true" outlineLevel="0" collapsed="false">
      <c r="B22" s="3" t="s">
        <v>18</v>
      </c>
      <c r="D22" s="19"/>
      <c r="E22" s="19"/>
      <c r="F22" s="19"/>
    </row>
    <row r="23" customFormat="false" ht="12.75" hidden="false" customHeight="false" outlineLevel="0" collapsed="false">
      <c r="B23" s="1" t="s">
        <v>19</v>
      </c>
      <c r="D23" s="19"/>
      <c r="E23" s="19"/>
      <c r="F23" s="19"/>
    </row>
    <row r="24" customFormat="false" ht="12.75" hidden="false" customHeight="false" outlineLevel="0" collapsed="false">
      <c r="B24" s="1" t="s">
        <v>20</v>
      </c>
      <c r="D24" s="20"/>
    </row>
    <row r="27" customFormat="false" ht="12.75" hidden="false" customHeight="false" outlineLevel="0" collapsed="false">
      <c r="B27" s="21" t="s">
        <v>21</v>
      </c>
      <c r="E27" s="22"/>
    </row>
    <row r="28" customFormat="false" ht="12.75" hidden="false" customHeight="false" outlineLevel="0" collapsed="false">
      <c r="B28" s="23" t="s">
        <v>22</v>
      </c>
      <c r="E28" s="22"/>
    </row>
  </sheetData>
  <hyperlinks>
    <hyperlink ref="B28" r:id="rId1" display="https://ec.europa.eu/eurostat/databrowser/bookmark/ccd61a7c-9751-4116-9a40-02e8c46c7aef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76"/>
    <col collapsed="false" customWidth="true" hidden="false" outlineLevel="0" max="3" min="3" style="1" width="9.25"/>
    <col collapsed="false" customWidth="true" hidden="false" outlineLevel="0" max="4" min="4" style="1" width="10.88"/>
    <col collapsed="false" customWidth="true" hidden="false" outlineLevel="0" max="13" min="5" style="1" width="9.25"/>
    <col collapsed="false" customWidth="true" hidden="false" outlineLevel="0" max="14" min="14" style="1" width="10.62"/>
    <col collapsed="false" customWidth="false" hidden="false" outlineLevel="0" max="16384" min="15" style="1" width="9"/>
  </cols>
  <sheetData>
    <row r="2" customFormat="false" ht="15.75" hidden="false" customHeight="false" outlineLevel="0" collapsed="false">
      <c r="B2" s="2" t="s">
        <v>23</v>
      </c>
    </row>
    <row r="3" customFormat="false" ht="12.75" hidden="false" customHeight="false" outlineLevel="0" collapsed="false">
      <c r="B3" s="3" t="s">
        <v>1</v>
      </c>
    </row>
    <row r="5" customFormat="false" ht="25.5" hidden="false" customHeight="false" outlineLevel="0" collapsed="false">
      <c r="B5" s="24"/>
      <c r="C5" s="25" t="s">
        <v>24</v>
      </c>
      <c r="D5" s="25" t="s">
        <v>25</v>
      </c>
      <c r="E5" s="25" t="s">
        <v>26</v>
      </c>
      <c r="F5" s="25" t="s">
        <v>27</v>
      </c>
      <c r="G5" s="25" t="s">
        <v>28</v>
      </c>
      <c r="H5" s="25" t="s">
        <v>29</v>
      </c>
      <c r="I5" s="25" t="s">
        <v>30</v>
      </c>
      <c r="J5" s="25" t="s">
        <v>31</v>
      </c>
      <c r="K5" s="25" t="s">
        <v>32</v>
      </c>
      <c r="L5" s="25" t="s">
        <v>33</v>
      </c>
      <c r="M5" s="25" t="s">
        <v>34</v>
      </c>
      <c r="N5" s="25" t="s">
        <v>35</v>
      </c>
    </row>
    <row r="6" customFormat="false" ht="12.75" hidden="false" customHeight="false" outlineLevel="0" collapsed="false">
      <c r="B6" s="26" t="s">
        <v>36</v>
      </c>
      <c r="C6" s="27" t="n">
        <v>71.155</v>
      </c>
      <c r="D6" s="27" t="n">
        <v>28.089</v>
      </c>
      <c r="E6" s="27" t="n">
        <v>1.749</v>
      </c>
      <c r="F6" s="27" t="n">
        <v>3.029</v>
      </c>
      <c r="G6" s="27" t="n">
        <v>-0.339</v>
      </c>
      <c r="H6" s="27" t="n">
        <v>8.977</v>
      </c>
      <c r="I6" s="27" t="n">
        <v>5.365</v>
      </c>
      <c r="J6" s="27" t="n">
        <v>-4.003</v>
      </c>
      <c r="K6" s="27" t="n">
        <v>-20.018</v>
      </c>
      <c r="L6" s="27" t="n">
        <v>3.699</v>
      </c>
      <c r="M6" s="27" t="n">
        <v>124.73</v>
      </c>
      <c r="N6" s="27" t="n">
        <v>176.021</v>
      </c>
      <c r="P6" s="28"/>
      <c r="Q6" s="28"/>
      <c r="R6" s="28"/>
    </row>
    <row r="7" customFormat="false" ht="12.75" hidden="false" customHeight="false" outlineLevel="0" collapsed="false">
      <c r="A7" s="29"/>
      <c r="B7" s="30" t="s">
        <v>37</v>
      </c>
      <c r="C7" s="31" t="n">
        <v>-2.2773</v>
      </c>
      <c r="D7" s="31" t="n">
        <v>-4.0241</v>
      </c>
      <c r="E7" s="31" t="n">
        <v>-1.6951</v>
      </c>
      <c r="F7" s="31" t="n">
        <v>-0.0521</v>
      </c>
      <c r="G7" s="31" t="n">
        <v>-0.621</v>
      </c>
      <c r="H7" s="31" t="n">
        <v>0.0277</v>
      </c>
      <c r="I7" s="31" t="n">
        <v>-0.1428</v>
      </c>
      <c r="J7" s="31" t="n">
        <v>-0.0031</v>
      </c>
      <c r="K7" s="31" t="n">
        <v>-0.1008</v>
      </c>
      <c r="L7" s="31" t="n">
        <v>-0.0269</v>
      </c>
      <c r="M7" s="31" t="n">
        <v>-12.9867</v>
      </c>
      <c r="N7" s="31" t="n">
        <v>-52.1148</v>
      </c>
      <c r="P7" s="28"/>
      <c r="Q7" s="28"/>
      <c r="R7" s="28"/>
    </row>
    <row r="8" customFormat="false" ht="12.75" hidden="false" customHeight="false" outlineLevel="0" collapsed="false">
      <c r="A8" s="29"/>
      <c r="B8" s="30" t="s">
        <v>38</v>
      </c>
      <c r="C8" s="31" t="n">
        <v>-5.6983</v>
      </c>
      <c r="D8" s="31" t="n">
        <v>-2.4113</v>
      </c>
      <c r="E8" s="31" t="n">
        <v>-0.6668</v>
      </c>
      <c r="F8" s="31" t="n">
        <v>-0.2312</v>
      </c>
      <c r="G8" s="31" t="n">
        <v>-0.0646</v>
      </c>
      <c r="H8" s="31" t="n">
        <v>0.0355</v>
      </c>
      <c r="I8" s="31" t="n">
        <v>-0.133</v>
      </c>
      <c r="J8" s="31" t="n">
        <v>-0.0617</v>
      </c>
      <c r="K8" s="31" t="n">
        <v>-1.7784</v>
      </c>
      <c r="L8" s="31" t="n">
        <v>0.1994</v>
      </c>
      <c r="M8" s="31" t="n">
        <v>-11.9687</v>
      </c>
      <c r="N8" s="31" t="n">
        <v>-133.3771</v>
      </c>
      <c r="P8" s="28"/>
      <c r="Q8" s="28"/>
      <c r="R8" s="28"/>
    </row>
    <row r="9" customFormat="false" ht="12.75" hidden="false" customHeight="false" outlineLevel="0" collapsed="false">
      <c r="A9" s="29"/>
      <c r="B9" s="30" t="s">
        <v>39</v>
      </c>
      <c r="C9" s="31" t="n">
        <v>14.9739</v>
      </c>
      <c r="D9" s="31" t="n">
        <v>3.8725</v>
      </c>
      <c r="E9" s="31" t="n">
        <v>0.9382</v>
      </c>
      <c r="F9" s="31" t="n">
        <v>1.6742</v>
      </c>
      <c r="G9" s="31" t="n">
        <v>42.0952</v>
      </c>
      <c r="H9" s="31" t="s">
        <v>40</v>
      </c>
      <c r="I9" s="31" t="n">
        <v>5.2674</v>
      </c>
      <c r="J9" s="31" t="s">
        <v>40</v>
      </c>
      <c r="K9" s="31" t="n">
        <v>-0.8518</v>
      </c>
      <c r="L9" s="31" t="n">
        <v>1.7468</v>
      </c>
      <c r="M9" s="31" t="n">
        <v>113.7792</v>
      </c>
      <c r="N9" s="31" t="n">
        <v>126.7873</v>
      </c>
    </row>
    <row r="10" customFormat="false" ht="12.75" hidden="false" customHeight="false" outlineLevel="0" collapsed="false">
      <c r="A10" s="29"/>
      <c r="B10" s="32" t="s">
        <v>41</v>
      </c>
      <c r="C10" s="31" t="n">
        <v>27.475</v>
      </c>
      <c r="D10" s="31" t="n">
        <v>-23.124</v>
      </c>
      <c r="E10" s="31" t="n">
        <v>11.937</v>
      </c>
      <c r="F10" s="31" t="n">
        <v>13.116</v>
      </c>
      <c r="G10" s="31" t="n">
        <v>250.142</v>
      </c>
      <c r="H10" s="31" t="n">
        <v>16.461</v>
      </c>
      <c r="I10" s="31" t="n">
        <v>87.305</v>
      </c>
      <c r="J10" s="31" t="n">
        <v>4.348</v>
      </c>
      <c r="K10" s="31" t="n">
        <v>-20.699</v>
      </c>
      <c r="L10" s="31" t="n">
        <v>25.335</v>
      </c>
      <c r="M10" s="31" t="n">
        <v>469.146</v>
      </c>
      <c r="N10" s="31" t="n">
        <v>994.245</v>
      </c>
      <c r="P10" s="28"/>
      <c r="Q10" s="28"/>
      <c r="R10" s="28"/>
    </row>
    <row r="11" customFormat="false" ht="12.75" hidden="false" customHeight="false" outlineLevel="0" collapsed="false">
      <c r="A11" s="29"/>
      <c r="B11" s="32" t="s">
        <v>42</v>
      </c>
      <c r="C11" s="31" t="n">
        <v>-0.4355</v>
      </c>
      <c r="D11" s="31" t="n">
        <v>-0.7133</v>
      </c>
      <c r="E11" s="31" t="n">
        <v>-0.7257</v>
      </c>
      <c r="F11" s="31" t="n">
        <v>-0.0607</v>
      </c>
      <c r="G11" s="31" t="n">
        <v>0.0193</v>
      </c>
      <c r="H11" s="31" t="n">
        <v>0.3971</v>
      </c>
      <c r="I11" s="31" t="n">
        <v>0.309</v>
      </c>
      <c r="J11" s="31" t="n">
        <v>-0.0665</v>
      </c>
      <c r="K11" s="31" t="n">
        <v>-0.1212</v>
      </c>
      <c r="L11" s="31" t="n">
        <v>-0.0053</v>
      </c>
      <c r="M11" s="31" t="n">
        <v>-5.6143</v>
      </c>
      <c r="N11" s="31" t="n">
        <v>-24.1256</v>
      </c>
      <c r="P11" s="28"/>
      <c r="Q11" s="28"/>
      <c r="R11" s="28"/>
    </row>
    <row r="12" customFormat="false" ht="12.75" hidden="false" customHeight="false" outlineLevel="0" collapsed="false">
      <c r="A12" s="29"/>
      <c r="B12" s="32" t="s">
        <v>43</v>
      </c>
      <c r="C12" s="31" t="n">
        <v>65.119</v>
      </c>
      <c r="D12" s="31" t="s">
        <v>40</v>
      </c>
      <c r="E12" s="31" t="n">
        <v>-0.14</v>
      </c>
      <c r="F12" s="31" t="n">
        <v>-1.827</v>
      </c>
      <c r="G12" s="31" t="n">
        <v>-245.982</v>
      </c>
      <c r="H12" s="31" t="s">
        <v>40</v>
      </c>
      <c r="I12" s="31" t="n">
        <v>-3.921</v>
      </c>
      <c r="J12" s="31" t="n">
        <v>-6.775</v>
      </c>
      <c r="K12" s="31" t="n">
        <v>-13.329</v>
      </c>
      <c r="L12" s="31" t="n">
        <v>0.662</v>
      </c>
      <c r="M12" s="31" t="n">
        <v>-290.098</v>
      </c>
      <c r="N12" s="31" t="n">
        <v>-66.67</v>
      </c>
      <c r="P12" s="28"/>
      <c r="Q12" s="28"/>
      <c r="R12" s="28"/>
    </row>
    <row r="13" customFormat="false" ht="12.75" hidden="false" customHeight="false" outlineLevel="0" collapsed="false">
      <c r="A13" s="29"/>
      <c r="B13" s="32" t="s">
        <v>44</v>
      </c>
      <c r="C13" s="31" t="n">
        <v>-2.915</v>
      </c>
      <c r="D13" s="31" t="n">
        <v>-4.492</v>
      </c>
      <c r="E13" s="31" t="n">
        <v>-0.154</v>
      </c>
      <c r="F13" s="31" t="n">
        <v>-0.1</v>
      </c>
      <c r="G13" s="31" t="n">
        <v>-2.446</v>
      </c>
      <c r="H13" s="31" t="n">
        <v>0.002</v>
      </c>
      <c r="I13" s="31" t="n">
        <v>-0.712</v>
      </c>
      <c r="J13" s="31" t="n">
        <v>-1.879</v>
      </c>
      <c r="K13" s="31" t="n">
        <v>-0.041</v>
      </c>
      <c r="L13" s="31" t="n">
        <v>-0.026</v>
      </c>
      <c r="M13" s="31" t="n">
        <v>-15.093</v>
      </c>
      <c r="N13" s="31" t="n">
        <v>-36.442</v>
      </c>
      <c r="P13" s="28"/>
      <c r="Q13" s="28"/>
      <c r="R13" s="28"/>
    </row>
    <row r="14" customFormat="false" ht="12.75" hidden="false" customHeight="false" outlineLevel="0" collapsed="false">
      <c r="A14" s="29"/>
      <c r="B14" s="32" t="s">
        <v>45</v>
      </c>
      <c r="C14" s="31" t="n">
        <v>1.431</v>
      </c>
      <c r="D14" s="31" t="n">
        <v>-25.117</v>
      </c>
      <c r="E14" s="31" t="n">
        <v>-2.325</v>
      </c>
      <c r="F14" s="31" t="n">
        <v>5.147</v>
      </c>
      <c r="G14" s="31" t="n">
        <v>57.802</v>
      </c>
      <c r="H14" s="31" t="n">
        <v>51.9</v>
      </c>
      <c r="I14" s="31" t="n">
        <v>4.346</v>
      </c>
      <c r="J14" s="31" t="n">
        <v>-3.622</v>
      </c>
      <c r="K14" s="31" t="n">
        <v>-6.993</v>
      </c>
      <c r="L14" s="31" t="n">
        <v>2.269</v>
      </c>
      <c r="M14" s="31" t="n">
        <v>188.044</v>
      </c>
      <c r="N14" s="31" t="n">
        <v>-245.965</v>
      </c>
      <c r="P14" s="28"/>
      <c r="Q14" s="28"/>
      <c r="R14" s="28"/>
    </row>
    <row r="15" customFormat="false" ht="12.75" hidden="false" customHeight="false" outlineLevel="0" collapsed="false">
      <c r="A15" s="29"/>
      <c r="B15" s="32" t="s">
        <v>46</v>
      </c>
      <c r="C15" s="31" t="n">
        <v>45.185</v>
      </c>
      <c r="D15" s="31" t="n">
        <v>-96.4</v>
      </c>
      <c r="E15" s="31" t="n">
        <v>15.967</v>
      </c>
      <c r="F15" s="31" t="n">
        <v>2.873</v>
      </c>
      <c r="G15" s="31" t="n">
        <v>159.044</v>
      </c>
      <c r="H15" s="31" t="n">
        <v>34.474</v>
      </c>
      <c r="I15" s="31" t="n">
        <v>25.405</v>
      </c>
      <c r="J15" s="31" t="n">
        <v>-1.32</v>
      </c>
      <c r="K15" s="31" t="n">
        <v>6.223</v>
      </c>
      <c r="L15" s="31" t="n">
        <v>17.22</v>
      </c>
      <c r="M15" s="31" t="n">
        <v>337.071</v>
      </c>
      <c r="N15" s="31" t="n">
        <v>539.005</v>
      </c>
      <c r="P15" s="28"/>
      <c r="Q15" s="28"/>
      <c r="R15" s="28"/>
    </row>
    <row r="16" customFormat="false" ht="12.75" hidden="false" customHeight="false" outlineLevel="0" collapsed="false">
      <c r="A16" s="29"/>
      <c r="B16" s="32" t="s">
        <v>47</v>
      </c>
      <c r="C16" s="31" t="n">
        <v>-0.826</v>
      </c>
      <c r="D16" s="31" t="n">
        <v>-0.847</v>
      </c>
      <c r="E16" s="31" t="n">
        <v>-0.129</v>
      </c>
      <c r="F16" s="31" t="n">
        <v>-0.008</v>
      </c>
      <c r="G16" s="31" t="n">
        <v>-0.279</v>
      </c>
      <c r="H16" s="31" t="n">
        <v>0</v>
      </c>
      <c r="I16" s="31" t="n">
        <v>-0.115</v>
      </c>
      <c r="J16" s="31" t="n">
        <v>-0.168</v>
      </c>
      <c r="K16" s="31" t="n">
        <v>0</v>
      </c>
      <c r="L16" s="31" t="n">
        <v>-0.042</v>
      </c>
      <c r="M16" s="31" t="n">
        <v>-0.335</v>
      </c>
      <c r="N16" s="31" t="n">
        <v>-31.462</v>
      </c>
      <c r="P16" s="28"/>
      <c r="Q16" s="28"/>
      <c r="R16" s="28"/>
    </row>
    <row r="17" customFormat="false" ht="12.75" hidden="false" customHeight="false" outlineLevel="0" collapsed="false">
      <c r="A17" s="29"/>
      <c r="B17" s="32" t="s">
        <v>48</v>
      </c>
      <c r="C17" s="31" t="n">
        <v>3.665</v>
      </c>
      <c r="D17" s="31" t="n">
        <v>-11.752</v>
      </c>
      <c r="E17" s="31" t="n">
        <v>9.68</v>
      </c>
      <c r="F17" s="31" t="n">
        <v>4.386</v>
      </c>
      <c r="G17" s="31" t="n">
        <v>45.204</v>
      </c>
      <c r="H17" s="31" t="n">
        <v>12.14</v>
      </c>
      <c r="I17" s="31" t="n">
        <v>12.266</v>
      </c>
      <c r="J17" s="31" t="n">
        <v>3.811</v>
      </c>
      <c r="K17" s="31" t="n">
        <v>-1.44</v>
      </c>
      <c r="L17" s="31" t="n">
        <v>6.344</v>
      </c>
      <c r="M17" s="31" t="n">
        <v>176.774</v>
      </c>
      <c r="N17" s="31" t="n">
        <v>81.902</v>
      </c>
      <c r="P17" s="28"/>
      <c r="Q17" s="28"/>
      <c r="R17" s="28"/>
    </row>
    <row r="18" customFormat="false" ht="12.75" hidden="false" customHeight="false" outlineLevel="0" collapsed="false">
      <c r="A18" s="29"/>
      <c r="B18" s="32" t="s">
        <v>49</v>
      </c>
      <c r="C18" s="31" t="n">
        <v>6.0683</v>
      </c>
      <c r="D18" s="31" t="n">
        <v>-2.29</v>
      </c>
      <c r="E18" s="31" t="n">
        <v>8.6014</v>
      </c>
      <c r="F18" s="31" t="n">
        <v>-0.1</v>
      </c>
      <c r="G18" s="31" t="n">
        <v>-9.9846</v>
      </c>
      <c r="H18" s="31" t="n">
        <v>-0.0223</v>
      </c>
      <c r="I18" s="31" t="n">
        <v>-2.3074</v>
      </c>
      <c r="J18" s="31" t="s">
        <v>40</v>
      </c>
      <c r="K18" s="31" t="s">
        <v>40</v>
      </c>
      <c r="L18" s="31" t="s">
        <v>40</v>
      </c>
      <c r="M18" s="31" t="n">
        <v>6.3146</v>
      </c>
      <c r="N18" s="31" t="n">
        <v>-40.0286</v>
      </c>
      <c r="P18" s="28"/>
      <c r="Q18" s="28"/>
      <c r="R18" s="28"/>
    </row>
    <row r="19" customFormat="false" ht="12.75" hidden="false" customHeight="false" outlineLevel="0" collapsed="false">
      <c r="A19" s="29"/>
      <c r="B19" s="32" t="s">
        <v>50</v>
      </c>
      <c r="C19" s="31" t="n">
        <v>-0.347</v>
      </c>
      <c r="D19" s="31" t="n">
        <v>-0.153</v>
      </c>
      <c r="E19" s="31" t="n">
        <v>-1.176</v>
      </c>
      <c r="F19" s="31" t="n">
        <v>-0.016</v>
      </c>
      <c r="G19" s="31" t="n">
        <v>-0.333</v>
      </c>
      <c r="H19" s="31" t="s">
        <v>40</v>
      </c>
      <c r="I19" s="31" t="n">
        <v>-0.082</v>
      </c>
      <c r="J19" s="31" t="n">
        <v>0.001</v>
      </c>
      <c r="K19" s="31" t="n">
        <v>-0.001</v>
      </c>
      <c r="L19" s="31" t="n">
        <v>-0.004</v>
      </c>
      <c r="M19" s="31" t="n">
        <v>-3.318</v>
      </c>
      <c r="N19" s="31" t="n">
        <v>-18.363</v>
      </c>
      <c r="P19" s="28"/>
      <c r="Q19" s="28"/>
      <c r="R19" s="28"/>
    </row>
    <row r="20" customFormat="false" ht="12.75" hidden="false" customHeight="false" outlineLevel="0" collapsed="false">
      <c r="A20" s="29"/>
      <c r="B20" s="32" t="s">
        <v>51</v>
      </c>
      <c r="C20" s="31" t="n">
        <v>-1.6363</v>
      </c>
      <c r="D20" s="31" t="n">
        <v>-0.7674</v>
      </c>
      <c r="E20" s="31" t="n">
        <v>-0.1449</v>
      </c>
      <c r="F20" s="31" t="n">
        <v>-0.3418</v>
      </c>
      <c r="G20" s="31" t="n">
        <v>2.8496</v>
      </c>
      <c r="H20" s="31" t="n">
        <v>0.0004</v>
      </c>
      <c r="I20" s="31" t="n">
        <v>-0.0367</v>
      </c>
      <c r="J20" s="31" t="n">
        <v>0.0025</v>
      </c>
      <c r="K20" s="31" t="n">
        <v>-0.0016</v>
      </c>
      <c r="L20" s="31" t="n">
        <v>-0.0072</v>
      </c>
      <c r="M20" s="31" t="s">
        <v>40</v>
      </c>
      <c r="N20" s="31" t="n">
        <v>-19.8523</v>
      </c>
      <c r="P20" s="28"/>
      <c r="Q20" s="28"/>
      <c r="R20" s="28"/>
    </row>
    <row r="21" customFormat="false" ht="12.75" hidden="false" customHeight="false" outlineLevel="0" collapsed="false">
      <c r="A21" s="29"/>
      <c r="B21" s="32" t="s">
        <v>52</v>
      </c>
      <c r="C21" s="31" t="n">
        <v>177.605</v>
      </c>
      <c r="D21" s="31" t="s">
        <v>40</v>
      </c>
      <c r="E21" s="31" t="s">
        <v>40</v>
      </c>
      <c r="F21" s="31" t="s">
        <v>40</v>
      </c>
      <c r="G21" s="31" t="n">
        <v>-9.529</v>
      </c>
      <c r="H21" s="31" t="s">
        <v>40</v>
      </c>
      <c r="I21" s="31" t="s">
        <v>40</v>
      </c>
      <c r="J21" s="31" t="s">
        <v>40</v>
      </c>
      <c r="K21" s="31" t="s">
        <v>40</v>
      </c>
      <c r="L21" s="31" t="s">
        <v>40</v>
      </c>
      <c r="M21" s="31" t="n">
        <v>-80.807</v>
      </c>
      <c r="N21" s="31" t="n">
        <v>915.332</v>
      </c>
      <c r="P21" s="28"/>
      <c r="Q21" s="28"/>
      <c r="R21" s="28"/>
    </row>
    <row r="22" customFormat="false" ht="12.75" hidden="false" customHeight="false" outlineLevel="0" collapsed="false">
      <c r="A22" s="29"/>
      <c r="B22" s="32" t="s">
        <v>53</v>
      </c>
      <c r="C22" s="31" t="n">
        <v>8.2686</v>
      </c>
      <c r="D22" s="31" t="n">
        <v>-25.5915</v>
      </c>
      <c r="E22" s="31" t="n">
        <v>-0.3375</v>
      </c>
      <c r="F22" s="31" t="n">
        <v>-11.9164</v>
      </c>
      <c r="G22" s="31" t="n">
        <v>-8.5498</v>
      </c>
      <c r="H22" s="31" t="n">
        <v>0.1057</v>
      </c>
      <c r="I22" s="31" t="n">
        <v>-1.4626</v>
      </c>
      <c r="J22" s="31" t="n">
        <v>3.2607</v>
      </c>
      <c r="K22" s="31" t="n">
        <v>-1.662</v>
      </c>
      <c r="L22" s="31" t="n">
        <v>0.0432</v>
      </c>
      <c r="M22" s="31" t="n">
        <v>-5.8568</v>
      </c>
      <c r="N22" s="31" t="n">
        <v>-68.8325</v>
      </c>
      <c r="P22" s="28"/>
      <c r="Q22" s="28"/>
      <c r="R22" s="28"/>
    </row>
    <row r="23" customFormat="false" ht="12.75" hidden="false" customHeight="false" outlineLevel="0" collapsed="false">
      <c r="A23" s="29"/>
      <c r="B23" s="32" t="s">
        <v>54</v>
      </c>
      <c r="C23" s="31" t="n">
        <v>-11.7416</v>
      </c>
      <c r="D23" s="31" t="n">
        <v>6.2297</v>
      </c>
      <c r="E23" s="31" t="s">
        <v>40</v>
      </c>
      <c r="F23" s="31" t="n">
        <v>31.1826</v>
      </c>
      <c r="G23" s="31" t="n">
        <v>4.4496</v>
      </c>
      <c r="H23" s="31" t="n">
        <v>-0.041</v>
      </c>
      <c r="I23" s="31" t="n">
        <v>2.5775</v>
      </c>
      <c r="J23" s="31" t="n">
        <v>9.029</v>
      </c>
      <c r="K23" s="31" t="n">
        <v>4.7229</v>
      </c>
      <c r="L23" s="31" t="n">
        <v>-0.0467</v>
      </c>
      <c r="M23" s="31" t="n">
        <v>54.0395</v>
      </c>
      <c r="N23" s="31" t="n">
        <v>-27.0193</v>
      </c>
      <c r="P23" s="28"/>
      <c r="Q23" s="28"/>
      <c r="R23" s="28"/>
    </row>
    <row r="24" customFormat="false" ht="12.75" hidden="false" customHeight="false" outlineLevel="0" collapsed="false">
      <c r="A24" s="29"/>
      <c r="B24" s="32" t="s">
        <v>55</v>
      </c>
      <c r="C24" s="31" t="n">
        <v>-1.171</v>
      </c>
      <c r="D24" s="31" t="n">
        <v>249.754</v>
      </c>
      <c r="E24" s="31" t="n">
        <v>18.932</v>
      </c>
      <c r="F24" s="31" t="n">
        <v>56.277</v>
      </c>
      <c r="G24" s="31" t="n">
        <v>-176.788</v>
      </c>
      <c r="H24" s="31" t="n">
        <v>141.105</v>
      </c>
      <c r="I24" s="31" t="n">
        <v>42.557</v>
      </c>
      <c r="J24" s="31" t="n">
        <v>-22.149</v>
      </c>
      <c r="K24" s="31" t="n">
        <v>-59.593</v>
      </c>
      <c r="L24" s="31" t="n">
        <v>31.614</v>
      </c>
      <c r="M24" s="31" t="n">
        <v>659.011</v>
      </c>
      <c r="N24" s="31" t="n">
        <v>939.448</v>
      </c>
      <c r="P24" s="28"/>
      <c r="Q24" s="28"/>
      <c r="R24" s="28"/>
    </row>
    <row r="25" customFormat="false" ht="12.75" hidden="false" customHeight="false" outlineLevel="0" collapsed="false">
      <c r="A25" s="29"/>
      <c r="B25" s="32" t="s">
        <v>56</v>
      </c>
      <c r="C25" s="31" t="s">
        <v>40</v>
      </c>
      <c r="D25" s="31" t="s">
        <v>40</v>
      </c>
      <c r="E25" s="31" t="s">
        <v>40</v>
      </c>
      <c r="F25" s="31" t="s">
        <v>40</v>
      </c>
      <c r="G25" s="31" t="s">
        <v>40</v>
      </c>
      <c r="H25" s="31" t="s">
        <v>40</v>
      </c>
      <c r="I25" s="31" t="s">
        <v>40</v>
      </c>
      <c r="J25" s="31" t="s">
        <v>40</v>
      </c>
      <c r="K25" s="31" t="s">
        <v>40</v>
      </c>
      <c r="L25" s="31" t="s">
        <v>40</v>
      </c>
      <c r="M25" s="31" t="n">
        <v>39.804</v>
      </c>
      <c r="N25" s="31" t="n">
        <v>49.408</v>
      </c>
      <c r="P25" s="28"/>
      <c r="Q25" s="28"/>
      <c r="R25" s="28"/>
    </row>
    <row r="26" customFormat="false" ht="12.75" hidden="false" customHeight="false" outlineLevel="0" collapsed="false">
      <c r="A26" s="29"/>
      <c r="B26" s="32" t="s">
        <v>57</v>
      </c>
      <c r="C26" s="31" t="n">
        <v>-14.277</v>
      </c>
      <c r="D26" s="31" t="n">
        <v>-6.999</v>
      </c>
      <c r="E26" s="31" t="n">
        <v>0.3222</v>
      </c>
      <c r="F26" s="31" t="n">
        <v>-0.1081</v>
      </c>
      <c r="G26" s="31" t="n">
        <v>-3.2688</v>
      </c>
      <c r="H26" s="31" t="n">
        <v>0.0922</v>
      </c>
      <c r="I26" s="31" t="n">
        <v>-0.4936</v>
      </c>
      <c r="J26" s="31" t="n">
        <v>-0.5706</v>
      </c>
      <c r="K26" s="31" t="n">
        <v>-1.4813</v>
      </c>
      <c r="L26" s="31" t="n">
        <v>0.1673</v>
      </c>
      <c r="M26" s="31" t="n">
        <v>-33.0391</v>
      </c>
      <c r="N26" s="31" t="n">
        <v>-269.6135</v>
      </c>
      <c r="P26" s="28"/>
      <c r="Q26" s="28"/>
      <c r="R26" s="28"/>
    </row>
    <row r="27" customFormat="false" ht="12.75" hidden="false" customHeight="false" outlineLevel="0" collapsed="false">
      <c r="A27" s="29"/>
      <c r="B27" s="32" t="s">
        <v>58</v>
      </c>
      <c r="C27" s="31" t="n">
        <v>-11.005</v>
      </c>
      <c r="D27" s="31" t="n">
        <v>-4.028</v>
      </c>
      <c r="E27" s="31" t="n">
        <v>-0.381</v>
      </c>
      <c r="F27" s="31" t="n">
        <v>-0.763</v>
      </c>
      <c r="G27" s="31" t="n">
        <v>-1.781</v>
      </c>
      <c r="H27" s="31" t="n">
        <v>-1.663</v>
      </c>
      <c r="I27" s="31" t="n">
        <v>-3.552</v>
      </c>
      <c r="J27" s="31" t="n">
        <v>-2.68</v>
      </c>
      <c r="K27" s="31" t="n">
        <v>-0.455</v>
      </c>
      <c r="L27" s="31" t="n">
        <v>-0.055</v>
      </c>
      <c r="M27" s="31" t="n">
        <v>-25.136</v>
      </c>
      <c r="N27" s="31" t="n">
        <v>-115.98</v>
      </c>
      <c r="P27" s="28"/>
      <c r="Q27" s="28"/>
      <c r="R27" s="28"/>
    </row>
    <row r="28" customFormat="false" ht="12.75" hidden="false" customHeight="false" outlineLevel="0" collapsed="false">
      <c r="A28" s="29"/>
      <c r="B28" s="32" t="s">
        <v>59</v>
      </c>
      <c r="C28" s="31" t="n">
        <v>-3.0587</v>
      </c>
      <c r="D28" s="31" t="n">
        <v>-6.1683</v>
      </c>
      <c r="E28" s="31" t="n">
        <v>-0.118</v>
      </c>
      <c r="F28" s="31" t="n">
        <v>-0.1781</v>
      </c>
      <c r="G28" s="31" t="n">
        <v>-0.5796</v>
      </c>
      <c r="H28" s="31" t="s">
        <v>40</v>
      </c>
      <c r="I28" s="31" t="n">
        <v>-0.3182</v>
      </c>
      <c r="J28" s="31" t="n">
        <v>-0.0949</v>
      </c>
      <c r="K28" s="31" t="n">
        <v>-0.6612</v>
      </c>
      <c r="L28" s="31" t="n">
        <v>-0.0496</v>
      </c>
      <c r="M28" s="31" t="n">
        <v>-13.034</v>
      </c>
      <c r="N28" s="31" t="n">
        <v>-109.1663</v>
      </c>
      <c r="P28" s="28"/>
      <c r="Q28" s="28"/>
      <c r="R28" s="28"/>
    </row>
    <row r="29" customFormat="false" ht="12.75" hidden="false" customHeight="false" outlineLevel="0" collapsed="false">
      <c r="A29" s="29"/>
      <c r="B29" s="32" t="s">
        <v>60</v>
      </c>
      <c r="C29" s="31" t="n">
        <v>-0.5308</v>
      </c>
      <c r="D29" s="31" t="n">
        <v>-2.2939</v>
      </c>
      <c r="E29" s="31" t="n">
        <v>0.5422</v>
      </c>
      <c r="F29" s="31" t="n">
        <v>0.0121</v>
      </c>
      <c r="G29" s="31" t="n">
        <v>0.104</v>
      </c>
      <c r="H29" s="31" t="n">
        <v>0.0003</v>
      </c>
      <c r="I29" s="31" t="n">
        <v>0.1082</v>
      </c>
      <c r="J29" s="31" t="n">
        <v>-0.443</v>
      </c>
      <c r="K29" s="31" t="n">
        <v>-0.0483</v>
      </c>
      <c r="L29" s="31" t="n">
        <v>0.0116</v>
      </c>
      <c r="M29" s="31" t="n">
        <v>0.3306</v>
      </c>
      <c r="N29" s="31" t="n">
        <v>-12.4158</v>
      </c>
      <c r="P29" s="28"/>
      <c r="Q29" s="28"/>
      <c r="R29" s="28"/>
    </row>
    <row r="30" customFormat="false" ht="12.75" hidden="false" customHeight="false" outlineLevel="0" collapsed="false">
      <c r="A30" s="29"/>
      <c r="B30" s="32" t="s">
        <v>61</v>
      </c>
      <c r="C30" s="31" t="n">
        <v>-1.3148</v>
      </c>
      <c r="D30" s="31" t="n">
        <v>-0.6757</v>
      </c>
      <c r="E30" s="31" t="n">
        <v>0.0385</v>
      </c>
      <c r="F30" s="31" t="n">
        <v>-0.0175</v>
      </c>
      <c r="G30" s="31" t="n">
        <v>-0.1296</v>
      </c>
      <c r="H30" s="31" t="n">
        <v>0.014</v>
      </c>
      <c r="I30" s="31" t="n">
        <v>-0.0308</v>
      </c>
      <c r="J30" s="31" t="n">
        <v>0.0115</v>
      </c>
      <c r="K30" s="31" t="n">
        <v>-0.0165</v>
      </c>
      <c r="L30" s="31" t="n">
        <v>0.007</v>
      </c>
      <c r="M30" s="31" t="n">
        <v>-5.2731</v>
      </c>
      <c r="N30" s="31" t="n">
        <v>-50.1998</v>
      </c>
      <c r="P30" s="28"/>
      <c r="Q30" s="28"/>
      <c r="R30" s="28"/>
    </row>
    <row r="31" customFormat="false" ht="12.75" hidden="false" customHeight="false" outlineLevel="0" collapsed="false">
      <c r="A31" s="29"/>
      <c r="B31" s="30" t="s">
        <v>62</v>
      </c>
      <c r="C31" s="31" t="n">
        <v>2.034</v>
      </c>
      <c r="D31" s="31" t="n">
        <v>-2.379</v>
      </c>
      <c r="E31" s="31" t="n">
        <v>-0.43</v>
      </c>
      <c r="F31" s="31" t="n">
        <v>1.633</v>
      </c>
      <c r="G31" s="31" t="n">
        <v>8.383</v>
      </c>
      <c r="H31" s="31" t="n">
        <v>0.569</v>
      </c>
      <c r="I31" s="31" t="n">
        <v>-0.334</v>
      </c>
      <c r="J31" s="31" t="n">
        <v>-0.574</v>
      </c>
      <c r="K31" s="31" t="n">
        <v>-0.819</v>
      </c>
      <c r="L31" s="31" t="n">
        <v>1.586</v>
      </c>
      <c r="M31" s="31" t="n">
        <v>18.535</v>
      </c>
      <c r="N31" s="31" t="n">
        <v>54.726</v>
      </c>
      <c r="P31" s="28"/>
      <c r="Q31" s="28"/>
      <c r="R31" s="28"/>
    </row>
    <row r="32" customFormat="false" ht="12.75" hidden="false" customHeight="false" outlineLevel="0" collapsed="false">
      <c r="B32" s="33" t="s">
        <v>63</v>
      </c>
      <c r="C32" s="34" t="n">
        <v>-19.7957</v>
      </c>
      <c r="D32" s="34" t="n">
        <v>8.2273</v>
      </c>
      <c r="E32" s="34" t="n">
        <v>5.3667</v>
      </c>
      <c r="F32" s="34" t="n">
        <v>4.0226</v>
      </c>
      <c r="G32" s="34" t="n">
        <v>70.0748</v>
      </c>
      <c r="H32" s="34" t="n">
        <v>5.8052</v>
      </c>
      <c r="I32" s="34" t="s">
        <v>40</v>
      </c>
      <c r="J32" s="34" t="n">
        <v>1.2858</v>
      </c>
      <c r="K32" s="34" t="n">
        <v>-5.8646</v>
      </c>
      <c r="L32" s="34" t="n">
        <v>2.1846</v>
      </c>
      <c r="M32" s="34" t="n">
        <v>99.6535</v>
      </c>
      <c r="N32" s="34" t="n">
        <v>98.1774</v>
      </c>
      <c r="P32" s="28"/>
      <c r="Q32" s="28"/>
      <c r="R32" s="28"/>
    </row>
    <row r="33" customFormat="false" ht="12.75" hidden="false" customHeight="false" outlineLevel="0" collapsed="false">
      <c r="C33" s="35"/>
    </row>
    <row r="34" customFormat="false" ht="12.75" hidden="false" customHeight="false" outlineLevel="0" collapsed="false">
      <c r="B34" s="1" t="s">
        <v>64</v>
      </c>
    </row>
    <row r="35" customFormat="false" ht="15" hidden="false" customHeight="true" outlineLevel="0" collapsed="false">
      <c r="B35" s="36" t="s">
        <v>65</v>
      </c>
    </row>
    <row r="36" customFormat="false" ht="12.75" hidden="false" customHeight="false" outlineLevel="0" collapsed="false">
      <c r="B36" s="1" t="s">
        <v>66</v>
      </c>
    </row>
    <row r="37" customFormat="false" ht="12.75" hidden="false" customHeight="false" outlineLevel="0" collapsed="false">
      <c r="B37" s="1" t="s">
        <v>67</v>
      </c>
    </row>
    <row r="38" customFormat="false" ht="12.75" hidden="false" customHeight="false" outlineLevel="0" collapsed="false">
      <c r="B38" s="37" t="s">
        <v>68</v>
      </c>
    </row>
    <row r="40" customFormat="false" ht="12.75" hidden="false" customHeight="false" outlineLevel="0" collapsed="false">
      <c r="B40" s="21" t="s">
        <v>21</v>
      </c>
    </row>
    <row r="41" customFormat="false" ht="12.75" hidden="false" customHeight="false" outlineLevel="0" collapsed="false">
      <c r="B41" s="23" t="s">
        <v>69</v>
      </c>
    </row>
  </sheetData>
  <hyperlinks>
    <hyperlink ref="B41" r:id="rId1" display="https://ec.europa.eu/eurostat/databrowser/bookmark/01ef2da2-adc1-49a1-b52f-77aa5fe1772f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76"/>
    <col collapsed="false" customWidth="true" hidden="false" outlineLevel="0" max="5" min="3" style="1" width="13.25"/>
    <col collapsed="false" customWidth="false" hidden="false" outlineLevel="0" max="16384" min="6" style="1" width="9"/>
  </cols>
  <sheetData>
    <row r="2" customFormat="false" ht="31.5" hidden="false" customHeight="true" outlineLevel="0" collapsed="false">
      <c r="B2" s="38" t="s">
        <v>70</v>
      </c>
      <c r="C2" s="38"/>
      <c r="D2" s="38"/>
      <c r="E2" s="38"/>
      <c r="F2" s="38"/>
      <c r="G2" s="39"/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24"/>
      <c r="C5" s="40" t="s">
        <v>2</v>
      </c>
      <c r="D5" s="40" t="s">
        <v>3</v>
      </c>
      <c r="E5" s="40" t="s">
        <v>4</v>
      </c>
    </row>
    <row r="6" customFormat="false" ht="12.75" hidden="false" customHeight="false" outlineLevel="0" collapsed="false">
      <c r="B6" s="26" t="s">
        <v>36</v>
      </c>
      <c r="C6" s="41" t="n">
        <v>869.667</v>
      </c>
      <c r="D6" s="41" t="n">
        <v>659.253</v>
      </c>
      <c r="E6" s="41" t="n">
        <v>210.414</v>
      </c>
      <c r="F6" s="42"/>
    </row>
    <row r="7" customFormat="false" ht="12.75" hidden="false" customHeight="false" outlineLevel="0" collapsed="false">
      <c r="B7" s="26" t="s">
        <v>37</v>
      </c>
      <c r="C7" s="43" t="n">
        <v>18.5453</v>
      </c>
      <c r="D7" s="43" t="n">
        <v>9.3362</v>
      </c>
      <c r="E7" s="43" t="n">
        <v>9.2091</v>
      </c>
      <c r="F7" s="42"/>
    </row>
    <row r="8" customFormat="false" ht="12.75" hidden="false" customHeight="false" outlineLevel="0" collapsed="false">
      <c r="B8" s="26" t="s">
        <v>38</v>
      </c>
      <c r="C8" s="43" t="n">
        <v>44.834</v>
      </c>
      <c r="D8" s="43" t="n">
        <v>53.4852</v>
      </c>
      <c r="E8" s="43" t="n">
        <v>-8.6513</v>
      </c>
      <c r="F8" s="42"/>
    </row>
    <row r="9" customFormat="false" ht="12.75" hidden="false" customHeight="false" outlineLevel="0" collapsed="false">
      <c r="B9" s="26" t="s">
        <v>39</v>
      </c>
      <c r="C9" s="43" t="n">
        <v>615.4467</v>
      </c>
      <c r="D9" s="43" t="n">
        <v>651.1778</v>
      </c>
      <c r="E9" s="43" t="n">
        <v>-35.7311</v>
      </c>
      <c r="F9" s="42"/>
    </row>
    <row r="10" customFormat="false" ht="12.75" hidden="false" customHeight="false" outlineLevel="0" collapsed="false">
      <c r="B10" s="26" t="s">
        <v>41</v>
      </c>
      <c r="C10" s="43" t="n">
        <v>3898.947</v>
      </c>
      <c r="D10" s="43" t="n">
        <v>3218.984</v>
      </c>
      <c r="E10" s="43" t="n">
        <v>679.963</v>
      </c>
      <c r="F10" s="42"/>
    </row>
    <row r="11" customFormat="false" ht="12.75" hidden="false" customHeight="false" outlineLevel="0" collapsed="false">
      <c r="B11" s="26" t="s">
        <v>42</v>
      </c>
      <c r="C11" s="43" t="n">
        <v>22.3375</v>
      </c>
      <c r="D11" s="43" t="n">
        <v>6.8136</v>
      </c>
      <c r="E11" s="43" t="n">
        <v>15.5239</v>
      </c>
      <c r="F11" s="42"/>
    </row>
    <row r="12" customFormat="false" ht="12.75" hidden="false" customHeight="false" outlineLevel="0" collapsed="false">
      <c r="B12" s="26" t="s">
        <v>43</v>
      </c>
      <c r="C12" s="43" t="n">
        <v>4420.813</v>
      </c>
      <c r="D12" s="43" t="n">
        <v>5248.329</v>
      </c>
      <c r="E12" s="43" t="n">
        <v>-827.516</v>
      </c>
      <c r="F12" s="42"/>
    </row>
    <row r="13" customFormat="false" ht="12.75" hidden="false" customHeight="false" outlineLevel="0" collapsed="false">
      <c r="B13" s="26" t="s">
        <v>44</v>
      </c>
      <c r="C13" s="43" t="n">
        <v>204.888</v>
      </c>
      <c r="D13" s="43" t="n">
        <v>59</v>
      </c>
      <c r="E13" s="43" t="n">
        <v>145.888</v>
      </c>
      <c r="F13" s="42"/>
    </row>
    <row r="14" customFormat="false" ht="12.75" hidden="false" customHeight="false" outlineLevel="0" collapsed="false">
      <c r="B14" s="26" t="s">
        <v>45</v>
      </c>
      <c r="C14" s="43" t="n">
        <v>983.86</v>
      </c>
      <c r="D14" s="43" t="n">
        <v>1222.057</v>
      </c>
      <c r="E14" s="43" t="n">
        <v>-238.197</v>
      </c>
      <c r="F14" s="42"/>
    </row>
    <row r="15" customFormat="false" ht="12.75" hidden="false" customHeight="false" outlineLevel="0" collapsed="false">
      <c r="B15" s="26" t="s">
        <v>46</v>
      </c>
      <c r="C15" s="43" t="n">
        <v>2859.712</v>
      </c>
      <c r="D15" s="43" t="n">
        <v>4081.007</v>
      </c>
      <c r="E15" s="43" t="n">
        <v>-1221.295</v>
      </c>
      <c r="F15" s="42"/>
    </row>
    <row r="16" customFormat="false" ht="12.75" hidden="false" customHeight="false" outlineLevel="0" collapsed="false">
      <c r="B16" s="26" t="s">
        <v>47</v>
      </c>
      <c r="C16" s="43" t="n">
        <v>24.672</v>
      </c>
      <c r="D16" s="43" t="n">
        <v>10.762</v>
      </c>
      <c r="E16" s="43" t="n">
        <v>13.91</v>
      </c>
      <c r="F16" s="42"/>
    </row>
    <row r="17" customFormat="false" ht="12.75" hidden="false" customHeight="false" outlineLevel="0" collapsed="false">
      <c r="B17" s="26" t="s">
        <v>48</v>
      </c>
      <c r="C17" s="43" t="n">
        <v>1857.217</v>
      </c>
      <c r="D17" s="43" t="n">
        <v>1304.97</v>
      </c>
      <c r="E17" s="43" t="n">
        <v>552.247</v>
      </c>
      <c r="F17" s="42"/>
    </row>
    <row r="18" customFormat="false" ht="12.75" hidden="false" customHeight="false" outlineLevel="0" collapsed="false">
      <c r="B18" s="26" t="s">
        <v>49</v>
      </c>
      <c r="C18" s="43" t="n">
        <v>28.151</v>
      </c>
      <c r="D18" s="43" t="n">
        <v>17.443</v>
      </c>
      <c r="E18" s="43" t="n">
        <v>10.708</v>
      </c>
      <c r="F18" s="42"/>
    </row>
    <row r="19" customFormat="false" ht="12.75" hidden="false" customHeight="false" outlineLevel="0" collapsed="false">
      <c r="B19" s="26" t="s">
        <v>50</v>
      </c>
      <c r="C19" s="43" t="n">
        <v>22.047</v>
      </c>
      <c r="D19" s="43" t="n">
        <v>10.76</v>
      </c>
      <c r="E19" s="43" t="n">
        <v>11.287</v>
      </c>
      <c r="F19" s="42"/>
    </row>
    <row r="20" customFormat="false" ht="12.75" hidden="false" customHeight="false" outlineLevel="0" collapsed="false">
      <c r="B20" s="26" t="s">
        <v>51</v>
      </c>
      <c r="C20" s="43" t="n">
        <v>23.4676</v>
      </c>
      <c r="D20" s="43" t="n">
        <v>13.3013</v>
      </c>
      <c r="E20" s="43" t="n">
        <v>10.1663</v>
      </c>
      <c r="F20" s="42"/>
    </row>
    <row r="21" customFormat="false" ht="12.75" hidden="false" customHeight="false" outlineLevel="0" collapsed="false">
      <c r="B21" s="26" t="s">
        <v>52</v>
      </c>
      <c r="C21" s="43" t="n">
        <v>5307.678</v>
      </c>
      <c r="D21" s="43" t="n">
        <v>6458.863</v>
      </c>
      <c r="E21" s="43" t="n">
        <v>-1151.185</v>
      </c>
      <c r="F21" s="42"/>
    </row>
    <row r="22" customFormat="false" ht="12.75" hidden="false" customHeight="false" outlineLevel="0" collapsed="false">
      <c r="B22" s="26" t="s">
        <v>53</v>
      </c>
      <c r="C22" s="43" t="n">
        <v>24.3148</v>
      </c>
      <c r="D22" s="43" t="n">
        <v>67.8063</v>
      </c>
      <c r="E22" s="43" t="n">
        <v>-43.4916</v>
      </c>
      <c r="F22" s="42"/>
    </row>
    <row r="23" customFormat="false" ht="12.75" hidden="false" customHeight="false" outlineLevel="0" collapsed="false">
      <c r="B23" s="26" t="s">
        <v>54</v>
      </c>
      <c r="C23" s="43" t="n">
        <v>41.4739</v>
      </c>
      <c r="D23" s="43" t="n">
        <v>19.075</v>
      </c>
      <c r="E23" s="43" t="n">
        <v>22.3989</v>
      </c>
      <c r="F23" s="42"/>
    </row>
    <row r="24" customFormat="false" ht="12.75" hidden="false" customHeight="false" outlineLevel="0" collapsed="false">
      <c r="B24" s="26" t="s">
        <v>55</v>
      </c>
      <c r="C24" s="43" t="n">
        <v>1955.664</v>
      </c>
      <c r="D24" s="43" t="n">
        <v>2465.433</v>
      </c>
      <c r="E24" s="43" t="n">
        <v>-509.769</v>
      </c>
      <c r="F24" s="42"/>
    </row>
    <row r="25" customFormat="false" ht="12.75" hidden="false" customHeight="false" outlineLevel="0" collapsed="false">
      <c r="B25" s="26" t="s">
        <v>56</v>
      </c>
      <c r="C25" s="43" t="n">
        <v>392.086</v>
      </c>
      <c r="D25" s="43" t="n">
        <v>422.663</v>
      </c>
      <c r="E25" s="43" t="n">
        <v>-30.577</v>
      </c>
      <c r="F25" s="42"/>
    </row>
    <row r="26" customFormat="false" ht="12.75" hidden="false" customHeight="false" outlineLevel="0" collapsed="false">
      <c r="B26" s="26" t="s">
        <v>57</v>
      </c>
      <c r="C26" s="43" t="n">
        <v>52.2341</v>
      </c>
      <c r="D26" s="43" t="n">
        <v>133.0059</v>
      </c>
      <c r="E26" s="43" t="n">
        <v>-80.7717</v>
      </c>
      <c r="F26" s="42"/>
    </row>
    <row r="27" customFormat="false" ht="12.75" hidden="false" customHeight="false" outlineLevel="0" collapsed="false">
      <c r="B27" s="26" t="s">
        <v>58</v>
      </c>
      <c r="C27" s="43" t="n">
        <v>165.471</v>
      </c>
      <c r="D27" s="43" t="n">
        <v>127.36</v>
      </c>
      <c r="E27" s="43" t="n">
        <v>38.111</v>
      </c>
      <c r="F27" s="42"/>
    </row>
    <row r="28" customFormat="false" ht="12.75" hidden="false" customHeight="false" outlineLevel="0" collapsed="false">
      <c r="B28" s="26" t="s">
        <v>59</v>
      </c>
      <c r="C28" s="43" t="n">
        <v>10.6474</v>
      </c>
      <c r="D28" s="43" t="n">
        <v>68.8524</v>
      </c>
      <c r="E28" s="43" t="n">
        <v>-58.205</v>
      </c>
      <c r="F28" s="42"/>
    </row>
    <row r="29" customFormat="false" ht="12.75" hidden="false" customHeight="false" outlineLevel="0" collapsed="false">
      <c r="B29" s="26" t="s">
        <v>60</v>
      </c>
      <c r="C29" s="43" t="n">
        <v>26.7772</v>
      </c>
      <c r="D29" s="43" t="n">
        <v>22.5499</v>
      </c>
      <c r="E29" s="43" t="n">
        <v>4.2273</v>
      </c>
      <c r="F29" s="42"/>
    </row>
    <row r="30" customFormat="false" ht="12.75" hidden="false" customHeight="false" outlineLevel="0" collapsed="false">
      <c r="B30" s="26" t="s">
        <v>61</v>
      </c>
      <c r="C30" s="43" t="n">
        <v>50.6369</v>
      </c>
      <c r="D30" s="43" t="n">
        <v>38.5141</v>
      </c>
      <c r="E30" s="43" t="n">
        <v>12.1228</v>
      </c>
      <c r="F30" s="42"/>
    </row>
    <row r="31" customFormat="false" ht="12.75" hidden="false" customHeight="false" outlineLevel="0" collapsed="false">
      <c r="B31" s="26" t="s">
        <v>62</v>
      </c>
      <c r="C31" s="43" t="n">
        <v>434.482</v>
      </c>
      <c r="D31" s="43" t="n">
        <v>472.258</v>
      </c>
      <c r="E31" s="43" t="n">
        <v>-37.776</v>
      </c>
      <c r="F31" s="42"/>
    </row>
    <row r="32" customFormat="false" ht="12.75" hidden="false" customHeight="false" outlineLevel="0" collapsed="false">
      <c r="B32" s="33" t="s">
        <v>63</v>
      </c>
      <c r="C32" s="44" t="n">
        <v>799.3191</v>
      </c>
      <c r="D32" s="44" t="n">
        <v>779.744</v>
      </c>
      <c r="E32" s="44" t="n">
        <v>19.5752</v>
      </c>
      <c r="F32" s="42"/>
    </row>
    <row r="34" customFormat="false" ht="12.75" hidden="false" customHeight="false" outlineLevel="0" collapsed="false">
      <c r="B34" s="37" t="s">
        <v>68</v>
      </c>
    </row>
    <row r="37" customFormat="false" ht="12.75" hidden="false" customHeight="false" outlineLevel="0" collapsed="false">
      <c r="B37" s="21" t="s">
        <v>21</v>
      </c>
    </row>
    <row r="38" customFormat="false" ht="12.75" hidden="false" customHeight="false" outlineLevel="0" collapsed="false">
      <c r="B38" s="23" t="s">
        <v>71</v>
      </c>
    </row>
  </sheetData>
  <mergeCells count="1">
    <mergeCell ref="B2:F2"/>
  </mergeCells>
  <hyperlinks>
    <hyperlink ref="B38" r:id="rId1" display="https://ec.europa.eu/eurostat/databrowser/bookmark/d93a675c-2385-47cc-b0f7-ec1574129937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76"/>
    <col collapsed="false" customWidth="true" hidden="false" outlineLevel="0" max="3" min="3" style="1" width="9.25"/>
    <col collapsed="false" customWidth="true" hidden="false" outlineLevel="0" max="4" min="4" style="1" width="10.88"/>
    <col collapsed="false" customWidth="true" hidden="false" outlineLevel="0" max="13" min="5" style="1" width="9.25"/>
    <col collapsed="false" customWidth="true" hidden="false" outlineLevel="0" max="14" min="14" style="1" width="10.62"/>
    <col collapsed="false" customWidth="true" hidden="false" outlineLevel="0" max="15" min="15" style="1" width="13"/>
    <col collapsed="false" customWidth="false" hidden="false" outlineLevel="0" max="16384" min="16" style="1" width="8.75"/>
  </cols>
  <sheetData>
    <row r="2" customFormat="false" ht="15.75" hidden="false" customHeight="false" outlineLevel="0" collapsed="false">
      <c r="B2" s="2" t="s">
        <v>72</v>
      </c>
    </row>
    <row r="3" customFormat="false" ht="12.75" hidden="false" customHeight="false" outlineLevel="0" collapsed="false">
      <c r="B3" s="3" t="s">
        <v>1</v>
      </c>
    </row>
    <row r="5" customFormat="false" ht="25.5" hidden="false" customHeight="false" outlineLevel="0" collapsed="false">
      <c r="B5" s="24"/>
      <c r="C5" s="25" t="s">
        <v>24</v>
      </c>
      <c r="D5" s="25" t="s">
        <v>25</v>
      </c>
      <c r="E5" s="25" t="s">
        <v>26</v>
      </c>
      <c r="F5" s="25" t="s">
        <v>27</v>
      </c>
      <c r="G5" s="25" t="s">
        <v>28</v>
      </c>
      <c r="H5" s="25" t="s">
        <v>29</v>
      </c>
      <c r="I5" s="25" t="s">
        <v>30</v>
      </c>
      <c r="J5" s="25" t="s">
        <v>31</v>
      </c>
      <c r="K5" s="25" t="s">
        <v>32</v>
      </c>
      <c r="L5" s="25" t="s">
        <v>33</v>
      </c>
      <c r="M5" s="25" t="s">
        <v>34</v>
      </c>
      <c r="N5" s="25" t="s">
        <v>35</v>
      </c>
    </row>
    <row r="6" customFormat="false" ht="12.75" hidden="false" customHeight="false" outlineLevel="0" collapsed="false">
      <c r="B6" s="45" t="s">
        <v>36</v>
      </c>
      <c r="C6" s="27" t="n">
        <v>48.795</v>
      </c>
      <c r="D6" s="27" t="n">
        <v>-4.83</v>
      </c>
      <c r="E6" s="27" t="n">
        <v>-132.913</v>
      </c>
      <c r="F6" s="27" t="n">
        <v>1.942</v>
      </c>
      <c r="G6" s="27" t="n">
        <v>10.748</v>
      </c>
      <c r="H6" s="27" t="n">
        <v>0.254</v>
      </c>
      <c r="I6" s="27" t="n">
        <v>0.865</v>
      </c>
      <c r="J6" s="27" t="n">
        <v>0.216</v>
      </c>
      <c r="K6" s="27" t="n">
        <v>0.92</v>
      </c>
      <c r="L6" s="27" t="n">
        <v>1.702</v>
      </c>
      <c r="M6" s="27" t="n">
        <v>-76.274</v>
      </c>
      <c r="N6" s="27" t="n">
        <v>-43.366</v>
      </c>
    </row>
    <row r="7" customFormat="false" ht="12.75" hidden="false" customHeight="false" outlineLevel="0" collapsed="false">
      <c r="B7" s="26" t="s">
        <v>37</v>
      </c>
      <c r="C7" s="27" t="n">
        <v>-0.1132</v>
      </c>
      <c r="D7" s="27" t="n">
        <v>-0.3999</v>
      </c>
      <c r="E7" s="27" t="n">
        <v>0.2958</v>
      </c>
      <c r="F7" s="27" t="n">
        <v>0.0003</v>
      </c>
      <c r="G7" s="27" t="n">
        <v>0.8344</v>
      </c>
      <c r="H7" s="27" t="n">
        <v>0</v>
      </c>
      <c r="I7" s="27" t="n">
        <v>-0.282</v>
      </c>
      <c r="J7" s="27" t="n">
        <v>-0.0233</v>
      </c>
      <c r="K7" s="27" t="n">
        <v>-0.0642</v>
      </c>
      <c r="L7" s="27" t="n">
        <v>0.0152</v>
      </c>
      <c r="M7" s="27" t="n">
        <v>0.7113</v>
      </c>
      <c r="N7" s="27" t="n">
        <v>-6.2314</v>
      </c>
    </row>
    <row r="8" customFormat="false" ht="12.75" hidden="false" customHeight="false" outlineLevel="0" collapsed="false">
      <c r="B8" s="26" t="s">
        <v>38</v>
      </c>
      <c r="C8" s="27" t="n">
        <v>2.4702</v>
      </c>
      <c r="D8" s="27" t="n">
        <v>1.6081</v>
      </c>
      <c r="E8" s="27" t="n">
        <v>0.1778</v>
      </c>
      <c r="F8" s="27" t="n">
        <v>-0.0608</v>
      </c>
      <c r="G8" s="27" t="n">
        <v>0.9009</v>
      </c>
      <c r="H8" s="27" t="n">
        <v>0.0196</v>
      </c>
      <c r="I8" s="27" t="n">
        <v>-0.2264</v>
      </c>
      <c r="J8" s="27" t="n">
        <v>-0.0696</v>
      </c>
      <c r="K8" s="27" t="n">
        <v>-0.1125</v>
      </c>
      <c r="L8" s="27" t="n">
        <v>0.0252</v>
      </c>
      <c r="M8" s="27" t="n">
        <v>-2.8637</v>
      </c>
      <c r="N8" s="27" t="n">
        <v>-32.1882</v>
      </c>
    </row>
    <row r="9" customFormat="false" ht="12.75" hidden="false" customHeight="false" outlineLevel="0" collapsed="false">
      <c r="B9" s="26" t="s">
        <v>39</v>
      </c>
      <c r="C9" s="27" t="n">
        <v>-9.6548</v>
      </c>
      <c r="D9" s="27" t="n">
        <v>-0.5262</v>
      </c>
      <c r="E9" s="31" t="s">
        <v>40</v>
      </c>
      <c r="F9" s="27" t="n">
        <v>-0.351</v>
      </c>
      <c r="G9" s="27" t="n">
        <v>6.3171</v>
      </c>
      <c r="H9" s="27" t="n">
        <v>0.0793</v>
      </c>
      <c r="I9" s="27" t="n">
        <v>-0.7295</v>
      </c>
      <c r="J9" s="27" t="n">
        <v>-0.378</v>
      </c>
      <c r="K9" s="27" t="n">
        <v>0.7025</v>
      </c>
      <c r="L9" s="27" t="n">
        <v>-0.0841</v>
      </c>
      <c r="M9" s="27" t="n">
        <v>1.8979</v>
      </c>
      <c r="N9" s="27" t="n">
        <v>41.2727</v>
      </c>
    </row>
    <row r="10" customFormat="false" ht="12.75" hidden="false" customHeight="false" outlineLevel="0" collapsed="false">
      <c r="B10" s="26" t="s">
        <v>41</v>
      </c>
      <c r="C10" s="31" t="n">
        <v>-55.456</v>
      </c>
      <c r="D10" s="27" t="n">
        <v>24.82</v>
      </c>
      <c r="E10" s="27" t="n">
        <v>-5.751</v>
      </c>
      <c r="F10" s="27" t="n">
        <v>10.213</v>
      </c>
      <c r="G10" s="27" t="n">
        <v>90.554</v>
      </c>
      <c r="H10" s="27" t="n">
        <v>2.001</v>
      </c>
      <c r="I10" s="27" t="n">
        <v>-8.981</v>
      </c>
      <c r="J10" s="27" t="n">
        <v>-3.224</v>
      </c>
      <c r="K10" s="27" t="n">
        <v>-5.032</v>
      </c>
      <c r="L10" s="27" t="n">
        <v>5.002</v>
      </c>
      <c r="M10" s="27" t="n">
        <v>44.285</v>
      </c>
      <c r="N10" s="27" t="n">
        <v>909.301</v>
      </c>
    </row>
    <row r="11" customFormat="false" ht="12.75" hidden="false" customHeight="false" outlineLevel="0" collapsed="false">
      <c r="B11" s="26" t="s">
        <v>42</v>
      </c>
      <c r="C11" s="27" t="n">
        <v>-0.2026</v>
      </c>
      <c r="D11" s="27" t="n">
        <v>0.5298</v>
      </c>
      <c r="E11" s="27" t="n">
        <v>0.3152</v>
      </c>
      <c r="F11" s="27" t="n">
        <v>0.0193</v>
      </c>
      <c r="G11" s="27" t="n">
        <v>0.1146</v>
      </c>
      <c r="H11" s="27" t="n">
        <v>-0.0039</v>
      </c>
      <c r="I11" s="27" t="n">
        <v>-0.0288</v>
      </c>
      <c r="J11" s="27" t="n">
        <v>-0.0365</v>
      </c>
      <c r="K11" s="27" t="n">
        <v>-0.044</v>
      </c>
      <c r="L11" s="27" t="n">
        <v>0.0078</v>
      </c>
      <c r="M11" s="27" t="n">
        <v>-0.0488</v>
      </c>
      <c r="N11" s="27" t="n">
        <v>-2.1856</v>
      </c>
    </row>
    <row r="12" customFormat="false" ht="12.75" hidden="false" customHeight="false" outlineLevel="0" collapsed="false">
      <c r="B12" s="26" t="s">
        <v>43</v>
      </c>
      <c r="C12" s="27" t="n">
        <v>29.774</v>
      </c>
      <c r="D12" s="27" t="n">
        <v>-0.054</v>
      </c>
      <c r="E12" s="27" t="n">
        <v>15.966</v>
      </c>
      <c r="F12" s="27" t="n">
        <v>4.464</v>
      </c>
      <c r="G12" s="27" t="n">
        <v>75.99</v>
      </c>
      <c r="H12" s="27" t="n">
        <v>3.206</v>
      </c>
      <c r="I12" s="27" t="n">
        <v>-1.315</v>
      </c>
      <c r="J12" s="27" t="n">
        <v>0.893</v>
      </c>
      <c r="K12" s="27" t="n">
        <v>5.54</v>
      </c>
      <c r="L12" s="27" t="n">
        <v>-0.01</v>
      </c>
      <c r="M12" s="27" t="n">
        <v>110.797</v>
      </c>
      <c r="N12" s="27" t="n">
        <v>330.094</v>
      </c>
    </row>
    <row r="13" customFormat="false" ht="12.75" hidden="false" customHeight="false" outlineLevel="0" collapsed="false">
      <c r="B13" s="26" t="s">
        <v>44</v>
      </c>
      <c r="C13" s="27" t="n">
        <v>9.342</v>
      </c>
      <c r="D13" s="27" t="n">
        <v>1.163</v>
      </c>
      <c r="E13" s="27" t="n">
        <v>0.199</v>
      </c>
      <c r="F13" s="27" t="n">
        <v>-0.096</v>
      </c>
      <c r="G13" s="27" t="n">
        <v>-1.302</v>
      </c>
      <c r="H13" s="27" t="n">
        <v>-0.007</v>
      </c>
      <c r="I13" s="27" t="n">
        <v>-0.225</v>
      </c>
      <c r="J13" s="27" t="n">
        <v>-0.007</v>
      </c>
      <c r="K13" s="27" t="n">
        <v>-0.007</v>
      </c>
      <c r="L13" s="27" t="n">
        <v>-0.003</v>
      </c>
      <c r="M13" s="27" t="n">
        <v>7.65</v>
      </c>
      <c r="N13" s="27" t="n">
        <v>-438.521</v>
      </c>
    </row>
    <row r="14" customFormat="false" ht="12.75" hidden="false" customHeight="false" outlineLevel="0" collapsed="false">
      <c r="B14" s="26" t="s">
        <v>45</v>
      </c>
      <c r="C14" s="27" t="n">
        <v>11.072</v>
      </c>
      <c r="D14" s="27" t="n">
        <v>6.512</v>
      </c>
      <c r="E14" s="27" t="n">
        <v>-0.183</v>
      </c>
      <c r="F14" s="27" t="n">
        <v>1.861</v>
      </c>
      <c r="G14" s="27" t="n">
        <v>32.096</v>
      </c>
      <c r="H14" s="27" t="n">
        <v>1.457</v>
      </c>
      <c r="I14" s="27" t="n">
        <v>-4.103</v>
      </c>
      <c r="J14" s="27" t="n">
        <v>6.51</v>
      </c>
      <c r="K14" s="27" t="n">
        <v>-0.688</v>
      </c>
      <c r="L14" s="27" t="n">
        <v>0.513</v>
      </c>
      <c r="M14" s="27" t="n">
        <v>67.257</v>
      </c>
      <c r="N14" s="27" t="n">
        <v>-381.409</v>
      </c>
    </row>
    <row r="15" customFormat="false" ht="12.75" hidden="false" customHeight="false" outlineLevel="0" collapsed="false">
      <c r="B15" s="26" t="s">
        <v>46</v>
      </c>
      <c r="C15" s="27" t="n">
        <v>-223.931</v>
      </c>
      <c r="D15" s="27" t="n">
        <v>-6.52</v>
      </c>
      <c r="E15" s="27" t="n">
        <v>-18.348</v>
      </c>
      <c r="F15" s="27" t="n">
        <v>3.594</v>
      </c>
      <c r="G15" s="27" t="n">
        <v>-99.884</v>
      </c>
      <c r="H15" s="27" t="n">
        <v>7.188</v>
      </c>
      <c r="I15" s="27" t="n">
        <v>-12.831</v>
      </c>
      <c r="J15" s="27" t="n">
        <v>-10.354</v>
      </c>
      <c r="K15" s="27" t="n">
        <v>176.673</v>
      </c>
      <c r="L15" s="27" t="n">
        <v>-13.217</v>
      </c>
      <c r="M15" s="27" t="n">
        <v>-189.839</v>
      </c>
      <c r="N15" s="27" t="n">
        <v>-225.579</v>
      </c>
    </row>
    <row r="16" customFormat="false" ht="12.75" hidden="false" customHeight="false" outlineLevel="0" collapsed="false">
      <c r="B16" s="26" t="s">
        <v>47</v>
      </c>
      <c r="C16" s="27" t="n">
        <v>-0.232</v>
      </c>
      <c r="D16" s="27" t="n">
        <v>0.309</v>
      </c>
      <c r="E16" s="27" t="n">
        <v>-0.077</v>
      </c>
      <c r="F16" s="27" t="n">
        <v>-0.012</v>
      </c>
      <c r="G16" s="27" t="n">
        <v>0.066</v>
      </c>
      <c r="H16" s="27" t="n">
        <v>-0.001</v>
      </c>
      <c r="I16" s="27" t="n">
        <v>-0.056</v>
      </c>
      <c r="J16" s="27" t="n">
        <v>-0.024</v>
      </c>
      <c r="K16" s="27" t="n">
        <v>0.016</v>
      </c>
      <c r="L16" s="27" t="n">
        <v>-0.003</v>
      </c>
      <c r="M16" s="27" t="n">
        <v>-4.635</v>
      </c>
      <c r="N16" s="27" t="n">
        <v>-2.263</v>
      </c>
    </row>
    <row r="17" customFormat="false" ht="12.75" hidden="false" customHeight="false" outlineLevel="0" collapsed="false">
      <c r="B17" s="26" t="s">
        <v>48</v>
      </c>
      <c r="C17" s="27" t="n">
        <v>23.166</v>
      </c>
      <c r="D17" s="27" t="n">
        <v>17.182</v>
      </c>
      <c r="E17" s="27" t="n">
        <v>-10.424</v>
      </c>
      <c r="F17" s="27" t="n">
        <v>-1.49</v>
      </c>
      <c r="G17" s="27" t="n">
        <v>27.408</v>
      </c>
      <c r="H17" s="27" t="n">
        <v>0.941</v>
      </c>
      <c r="I17" s="27" t="n">
        <v>-0.923</v>
      </c>
      <c r="J17" s="27" t="n">
        <v>4.674</v>
      </c>
      <c r="K17" s="27" t="n">
        <v>-1.178</v>
      </c>
      <c r="L17" s="27" t="n">
        <v>0.238</v>
      </c>
      <c r="M17" s="27" t="n">
        <v>50.446</v>
      </c>
      <c r="N17" s="27" t="n">
        <v>-715.578</v>
      </c>
    </row>
    <row r="18" customFormat="false" ht="12.75" hidden="false" customHeight="false" outlineLevel="0" collapsed="false">
      <c r="B18" s="26" t="s">
        <v>49</v>
      </c>
      <c r="C18" s="27" t="n">
        <v>1.0638</v>
      </c>
      <c r="D18" s="27" t="n">
        <v>0.8671</v>
      </c>
      <c r="E18" s="27" t="n">
        <v>-1.4836</v>
      </c>
      <c r="F18" s="27" t="n">
        <v>0.0423</v>
      </c>
      <c r="G18" s="27" t="n">
        <v>0.7678</v>
      </c>
      <c r="H18" s="27" t="n">
        <v>-0.0022</v>
      </c>
      <c r="I18" s="27" t="n">
        <v>-0.6359</v>
      </c>
      <c r="J18" s="27" t="s">
        <v>40</v>
      </c>
      <c r="K18" s="27" t="n">
        <v>-0.0428</v>
      </c>
      <c r="L18" s="27" t="n">
        <v>-0.0111</v>
      </c>
      <c r="M18" s="27" t="n">
        <v>-11.0524</v>
      </c>
      <c r="N18" s="27" t="n">
        <v>-0.5352</v>
      </c>
    </row>
    <row r="19" customFormat="false" ht="12.75" hidden="false" customHeight="false" outlineLevel="0" collapsed="false">
      <c r="B19" s="26" t="s">
        <v>50</v>
      </c>
      <c r="C19" s="27" t="n">
        <v>-0.458</v>
      </c>
      <c r="D19" s="27" t="n">
        <v>-0.022</v>
      </c>
      <c r="E19" s="27" t="n">
        <v>-0.632</v>
      </c>
      <c r="F19" s="27" t="n">
        <v>-0.36</v>
      </c>
      <c r="G19" s="27" t="n">
        <v>0.139</v>
      </c>
      <c r="H19" s="27" t="n">
        <v>0</v>
      </c>
      <c r="I19" s="27" t="n">
        <v>0.004</v>
      </c>
      <c r="J19" s="27" t="n">
        <v>-0.056</v>
      </c>
      <c r="K19" s="27" t="n">
        <v>0.11</v>
      </c>
      <c r="L19" s="27" t="n">
        <v>-0.002</v>
      </c>
      <c r="M19" s="27" t="n">
        <v>-2.704</v>
      </c>
      <c r="N19" s="27" t="n">
        <v>-7.375</v>
      </c>
    </row>
    <row r="20" customFormat="false" ht="12.75" hidden="false" customHeight="false" outlineLevel="0" collapsed="false">
      <c r="B20" s="26" t="s">
        <v>51</v>
      </c>
      <c r="C20" s="27" t="s">
        <v>40</v>
      </c>
      <c r="D20" s="27" t="n">
        <v>0.0462</v>
      </c>
      <c r="E20" s="27" t="s">
        <v>40</v>
      </c>
      <c r="F20" s="27" t="n">
        <v>0.0049</v>
      </c>
      <c r="G20" s="27" t="n">
        <v>0.1263</v>
      </c>
      <c r="H20" s="27" t="s">
        <v>40</v>
      </c>
      <c r="I20" s="27" t="s">
        <v>40</v>
      </c>
      <c r="J20" s="27" t="s">
        <v>40</v>
      </c>
      <c r="K20" s="27" t="s">
        <v>40</v>
      </c>
      <c r="L20" s="27" t="s">
        <v>40</v>
      </c>
      <c r="M20" s="27" t="n">
        <v>-4.3392</v>
      </c>
      <c r="N20" s="27" t="s">
        <v>40</v>
      </c>
    </row>
    <row r="21" customFormat="false" ht="12.75" hidden="false" customHeight="false" outlineLevel="0" collapsed="false">
      <c r="B21" s="26" t="s">
        <v>52</v>
      </c>
      <c r="C21" s="27" t="n">
        <v>4.212</v>
      </c>
      <c r="D21" s="27" t="s">
        <v>40</v>
      </c>
      <c r="E21" s="27" t="s">
        <v>40</v>
      </c>
      <c r="F21" s="27" t="s">
        <v>40</v>
      </c>
      <c r="G21" s="27" t="n">
        <v>9.088</v>
      </c>
      <c r="H21" s="27" t="s">
        <v>40</v>
      </c>
      <c r="I21" s="27" t="s">
        <v>40</v>
      </c>
      <c r="J21" s="27" t="s">
        <v>40</v>
      </c>
      <c r="K21" s="27" t="s">
        <v>40</v>
      </c>
      <c r="L21" s="27" t="s">
        <v>40</v>
      </c>
      <c r="M21" s="27" t="n">
        <v>-13.931</v>
      </c>
      <c r="N21" s="27" t="n">
        <v>219.107</v>
      </c>
    </row>
    <row r="22" customFormat="false" ht="12.75" hidden="false" customHeight="false" outlineLevel="0" collapsed="false">
      <c r="B22" s="26" t="s">
        <v>53</v>
      </c>
      <c r="C22" s="27" t="n">
        <v>-0.1509</v>
      </c>
      <c r="D22" s="27" t="n">
        <v>0.0588</v>
      </c>
      <c r="E22" s="27" t="n">
        <v>-0.321</v>
      </c>
      <c r="F22" s="27" t="n">
        <v>0.0831</v>
      </c>
      <c r="G22" s="27" t="n">
        <v>1.8026</v>
      </c>
      <c r="H22" s="27" t="n">
        <v>0.2606</v>
      </c>
      <c r="I22" s="27" t="n">
        <v>-9.0512</v>
      </c>
      <c r="J22" s="27" t="n">
        <v>-0.8453</v>
      </c>
      <c r="K22" s="27" t="n">
        <v>-0.7452</v>
      </c>
      <c r="L22" s="27" t="n">
        <v>-0.034</v>
      </c>
      <c r="M22" s="27" t="n">
        <v>-15.2809</v>
      </c>
      <c r="N22" s="27" t="n">
        <v>-18.9112</v>
      </c>
    </row>
    <row r="23" customFormat="false" ht="12.75" hidden="false" customHeight="false" outlineLevel="0" collapsed="false">
      <c r="B23" s="26" t="s">
        <v>54</v>
      </c>
      <c r="C23" s="27" t="n">
        <v>-1.2798</v>
      </c>
      <c r="D23" s="27" t="n">
        <v>0.7113</v>
      </c>
      <c r="E23" s="27" t="s">
        <v>40</v>
      </c>
      <c r="F23" s="27" t="n">
        <v>2.3019</v>
      </c>
      <c r="G23" s="27" t="n">
        <v>-1.0749</v>
      </c>
      <c r="H23" s="27" t="n">
        <v>0.0088</v>
      </c>
      <c r="I23" s="27" t="n">
        <v>0.4966</v>
      </c>
      <c r="J23" s="27" t="n">
        <v>0.0508</v>
      </c>
      <c r="K23" s="27" t="n">
        <v>0.2954</v>
      </c>
      <c r="L23" s="27" t="n">
        <v>0.1834</v>
      </c>
      <c r="M23" s="27" t="n">
        <v>4.913</v>
      </c>
      <c r="N23" s="27" t="n">
        <v>17.8153</v>
      </c>
    </row>
    <row r="24" customFormat="false" ht="12.75" hidden="false" customHeight="false" outlineLevel="0" collapsed="false">
      <c r="B24" s="26" t="s">
        <v>55</v>
      </c>
      <c r="C24" s="27" t="n">
        <v>60.319</v>
      </c>
      <c r="D24" s="27" t="n">
        <v>19.26</v>
      </c>
      <c r="E24" s="27" t="n">
        <v>-4.508</v>
      </c>
      <c r="F24" s="27" t="n">
        <v>2.972</v>
      </c>
      <c r="G24" s="27" t="n">
        <v>-22.178</v>
      </c>
      <c r="H24" s="27" t="n">
        <v>7.638</v>
      </c>
      <c r="I24" s="27" t="n">
        <v>-10.274</v>
      </c>
      <c r="J24" s="27" t="n">
        <v>7.62</v>
      </c>
      <c r="K24" s="27" t="n">
        <v>7.069</v>
      </c>
      <c r="L24" s="27" t="n">
        <v>-0.976</v>
      </c>
      <c r="M24" s="27" t="n">
        <v>86.383</v>
      </c>
      <c r="N24" s="27" t="n">
        <v>274.138</v>
      </c>
    </row>
    <row r="25" customFormat="false" ht="12.75" hidden="false" customHeight="false" outlineLevel="0" collapsed="false">
      <c r="B25" s="26" t="s">
        <v>56</v>
      </c>
      <c r="C25" s="27" t="n">
        <v>9.52</v>
      </c>
      <c r="D25" s="27" t="n">
        <v>8.126</v>
      </c>
      <c r="E25" s="27" t="n">
        <v>-4.905</v>
      </c>
      <c r="F25" s="27" t="n">
        <v>0.223</v>
      </c>
      <c r="G25" s="27" t="n">
        <v>4.375</v>
      </c>
      <c r="H25" s="27" t="n">
        <v>0.48</v>
      </c>
      <c r="I25" s="27" t="n">
        <v>0.736</v>
      </c>
      <c r="J25" s="27" t="n">
        <v>-0.329</v>
      </c>
      <c r="K25" s="27" t="n">
        <v>0.198</v>
      </c>
      <c r="L25" s="27" t="n">
        <v>0.214</v>
      </c>
      <c r="M25" s="27" t="n">
        <v>22.902</v>
      </c>
      <c r="N25" s="27" t="n">
        <v>34.272</v>
      </c>
    </row>
    <row r="26" customFormat="false" ht="12.75" hidden="false" customHeight="false" outlineLevel="0" collapsed="false">
      <c r="B26" s="26" t="s">
        <v>57</v>
      </c>
      <c r="C26" s="27" t="n">
        <v>-6.4991</v>
      </c>
      <c r="D26" s="27" t="n">
        <v>2.7132</v>
      </c>
      <c r="E26" s="27" t="n">
        <v>-1.4541</v>
      </c>
      <c r="F26" s="27" t="n">
        <v>-1.1515</v>
      </c>
      <c r="G26" s="27" t="n">
        <v>8.3307</v>
      </c>
      <c r="H26" s="27" t="n">
        <v>0.0244</v>
      </c>
      <c r="I26" s="27" t="n">
        <v>-1.1679</v>
      </c>
      <c r="J26" s="27" t="n">
        <v>-0.1463</v>
      </c>
      <c r="K26" s="27" t="n">
        <v>-0.0431</v>
      </c>
      <c r="L26" s="27" t="n">
        <v>-0.0993</v>
      </c>
      <c r="M26" s="27" t="n">
        <v>-16.1049</v>
      </c>
      <c r="N26" s="27" t="n">
        <v>-75.1061</v>
      </c>
    </row>
    <row r="27" customFormat="false" ht="12.75" hidden="false" customHeight="false" outlineLevel="0" collapsed="false">
      <c r="B27" s="26" t="s">
        <v>58</v>
      </c>
      <c r="C27" s="27" t="s">
        <v>40</v>
      </c>
      <c r="D27" s="27" t="s">
        <v>40</v>
      </c>
      <c r="E27" s="27" t="n">
        <v>-0.089</v>
      </c>
      <c r="F27" s="27" t="s">
        <v>40</v>
      </c>
      <c r="G27" s="27" t="s">
        <v>40</v>
      </c>
      <c r="H27" s="27" t="s">
        <v>40</v>
      </c>
      <c r="I27" s="27" t="s">
        <v>40</v>
      </c>
      <c r="J27" s="27" t="s">
        <v>40</v>
      </c>
      <c r="K27" s="27" t="s">
        <v>40</v>
      </c>
      <c r="L27" s="27" t="s">
        <v>40</v>
      </c>
      <c r="M27" s="27" t="n">
        <v>-14.79</v>
      </c>
      <c r="N27" s="27" t="n">
        <v>-148.486</v>
      </c>
    </row>
    <row r="28" customFormat="false" ht="12.75" hidden="false" customHeight="false" outlineLevel="0" collapsed="false">
      <c r="B28" s="26" t="s">
        <v>59</v>
      </c>
      <c r="C28" s="27" t="n">
        <v>-1.3046</v>
      </c>
      <c r="D28" s="27" t="n">
        <v>0.1869</v>
      </c>
      <c r="E28" s="27" t="n">
        <v>-0.0937</v>
      </c>
      <c r="F28" s="27" t="n">
        <v>-0.0547</v>
      </c>
      <c r="G28" s="27" t="n">
        <v>2.5985</v>
      </c>
      <c r="H28" s="27" t="n">
        <v>0.0066</v>
      </c>
      <c r="I28" s="27" t="n">
        <v>-0.3294</v>
      </c>
      <c r="J28" s="27" t="n">
        <v>-0.0778</v>
      </c>
      <c r="K28" s="27" t="n">
        <v>0.0123</v>
      </c>
      <c r="L28" s="27" t="n">
        <v>-0.1146</v>
      </c>
      <c r="M28" s="27" t="n">
        <v>-6.3815</v>
      </c>
      <c r="N28" s="27" t="n">
        <v>-27.0709</v>
      </c>
    </row>
    <row r="29" customFormat="false" ht="12.75" hidden="false" customHeight="false" outlineLevel="0" collapsed="false">
      <c r="B29" s="26" t="s">
        <v>60</v>
      </c>
      <c r="C29" s="27" t="n">
        <v>-0.1591</v>
      </c>
      <c r="D29" s="27" t="n">
        <v>-0.1512</v>
      </c>
      <c r="E29" s="27" t="n">
        <v>0.0213</v>
      </c>
      <c r="F29" s="27" t="n">
        <v>0.0124</v>
      </c>
      <c r="G29" s="27" t="n">
        <v>0.3516</v>
      </c>
      <c r="H29" s="27" t="n">
        <v>0.0067</v>
      </c>
      <c r="I29" s="27" t="n">
        <v>-0.0646</v>
      </c>
      <c r="J29" s="27" t="n">
        <v>-0.0983</v>
      </c>
      <c r="K29" s="27" t="n">
        <v>0.0169</v>
      </c>
      <c r="L29" s="27" t="n">
        <v>0.0021</v>
      </c>
      <c r="M29" s="27" t="n">
        <v>1.3058</v>
      </c>
      <c r="N29" s="27" t="n">
        <v>7.605</v>
      </c>
    </row>
    <row r="30" customFormat="false" ht="12.75" hidden="false" customHeight="false" outlineLevel="0" collapsed="false">
      <c r="B30" s="26" t="s">
        <v>61</v>
      </c>
      <c r="C30" s="27" t="n">
        <v>-0.3977</v>
      </c>
      <c r="D30" s="27" t="n">
        <v>-0.3002</v>
      </c>
      <c r="E30" s="27" t="n">
        <v>-0.0717</v>
      </c>
      <c r="F30" s="27" t="n">
        <v>-1.308</v>
      </c>
      <c r="G30" s="27" t="n">
        <v>1.0163</v>
      </c>
      <c r="H30" s="27" t="n">
        <v>0.0125</v>
      </c>
      <c r="I30" s="27" t="n">
        <v>-0.0554</v>
      </c>
      <c r="J30" s="27" t="n">
        <v>-0.0265</v>
      </c>
      <c r="K30" s="27" t="n">
        <v>0.1112</v>
      </c>
      <c r="L30" s="27" t="n">
        <v>0.0054</v>
      </c>
      <c r="M30" s="27" t="n">
        <v>-5.4547</v>
      </c>
      <c r="N30" s="27" t="n">
        <v>-38.1848</v>
      </c>
    </row>
    <row r="31" customFormat="false" ht="12.75" hidden="false" customHeight="false" outlineLevel="0" collapsed="false">
      <c r="B31" s="26" t="s">
        <v>62</v>
      </c>
      <c r="C31" s="27" t="n">
        <v>-6.095</v>
      </c>
      <c r="D31" s="27" t="n">
        <v>-0.864</v>
      </c>
      <c r="E31" s="27" t="n">
        <v>-1.377</v>
      </c>
      <c r="F31" s="27" t="n">
        <v>-0.142</v>
      </c>
      <c r="G31" s="27" t="n">
        <v>-4.202</v>
      </c>
      <c r="H31" s="27" t="n">
        <v>0.247</v>
      </c>
      <c r="I31" s="27" t="n">
        <v>-0.339</v>
      </c>
      <c r="J31" s="27" t="n">
        <v>-0.356</v>
      </c>
      <c r="K31" s="27" t="n">
        <v>-0.335</v>
      </c>
      <c r="L31" s="27" t="n">
        <v>0.028</v>
      </c>
      <c r="M31" s="27" t="n">
        <v>-23.853</v>
      </c>
      <c r="N31" s="27" t="n">
        <v>-9.036</v>
      </c>
    </row>
    <row r="32" customFormat="false" ht="12.75" hidden="false" customHeight="false" outlineLevel="0" collapsed="false">
      <c r="B32" s="33" t="s">
        <v>63</v>
      </c>
      <c r="C32" s="34" t="n">
        <v>-15.5424</v>
      </c>
      <c r="D32" s="34" t="n">
        <v>1.0285</v>
      </c>
      <c r="E32" s="34" t="n">
        <v>0.0059</v>
      </c>
      <c r="F32" s="34" t="n">
        <v>-0.7407</v>
      </c>
      <c r="G32" s="34" t="n">
        <v>-19.3161</v>
      </c>
      <c r="H32" s="34" t="n">
        <v>2.881</v>
      </c>
      <c r="I32" s="34" t="n">
        <v>-0.0171</v>
      </c>
      <c r="J32" s="34" t="s">
        <v>40</v>
      </c>
      <c r="K32" s="34" t="n">
        <v>0.2522</v>
      </c>
      <c r="L32" s="34" t="n">
        <v>-0.1439</v>
      </c>
      <c r="M32" s="34" t="n">
        <v>9.3022</v>
      </c>
      <c r="N32" s="34" t="n">
        <v>10.1357</v>
      </c>
    </row>
    <row r="34" customFormat="false" ht="12.75" hidden="false" customHeight="false" outlineLevel="0" collapsed="false">
      <c r="B34" s="1" t="s">
        <v>64</v>
      </c>
    </row>
    <row r="35" customFormat="false" ht="15" hidden="false" customHeight="true" outlineLevel="0" collapsed="false">
      <c r="B35" s="36" t="s">
        <v>65</v>
      </c>
    </row>
    <row r="36" customFormat="false" ht="12.75" hidden="false" customHeight="false" outlineLevel="0" collapsed="false">
      <c r="B36" s="1" t="s">
        <v>66</v>
      </c>
    </row>
    <row r="37" customFormat="false" ht="12.75" hidden="false" customHeight="false" outlineLevel="0" collapsed="false">
      <c r="B37" s="1" t="s">
        <v>67</v>
      </c>
    </row>
    <row r="38" customFormat="false" ht="12.75" hidden="false" customHeight="false" outlineLevel="0" collapsed="false">
      <c r="B38" s="37" t="s">
        <v>68</v>
      </c>
    </row>
    <row r="41" customFormat="false" ht="12.75" hidden="false" customHeight="false" outlineLevel="0" collapsed="false">
      <c r="B41" s="21" t="s">
        <v>21</v>
      </c>
    </row>
    <row r="42" customFormat="false" ht="12.75" hidden="false" customHeight="false" outlineLevel="0" collapsed="false">
      <c r="B42" s="23" t="s">
        <v>73</v>
      </c>
    </row>
  </sheetData>
  <hyperlinks>
    <hyperlink ref="B42" r:id="rId1" display="https://ec.europa.eu/eurostat/databrowser/bookmark/fd09a21b-302e-4699-a433-eeef731a4669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4" min="3" style="1" width="18.12"/>
    <col collapsed="false" customWidth="true" hidden="false" outlineLevel="0" max="5" min="5" style="1" width="16.26"/>
    <col collapsed="false" customWidth="false" hidden="false" outlineLevel="0" max="14" min="6" style="1" width="8.75"/>
    <col collapsed="false" customWidth="true" hidden="false" outlineLevel="0" max="15" min="15" style="1" width="10.75"/>
    <col collapsed="false" customWidth="true" hidden="false" outlineLevel="0" max="16" min="16" style="1" width="10.26"/>
    <col collapsed="false" customWidth="false" hidden="false" outlineLevel="0" max="16384" min="17" style="1" width="8.75"/>
  </cols>
  <sheetData>
    <row r="2" customFormat="false" ht="15.75" hidden="false" customHeight="false" outlineLevel="0" collapsed="false">
      <c r="B2" s="2" t="s">
        <v>74</v>
      </c>
    </row>
    <row r="3" customFormat="false" ht="12.75" hidden="false" customHeight="false" outlineLevel="0" collapsed="false">
      <c r="B3" s="3" t="s">
        <v>1</v>
      </c>
      <c r="C3" s="1" t="s">
        <v>75</v>
      </c>
      <c r="D3" s="1" t="s">
        <v>75</v>
      </c>
    </row>
    <row r="5" customFormat="false" ht="25.5" hidden="false" customHeight="false" outlineLevel="0" collapsed="false">
      <c r="B5" s="46"/>
      <c r="C5" s="40" t="s">
        <v>76</v>
      </c>
      <c r="D5" s="40" t="s">
        <v>77</v>
      </c>
      <c r="E5" s="47" t="s">
        <v>78</v>
      </c>
    </row>
    <row r="6" customFormat="false" ht="12.75" hidden="false" customHeight="false" outlineLevel="0" collapsed="false">
      <c r="B6" s="48" t="s">
        <v>79</v>
      </c>
      <c r="C6" s="49" t="n">
        <v>15749.524</v>
      </c>
      <c r="D6" s="50" t="n">
        <v>-723.61</v>
      </c>
      <c r="E6" s="50" t="n">
        <v>-5</v>
      </c>
    </row>
    <row r="7" customFormat="false" ht="12.75" hidden="false" customHeight="false" outlineLevel="0" collapsed="false">
      <c r="B7" s="51" t="s">
        <v>36</v>
      </c>
      <c r="C7" s="52" t="n">
        <v>1384.686</v>
      </c>
      <c r="D7" s="8" t="n">
        <v>160.127</v>
      </c>
      <c r="E7" s="8" t="n">
        <v>27.5</v>
      </c>
    </row>
    <row r="8" customFormat="false" ht="12.75" hidden="false" customHeight="false" outlineLevel="0" collapsed="false">
      <c r="B8" s="53" t="s">
        <v>37</v>
      </c>
      <c r="C8" s="54" t="n">
        <v>45.4143</v>
      </c>
      <c r="D8" s="12" t="n">
        <v>-30.8763</v>
      </c>
      <c r="E8" s="12" t="n">
        <v>-32.9</v>
      </c>
    </row>
    <row r="9" customFormat="false" ht="12.75" hidden="false" customHeight="false" outlineLevel="0" collapsed="false">
      <c r="B9" s="53" t="s">
        <v>38</v>
      </c>
      <c r="C9" s="54" t="n">
        <v>186.952</v>
      </c>
      <c r="D9" s="12" t="n">
        <v>-27.8104</v>
      </c>
      <c r="E9" s="12" t="n">
        <v>-9.4</v>
      </c>
    </row>
    <row r="10" customFormat="false" ht="12.75" hidden="false" customHeight="false" outlineLevel="0" collapsed="false">
      <c r="B10" s="53" t="s">
        <v>39</v>
      </c>
      <c r="C10" s="54" t="n">
        <v>488.3676</v>
      </c>
      <c r="D10" s="12" t="n">
        <v>-89.1552</v>
      </c>
      <c r="E10" s="12" t="n">
        <v>-23.8</v>
      </c>
    </row>
    <row r="11" customFormat="false" ht="12.75" hidden="false" customHeight="false" outlineLevel="0" collapsed="false">
      <c r="B11" s="53" t="s">
        <v>80</v>
      </c>
      <c r="C11" s="54" t="n">
        <v>6109.215</v>
      </c>
      <c r="D11" s="12" t="n">
        <v>-395.318</v>
      </c>
      <c r="E11" s="12" t="n">
        <v>-9.6</v>
      </c>
    </row>
    <row r="12" customFormat="false" ht="12.75" hidden="false" customHeight="false" outlineLevel="0" collapsed="false">
      <c r="B12" s="53" t="s">
        <v>42</v>
      </c>
      <c r="C12" s="54" t="n">
        <v>33.9929</v>
      </c>
      <c r="D12" s="12" t="n">
        <v>-12.8747</v>
      </c>
      <c r="E12" s="12" t="n">
        <v>-34.2</v>
      </c>
    </row>
    <row r="13" customFormat="false" ht="12.75" hidden="false" customHeight="false" outlineLevel="0" collapsed="false">
      <c r="B13" s="53" t="s">
        <v>43</v>
      </c>
      <c r="C13" s="54" t="n">
        <v>2845.54</v>
      </c>
      <c r="D13" s="12" t="n">
        <v>-1128.28</v>
      </c>
      <c r="E13" s="12" t="n">
        <v>-223.6</v>
      </c>
    </row>
    <row r="14" customFormat="false" ht="12.75" hidden="false" customHeight="false" outlineLevel="0" collapsed="false">
      <c r="B14" s="53" t="s">
        <v>44</v>
      </c>
      <c r="C14" s="54" t="n">
        <v>552.828</v>
      </c>
      <c r="D14" s="12" t="n">
        <v>278.17</v>
      </c>
      <c r="E14" s="12" t="n">
        <v>126.3</v>
      </c>
    </row>
    <row r="15" customFormat="false" ht="12.75" hidden="false" customHeight="false" outlineLevel="0" collapsed="false">
      <c r="B15" s="53" t="s">
        <v>45</v>
      </c>
      <c r="C15" s="54" t="n">
        <v>2419.143</v>
      </c>
      <c r="D15" s="12" t="n">
        <v>777.444</v>
      </c>
      <c r="E15" s="12" t="n">
        <v>53.2</v>
      </c>
    </row>
    <row r="16" customFormat="false" ht="12.75" hidden="false" customHeight="false" outlineLevel="0" collapsed="false">
      <c r="B16" s="53" t="s">
        <v>46</v>
      </c>
      <c r="C16" s="54" t="n">
        <v>6916.335</v>
      </c>
      <c r="D16" s="12" t="n">
        <v>1214.909</v>
      </c>
      <c r="E16" s="12" t="n">
        <v>43.3</v>
      </c>
    </row>
    <row r="17" customFormat="false" ht="12.75" hidden="false" customHeight="false" outlineLevel="0" collapsed="false">
      <c r="B17" s="53" t="s">
        <v>47</v>
      </c>
      <c r="C17" s="54" t="n">
        <v>63.998</v>
      </c>
      <c r="D17" s="12" t="n">
        <v>-2.602</v>
      </c>
      <c r="E17" s="12" t="n">
        <v>-3.4</v>
      </c>
    </row>
    <row r="18" customFormat="false" ht="12.75" hidden="false" customHeight="false" outlineLevel="0" collapsed="false">
      <c r="B18" s="53" t="s">
        <v>48</v>
      </c>
      <c r="C18" s="54" t="n">
        <v>2538.777</v>
      </c>
      <c r="D18" s="12" t="n">
        <v>969.416</v>
      </c>
      <c r="E18" s="12" t="n">
        <v>46.5</v>
      </c>
    </row>
    <row r="19" customFormat="false" ht="12.75" hidden="false" customHeight="false" outlineLevel="0" collapsed="false">
      <c r="B19" s="53" t="s">
        <v>49</v>
      </c>
      <c r="C19" s="54" t="n">
        <v>171.6966</v>
      </c>
      <c r="D19" s="12" t="n">
        <v>17.0814</v>
      </c>
      <c r="E19" s="12" t="n">
        <v>57.4</v>
      </c>
    </row>
    <row r="20" customFormat="false" ht="12.75" hidden="false" customHeight="false" outlineLevel="0" collapsed="false">
      <c r="B20" s="53" t="s">
        <v>50</v>
      </c>
      <c r="C20" s="54" t="n">
        <v>39.728</v>
      </c>
      <c r="D20" s="12" t="n">
        <v>3.011</v>
      </c>
      <c r="E20" s="12" t="n">
        <v>7.5</v>
      </c>
    </row>
    <row r="21" customFormat="false" ht="12.75" hidden="false" customHeight="false" outlineLevel="0" collapsed="false">
      <c r="B21" s="53" t="s">
        <v>51</v>
      </c>
      <c r="C21" s="54" t="n">
        <v>49.2333</v>
      </c>
      <c r="D21" s="12" t="n">
        <v>-9.1429</v>
      </c>
      <c r="E21" s="12" t="n">
        <v>-12.7</v>
      </c>
    </row>
    <row r="22" customFormat="false" ht="12.75" hidden="false" customHeight="false" outlineLevel="0" collapsed="false">
      <c r="B22" s="53" t="s">
        <v>52</v>
      </c>
      <c r="C22" s="54" t="n">
        <v>3427.27</v>
      </c>
      <c r="D22" s="12" t="n">
        <v>-1848.837</v>
      </c>
      <c r="E22" s="12" t="n">
        <v>-2331.2</v>
      </c>
    </row>
    <row r="23" customFormat="false" ht="12.75" hidden="false" customHeight="false" outlineLevel="0" collapsed="false">
      <c r="B23" s="53" t="s">
        <v>53</v>
      </c>
      <c r="C23" s="54" t="n">
        <v>253.2305</v>
      </c>
      <c r="D23" s="12" t="n">
        <v>19.6292</v>
      </c>
      <c r="E23" s="12" t="n">
        <v>10</v>
      </c>
    </row>
    <row r="24" customFormat="false" ht="12.75" hidden="false" customHeight="false" outlineLevel="0" collapsed="false">
      <c r="B24" s="53" t="s">
        <v>54</v>
      </c>
      <c r="C24" s="54" t="n">
        <v>201.0829</v>
      </c>
      <c r="D24" s="12" t="n">
        <v>-270.084</v>
      </c>
      <c r="E24" s="12" t="n">
        <v>-1393.5</v>
      </c>
    </row>
    <row r="25" customFormat="false" ht="12.75" hidden="false" customHeight="false" outlineLevel="0" collapsed="false">
      <c r="B25" s="53" t="s">
        <v>55</v>
      </c>
      <c r="C25" s="54" t="n">
        <v>3500.19</v>
      </c>
      <c r="D25" s="12" t="n">
        <v>-602.237</v>
      </c>
      <c r="E25" s="12" t="n">
        <v>-58.2</v>
      </c>
    </row>
    <row r="26" customFormat="false" ht="12.75" hidden="false" customHeight="false" outlineLevel="0" collapsed="false">
      <c r="B26" s="53" t="s">
        <v>56</v>
      </c>
      <c r="C26" s="54" t="n">
        <v>709.569</v>
      </c>
      <c r="D26" s="12" t="n">
        <v>83.948</v>
      </c>
      <c r="E26" s="12" t="n">
        <v>17.6</v>
      </c>
    </row>
    <row r="27" customFormat="false" ht="12.75" hidden="false" customHeight="false" outlineLevel="0" collapsed="false">
      <c r="B27" s="53" t="s">
        <v>57</v>
      </c>
      <c r="C27" s="54" t="n">
        <v>387.1077</v>
      </c>
      <c r="D27" s="12" t="n">
        <v>36.6206</v>
      </c>
      <c r="E27" s="12" t="n">
        <v>4.7</v>
      </c>
    </row>
    <row r="28" customFormat="false" ht="12.75" hidden="false" customHeight="false" outlineLevel="0" collapsed="false">
      <c r="B28" s="53" t="s">
        <v>58</v>
      </c>
      <c r="C28" s="54" t="n">
        <v>399.3952</v>
      </c>
      <c r="D28" s="12" t="n">
        <v>142.724</v>
      </c>
      <c r="E28" s="12" t="n">
        <v>53.8</v>
      </c>
    </row>
    <row r="29" customFormat="false" ht="12.75" hidden="false" customHeight="false" outlineLevel="0" collapsed="false">
      <c r="B29" s="53" t="s">
        <v>59</v>
      </c>
      <c r="C29" s="54" t="n">
        <v>170.0486</v>
      </c>
      <c r="D29" s="12" t="n">
        <v>58.6968</v>
      </c>
      <c r="E29" s="12" t="n">
        <v>18.3</v>
      </c>
    </row>
    <row r="30" customFormat="false" ht="12.75" hidden="false" customHeight="false" outlineLevel="0" collapsed="false">
      <c r="B30" s="53" t="s">
        <v>60</v>
      </c>
      <c r="C30" s="54" t="n">
        <v>57.9399</v>
      </c>
      <c r="D30" s="12" t="n">
        <v>-5.9617</v>
      </c>
      <c r="E30" s="12" t="n">
        <v>-9.4</v>
      </c>
    </row>
    <row r="31" customFormat="false" ht="12.75" hidden="false" customHeight="false" outlineLevel="0" collapsed="false">
      <c r="B31" s="55" t="s">
        <v>61</v>
      </c>
      <c r="C31" s="56" t="n">
        <v>117.8631</v>
      </c>
      <c r="D31" s="14" t="n">
        <v>41.3474</v>
      </c>
      <c r="E31" s="14" t="n">
        <v>33.8</v>
      </c>
    </row>
    <row r="32" customFormat="false" ht="12.75" hidden="false" customHeight="false" outlineLevel="0" collapsed="false">
      <c r="B32" s="55" t="s">
        <v>62</v>
      </c>
      <c r="C32" s="56" t="n">
        <v>597.102</v>
      </c>
      <c r="D32" s="14" t="n">
        <v>165.896</v>
      </c>
      <c r="E32" s="14" t="n">
        <v>59.8</v>
      </c>
    </row>
    <row r="33" customFormat="false" ht="12.75" hidden="false" customHeight="false" outlineLevel="0" collapsed="false">
      <c r="B33" s="55" t="s">
        <v>63</v>
      </c>
      <c r="C33" s="56" t="n">
        <v>943.7389</v>
      </c>
      <c r="D33" s="14" t="n">
        <v>237.1336</v>
      </c>
      <c r="E33" s="14" t="n">
        <v>41.8</v>
      </c>
    </row>
    <row r="34" customFormat="false" ht="12.75" hidden="false" customHeight="false" outlineLevel="0" collapsed="false">
      <c r="B34" s="57" t="s">
        <v>81</v>
      </c>
      <c r="C34" s="58" t="n">
        <v>695.6465</v>
      </c>
      <c r="D34" s="59" t="n">
        <v>276.4123</v>
      </c>
      <c r="E34" s="59" t="n">
        <v>60.6</v>
      </c>
    </row>
    <row r="35" customFormat="false" ht="12.75" hidden="false" customHeight="false" outlineLevel="0" collapsed="false">
      <c r="B35" s="51" t="s">
        <v>82</v>
      </c>
      <c r="C35" s="52" t="n">
        <v>9.16</v>
      </c>
      <c r="D35" s="8" t="s">
        <v>12</v>
      </c>
      <c r="E35" s="8" t="s">
        <v>12</v>
      </c>
    </row>
    <row r="36" customFormat="false" ht="12.75" hidden="false" customHeight="false" outlineLevel="0" collapsed="false">
      <c r="B36" s="53" t="s">
        <v>83</v>
      </c>
      <c r="C36" s="54" t="n">
        <v>11.4627</v>
      </c>
      <c r="D36" s="12" t="n">
        <v>4.4585</v>
      </c>
      <c r="E36" s="12" t="n">
        <v>32.6</v>
      </c>
    </row>
    <row r="37" customFormat="false" ht="12.75" hidden="false" customHeight="false" outlineLevel="0" collapsed="false">
      <c r="B37" s="55" t="s">
        <v>84</v>
      </c>
      <c r="C37" s="56" t="n">
        <v>10.1472</v>
      </c>
      <c r="D37" s="14" t="n">
        <v>-0.5727</v>
      </c>
      <c r="E37" s="14" t="n">
        <v>-2.6</v>
      </c>
    </row>
    <row r="38" customFormat="false" ht="12.75" hidden="false" customHeight="false" outlineLevel="0" collapsed="false">
      <c r="B38" s="60" t="s">
        <v>85</v>
      </c>
      <c r="C38" s="61" t="s">
        <v>12</v>
      </c>
      <c r="D38" s="17" t="s">
        <v>12</v>
      </c>
      <c r="E38" s="17" t="s">
        <v>12</v>
      </c>
    </row>
    <row r="39" customFormat="false" ht="12.75" hidden="false" customHeight="false" outlineLevel="0" collapsed="false">
      <c r="B39" s="62"/>
      <c r="C39" s="63"/>
      <c r="D39" s="64"/>
      <c r="E39" s="64"/>
    </row>
    <row r="40" customFormat="false" ht="12.75" hidden="false" customHeight="false" outlineLevel="0" collapsed="false">
      <c r="B40" s="37" t="s">
        <v>68</v>
      </c>
    </row>
    <row r="43" customFormat="false" ht="12.75" hidden="false" customHeight="false" outlineLevel="0" collapsed="false">
      <c r="B43" s="21" t="s">
        <v>21</v>
      </c>
    </row>
    <row r="44" customFormat="false" ht="12.75" hidden="false" customHeight="false" outlineLevel="0" collapsed="false">
      <c r="B44" s="23" t="s">
        <v>86</v>
      </c>
    </row>
    <row r="45" customFormat="false" ht="12.75" hidden="false" customHeight="false" outlineLevel="0" collapsed="false">
      <c r="B45" s="23" t="s">
        <v>87</v>
      </c>
    </row>
  </sheetData>
  <hyperlinks>
    <hyperlink ref="B44" r:id="rId1" display="https://ec.europa.eu/eurostat/databrowser/bookmark/0c76c36b-fe9b-43ef-813f-354228ab5484?lang=en"/>
    <hyperlink ref="B45" r:id="rId2" display="https://ec.europa.eu/eurostat/databrowser/bookmark/5ec8478c-bb90-4c63-b9f9-e25d93b1153c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4.75"/>
    <col collapsed="false" customWidth="true" hidden="false" outlineLevel="0" max="3" min="3" style="1" width="11.25"/>
    <col collapsed="false" customWidth="true" hidden="false" outlineLevel="0" max="5" min="4" style="1" width="9.62"/>
    <col collapsed="false" customWidth="false" hidden="false" outlineLevel="0" max="10" min="6" style="1" width="9"/>
    <col collapsed="false" customWidth="true" hidden="false" outlineLevel="0" max="11" min="11" style="1" width="13"/>
    <col collapsed="false" customWidth="false" hidden="false" outlineLevel="0" max="16384" min="12" style="1" width="9"/>
  </cols>
  <sheetData>
    <row r="15" customFormat="false" ht="12.75" hidden="false" customHeight="false" outlineLevel="0" collapsed="false">
      <c r="G15" s="65"/>
    </row>
    <row r="45" customFormat="false" ht="15" hidden="false" customHeight="true" outlineLevel="0" collapsed="false">
      <c r="B45" s="36" t="s">
        <v>65</v>
      </c>
    </row>
    <row r="46" customFormat="false" ht="12.75" hidden="false" customHeight="false" outlineLevel="0" collapsed="false">
      <c r="B46" s="1" t="s">
        <v>88</v>
      </c>
    </row>
    <row r="48" customFormat="false" ht="12.75" hidden="false" customHeight="false" outlineLevel="0" collapsed="false">
      <c r="B48" s="21" t="s">
        <v>21</v>
      </c>
    </row>
    <row r="49" customFormat="false" ht="12.75" hidden="false" customHeight="false" outlineLevel="0" collapsed="false">
      <c r="B49" s="29" t="s">
        <v>89</v>
      </c>
      <c r="C49" s="23" t="s">
        <v>90</v>
      </c>
    </row>
    <row r="50" customFormat="false" ht="12.75" hidden="false" customHeight="false" outlineLevel="0" collapsed="false">
      <c r="B50" s="1" t="s">
        <v>91</v>
      </c>
      <c r="C50" s="23" t="s">
        <v>92</v>
      </c>
    </row>
    <row r="53" customFormat="false" ht="12.75" hidden="false" customHeight="false" outlineLevel="0" collapsed="false">
      <c r="B53" s="29"/>
      <c r="C53" s="66"/>
      <c r="D53" s="66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B54" s="67" t="n">
        <v>2023</v>
      </c>
      <c r="C54" s="68" t="s">
        <v>93</v>
      </c>
      <c r="D54" s="69" t="s">
        <v>94</v>
      </c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B55" s="70" t="s">
        <v>32</v>
      </c>
      <c r="C55" s="71" t="n">
        <v>3111.13122171946</v>
      </c>
      <c r="D55" s="70" t="s">
        <v>95</v>
      </c>
      <c r="F55" s="29"/>
      <c r="G55" s="29"/>
      <c r="H55" s="29"/>
      <c r="I55" s="29"/>
      <c r="J55" s="29"/>
      <c r="K55" s="29"/>
    </row>
    <row r="56" customFormat="false" ht="12.75" hidden="false" customHeight="false" outlineLevel="0" collapsed="false">
      <c r="B56" s="70" t="s">
        <v>41</v>
      </c>
      <c r="C56" s="72" t="n">
        <v>2900.116</v>
      </c>
      <c r="D56" s="70" t="s">
        <v>96</v>
      </c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B57" s="70" t="s">
        <v>30</v>
      </c>
      <c r="C57" s="71" t="n">
        <v>2631.85520361991</v>
      </c>
      <c r="D57" s="70" t="s">
        <v>95</v>
      </c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B58" s="70" t="s">
        <v>31</v>
      </c>
      <c r="C58" s="71" t="n">
        <v>1615.02262443439</v>
      </c>
      <c r="D58" s="70" t="s">
        <v>95</v>
      </c>
      <c r="F58" s="29"/>
      <c r="G58" s="29"/>
      <c r="H58" s="29"/>
      <c r="I58" s="29"/>
      <c r="J58" s="29"/>
      <c r="K58" s="29"/>
    </row>
    <row r="59" customFormat="false" ht="12.75" hidden="false" customHeight="false" outlineLevel="0" collapsed="false">
      <c r="B59" s="70" t="s">
        <v>81</v>
      </c>
      <c r="C59" s="72" t="n">
        <v>1359.7037</v>
      </c>
      <c r="D59" s="70" t="s">
        <v>96</v>
      </c>
      <c r="F59" s="29"/>
      <c r="G59" s="29"/>
      <c r="H59" s="29"/>
      <c r="I59" s="29"/>
      <c r="J59" s="29"/>
      <c r="K59" s="29"/>
    </row>
    <row r="60" customFormat="false" ht="12.75" hidden="false" customHeight="false" outlineLevel="0" collapsed="false">
      <c r="B60" s="70" t="s">
        <v>27</v>
      </c>
      <c r="C60" s="72" t="n">
        <v>1144.97737556561</v>
      </c>
      <c r="D60" s="70" t="s">
        <v>95</v>
      </c>
      <c r="F60" s="29"/>
      <c r="G60" s="29"/>
      <c r="H60" s="29"/>
      <c r="I60" s="29"/>
      <c r="J60" s="29"/>
      <c r="K60" s="29"/>
    </row>
    <row r="61" customFormat="false" ht="12.75" hidden="false" customHeight="false" outlineLevel="0" collapsed="false">
      <c r="B61" s="70" t="s">
        <v>97</v>
      </c>
      <c r="C61" s="71" t="n">
        <v>777.918552036199</v>
      </c>
      <c r="D61" s="70" t="s">
        <v>95</v>
      </c>
      <c r="F61" s="29"/>
      <c r="G61" s="29"/>
      <c r="H61" s="29"/>
      <c r="I61" s="29"/>
      <c r="J61" s="29"/>
      <c r="K61" s="29"/>
    </row>
    <row r="62" customFormat="false" ht="12.75" hidden="false" customHeight="false" outlineLevel="0" collapsed="false">
      <c r="B62" s="70" t="s">
        <v>55</v>
      </c>
      <c r="C62" s="71" t="n">
        <v>742.626</v>
      </c>
      <c r="D62" s="70" t="s">
        <v>96</v>
      </c>
      <c r="F62" s="29"/>
      <c r="G62" s="29"/>
      <c r="H62" s="29"/>
      <c r="I62" s="29"/>
      <c r="J62" s="29"/>
      <c r="K62" s="29"/>
    </row>
    <row r="63" customFormat="false" ht="12.75" hidden="false" customHeight="false" outlineLevel="0" collapsed="false">
      <c r="B63" s="70" t="s">
        <v>25</v>
      </c>
      <c r="C63" s="72" t="n">
        <v>730.3596</v>
      </c>
      <c r="D63" s="70" t="s">
        <v>95</v>
      </c>
      <c r="F63" s="29"/>
      <c r="G63" s="29"/>
      <c r="H63" s="29"/>
      <c r="I63" s="29"/>
      <c r="J63" s="29"/>
      <c r="K63" s="29"/>
    </row>
    <row r="64" customFormat="false" ht="12.75" hidden="false" customHeight="false" outlineLevel="0" collapsed="false">
      <c r="B64" s="70" t="s">
        <v>98</v>
      </c>
      <c r="C64" s="71" t="n">
        <v>710.497737556561</v>
      </c>
      <c r="D64" s="70" t="s">
        <v>95</v>
      </c>
      <c r="F64" s="29"/>
      <c r="G64" s="29"/>
      <c r="H64" s="29"/>
      <c r="I64" s="29"/>
      <c r="J64" s="29"/>
      <c r="K64" s="29"/>
    </row>
    <row r="65" customFormat="false" ht="12.75" hidden="false" customHeight="false" outlineLevel="0" collapsed="false">
      <c r="B65" s="73" t="s">
        <v>79</v>
      </c>
      <c r="C65" s="74" t="n">
        <v>585.3212</v>
      </c>
      <c r="D65" s="75" t="s">
        <v>99</v>
      </c>
      <c r="F65" s="29"/>
      <c r="G65" s="29"/>
      <c r="H65" s="29"/>
      <c r="I65" s="29"/>
      <c r="J65" s="29"/>
      <c r="K65" s="29"/>
    </row>
    <row r="66" customFormat="false" ht="12.75" hidden="false" customHeight="false" outlineLevel="0" collapsed="false">
      <c r="B66" s="76"/>
      <c r="C66" s="77"/>
      <c r="D66" s="78"/>
      <c r="F66" s="29"/>
      <c r="G66" s="29"/>
      <c r="H66" s="29"/>
      <c r="I66" s="29"/>
      <c r="J66" s="29"/>
      <c r="K66" s="29"/>
    </row>
    <row r="67" customFormat="false" ht="12.75" hidden="false" customHeight="false" outlineLevel="0" collapsed="false">
      <c r="B67" s="79" t="s">
        <v>44</v>
      </c>
      <c r="C67" s="80" t="n">
        <v>-309.589</v>
      </c>
      <c r="D67" s="81" t="s">
        <v>96</v>
      </c>
      <c r="F67" s="29"/>
      <c r="G67" s="29"/>
      <c r="H67" s="29"/>
      <c r="I67" s="29"/>
      <c r="J67" s="29"/>
      <c r="K67" s="29"/>
    </row>
    <row r="68" customFormat="false" ht="12.75" hidden="false" customHeight="false" outlineLevel="0" collapsed="false">
      <c r="B68" s="82" t="s">
        <v>33</v>
      </c>
      <c r="C68" s="83" t="n">
        <v>-358.461538461539</v>
      </c>
      <c r="D68" s="84" t="s">
        <v>95</v>
      </c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B69" s="85" t="s">
        <v>100</v>
      </c>
      <c r="C69" s="71" t="n">
        <v>-517.918552036199</v>
      </c>
      <c r="D69" s="70" t="s">
        <v>95</v>
      </c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B70" s="85" t="s">
        <v>43</v>
      </c>
      <c r="C70" s="71" t="n">
        <v>-534.223</v>
      </c>
      <c r="D70" s="70" t="s">
        <v>96</v>
      </c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B71" s="85" t="s">
        <v>101</v>
      </c>
      <c r="C71" s="71" t="n">
        <v>-656.289592760181</v>
      </c>
      <c r="D71" s="70" t="s">
        <v>95</v>
      </c>
      <c r="F71" s="29"/>
      <c r="G71" s="29"/>
      <c r="H71" s="29"/>
      <c r="I71" s="29"/>
      <c r="J71" s="29"/>
      <c r="K71" s="29"/>
    </row>
    <row r="72" customFormat="false" ht="12.75" hidden="false" customHeight="false" outlineLevel="0" collapsed="false">
      <c r="B72" s="85" t="s">
        <v>45</v>
      </c>
      <c r="C72" s="72" t="n">
        <v>-771.383</v>
      </c>
      <c r="D72" s="70" t="s">
        <v>96</v>
      </c>
      <c r="F72" s="29"/>
      <c r="G72" s="29"/>
      <c r="H72" s="29"/>
      <c r="I72" s="29"/>
      <c r="J72" s="29"/>
      <c r="K72" s="29"/>
    </row>
    <row r="73" customFormat="false" ht="12.75" hidden="false" customHeight="false" outlineLevel="0" collapsed="false">
      <c r="B73" s="86" t="s">
        <v>46</v>
      </c>
      <c r="C73" s="72" t="n">
        <v>-824.478</v>
      </c>
      <c r="D73" s="70" t="s">
        <v>96</v>
      </c>
      <c r="F73" s="29"/>
      <c r="G73" s="29"/>
      <c r="H73" s="29"/>
      <c r="I73" s="29"/>
      <c r="J73" s="29"/>
      <c r="K73" s="29"/>
    </row>
    <row r="74" customFormat="false" ht="12.75" hidden="false" customHeight="false" outlineLevel="0" collapsed="false">
      <c r="B74" s="86" t="s">
        <v>29</v>
      </c>
      <c r="C74" s="71" t="n">
        <v>-875.475113122172</v>
      </c>
      <c r="D74" s="70" t="s">
        <v>95</v>
      </c>
      <c r="F74" s="29"/>
      <c r="G74" s="29"/>
      <c r="H74" s="29"/>
      <c r="I74" s="29"/>
      <c r="J74" s="29"/>
      <c r="K74" s="29"/>
    </row>
    <row r="75" customFormat="false" ht="12.75" hidden="false" customHeight="false" outlineLevel="0" collapsed="false">
      <c r="B75" s="86" t="s">
        <v>102</v>
      </c>
      <c r="C75" s="72" t="n">
        <v>-950.678733031674</v>
      </c>
      <c r="D75" s="70" t="s">
        <v>95</v>
      </c>
      <c r="F75" s="29"/>
      <c r="G75" s="29"/>
      <c r="H75" s="29"/>
      <c r="I75" s="29"/>
      <c r="J75" s="29"/>
      <c r="K75" s="29"/>
    </row>
    <row r="76" customFormat="false" ht="12.75" hidden="false" customHeight="false" outlineLevel="0" collapsed="false">
      <c r="B76" s="87" t="s">
        <v>103</v>
      </c>
      <c r="C76" s="88" t="n">
        <v>-17889.592760181</v>
      </c>
      <c r="D76" s="89" t="s">
        <v>95</v>
      </c>
      <c r="F76" s="29"/>
      <c r="G76" s="29"/>
      <c r="H76" s="29"/>
      <c r="I76" s="29"/>
      <c r="J76" s="29"/>
      <c r="K76" s="29"/>
    </row>
    <row r="79" customFormat="false" ht="12.75" hidden="false" customHeight="false" outlineLevel="0" collapsed="false">
      <c r="E79" s="29"/>
      <c r="F79" s="29"/>
      <c r="G79" s="29"/>
      <c r="H79" s="29"/>
      <c r="I79" s="29"/>
      <c r="J79" s="29"/>
      <c r="K79" s="29"/>
    </row>
    <row r="85" customFormat="false" ht="12.75" hidden="false" customHeight="false" outlineLevel="0" collapsed="false">
      <c r="B85" s="90" t="s">
        <v>104</v>
      </c>
      <c r="C85" s="42"/>
      <c r="D85" s="42"/>
      <c r="E85" s="42"/>
      <c r="F85" s="42"/>
      <c r="G85" s="42"/>
      <c r="H85" s="42"/>
      <c r="I85" s="42"/>
      <c r="J85" s="42"/>
      <c r="K85" s="42"/>
      <c r="L85" s="91"/>
      <c r="M85" s="92"/>
      <c r="N85" s="92"/>
      <c r="O85" s="92"/>
      <c r="P85" s="92"/>
      <c r="Q85" s="84"/>
    </row>
    <row r="86" customFormat="false" ht="12.75" hidden="false" customHeight="false" outlineLevel="0" collapsed="false">
      <c r="B86" s="93" t="s">
        <v>105</v>
      </c>
      <c r="C86" s="94"/>
      <c r="D86" s="94"/>
      <c r="E86" s="94"/>
      <c r="F86" s="94"/>
      <c r="G86" s="94"/>
      <c r="H86" s="95" t="s">
        <v>106</v>
      </c>
      <c r="I86" s="96" t="s">
        <v>93</v>
      </c>
      <c r="J86" s="42"/>
      <c r="K86" s="42"/>
      <c r="L86" s="92"/>
      <c r="M86" s="97"/>
      <c r="N86" s="92"/>
      <c r="O86" s="92"/>
      <c r="P86" s="97"/>
      <c r="Q86" s="84"/>
    </row>
    <row r="87" customFormat="false" ht="12.75" hidden="false" customHeight="false" outlineLevel="0" collapsed="false">
      <c r="B87" s="98"/>
      <c r="C87" s="99"/>
      <c r="D87" s="99"/>
      <c r="E87" s="99"/>
      <c r="F87" s="99"/>
      <c r="G87" s="99"/>
      <c r="H87" s="100" t="n">
        <v>2023</v>
      </c>
      <c r="I87" s="101" t="n">
        <v>2023</v>
      </c>
      <c r="J87" s="42"/>
      <c r="K87" s="42"/>
      <c r="L87" s="102"/>
      <c r="M87" s="103"/>
      <c r="N87" s="92"/>
      <c r="O87" s="102"/>
      <c r="P87" s="103"/>
      <c r="Q87" s="84"/>
    </row>
    <row r="88" customFormat="false" ht="12.75" hidden="false" customHeight="false" outlineLevel="0" collapsed="false">
      <c r="B88" s="1" t="s">
        <v>32</v>
      </c>
      <c r="H88" s="1" t="n">
        <v>3437.8</v>
      </c>
      <c r="I88" s="104" t="n">
        <f aca="false">H88/$C$132</f>
        <v>3111.13122171946</v>
      </c>
      <c r="J88" s="42"/>
      <c r="K88" s="42"/>
      <c r="L88" s="91"/>
      <c r="M88" s="105"/>
      <c r="N88" s="92"/>
      <c r="O88" s="91"/>
      <c r="P88" s="105"/>
      <c r="Q88" s="84"/>
    </row>
    <row r="89" customFormat="false" ht="12.75" hidden="false" customHeight="false" outlineLevel="0" collapsed="false">
      <c r="B89" s="1" t="s">
        <v>41</v>
      </c>
      <c r="H89" s="1" t="n">
        <v>3204.6</v>
      </c>
      <c r="I89" s="104" t="n">
        <f aca="false">H89/$C$132</f>
        <v>2900.09049773756</v>
      </c>
      <c r="J89" s="42"/>
      <c r="K89" s="42"/>
      <c r="L89" s="92"/>
      <c r="M89" s="105"/>
      <c r="N89" s="92"/>
      <c r="O89" s="91"/>
      <c r="P89" s="105"/>
      <c r="Q89" s="84"/>
    </row>
    <row r="90" customFormat="false" ht="12.75" hidden="false" customHeight="false" outlineLevel="0" collapsed="false">
      <c r="B90" s="1" t="s">
        <v>107</v>
      </c>
      <c r="H90" s="1" t="n">
        <v>2908.2</v>
      </c>
      <c r="I90" s="104" t="n">
        <f aca="false">H90/$C$132</f>
        <v>2631.85520361991</v>
      </c>
      <c r="J90" s="42"/>
      <c r="K90" s="42"/>
      <c r="L90" s="91"/>
      <c r="M90" s="105"/>
      <c r="N90" s="92"/>
      <c r="O90" s="91"/>
      <c r="P90" s="105"/>
      <c r="Q90" s="84"/>
    </row>
    <row r="91" customFormat="false" ht="12.75" hidden="false" customHeight="false" outlineLevel="0" collapsed="false">
      <c r="B91" s="1" t="s">
        <v>108</v>
      </c>
      <c r="H91" s="1" t="n">
        <v>1784.6</v>
      </c>
      <c r="I91" s="104" t="n">
        <f aca="false">H91/$C$132</f>
        <v>1615.02262443439</v>
      </c>
      <c r="J91" s="42"/>
      <c r="K91" s="42"/>
      <c r="L91" s="91"/>
      <c r="M91" s="105"/>
      <c r="N91" s="92"/>
      <c r="O91" s="91"/>
      <c r="P91" s="105"/>
      <c r="Q91" s="84"/>
    </row>
    <row r="92" customFormat="false" ht="12.75" hidden="false" customHeight="false" outlineLevel="0" collapsed="false">
      <c r="B92" s="1" t="s">
        <v>81</v>
      </c>
      <c r="H92" s="1" t="n">
        <v>1502.8</v>
      </c>
      <c r="I92" s="104" t="n">
        <f aca="false">H92/$C$132</f>
        <v>1360</v>
      </c>
      <c r="J92" s="42"/>
      <c r="K92" s="42"/>
      <c r="L92" s="91"/>
      <c r="M92" s="105"/>
      <c r="N92" s="92"/>
      <c r="O92" s="91"/>
      <c r="P92" s="105"/>
      <c r="Q92" s="84"/>
    </row>
    <row r="93" customFormat="false" ht="12.75" hidden="false" customHeight="false" outlineLevel="0" collapsed="false">
      <c r="B93" s="1" t="s">
        <v>27</v>
      </c>
      <c r="H93" s="1" t="n">
        <v>1265.2</v>
      </c>
      <c r="I93" s="104" t="n">
        <f aca="false">H93/$C$132</f>
        <v>1144.97737556561</v>
      </c>
      <c r="J93" s="42"/>
      <c r="K93" s="42"/>
      <c r="L93" s="91"/>
      <c r="M93" s="105"/>
      <c r="N93" s="92"/>
      <c r="O93" s="91"/>
      <c r="P93" s="105"/>
      <c r="Q93" s="84"/>
    </row>
    <row r="94" customFormat="false" ht="12.75" hidden="false" customHeight="false" outlineLevel="0" collapsed="false">
      <c r="B94" s="1" t="s">
        <v>25</v>
      </c>
      <c r="H94" s="1" t="n">
        <v>896.5</v>
      </c>
      <c r="I94" s="104" t="n">
        <f aca="false">H94/$C$132</f>
        <v>811.31221719457</v>
      </c>
      <c r="J94" s="42"/>
      <c r="K94" s="42"/>
      <c r="L94" s="91"/>
      <c r="M94" s="105"/>
      <c r="N94" s="92"/>
      <c r="O94" s="91"/>
      <c r="P94" s="105"/>
      <c r="Q94" s="84"/>
    </row>
    <row r="95" customFormat="false" ht="12.75" hidden="false" customHeight="false" outlineLevel="0" collapsed="false">
      <c r="B95" s="1" t="s">
        <v>97</v>
      </c>
      <c r="H95" s="1" t="n">
        <v>859.6</v>
      </c>
      <c r="I95" s="104" t="n">
        <f aca="false">H95/$C$132</f>
        <v>777.918552036199</v>
      </c>
      <c r="J95" s="42"/>
      <c r="K95" s="42"/>
      <c r="L95" s="91"/>
      <c r="M95" s="105"/>
      <c r="N95" s="92"/>
      <c r="O95" s="91"/>
      <c r="P95" s="105"/>
      <c r="Q95" s="84"/>
    </row>
    <row r="96" customFormat="false" ht="12.75" hidden="false" customHeight="false" outlineLevel="0" collapsed="false">
      <c r="B96" s="1" t="s">
        <v>109</v>
      </c>
      <c r="H96" s="1" t="n">
        <v>820.5</v>
      </c>
      <c r="I96" s="104" t="n">
        <f aca="false">H96/$C$132</f>
        <v>742.533936651584</v>
      </c>
      <c r="J96" s="42"/>
      <c r="K96" s="42"/>
      <c r="L96" s="91"/>
      <c r="M96" s="105"/>
      <c r="N96" s="92"/>
      <c r="O96" s="91"/>
      <c r="P96" s="105"/>
      <c r="Q96" s="84"/>
    </row>
    <row r="97" customFormat="false" ht="12.75" hidden="false" customHeight="false" outlineLevel="0" collapsed="false">
      <c r="B97" s="1" t="s">
        <v>98</v>
      </c>
      <c r="H97" s="1" t="n">
        <v>785.1</v>
      </c>
      <c r="I97" s="104" t="n">
        <f aca="false">H97/$C$132</f>
        <v>710.497737556561</v>
      </c>
      <c r="J97" s="42"/>
      <c r="K97" s="42"/>
      <c r="L97" s="91"/>
      <c r="M97" s="105"/>
      <c r="N97" s="92"/>
      <c r="O97" s="91"/>
      <c r="P97" s="105"/>
      <c r="Q97" s="84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106"/>
      <c r="J98" s="42"/>
      <c r="K98" s="42"/>
      <c r="L98" s="91"/>
      <c r="M98" s="105"/>
      <c r="N98" s="92"/>
      <c r="O98" s="91"/>
      <c r="P98" s="105"/>
      <c r="Q98" s="84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  <c r="I99" s="106"/>
      <c r="J99" s="42"/>
      <c r="K99" s="42"/>
      <c r="L99" s="91"/>
      <c r="M99" s="105"/>
      <c r="N99" s="92"/>
      <c r="O99" s="91"/>
      <c r="P99" s="105"/>
      <c r="Q99" s="84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106"/>
      <c r="J100" s="42"/>
      <c r="K100" s="42"/>
      <c r="L100" s="91"/>
      <c r="M100" s="105"/>
      <c r="N100" s="92"/>
      <c r="O100" s="91"/>
      <c r="P100" s="105"/>
      <c r="Q100" s="84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106"/>
      <c r="J101" s="42"/>
      <c r="K101" s="42"/>
      <c r="L101" s="91"/>
      <c r="M101" s="105"/>
      <c r="N101" s="92"/>
      <c r="O101" s="91"/>
      <c r="P101" s="105"/>
      <c r="Q101" s="84"/>
    </row>
    <row r="102" customFormat="false" ht="12.75" hidden="false" customHeight="false" outlineLevel="0" collapsed="false">
      <c r="B102" s="93" t="s">
        <v>105</v>
      </c>
      <c r="C102" s="94"/>
      <c r="D102" s="94"/>
      <c r="E102" s="94"/>
      <c r="F102" s="94"/>
      <c r="G102" s="94"/>
      <c r="H102" s="95" t="s">
        <v>106</v>
      </c>
      <c r="I102" s="96" t="s">
        <v>93</v>
      </c>
      <c r="J102" s="42"/>
      <c r="K102" s="42"/>
      <c r="L102" s="91"/>
      <c r="M102" s="105"/>
      <c r="N102" s="92"/>
      <c r="O102" s="91"/>
      <c r="P102" s="105"/>
      <c r="Q102" s="84"/>
    </row>
    <row r="103" customFormat="false" ht="12.75" hidden="false" customHeight="false" outlineLevel="0" collapsed="false">
      <c r="B103" s="99"/>
      <c r="C103" s="99"/>
      <c r="D103" s="99"/>
      <c r="E103" s="99"/>
      <c r="F103" s="99"/>
      <c r="G103" s="99"/>
      <c r="H103" s="100" t="n">
        <v>2023</v>
      </c>
      <c r="I103" s="101" t="n">
        <v>2023</v>
      </c>
      <c r="J103" s="42"/>
      <c r="K103" s="42"/>
      <c r="L103" s="91"/>
      <c r="M103" s="105"/>
      <c r="N103" s="92"/>
      <c r="O103" s="91"/>
      <c r="P103" s="105"/>
      <c r="Q103" s="84"/>
    </row>
    <row r="104" customFormat="false" ht="12.75" hidden="false" customHeight="false" outlineLevel="0" collapsed="false">
      <c r="B104" s="1" t="s">
        <v>44</v>
      </c>
      <c r="C104" s="42"/>
      <c r="D104" s="42"/>
      <c r="E104" s="42"/>
      <c r="F104" s="42"/>
      <c r="G104" s="42"/>
      <c r="H104" s="1" t="n">
        <v>-342.1</v>
      </c>
      <c r="I104" s="104" t="n">
        <f aca="false">H104/$C$132</f>
        <v>-309.592760180996</v>
      </c>
      <c r="J104" s="42"/>
      <c r="K104" s="42"/>
      <c r="L104" s="91"/>
      <c r="M104" s="105"/>
      <c r="N104" s="92"/>
      <c r="O104" s="91"/>
      <c r="P104" s="105"/>
      <c r="Q104" s="84"/>
    </row>
    <row r="105" customFormat="false" ht="12.75" hidden="false" customHeight="false" outlineLevel="0" collapsed="false">
      <c r="B105" s="1" t="s">
        <v>102</v>
      </c>
      <c r="H105" s="1" t="n">
        <v>-1050.5</v>
      </c>
      <c r="I105" s="104" t="n">
        <f aca="false">H105/$C$132</f>
        <v>-950.678733031674</v>
      </c>
      <c r="J105" s="42"/>
      <c r="K105" s="42"/>
      <c r="L105" s="91"/>
      <c r="M105" s="105"/>
      <c r="N105" s="92"/>
      <c r="O105" s="91"/>
      <c r="P105" s="105"/>
      <c r="Q105" s="84"/>
    </row>
    <row r="106" customFormat="false" ht="12.75" hidden="false" customHeight="false" outlineLevel="0" collapsed="false">
      <c r="B106" s="1" t="s">
        <v>33</v>
      </c>
      <c r="C106" s="42"/>
      <c r="D106" s="42"/>
      <c r="E106" s="42"/>
      <c r="F106" s="42"/>
      <c r="G106" s="42"/>
      <c r="H106" s="1" t="n">
        <v>-396.1</v>
      </c>
      <c r="I106" s="104" t="n">
        <f aca="false">H106/$C$132</f>
        <v>-358.461538461539</v>
      </c>
      <c r="J106" s="42"/>
      <c r="K106" s="42"/>
      <c r="L106" s="91"/>
      <c r="M106" s="105"/>
      <c r="N106" s="92"/>
      <c r="O106" s="91"/>
      <c r="P106" s="105"/>
      <c r="Q106" s="84"/>
    </row>
    <row r="107" customFormat="false" ht="12.75" hidden="false" customHeight="false" outlineLevel="0" collapsed="false">
      <c r="B107" s="1" t="s">
        <v>100</v>
      </c>
      <c r="H107" s="1" t="n">
        <v>-572.3</v>
      </c>
      <c r="I107" s="104" t="n">
        <f aca="false">H107/$C$132</f>
        <v>-517.918552036199</v>
      </c>
      <c r="J107" s="42"/>
      <c r="K107" s="42"/>
      <c r="L107" s="91"/>
      <c r="M107" s="105"/>
      <c r="N107" s="92"/>
      <c r="O107" s="91"/>
      <c r="P107" s="105"/>
      <c r="Q107" s="84"/>
    </row>
    <row r="108" customFormat="false" ht="12.75" hidden="false" customHeight="false" outlineLevel="0" collapsed="false">
      <c r="B108" s="1" t="s">
        <v>101</v>
      </c>
      <c r="H108" s="1" t="n">
        <v>-725.2</v>
      </c>
      <c r="I108" s="104" t="n">
        <f aca="false">H108/$C$132</f>
        <v>-656.289592760181</v>
      </c>
      <c r="J108" s="42"/>
      <c r="K108" s="42"/>
      <c r="L108" s="91"/>
      <c r="M108" s="105"/>
      <c r="N108" s="92"/>
      <c r="O108" s="91"/>
      <c r="P108" s="105"/>
      <c r="Q108" s="84"/>
    </row>
    <row r="109" customFormat="false" ht="12.75" hidden="false" customHeight="false" outlineLevel="0" collapsed="false">
      <c r="B109" s="1" t="s">
        <v>43</v>
      </c>
      <c r="H109" s="1" t="n">
        <v>-592.6</v>
      </c>
      <c r="I109" s="104" t="n">
        <f aca="false">H109/$C$132</f>
        <v>-536.289592760181</v>
      </c>
      <c r="J109" s="42"/>
      <c r="K109" s="42"/>
      <c r="L109" s="91"/>
      <c r="M109" s="105"/>
      <c r="N109" s="92"/>
      <c r="O109" s="91"/>
      <c r="P109" s="105"/>
      <c r="Q109" s="84"/>
    </row>
    <row r="110" customFormat="false" ht="12.75" hidden="false" customHeight="false" outlineLevel="0" collapsed="false">
      <c r="B110" s="1" t="s">
        <v>46</v>
      </c>
      <c r="H110" s="1" t="n">
        <v>-911.4</v>
      </c>
      <c r="I110" s="104" t="n">
        <f aca="false">H110/$C$132</f>
        <v>-824.796380090498</v>
      </c>
      <c r="J110" s="42"/>
      <c r="K110" s="42"/>
      <c r="L110" s="91"/>
      <c r="M110" s="105"/>
      <c r="N110" s="92"/>
      <c r="O110" s="91"/>
      <c r="P110" s="105"/>
      <c r="Q110" s="84"/>
    </row>
    <row r="111" customFormat="false" ht="12.75" hidden="false" customHeight="false" outlineLevel="0" collapsed="false">
      <c r="B111" s="1" t="s">
        <v>29</v>
      </c>
      <c r="H111" s="1" t="n">
        <v>-967.4</v>
      </c>
      <c r="I111" s="104" t="n">
        <f aca="false">H111/$C$132</f>
        <v>-875.475113122172</v>
      </c>
      <c r="J111" s="42"/>
      <c r="K111" s="42"/>
      <c r="L111" s="91"/>
      <c r="M111" s="105"/>
      <c r="N111" s="92"/>
      <c r="O111" s="91"/>
      <c r="P111" s="105"/>
      <c r="Q111" s="84"/>
    </row>
    <row r="112" customFormat="false" ht="12.75" hidden="false" customHeight="false" outlineLevel="0" collapsed="false">
      <c r="B112" s="1" t="s">
        <v>45</v>
      </c>
      <c r="H112" s="1" t="n">
        <v>-852.4</v>
      </c>
      <c r="I112" s="104" t="n">
        <f aca="false">H112/$C$132</f>
        <v>-771.402714932127</v>
      </c>
      <c r="J112" s="42"/>
      <c r="K112" s="42"/>
      <c r="L112" s="91"/>
      <c r="M112" s="105"/>
      <c r="N112" s="92"/>
      <c r="O112" s="91"/>
      <c r="P112" s="105"/>
      <c r="Q112" s="84"/>
    </row>
    <row r="113" customFormat="false" ht="12.75" hidden="false" customHeight="false" outlineLevel="0" collapsed="false">
      <c r="B113" s="1" t="s">
        <v>103</v>
      </c>
      <c r="H113" s="1" t="n">
        <v>-19768</v>
      </c>
      <c r="I113" s="104" t="n">
        <f aca="false">H113/$C$132</f>
        <v>-17889.592760181</v>
      </c>
      <c r="J113" s="42"/>
      <c r="K113" s="42"/>
      <c r="L113" s="91"/>
      <c r="M113" s="105"/>
      <c r="N113" s="92"/>
      <c r="O113" s="91"/>
      <c r="P113" s="105"/>
      <c r="Q113" s="84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107"/>
      <c r="L114" s="91"/>
      <c r="M114" s="105"/>
      <c r="N114" s="92"/>
      <c r="O114" s="91"/>
      <c r="P114" s="105"/>
      <c r="Q114" s="84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107"/>
      <c r="L115" s="91"/>
      <c r="M115" s="105"/>
      <c r="N115" s="92"/>
      <c r="O115" s="91"/>
      <c r="P115" s="105"/>
      <c r="Q115" s="84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107"/>
      <c r="L116" s="91"/>
      <c r="M116" s="105"/>
      <c r="N116" s="92"/>
      <c r="O116" s="91"/>
      <c r="P116" s="105"/>
      <c r="Q116" s="84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91"/>
      <c r="M117" s="105"/>
      <c r="N117" s="92"/>
      <c r="O117" s="91"/>
      <c r="P117" s="105"/>
      <c r="Q117" s="84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91"/>
      <c r="M118" s="105"/>
      <c r="N118" s="92"/>
      <c r="O118" s="91"/>
      <c r="P118" s="105"/>
      <c r="Q118" s="84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92"/>
      <c r="M119" s="105"/>
      <c r="N119" s="92"/>
      <c r="O119" s="91"/>
      <c r="P119" s="105"/>
      <c r="Q119" s="84"/>
    </row>
    <row r="120" customFormat="false" ht="12.75" hidden="false" customHeight="false" outlineLevel="0" collapsed="false">
      <c r="J120" s="42"/>
      <c r="K120" s="42"/>
      <c r="L120" s="91"/>
      <c r="M120" s="105"/>
      <c r="N120" s="92"/>
      <c r="O120" s="91"/>
      <c r="P120" s="105"/>
      <c r="Q120" s="84"/>
    </row>
    <row r="121" customFormat="false" ht="12.75" hidden="false" customHeight="false" outlineLevel="0" collapsed="false">
      <c r="J121" s="42"/>
      <c r="K121" s="42"/>
      <c r="L121" s="91"/>
      <c r="M121" s="105"/>
      <c r="N121" s="92"/>
      <c r="O121" s="92"/>
      <c r="P121" s="92"/>
      <c r="Q121" s="84"/>
    </row>
    <row r="122" customFormat="false" ht="12.75" hidden="false" customHeight="false" outlineLevel="0" collapsed="false">
      <c r="J122" s="42"/>
      <c r="K122" s="42"/>
      <c r="L122" s="91"/>
      <c r="M122" s="105"/>
      <c r="N122" s="92"/>
      <c r="O122" s="92"/>
      <c r="P122" s="92"/>
      <c r="Q122" s="84"/>
    </row>
    <row r="123" customFormat="false" ht="12.75" hidden="false" customHeight="false" outlineLevel="0" collapsed="false">
      <c r="B123" s="108" t="s">
        <v>110</v>
      </c>
      <c r="K123" s="109"/>
      <c r="L123" s="84"/>
      <c r="M123" s="84"/>
      <c r="N123" s="84"/>
      <c r="O123" s="84"/>
      <c r="P123" s="84"/>
      <c r="Q123" s="84"/>
    </row>
    <row r="124" customFormat="false" ht="12.75" hidden="false" customHeight="false" outlineLevel="0" collapsed="false">
      <c r="B124" s="23" t="s">
        <v>111</v>
      </c>
      <c r="K124" s="109"/>
      <c r="L124" s="84"/>
      <c r="M124" s="84"/>
      <c r="N124" s="84"/>
      <c r="O124" s="84"/>
      <c r="P124" s="84"/>
      <c r="Q124" s="84"/>
    </row>
    <row r="125" customFormat="false" ht="12.75" hidden="false" customHeight="false" outlineLevel="0" collapsed="false">
      <c r="K125" s="109"/>
    </row>
    <row r="126" customFormat="false" ht="12.75" hidden="false" customHeight="false" outlineLevel="0" collapsed="false">
      <c r="B126" s="110" t="s">
        <v>112</v>
      </c>
      <c r="C126" s="109" t="s">
        <v>113</v>
      </c>
      <c r="K126" s="109"/>
    </row>
    <row r="127" customFormat="false" ht="12.75" hidden="false" customHeight="false" outlineLevel="0" collapsed="false">
      <c r="B127" s="109" t="s">
        <v>114</v>
      </c>
      <c r="D127" s="110" t="s">
        <v>115</v>
      </c>
      <c r="K127" s="109"/>
      <c r="L127" s="109"/>
    </row>
    <row r="128" customFormat="false" ht="12.75" hidden="false" customHeight="false" outlineLevel="0" collapsed="false">
      <c r="B128" s="109" t="s">
        <v>116</v>
      </c>
      <c r="D128" s="110" t="s">
        <v>117</v>
      </c>
      <c r="K128" s="109"/>
    </row>
    <row r="129" customFormat="false" ht="12.75" hidden="false" customHeight="false" outlineLevel="0" collapsed="false">
      <c r="B129" s="109" t="s">
        <v>118</v>
      </c>
      <c r="D129" s="110" t="s">
        <v>119</v>
      </c>
      <c r="K129" s="109"/>
    </row>
    <row r="130" customFormat="false" ht="12.75" hidden="false" customHeight="false" outlineLevel="0" collapsed="false">
      <c r="B130" s="111" t="s">
        <v>120</v>
      </c>
      <c r="C130" s="112" t="n">
        <v>2023</v>
      </c>
      <c r="K130" s="109"/>
    </row>
    <row r="131" customFormat="false" ht="12.75" hidden="false" customHeight="false" outlineLevel="0" collapsed="false">
      <c r="B131" s="113" t="s">
        <v>121</v>
      </c>
      <c r="K131" s="109"/>
    </row>
    <row r="132" customFormat="false" ht="12.75" hidden="false" customHeight="false" outlineLevel="0" collapsed="false">
      <c r="B132" s="114" t="s">
        <v>122</v>
      </c>
      <c r="C132" s="1" t="n">
        <v>1.105</v>
      </c>
      <c r="K132" s="109"/>
    </row>
    <row r="133" customFormat="false" ht="12.75" hidden="false" customHeight="false" outlineLevel="0" collapsed="false">
      <c r="K133" s="109"/>
    </row>
  </sheetData>
  <hyperlinks>
    <hyperlink ref="C49" r:id="rId1" display="http://data.imf.org/?sk=7A51304B-6426-40C0-83DD-CA473CA1FD52&amp;sId=1484234826292 "/>
    <hyperlink ref="C50" r:id="rId2" display="https://ec.europa.eu/eurostat/databrowser/bookmark/720e834a-0616-4074-be92-171e4d382a9b?lang=en"/>
    <hyperlink ref="B124" r:id="rId3" display="https://ec.europa.eu/eurostat/databrowser/bookmark/0af1d8c5-74d4-437b-b830-0f8a379fbf64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62"/>
    <col collapsed="false" customWidth="false" hidden="false" outlineLevel="0" max="16384" min="2" style="1" width="9"/>
  </cols>
  <sheetData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2.75" hidden="false" customHeight="false" outlineLevel="0" collapsed="false">
      <c r="H38" s="29"/>
      <c r="I38" s="29"/>
      <c r="J38" s="29"/>
      <c r="K38" s="29"/>
    </row>
    <row r="39" customFormat="false" ht="12.75" hidden="false" customHeight="false" outlineLevel="0" collapsed="false">
      <c r="B39" s="36" t="s">
        <v>123</v>
      </c>
      <c r="H39" s="29"/>
      <c r="I39" s="29"/>
      <c r="J39" s="29"/>
      <c r="K39" s="29"/>
    </row>
    <row r="40" customFormat="false" ht="12.75" hidden="false" customHeight="false" outlineLevel="0" collapsed="false">
      <c r="B40" s="115" t="s">
        <v>68</v>
      </c>
      <c r="H40" s="29"/>
      <c r="I40" s="29"/>
      <c r="J40" s="29"/>
      <c r="K40" s="29"/>
    </row>
    <row r="41" customFormat="false" ht="12.75" hidden="false" customHeight="false" outlineLevel="0" collapsed="false">
      <c r="H41" s="29"/>
      <c r="I41" s="29"/>
      <c r="J41" s="29"/>
      <c r="K41" s="29"/>
    </row>
    <row r="42" customFormat="false" ht="12.75" hidden="false" customHeight="false" outlineLevel="0" collapsed="false">
      <c r="B42" s="21" t="s">
        <v>21</v>
      </c>
      <c r="H42" s="29"/>
      <c r="I42" s="29"/>
      <c r="J42" s="29"/>
      <c r="K42" s="29"/>
    </row>
    <row r="43" customFormat="false" ht="12.75" hidden="false" customHeight="false" outlineLevel="0" collapsed="false">
      <c r="B43" s="23" t="s">
        <v>124</v>
      </c>
      <c r="H43" s="29"/>
      <c r="I43" s="29"/>
      <c r="J43" s="29"/>
      <c r="K43" s="29"/>
    </row>
    <row r="44" customFormat="false" ht="12.75" hidden="false" customHeight="false" outlineLevel="0" collapsed="false">
      <c r="B44" s="23"/>
      <c r="H44" s="29"/>
      <c r="I44" s="29"/>
      <c r="J44" s="29"/>
      <c r="K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B48" s="116"/>
      <c r="C48" s="117" t="s">
        <v>2</v>
      </c>
      <c r="D48" s="117" t="s">
        <v>3</v>
      </c>
      <c r="E48" s="117" t="s">
        <v>125</v>
      </c>
    </row>
    <row r="49" customFormat="false" ht="12.75" hidden="false" customHeight="false" outlineLevel="0" collapsed="false">
      <c r="B49" s="29" t="s">
        <v>41</v>
      </c>
      <c r="C49" s="118" t="n">
        <v>12489.398</v>
      </c>
      <c r="D49" s="118" t="n">
        <v>9589.282</v>
      </c>
      <c r="E49" s="118" t="n">
        <v>2900.116</v>
      </c>
      <c r="F49" s="119"/>
      <c r="G49" s="42"/>
    </row>
    <row r="50" customFormat="false" ht="12.75" hidden="false" customHeight="false" outlineLevel="0" collapsed="false">
      <c r="B50" s="29" t="s">
        <v>55</v>
      </c>
      <c r="C50" s="118" t="n">
        <v>9629.739</v>
      </c>
      <c r="D50" s="118" t="n">
        <v>8887.113</v>
      </c>
      <c r="E50" s="118" t="n">
        <v>742.626</v>
      </c>
      <c r="F50" s="119"/>
      <c r="G50" s="42"/>
    </row>
    <row r="51" customFormat="false" ht="12.75" hidden="false" customHeight="false" outlineLevel="0" collapsed="false">
      <c r="B51" s="29" t="s">
        <v>36</v>
      </c>
      <c r="C51" s="118" t="n">
        <v>2464.113</v>
      </c>
      <c r="D51" s="118" t="n">
        <v>2083.078</v>
      </c>
      <c r="E51" s="118" t="n">
        <v>381.035</v>
      </c>
      <c r="F51" s="119"/>
      <c r="G51" s="42"/>
    </row>
    <row r="52" customFormat="false" ht="12.75" hidden="false" customHeight="false" outlineLevel="0" collapsed="false">
      <c r="B52" s="29" t="s">
        <v>39</v>
      </c>
      <c r="C52" s="118" t="n">
        <v>1398.5058</v>
      </c>
      <c r="D52" s="118" t="n">
        <v>1178.3243</v>
      </c>
      <c r="E52" s="118" t="n">
        <v>220.1817</v>
      </c>
      <c r="F52" s="119"/>
      <c r="G52" s="42"/>
    </row>
    <row r="53" customFormat="false" ht="12.75" hidden="false" customHeight="false" outlineLevel="0" collapsed="false">
      <c r="B53" s="29" t="s">
        <v>63</v>
      </c>
      <c r="C53" s="118" t="n">
        <v>1924.4456</v>
      </c>
      <c r="D53" s="118" t="n">
        <v>1735.9343</v>
      </c>
      <c r="E53" s="118" t="n">
        <v>188.5113</v>
      </c>
      <c r="F53" s="119"/>
      <c r="G53" s="42"/>
    </row>
    <row r="54" customFormat="false" ht="12.75" hidden="false" customHeight="false" outlineLevel="0" collapsed="false">
      <c r="B54" s="29" t="s">
        <v>48</v>
      </c>
      <c r="C54" s="118" t="n">
        <v>3532.744</v>
      </c>
      <c r="D54" s="118" t="n">
        <v>3378.157</v>
      </c>
      <c r="E54" s="118" t="n">
        <v>154.587</v>
      </c>
      <c r="F54" s="119"/>
      <c r="G54" s="42"/>
    </row>
    <row r="55" customFormat="false" ht="12.75" hidden="false" customHeight="false" outlineLevel="0" collapsed="false">
      <c r="B55" s="29" t="s">
        <v>56</v>
      </c>
      <c r="C55" s="118" t="n">
        <v>1081.161</v>
      </c>
      <c r="D55" s="118" t="n">
        <v>1001.856</v>
      </c>
      <c r="E55" s="118" t="n">
        <v>79.305</v>
      </c>
      <c r="F55" s="119"/>
      <c r="G55" s="42"/>
    </row>
    <row r="56" customFormat="false" ht="12.75" hidden="false" customHeight="false" outlineLevel="0" collapsed="false">
      <c r="B56" s="29" t="s">
        <v>52</v>
      </c>
      <c r="C56" s="118" t="n">
        <v>11667.605</v>
      </c>
      <c r="D56" s="118" t="n">
        <v>11640.779</v>
      </c>
      <c r="E56" s="118" t="n">
        <v>26.826</v>
      </c>
      <c r="F56" s="119"/>
      <c r="G56" s="42"/>
    </row>
    <row r="57" customFormat="false" ht="12.75" hidden="false" customHeight="false" outlineLevel="0" collapsed="false">
      <c r="B57" s="29" t="s">
        <v>62</v>
      </c>
      <c r="C57" s="118" t="n">
        <v>913.818</v>
      </c>
      <c r="D57" s="118" t="n">
        <v>899.497</v>
      </c>
      <c r="E57" s="118" t="n">
        <v>14.32</v>
      </c>
      <c r="F57" s="119"/>
      <c r="G57" s="42"/>
    </row>
    <row r="58" customFormat="false" ht="12.75" hidden="false" customHeight="false" outlineLevel="0" collapsed="false">
      <c r="B58" s="29" t="s">
        <v>54</v>
      </c>
      <c r="C58" s="118" t="n">
        <v>754.4728</v>
      </c>
      <c r="D58" s="118" t="n">
        <v>740.6036</v>
      </c>
      <c r="E58" s="118" t="n">
        <v>13.8692</v>
      </c>
      <c r="F58" s="119"/>
      <c r="G58" s="42"/>
    </row>
    <row r="59" customFormat="false" ht="12.75" hidden="false" customHeight="false" outlineLevel="0" collapsed="false">
      <c r="B59" s="29" t="s">
        <v>60</v>
      </c>
      <c r="C59" s="118" t="n">
        <v>83.7653</v>
      </c>
      <c r="D59" s="118" t="n">
        <v>81.4168</v>
      </c>
      <c r="E59" s="118" t="n">
        <v>2.3485</v>
      </c>
      <c r="F59" s="119"/>
      <c r="G59" s="42"/>
    </row>
    <row r="60" customFormat="false" ht="12.75" hidden="false" customHeight="false" outlineLevel="0" collapsed="false">
      <c r="B60" s="29" t="s">
        <v>51</v>
      </c>
      <c r="C60" s="118" t="n">
        <v>81.651</v>
      </c>
      <c r="D60" s="118" t="n">
        <v>80.7373</v>
      </c>
      <c r="E60" s="118" t="n">
        <v>0.9138</v>
      </c>
      <c r="F60" s="119"/>
      <c r="G60" s="42"/>
    </row>
    <row r="61" customFormat="false" ht="12.75" hidden="false" customHeight="false" outlineLevel="0" collapsed="false">
      <c r="B61" s="29" t="s">
        <v>37</v>
      </c>
      <c r="C61" s="118" t="n">
        <v>86.3471</v>
      </c>
      <c r="D61" s="118" t="n">
        <v>93.521</v>
      </c>
      <c r="E61" s="118" t="n">
        <v>-7.1738</v>
      </c>
      <c r="F61" s="119"/>
      <c r="G61" s="42"/>
    </row>
    <row r="62" customFormat="false" ht="12.75" hidden="false" customHeight="false" outlineLevel="0" collapsed="false">
      <c r="B62" s="29" t="s">
        <v>42</v>
      </c>
      <c r="C62" s="118" t="n">
        <v>67.5075</v>
      </c>
      <c r="D62" s="118" t="n">
        <v>75.6405</v>
      </c>
      <c r="E62" s="118" t="n">
        <v>-8.133</v>
      </c>
      <c r="F62" s="119"/>
      <c r="G62" s="42"/>
    </row>
    <row r="63" customFormat="false" ht="12.75" hidden="false" customHeight="false" outlineLevel="0" collapsed="false">
      <c r="B63" s="29" t="s">
        <v>50</v>
      </c>
      <c r="C63" s="118" t="n">
        <v>51.732</v>
      </c>
      <c r="D63" s="118" t="n">
        <v>61.659</v>
      </c>
      <c r="E63" s="118" t="n">
        <v>-9.927</v>
      </c>
      <c r="F63" s="119"/>
      <c r="G63" s="42"/>
    </row>
    <row r="64" customFormat="false" ht="12.75" hidden="false" customHeight="false" outlineLevel="0" collapsed="false">
      <c r="B64" s="29" t="s">
        <v>47</v>
      </c>
      <c r="C64" s="118" t="n">
        <v>79.233</v>
      </c>
      <c r="D64" s="118" t="n">
        <v>95.781</v>
      </c>
      <c r="E64" s="118" t="n">
        <v>-16.547</v>
      </c>
      <c r="F64" s="119"/>
      <c r="G64" s="42"/>
    </row>
    <row r="65" customFormat="false" ht="12.75" hidden="false" customHeight="false" outlineLevel="0" collapsed="false">
      <c r="B65" s="29" t="s">
        <v>49</v>
      </c>
      <c r="C65" s="118" t="n">
        <v>469.1297</v>
      </c>
      <c r="D65" s="118" t="n">
        <v>497.873</v>
      </c>
      <c r="E65" s="118" t="n">
        <v>-28.7433</v>
      </c>
      <c r="F65" s="119"/>
      <c r="G65" s="42"/>
    </row>
    <row r="66" customFormat="false" ht="12.75" hidden="false" customHeight="false" outlineLevel="0" collapsed="false">
      <c r="B66" s="29" t="s">
        <v>38</v>
      </c>
      <c r="C66" s="118" t="n">
        <v>341.9693</v>
      </c>
      <c r="D66" s="118" t="n">
        <v>381.0682</v>
      </c>
      <c r="E66" s="118" t="n">
        <v>-39.0989</v>
      </c>
      <c r="F66" s="119"/>
      <c r="G66" s="42"/>
    </row>
    <row r="67" customFormat="false" ht="12.75" hidden="false" customHeight="false" outlineLevel="0" collapsed="false">
      <c r="B67" s="29" t="s">
        <v>61</v>
      </c>
      <c r="C67" s="118" t="n">
        <v>104.7884</v>
      </c>
      <c r="D67" s="118" t="n">
        <v>171.0107</v>
      </c>
      <c r="E67" s="118" t="n">
        <v>-66.2224</v>
      </c>
      <c r="F67" s="119"/>
      <c r="G67" s="42"/>
    </row>
    <row r="68" customFormat="false" ht="12.75" hidden="false" customHeight="false" outlineLevel="0" collapsed="false">
      <c r="B68" s="29" t="s">
        <v>53</v>
      </c>
      <c r="C68" s="118" t="n">
        <v>496.878</v>
      </c>
      <c r="D68" s="118" t="n">
        <v>588.2138</v>
      </c>
      <c r="E68" s="118" t="n">
        <v>-91.3358</v>
      </c>
      <c r="F68" s="119"/>
      <c r="G68" s="42"/>
    </row>
    <row r="69" customFormat="false" ht="12.75" hidden="false" customHeight="false" outlineLevel="0" collapsed="false">
      <c r="B69" s="29" t="s">
        <v>59</v>
      </c>
      <c r="C69" s="118" t="n">
        <v>125.939</v>
      </c>
      <c r="D69" s="118" t="n">
        <v>254.4397</v>
      </c>
      <c r="E69" s="118" t="n">
        <v>-128.5007</v>
      </c>
      <c r="F69" s="119"/>
      <c r="G69" s="42"/>
    </row>
    <row r="70" customFormat="false" ht="12.75" hidden="false" customHeight="false" outlineLevel="0" collapsed="false">
      <c r="B70" s="29" t="s">
        <v>58</v>
      </c>
      <c r="C70" s="118" t="n">
        <v>404.718</v>
      </c>
      <c r="D70" s="118" t="n">
        <v>597.25</v>
      </c>
      <c r="E70" s="118" t="n">
        <v>-192.532</v>
      </c>
      <c r="F70" s="119"/>
      <c r="G70" s="42"/>
    </row>
    <row r="71" customFormat="false" ht="12.75" hidden="false" customHeight="false" outlineLevel="0" collapsed="false">
      <c r="B71" s="29" t="s">
        <v>57</v>
      </c>
      <c r="C71" s="118" t="n">
        <v>438.6886</v>
      </c>
      <c r="D71" s="118" t="n">
        <v>685.0561</v>
      </c>
      <c r="E71" s="118" t="n">
        <v>-246.3676</v>
      </c>
      <c r="F71" s="119"/>
      <c r="G71" s="42"/>
    </row>
    <row r="72" customFormat="false" ht="12.75" hidden="false" customHeight="false" outlineLevel="0" collapsed="false">
      <c r="B72" s="29" t="s">
        <v>44</v>
      </c>
      <c r="C72" s="118" t="n">
        <v>326.231</v>
      </c>
      <c r="D72" s="118" t="n">
        <v>635.82</v>
      </c>
      <c r="E72" s="118" t="n">
        <v>-309.589</v>
      </c>
      <c r="F72" s="119"/>
      <c r="G72" s="42"/>
    </row>
    <row r="73" customFormat="false" ht="12.75" hidden="false" customHeight="false" outlineLevel="0" collapsed="false">
      <c r="B73" s="29" t="s">
        <v>43</v>
      </c>
      <c r="C73" s="118" t="n">
        <v>8066.96</v>
      </c>
      <c r="D73" s="118" t="n">
        <v>8601.183</v>
      </c>
      <c r="E73" s="118" t="n">
        <v>-534.223</v>
      </c>
      <c r="F73" s="119"/>
      <c r="G73" s="42"/>
    </row>
    <row r="74" customFormat="false" ht="12.75" hidden="false" customHeight="false" outlineLevel="0" collapsed="false">
      <c r="B74" s="29" t="s">
        <v>45</v>
      </c>
      <c r="C74" s="118" t="n">
        <v>2858.376</v>
      </c>
      <c r="D74" s="118" t="n">
        <v>3629.76</v>
      </c>
      <c r="E74" s="118" t="n">
        <v>-771.383</v>
      </c>
      <c r="F74" s="119"/>
      <c r="G74" s="42"/>
    </row>
    <row r="75" customFormat="false" ht="12.75" hidden="false" customHeight="false" outlineLevel="0" collapsed="false">
      <c r="B75" s="29" t="s">
        <v>46</v>
      </c>
      <c r="C75" s="118" t="n">
        <v>9452.696</v>
      </c>
      <c r="D75" s="118" t="n">
        <v>10277.174</v>
      </c>
      <c r="E75" s="118" t="n">
        <v>-824.478</v>
      </c>
      <c r="F75" s="119"/>
      <c r="G75" s="42"/>
    </row>
    <row r="76" customFormat="false" ht="12.75" hidden="false" customHeight="false" outlineLevel="0" collapsed="false">
      <c r="B76" s="29"/>
      <c r="C76" s="120"/>
      <c r="D76" s="120"/>
      <c r="E76" s="120"/>
      <c r="F76" s="42"/>
      <c r="G76" s="42"/>
    </row>
    <row r="77" customFormat="false" ht="12.75" hidden="false" customHeight="false" outlineLevel="0" collapsed="false">
      <c r="B77" s="29" t="s">
        <v>81</v>
      </c>
      <c r="C77" s="118" t="n">
        <v>2310.9164</v>
      </c>
      <c r="D77" s="118" t="n">
        <v>951.2127</v>
      </c>
      <c r="E77" s="118" t="n">
        <v>1359.7037</v>
      </c>
      <c r="F77" s="42"/>
      <c r="G77" s="42"/>
    </row>
    <row r="78" customFormat="false" ht="12.75" hidden="false" customHeight="false" outlineLevel="0" collapsed="false">
      <c r="B78" s="29" t="s">
        <v>25</v>
      </c>
      <c r="C78" s="118" t="n">
        <v>5422.8325</v>
      </c>
      <c r="D78" s="118" t="n">
        <v>4609.4655</v>
      </c>
      <c r="E78" s="118" t="n">
        <v>813.3671</v>
      </c>
      <c r="F78" s="42"/>
      <c r="G78" s="42"/>
    </row>
    <row r="79" customFormat="false" ht="12.75" hidden="false" customHeight="false" outlineLevel="0" collapsed="false">
      <c r="B79" s="29" t="s">
        <v>126</v>
      </c>
      <c r="C79" s="118" t="n">
        <v>38.2227</v>
      </c>
      <c r="D79" s="118" t="n">
        <v>27.5005</v>
      </c>
      <c r="E79" s="118" t="n">
        <v>10.7221</v>
      </c>
      <c r="F79" s="42"/>
      <c r="G79" s="42"/>
    </row>
    <row r="80" customFormat="false" ht="12.75" hidden="false" customHeight="false" outlineLevel="0" collapsed="false">
      <c r="B80" s="29"/>
      <c r="C80" s="120"/>
      <c r="D80" s="120"/>
      <c r="E80" s="120"/>
      <c r="F80" s="42"/>
      <c r="G80" s="42"/>
    </row>
    <row r="81" customFormat="false" ht="12.75" hidden="false" customHeight="false" outlineLevel="0" collapsed="false">
      <c r="B81" s="29" t="s">
        <v>82</v>
      </c>
      <c r="C81" s="118" t="n">
        <v>4.933</v>
      </c>
      <c r="D81" s="118" t="n">
        <v>12.396</v>
      </c>
      <c r="E81" s="118" t="n">
        <v>-7.463</v>
      </c>
      <c r="F81" s="42"/>
      <c r="G81" s="42"/>
    </row>
    <row r="82" customFormat="false" ht="12.75" hidden="false" customHeight="false" outlineLevel="0" collapsed="false">
      <c r="B82" s="29" t="s">
        <v>83</v>
      </c>
      <c r="C82" s="118" t="n">
        <v>8.3946</v>
      </c>
      <c r="D82" s="118" t="n">
        <v>16.8947</v>
      </c>
      <c r="E82" s="118" t="n">
        <v>-8.5001</v>
      </c>
      <c r="F82" s="42"/>
      <c r="G82" s="42"/>
    </row>
    <row r="83" customFormat="false" ht="12.75" hidden="false" customHeight="false" outlineLevel="0" collapsed="false">
      <c r="B83" s="29" t="s">
        <v>84</v>
      </c>
      <c r="C83" s="118" t="n">
        <v>12.1666</v>
      </c>
      <c r="D83" s="118" t="n">
        <v>21.8134</v>
      </c>
      <c r="E83" s="118" t="n">
        <v>-9.6468</v>
      </c>
      <c r="F83" s="42"/>
      <c r="G83" s="42"/>
    </row>
    <row r="84" customFormat="false" ht="12.75" hidden="false" customHeight="false" outlineLevel="0" collapsed="false">
      <c r="B84" s="29" t="s">
        <v>85</v>
      </c>
      <c r="C84" s="118" t="n">
        <v>44.884</v>
      </c>
      <c r="D84" s="118" t="n">
        <v>94.785</v>
      </c>
      <c r="E84" s="118" t="n">
        <v>-49.901</v>
      </c>
      <c r="F84" s="42"/>
      <c r="G84" s="42"/>
    </row>
    <row r="85" customFormat="false" ht="12.75" hidden="false" customHeight="false" outlineLevel="0" collapsed="false">
      <c r="B85" s="29" t="s">
        <v>127</v>
      </c>
      <c r="C85" s="118" t="n">
        <v>276.2697</v>
      </c>
      <c r="D85" s="118" t="n">
        <v>549.3348</v>
      </c>
      <c r="E85" s="118" t="n">
        <v>-273.0652</v>
      </c>
      <c r="F85" s="42"/>
      <c r="G85" s="42"/>
    </row>
    <row r="86" customFormat="false" ht="12.75" hidden="false" customHeight="false" outlineLevel="0" collapsed="false">
      <c r="B86" s="29" t="s">
        <v>128</v>
      </c>
      <c r="C86" s="118" t="s">
        <v>12</v>
      </c>
      <c r="D86" s="118" t="s">
        <v>12</v>
      </c>
      <c r="E86" s="118" t="s">
        <v>12</v>
      </c>
      <c r="F86" s="42"/>
      <c r="G86" s="42"/>
    </row>
    <row r="87" customFormat="false" ht="12.75" hidden="false" customHeight="false" outlineLevel="0" collapsed="false">
      <c r="B87" s="29"/>
      <c r="C87" s="120"/>
      <c r="D87" s="120"/>
      <c r="E87" s="120"/>
      <c r="H87" s="29"/>
    </row>
    <row r="88" customFormat="false" ht="12.75" hidden="false" customHeight="false" outlineLevel="0" collapsed="false">
      <c r="B88" s="29" t="s">
        <v>129</v>
      </c>
      <c r="C88" s="118" t="n">
        <v>7.3875</v>
      </c>
      <c r="D88" s="118" t="n">
        <v>9.205</v>
      </c>
      <c r="E88" s="118" t="n">
        <v>-1.8175</v>
      </c>
      <c r="H88" s="29"/>
    </row>
    <row r="89" customFormat="false" ht="12.75" hidden="false" customHeight="false" outlineLevel="0" collapsed="false">
      <c r="H89" s="29"/>
    </row>
    <row r="94" customFormat="false" ht="12.75" hidden="false" customHeight="false" outlineLevel="0" collapsed="false">
      <c r="I94" s="121"/>
      <c r="J94" s="121"/>
    </row>
    <row r="95" customFormat="false" ht="12.75" hidden="false" customHeight="false" outlineLevel="0" collapsed="false">
      <c r="I95" s="121"/>
      <c r="J95" s="121"/>
    </row>
    <row r="96" customFormat="false" ht="12.75" hidden="false" customHeight="false" outlineLevel="0" collapsed="false">
      <c r="L96" s="121"/>
      <c r="M96" s="121"/>
    </row>
    <row r="97" customFormat="false" ht="12.75" hidden="false" customHeight="false" outlineLevel="0" collapsed="false">
      <c r="L97" s="121"/>
      <c r="M97" s="121"/>
    </row>
  </sheetData>
  <hyperlinks>
    <hyperlink ref="B43" r:id="rId1" display="https://ec.europa.eu/eurostat/databrowser/bookmark/85851f95-9960-485d-857b-fbd8675c4ba7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12:58Z</dcterms:created>
  <dc:creator>OBRZUT Robert (ESTAT)</dc:creator>
  <dc:description/>
  <dc:language>en-US</dc:language>
  <cp:lastModifiedBy>POSPISIL Peter (ESTAT)</cp:lastModifiedBy>
  <dcterms:modified xsi:type="dcterms:W3CDTF">2024-06-23T22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f04efe5f-a10d-47e2-9b6d-a10ce1e829c4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16T12:44:53Z</vt:lpwstr>
  </property>
  <property fmtid="{D5CDD505-2E9C-101B-9397-08002B2CF9AE}" pid="8" name="MSIP_Label_6bd9ddd1-4d20-43f6-abfa-fc3c07406f94_SiteId">
    <vt:lpwstr>b24c8b06-522c-46fe-9080-70926f8dddb1</vt:lpwstr>
  </property>
</Properties>
</file>