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Figure 1: Emissions of air pollutants, EU-27, 1990-2022</t>
  </si>
  <si>
    <t xml:space="preserve">(Index 1990=100)</t>
  </si>
  <si>
    <t xml:space="preserve">Air pollutants by source sector (source: EEA) [env_air_emis]</t>
  </si>
  <si>
    <t xml:space="preserve">Last update</t>
  </si>
  <si>
    <t xml:space="preserve">Extracted on</t>
  </si>
  <si>
    <t xml:space="preserve"> 09/10/2024</t>
  </si>
  <si>
    <t xml:space="preserve">Source of data</t>
  </si>
  <si>
    <t xml:space="preserve">European Environment Agency (EEA)</t>
  </si>
  <si>
    <t xml:space="preserve">UNIT</t>
  </si>
  <si>
    <t xml:space="preserve">Tonne</t>
  </si>
  <si>
    <t xml:space="preserve">GEO</t>
  </si>
  <si>
    <t xml:space="preserve">European Union - 27 countries (from 2020)</t>
  </si>
  <si>
    <t xml:space="preserve">SRC_NFR</t>
  </si>
  <si>
    <t xml:space="preserve">National total for the entire territory (based on fuel sold)</t>
  </si>
  <si>
    <t xml:space="preserve">SOx</t>
  </si>
  <si>
    <t xml:space="preserve">Sulphur oxides (SOx)</t>
  </si>
  <si>
    <t xml:space="preserve">NOx</t>
  </si>
  <si>
    <t xml:space="preserve">Nitrogen oxides (NOx)</t>
  </si>
  <si>
    <t xml:space="preserve">NH3</t>
  </si>
  <si>
    <t xml:space="preserve">Ammonia (NH3)</t>
  </si>
  <si>
    <t xml:space="preserve">NMVOC</t>
  </si>
  <si>
    <t xml:space="preserve">Non-methane volatile organic compounds (NMVOC)</t>
  </si>
  <si>
    <t xml:space="preserve">PM2.5</t>
  </si>
  <si>
    <t xml:space="preserve">Particulate matter &lt; 2.5µm (PM2.5)</t>
  </si>
  <si>
    <t xml:space="preserve">Source: European Environment Agency (online data code: env_air_emis)</t>
  </si>
  <si>
    <t xml:space="preserve">Air pollutants by source sector [env_air_emis__custom_13205906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m/d/yyyy"/>
    <numFmt numFmtId="167" formatCode="dd\.mm\.yy"/>
    <numFmt numFmtId="168" formatCode="0%"/>
    <numFmt numFmtId="169" formatCode="0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umberCellStyle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issions of air pollutants, EU, 1990-2022
(Index 1990=100)</a:t>
            </a:r>
          </a:p>
        </c:rich>
      </c:tx>
      <c:layout>
        <c:manualLayout>
          <c:xMode val="edge"/>
          <c:yMode val="edge"/>
          <c:x val="0.00534977895010588"/>
          <c:y val="0.00868975717983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7408700821"/>
          <c:y val="0.128497473191175"/>
          <c:w val="0.970613367017127"/>
          <c:h val="0.611734253666954"/>
        </c:manualLayout>
      </c:layout>
      <c:lineChart>
        <c:grouping val="standard"/>
        <c:varyColors val="0"/>
        <c:ser>
          <c:idx val="0"/>
          <c:order val="0"/>
          <c:tx>
            <c:strRef>
              <c:f>Figure1!$D$14</c:f>
              <c:strCache>
                <c:ptCount val="1"/>
                <c:pt idx="0">
                  <c:v>Sulphur oxides (SOx)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15:$B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1!$D$15:$D$47</c:f>
              <c:numCache>
                <c:formatCode>General</c:formatCode>
                <c:ptCount val="33"/>
                <c:pt idx="0">
                  <c:v>100</c:v>
                </c:pt>
                <c:pt idx="1">
                  <c:v>90.1338683248544</c:v>
                </c:pt>
                <c:pt idx="2">
                  <c:v>80.4774594181408</c:v>
                </c:pt>
                <c:pt idx="3">
                  <c:v>77.4533757080684</c:v>
                </c:pt>
                <c:pt idx="4">
                  <c:v>73.1260427683946</c:v>
                </c:pt>
                <c:pt idx="5">
                  <c:v>66.6958453379671</c:v>
                </c:pt>
                <c:pt idx="6">
                  <c:v>62.8082578981146</c:v>
                </c:pt>
                <c:pt idx="7">
                  <c:v>58.102666806227</c:v>
                </c:pt>
                <c:pt idx="8">
                  <c:v>52.1913213229105</c:v>
                </c:pt>
                <c:pt idx="9">
                  <c:v>46.2513022584758</c:v>
                </c:pt>
                <c:pt idx="10">
                  <c:v>41.3724155021035</c:v>
                </c:pt>
                <c:pt idx="11">
                  <c:v>39.4986366061856</c:v>
                </c:pt>
                <c:pt idx="12">
                  <c:v>37.5972098507505</c:v>
                </c:pt>
                <c:pt idx="13">
                  <c:v>35.6455740229477</c:v>
                </c:pt>
                <c:pt idx="14">
                  <c:v>34.0793251124855</c:v>
                </c:pt>
                <c:pt idx="15">
                  <c:v>32.6977900128751</c:v>
                </c:pt>
                <c:pt idx="16">
                  <c:v>31.7934765504889</c:v>
                </c:pt>
                <c:pt idx="17">
                  <c:v>30.390890846204</c:v>
                </c:pt>
                <c:pt idx="18">
                  <c:v>22.9094639835344</c:v>
                </c:pt>
                <c:pt idx="19">
                  <c:v>19.1726995803633</c:v>
                </c:pt>
                <c:pt idx="20">
                  <c:v>16.7422102855166</c:v>
                </c:pt>
                <c:pt idx="21">
                  <c:v>17.1199835511554</c:v>
                </c:pt>
                <c:pt idx="22">
                  <c:v>14.5169958572503</c:v>
                </c:pt>
                <c:pt idx="23">
                  <c:v>12.3774711440036</c:v>
                </c:pt>
                <c:pt idx="24">
                  <c:v>11.4234008592283</c:v>
                </c:pt>
                <c:pt idx="25">
                  <c:v>11.11310142545</c:v>
                </c:pt>
                <c:pt idx="26">
                  <c:v>9.28267791665686</c:v>
                </c:pt>
                <c:pt idx="27">
                  <c:v>9.03696630714348</c:v>
                </c:pt>
                <c:pt idx="28">
                  <c:v>8.39516297667206</c:v>
                </c:pt>
                <c:pt idx="29">
                  <c:v>7.27944829232506</c:v>
                </c:pt>
                <c:pt idx="30">
                  <c:v>6.24049954506916</c:v>
                </c:pt>
                <c:pt idx="31">
                  <c:v>6.34223714077306</c:v>
                </c:pt>
                <c:pt idx="32">
                  <c:v>6.0745657642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1!$F$14</c:f>
              <c:strCache>
                <c:ptCount val="1"/>
                <c:pt idx="0">
                  <c:v>Nitrogen oxides (NOx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15:$B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1!$F$15:$F$47</c:f>
              <c:numCache>
                <c:formatCode>General</c:formatCode>
                <c:ptCount val="33"/>
                <c:pt idx="0">
                  <c:v>100</c:v>
                </c:pt>
                <c:pt idx="1">
                  <c:v>98.0465866419524</c:v>
                </c:pt>
                <c:pt idx="2">
                  <c:v>95.6409649583079</c:v>
                </c:pt>
                <c:pt idx="3">
                  <c:v>91.462916546702</c:v>
                </c:pt>
                <c:pt idx="4">
                  <c:v>88.3947455340695</c:v>
                </c:pt>
                <c:pt idx="5">
                  <c:v>86.4754476128068</c:v>
                </c:pt>
                <c:pt idx="6">
                  <c:v>85.8022372098235</c:v>
                </c:pt>
                <c:pt idx="7">
                  <c:v>83.018299700404</c:v>
                </c:pt>
                <c:pt idx="8">
                  <c:v>81.0626746661362</c:v>
                </c:pt>
                <c:pt idx="9">
                  <c:v>78.6464250174219</c:v>
                </c:pt>
                <c:pt idx="10">
                  <c:v>76.1964241301027</c:v>
                </c:pt>
                <c:pt idx="11">
                  <c:v>75.0661847419769</c:v>
                </c:pt>
                <c:pt idx="12">
                  <c:v>73.6815761013949</c:v>
                </c:pt>
                <c:pt idx="13">
                  <c:v>72.9638209501096</c:v>
                </c:pt>
                <c:pt idx="14">
                  <c:v>72.0783359824888</c:v>
                </c:pt>
                <c:pt idx="15">
                  <c:v>70.9188415478343</c:v>
                </c:pt>
                <c:pt idx="16">
                  <c:v>69.5983251651407</c:v>
                </c:pt>
                <c:pt idx="17">
                  <c:v>67.4536415447618</c:v>
                </c:pt>
                <c:pt idx="18">
                  <c:v>63.2530194677833</c:v>
                </c:pt>
                <c:pt idx="19">
                  <c:v>58.2459897807315</c:v>
                </c:pt>
                <c:pt idx="20">
                  <c:v>56.9956312110689</c:v>
                </c:pt>
                <c:pt idx="21">
                  <c:v>55.095039832686</c:v>
                </c:pt>
                <c:pt idx="22">
                  <c:v>52.8407259383533</c:v>
                </c:pt>
                <c:pt idx="23">
                  <c:v>50.6387241462334</c:v>
                </c:pt>
                <c:pt idx="24">
                  <c:v>48.7127978180953</c:v>
                </c:pt>
                <c:pt idx="25">
                  <c:v>47.8717715155703</c:v>
                </c:pt>
                <c:pt idx="26">
                  <c:v>46.2808545387172</c:v>
                </c:pt>
                <c:pt idx="27">
                  <c:v>45.1969941333633</c:v>
                </c:pt>
                <c:pt idx="28">
                  <c:v>43.7518822424119</c:v>
                </c:pt>
                <c:pt idx="29">
                  <c:v>41.1868808134307</c:v>
                </c:pt>
                <c:pt idx="30">
                  <c:v>36.7777652111012</c:v>
                </c:pt>
                <c:pt idx="31">
                  <c:v>37.0562377612857</c:v>
                </c:pt>
                <c:pt idx="32">
                  <c:v>35.722775788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!$H$14</c:f>
              <c:strCache>
                <c:ptCount val="1"/>
                <c:pt idx="0">
                  <c:v>Ammonia (NH3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15:$B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1!$H$15:$H$47</c:f>
              <c:numCache>
                <c:formatCode>General</c:formatCode>
                <c:ptCount val="33"/>
                <c:pt idx="0">
                  <c:v>100</c:v>
                </c:pt>
                <c:pt idx="1">
                  <c:v>94.9226483169465</c:v>
                </c:pt>
                <c:pt idx="2">
                  <c:v>90.0033284400395</c:v>
                </c:pt>
                <c:pt idx="3">
                  <c:v>87.1608090596742</c:v>
                </c:pt>
                <c:pt idx="4">
                  <c:v>85.117154772067</c:v>
                </c:pt>
                <c:pt idx="5">
                  <c:v>83.8342839589722</c:v>
                </c:pt>
                <c:pt idx="6">
                  <c:v>84.5403830983157</c:v>
                </c:pt>
                <c:pt idx="7">
                  <c:v>84.1771172313696</c:v>
                </c:pt>
                <c:pt idx="8">
                  <c:v>84.2947773893501</c:v>
                </c:pt>
                <c:pt idx="9">
                  <c:v>83.6381902762171</c:v>
                </c:pt>
                <c:pt idx="10">
                  <c:v>82.1897660931853</c:v>
                </c:pt>
                <c:pt idx="11">
                  <c:v>81.6150672913447</c:v>
                </c:pt>
                <c:pt idx="12">
                  <c:v>80.4871683306235</c:v>
                </c:pt>
                <c:pt idx="13">
                  <c:v>79.475902962746</c:v>
                </c:pt>
                <c:pt idx="14">
                  <c:v>78.2237106539299</c:v>
                </c:pt>
                <c:pt idx="15">
                  <c:v>77.1187317340501</c:v>
                </c:pt>
                <c:pt idx="16">
                  <c:v>76.6892326741469</c:v>
                </c:pt>
                <c:pt idx="17">
                  <c:v>76.8737380158391</c:v>
                </c:pt>
                <c:pt idx="18">
                  <c:v>75.031014112112</c:v>
                </c:pt>
                <c:pt idx="19">
                  <c:v>73.3372211197615</c:v>
                </c:pt>
                <c:pt idx="20">
                  <c:v>72.5228785834033</c:v>
                </c:pt>
                <c:pt idx="21">
                  <c:v>72.0295745519241</c:v>
                </c:pt>
                <c:pt idx="22">
                  <c:v>71.8578617911666</c:v>
                </c:pt>
                <c:pt idx="23">
                  <c:v>71.4404643548946</c:v>
                </c:pt>
                <c:pt idx="24">
                  <c:v>71.8441610949186</c:v>
                </c:pt>
                <c:pt idx="25">
                  <c:v>72.3962754637508</c:v>
                </c:pt>
                <c:pt idx="26">
                  <c:v>72.8500962207399</c:v>
                </c:pt>
                <c:pt idx="27">
                  <c:v>72.7719390788868</c:v>
                </c:pt>
                <c:pt idx="28">
                  <c:v>71.8735563927765</c:v>
                </c:pt>
                <c:pt idx="29">
                  <c:v>69.94347574424</c:v>
                </c:pt>
                <c:pt idx="30">
                  <c:v>69.1349569908691</c:v>
                </c:pt>
                <c:pt idx="31">
                  <c:v>67.6911128676781</c:v>
                </c:pt>
                <c:pt idx="32">
                  <c:v>64.625434019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1!$J$14</c:f>
              <c:strCache>
                <c:ptCount val="1"/>
                <c:pt idx="0">
                  <c:v>Non-methane volatile organic compounds (NMVOC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15:$B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1!$J$15:$J$47</c:f>
              <c:numCache>
                <c:formatCode>General</c:formatCode>
                <c:ptCount val="33"/>
                <c:pt idx="0">
                  <c:v>100</c:v>
                </c:pt>
                <c:pt idx="1">
                  <c:v>95.7521903591905</c:v>
                </c:pt>
                <c:pt idx="2">
                  <c:v>91.9406065171403</c:v>
                </c:pt>
                <c:pt idx="3">
                  <c:v>88.4653247402537</c:v>
                </c:pt>
                <c:pt idx="4">
                  <c:v>82.2015609328847</c:v>
                </c:pt>
                <c:pt idx="5">
                  <c:v>79.5612494530423</c:v>
                </c:pt>
                <c:pt idx="6">
                  <c:v>78.5618902663037</c:v>
                </c:pt>
                <c:pt idx="7">
                  <c:v>75.8193033327773</c:v>
                </c:pt>
                <c:pt idx="8">
                  <c:v>73.2938483998373</c:v>
                </c:pt>
                <c:pt idx="9">
                  <c:v>70.0841586794495</c:v>
                </c:pt>
                <c:pt idx="10">
                  <c:v>66.3758129122593</c:v>
                </c:pt>
                <c:pt idx="11">
                  <c:v>63.9911992054354</c:v>
                </c:pt>
                <c:pt idx="12">
                  <c:v>61.5433632204869</c:v>
                </c:pt>
                <c:pt idx="13">
                  <c:v>60.1667966611424</c:v>
                </c:pt>
                <c:pt idx="14">
                  <c:v>58.5925576710611</c:v>
                </c:pt>
                <c:pt idx="15">
                  <c:v>57.3733004709898</c:v>
                </c:pt>
                <c:pt idx="16">
                  <c:v>56.2936598966779</c:v>
                </c:pt>
                <c:pt idx="17">
                  <c:v>54.0113703838507</c:v>
                </c:pt>
                <c:pt idx="18">
                  <c:v>52.2473731713092</c:v>
                </c:pt>
                <c:pt idx="19">
                  <c:v>49.2221107016789</c:v>
                </c:pt>
                <c:pt idx="20">
                  <c:v>49.1471846559647</c:v>
                </c:pt>
                <c:pt idx="21">
                  <c:v>46.5085912721453</c:v>
                </c:pt>
                <c:pt idx="22">
                  <c:v>45.5380132400623</c:v>
                </c:pt>
                <c:pt idx="23">
                  <c:v>44.2549123228792</c:v>
                </c:pt>
                <c:pt idx="24">
                  <c:v>42.5726221520578</c:v>
                </c:pt>
                <c:pt idx="25">
                  <c:v>42.4283691040519</c:v>
                </c:pt>
                <c:pt idx="26">
                  <c:v>41.8348948714103</c:v>
                </c:pt>
                <c:pt idx="27">
                  <c:v>41.9992654834875</c:v>
                </c:pt>
                <c:pt idx="28">
                  <c:v>41.2471293478948</c:v>
                </c:pt>
                <c:pt idx="29">
                  <c:v>40.2729567177494</c:v>
                </c:pt>
                <c:pt idx="30">
                  <c:v>39.7008977600049</c:v>
                </c:pt>
                <c:pt idx="31">
                  <c:v>39.4970596797104</c:v>
                </c:pt>
                <c:pt idx="32">
                  <c:v>38.3824357459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1!$L$14</c:f>
              <c:strCache>
                <c:ptCount val="1"/>
                <c:pt idx="0">
                  <c:v>Particulate matter &lt; 2.5µm (PM2.5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15:$B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1!$L$15:$L$47</c:f>
              <c:numCache>
                <c:formatCode>General</c:formatCode>
                <c:ptCount val="33"/>
                <c:pt idx="0">
                  <c:v>100</c:v>
                </c:pt>
                <c:pt idx="1">
                  <c:v>99.3562466619387</c:v>
                </c:pt>
                <c:pt idx="2">
                  <c:v>94.0602572970386</c:v>
                </c:pt>
                <c:pt idx="3">
                  <c:v>95.2116148482806</c:v>
                </c:pt>
                <c:pt idx="4">
                  <c:v>88.9023870604339</c:v>
                </c:pt>
                <c:pt idx="5">
                  <c:v>87.7369111513867</c:v>
                </c:pt>
                <c:pt idx="6">
                  <c:v>89.3036840523116</c:v>
                </c:pt>
                <c:pt idx="7">
                  <c:v>84.5137666757141</c:v>
                </c:pt>
                <c:pt idx="8">
                  <c:v>79.9674365731864</c:v>
                </c:pt>
                <c:pt idx="9">
                  <c:v>76.5452487895423</c:v>
                </c:pt>
                <c:pt idx="10">
                  <c:v>72.286648630191</c:v>
                </c:pt>
                <c:pt idx="11">
                  <c:v>71.3839128061896</c:v>
                </c:pt>
                <c:pt idx="12">
                  <c:v>68.3877200201962</c:v>
                </c:pt>
                <c:pt idx="13">
                  <c:v>70.3065763091767</c:v>
                </c:pt>
                <c:pt idx="14">
                  <c:v>68.8487373007743</c:v>
                </c:pt>
                <c:pt idx="15">
                  <c:v>68.7168200350806</c:v>
                </c:pt>
                <c:pt idx="16">
                  <c:v>68.1981254323063</c:v>
                </c:pt>
                <c:pt idx="17">
                  <c:v>66.9437439987859</c:v>
                </c:pt>
                <c:pt idx="18">
                  <c:v>66.5960019145515</c:v>
                </c:pt>
                <c:pt idx="19">
                  <c:v>64.6526300275217</c:v>
                </c:pt>
                <c:pt idx="20">
                  <c:v>66.6884461488622</c:v>
                </c:pt>
                <c:pt idx="21">
                  <c:v>61.6098503089257</c:v>
                </c:pt>
                <c:pt idx="22">
                  <c:v>61.9107865712893</c:v>
                </c:pt>
                <c:pt idx="23">
                  <c:v>61.3379533561562</c:v>
                </c:pt>
                <c:pt idx="24">
                  <c:v>55.5408534930349</c:v>
                </c:pt>
                <c:pt idx="25">
                  <c:v>55.9648055241814</c:v>
                </c:pt>
                <c:pt idx="26">
                  <c:v>54.9370839279825</c:v>
                </c:pt>
                <c:pt idx="27">
                  <c:v>54.1375543939832</c:v>
                </c:pt>
                <c:pt idx="28">
                  <c:v>55.3956569450646</c:v>
                </c:pt>
                <c:pt idx="29">
                  <c:v>51.651847863203</c:v>
                </c:pt>
                <c:pt idx="30">
                  <c:v>48.7331783597314</c:v>
                </c:pt>
                <c:pt idx="31">
                  <c:v>50.1500850749623</c:v>
                </c:pt>
                <c:pt idx="32">
                  <c:v>46.726693400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58699"/>
        <c:axId val="27188205"/>
      </c:lineChart>
      <c:catAx>
        <c:axId val="736586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88205"/>
        <c:crosses val="autoZero"/>
        <c:auto val="1"/>
        <c:lblAlgn val="ctr"/>
        <c:lblOffset val="100"/>
        <c:noMultiLvlLbl val="0"/>
      </c:catAx>
      <c:valAx>
        <c:axId val="2718820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58699"/>
        <c:crosses val="autoZero"/>
        <c:crossBetween val="between"/>
        <c:majorUnit val="20"/>
        <c:min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1784776902887"/>
          <c:y val="0.764212482287522"/>
          <c:w val="0.851643044619423"/>
          <c:h val="0.12246788813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3760</xdr:colOff>
      <xdr:row>50</xdr:row>
      <xdr:rowOff>13320</xdr:rowOff>
    </xdr:from>
    <xdr:to>
      <xdr:col>11</xdr:col>
      <xdr:colOff>732960</xdr:colOff>
      <xdr:row>86</xdr:row>
      <xdr:rowOff>24840</xdr:rowOff>
    </xdr:to>
    <xdr:graphicFrame>
      <xdr:nvGraphicFramePr>
        <xdr:cNvPr id="0" name="Chart 1"/>
        <xdr:cNvGraphicFramePr/>
      </xdr:nvGraphicFramePr>
      <xdr:xfrm>
        <a:off x="923760" y="8557200"/>
        <a:ext cx="9689760" cy="58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9516824849</cdr:y>
    </cdr:from>
    <cdr:to>
      <cdr:x>0.825017646840287</cdr:x>
      <cdr:y>0.996918525822754</cdr:y>
    </cdr:to>
    <cdr:sp>
      <cdr:nvSpPr>
        <cdr:cNvPr id="1" name="FootonotesShape"/>
        <cdr:cNvSpPr/>
      </cdr:nvSpPr>
      <cdr:spPr>
        <a:xfrm>
          <a:off x="0" y="5571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pean Environment Agency (online data code: env_air_emi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75283278</cdr:x>
      <cdr:y>0.927955133735979</cdr:y>
    </cdr:from>
    <cdr:to>
      <cdr:x>0.997176505554111</cdr:x>
      <cdr:y>0.999876741032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33120" y="542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819d9f3-055b-47fc-b34e-5dabd2331c04?lang=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30.62"/>
    <col collapsed="false" customWidth="true" hidden="false" outlineLevel="0" max="2" min="2" style="1" width="17.25"/>
    <col collapsed="false" customWidth="true" hidden="false" outlineLevel="0" max="12" min="3" style="1" width="12.25"/>
    <col collapsed="false" customWidth="false" hidden="false" outlineLevel="0" max="16384" min="13" style="1" width="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5" t="s">
        <v>2</v>
      </c>
      <c r="C4" s="6"/>
      <c r="D4" s="6"/>
      <c r="E4" s="6"/>
      <c r="F4" s="3"/>
      <c r="G4" s="3"/>
      <c r="H4" s="3"/>
      <c r="I4" s="3"/>
      <c r="J4" s="3"/>
    </row>
    <row r="5" customFormat="false" ht="12.75" hidden="false" customHeight="false" outlineLevel="0" collapsed="false">
      <c r="B5" s="6"/>
      <c r="C5" s="6"/>
      <c r="D5" s="6"/>
      <c r="E5" s="6"/>
      <c r="F5" s="3"/>
      <c r="G5" s="3"/>
      <c r="H5" s="3"/>
      <c r="I5" s="3"/>
      <c r="J5" s="3"/>
    </row>
    <row r="6" customFormat="false" ht="12.75" hidden="false" customHeight="false" outlineLevel="0" collapsed="false">
      <c r="B6" s="5" t="s">
        <v>3</v>
      </c>
      <c r="C6" s="7" t="n">
        <v>46657</v>
      </c>
      <c r="D6" s="6"/>
      <c r="E6" s="6"/>
      <c r="F6" s="3"/>
      <c r="G6" s="3"/>
      <c r="H6" s="3"/>
      <c r="I6" s="3"/>
      <c r="J6" s="3"/>
    </row>
    <row r="7" customFormat="false" ht="12.75" hidden="false" customHeight="false" outlineLevel="0" collapsed="false">
      <c r="B7" s="5" t="s">
        <v>4</v>
      </c>
      <c r="C7" s="8" t="s">
        <v>5</v>
      </c>
      <c r="D7" s="6"/>
      <c r="E7" s="6"/>
      <c r="F7" s="3"/>
      <c r="G7" s="3"/>
      <c r="H7" s="3"/>
      <c r="I7" s="3"/>
      <c r="J7" s="3"/>
    </row>
    <row r="8" customFormat="false" ht="12.75" hidden="false" customHeight="false" outlineLevel="0" collapsed="false">
      <c r="B8" s="5" t="s">
        <v>6</v>
      </c>
      <c r="C8" s="5" t="s">
        <v>7</v>
      </c>
      <c r="D8" s="6"/>
      <c r="E8" s="6"/>
      <c r="F8" s="3"/>
      <c r="G8" s="3"/>
      <c r="H8" s="3"/>
      <c r="I8" s="3"/>
      <c r="J8" s="3"/>
    </row>
    <row r="9" customFormat="false" ht="12.75" hidden="false" customHeight="false" outlineLevel="0" collapsed="false">
      <c r="B9" s="6"/>
      <c r="C9" s="6"/>
      <c r="D9" s="6"/>
      <c r="E9" s="6"/>
      <c r="F9" s="3"/>
      <c r="G9" s="3"/>
      <c r="H9" s="3"/>
      <c r="I9" s="3"/>
      <c r="J9" s="3"/>
    </row>
    <row r="10" customFormat="false" ht="12.75" hidden="false" customHeight="false" outlineLevel="0" collapsed="false">
      <c r="B10" s="5" t="s">
        <v>8</v>
      </c>
      <c r="C10" s="5" t="s">
        <v>9</v>
      </c>
      <c r="D10" s="6"/>
      <c r="E10" s="6"/>
      <c r="F10" s="3"/>
      <c r="G10" s="3"/>
      <c r="H10" s="3"/>
      <c r="I10" s="3"/>
      <c r="J10" s="3"/>
    </row>
    <row r="11" customFormat="false" ht="12.75" hidden="false" customHeight="false" outlineLevel="0" collapsed="false">
      <c r="B11" s="5" t="s">
        <v>10</v>
      </c>
      <c r="C11" s="5" t="s">
        <v>11</v>
      </c>
      <c r="D11" s="6"/>
      <c r="E11" s="6"/>
      <c r="F11" s="3"/>
      <c r="G11" s="3"/>
      <c r="H11" s="3"/>
      <c r="I11" s="3"/>
      <c r="J11" s="3"/>
    </row>
    <row r="12" customFormat="false" ht="12.75" hidden="false" customHeight="false" outlineLevel="0" collapsed="false">
      <c r="B12" s="5" t="s">
        <v>12</v>
      </c>
      <c r="C12" s="5" t="s">
        <v>13</v>
      </c>
      <c r="D12" s="6"/>
      <c r="E12" s="6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9"/>
      <c r="C13" s="3"/>
      <c r="D13" s="3"/>
      <c r="E13" s="3"/>
      <c r="F13" s="3"/>
      <c r="G13" s="3"/>
      <c r="H13" s="3"/>
      <c r="I13" s="3"/>
      <c r="J13" s="3"/>
    </row>
    <row r="14" customFormat="false" ht="48" hidden="false" customHeight="true" outlineLevel="0" collapsed="false">
      <c r="B14" s="10"/>
      <c r="C14" s="10" t="s">
        <v>14</v>
      </c>
      <c r="D14" s="10" t="s">
        <v>15</v>
      </c>
      <c r="E14" s="10" t="s">
        <v>16</v>
      </c>
      <c r="F14" s="10" t="s">
        <v>17</v>
      </c>
      <c r="G14" s="10" t="s">
        <v>18</v>
      </c>
      <c r="H14" s="10" t="s">
        <v>19</v>
      </c>
      <c r="I14" s="10" t="s">
        <v>20</v>
      </c>
      <c r="J14" s="10" t="s">
        <v>21</v>
      </c>
      <c r="K14" s="10" t="s">
        <v>22</v>
      </c>
      <c r="L14" s="11" t="s">
        <v>23</v>
      </c>
    </row>
    <row r="15" customFormat="false" ht="12.75" hidden="false" customHeight="false" outlineLevel="0" collapsed="false">
      <c r="B15" s="12" t="n">
        <v>1990</v>
      </c>
      <c r="C15" s="13" t="n">
        <v>21448315</v>
      </c>
      <c r="D15" s="13" t="n">
        <f aca="false">C15/C$15*100</f>
        <v>100</v>
      </c>
      <c r="E15" s="13" t="n">
        <v>15101668</v>
      </c>
      <c r="F15" s="13" t="n">
        <f aca="false">E15/E$15*100</f>
        <v>100</v>
      </c>
      <c r="G15" s="13" t="n">
        <v>5065436</v>
      </c>
      <c r="H15" s="13" t="n">
        <f aca="false">G15/G$15*100</f>
        <v>100</v>
      </c>
      <c r="I15" s="13" t="n">
        <v>16413518</v>
      </c>
      <c r="J15" s="13" t="n">
        <f aca="false">I15/I$15*100</f>
        <v>100</v>
      </c>
      <c r="K15" s="13" t="n">
        <v>2741112</v>
      </c>
      <c r="L15" s="13" t="n">
        <f aca="false">K15/K$15*100</f>
        <v>100</v>
      </c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12" t="n">
        <v>1991</v>
      </c>
      <c r="C16" s="13" t="n">
        <v>19332196</v>
      </c>
      <c r="D16" s="13" t="n">
        <f aca="false">C16/C$15*100</f>
        <v>90.1338683248544</v>
      </c>
      <c r="E16" s="13" t="n">
        <v>14806670</v>
      </c>
      <c r="F16" s="13" t="n">
        <f aca="false">E16/E$15*100</f>
        <v>98.0465866419524</v>
      </c>
      <c r="G16" s="13" t="n">
        <v>4808246</v>
      </c>
      <c r="H16" s="13" t="n">
        <f aca="false">G16/G$15*100</f>
        <v>94.9226483169465</v>
      </c>
      <c r="I16" s="13" t="n">
        <v>15716303</v>
      </c>
      <c r="J16" s="13" t="n">
        <f aca="false">I16/I$15*100</f>
        <v>95.7521903591905</v>
      </c>
      <c r="K16" s="13" t="n">
        <v>2723466</v>
      </c>
      <c r="L16" s="13" t="n">
        <f aca="false">K16/K$15*100</f>
        <v>99.3562466619387</v>
      </c>
    </row>
    <row r="17" customFormat="false" ht="12.75" hidden="false" customHeight="false" outlineLevel="0" collapsed="false">
      <c r="B17" s="12" t="n">
        <v>1992</v>
      </c>
      <c r="C17" s="13" t="n">
        <v>17261059</v>
      </c>
      <c r="D17" s="13" t="n">
        <f aca="false">C17/C$15*100</f>
        <v>80.4774594181408</v>
      </c>
      <c r="E17" s="13" t="n">
        <v>14443381</v>
      </c>
      <c r="F17" s="13" t="n">
        <f aca="false">E17/E$15*100</f>
        <v>95.6409649583079</v>
      </c>
      <c r="G17" s="13" t="n">
        <v>4559061</v>
      </c>
      <c r="H17" s="13" t="n">
        <f aca="false">G17/G$15*100</f>
        <v>90.0033284400395</v>
      </c>
      <c r="I17" s="13" t="n">
        <v>15090688</v>
      </c>
      <c r="J17" s="13" t="n">
        <f aca="false">I17/I$15*100</f>
        <v>91.9406065171403</v>
      </c>
      <c r="K17" s="13" t="n">
        <v>2578297</v>
      </c>
      <c r="L17" s="13" t="n">
        <f aca="false">K17/K$15*100</f>
        <v>94.0602572970386</v>
      </c>
    </row>
    <row r="18" customFormat="false" ht="12.75" hidden="false" customHeight="false" outlineLevel="0" collapsed="false">
      <c r="B18" s="12" t="n">
        <v>1993</v>
      </c>
      <c r="C18" s="13" t="n">
        <v>16612444</v>
      </c>
      <c r="D18" s="13" t="n">
        <f aca="false">C18/C$15*100</f>
        <v>77.4533757080684</v>
      </c>
      <c r="E18" s="13" t="n">
        <v>13812426</v>
      </c>
      <c r="F18" s="13" t="n">
        <f aca="false">E18/E$15*100</f>
        <v>91.462916546702</v>
      </c>
      <c r="G18" s="13" t="n">
        <v>4415075</v>
      </c>
      <c r="H18" s="13" t="n">
        <f aca="false">G18/G$15*100</f>
        <v>87.1608090596742</v>
      </c>
      <c r="I18" s="13" t="n">
        <v>14520272</v>
      </c>
      <c r="J18" s="13" t="n">
        <f aca="false">I18/I$15*100</f>
        <v>88.4653247402537</v>
      </c>
      <c r="K18" s="13" t="n">
        <v>2609857</v>
      </c>
      <c r="L18" s="13" t="n">
        <f aca="false">K18/K$15*100</f>
        <v>95.2116148482806</v>
      </c>
    </row>
    <row r="19" customFormat="false" ht="12.75" hidden="false" customHeight="false" outlineLevel="0" collapsed="false">
      <c r="B19" s="12" t="n">
        <v>1994</v>
      </c>
      <c r="C19" s="13" t="n">
        <v>15684304</v>
      </c>
      <c r="D19" s="13" t="n">
        <f aca="false">C19/C$15*100</f>
        <v>73.1260427683946</v>
      </c>
      <c r="E19" s="13" t="n">
        <v>13349081</v>
      </c>
      <c r="F19" s="13" t="n">
        <f aca="false">E19/E$15*100</f>
        <v>88.3947455340695</v>
      </c>
      <c r="G19" s="13" t="n">
        <v>4311555</v>
      </c>
      <c r="H19" s="13" t="n">
        <f aca="false">G19/G$15*100</f>
        <v>85.117154772067</v>
      </c>
      <c r="I19" s="13" t="n">
        <v>13492168</v>
      </c>
      <c r="J19" s="13" t="n">
        <f aca="false">I19/I$15*100</f>
        <v>82.2015609328847</v>
      </c>
      <c r="K19" s="13" t="n">
        <v>2436914</v>
      </c>
      <c r="L19" s="13" t="n">
        <f aca="false">K19/K$15*100</f>
        <v>88.9023870604339</v>
      </c>
    </row>
    <row r="20" customFormat="false" ht="12.75" hidden="false" customHeight="false" outlineLevel="0" collapsed="false">
      <c r="B20" s="12" t="n">
        <v>1995</v>
      </c>
      <c r="C20" s="13" t="n">
        <v>14305135</v>
      </c>
      <c r="D20" s="13" t="n">
        <f aca="false">C20/C$15*100</f>
        <v>66.6958453379671</v>
      </c>
      <c r="E20" s="13" t="n">
        <v>13059235</v>
      </c>
      <c r="F20" s="13" t="n">
        <f aca="false">E20/E$15*100</f>
        <v>86.4754476128068</v>
      </c>
      <c r="G20" s="13" t="n">
        <v>4246572</v>
      </c>
      <c r="H20" s="13" t="n">
        <f aca="false">G20/G$15*100</f>
        <v>83.8342839589722</v>
      </c>
      <c r="I20" s="13" t="n">
        <v>13058800</v>
      </c>
      <c r="J20" s="13" t="n">
        <f aca="false">I20/I$15*100</f>
        <v>79.5612494530423</v>
      </c>
      <c r="K20" s="13" t="n">
        <v>2404967</v>
      </c>
      <c r="L20" s="13" t="n">
        <f aca="false">K20/K$15*100</f>
        <v>87.7369111513867</v>
      </c>
    </row>
    <row r="21" customFormat="false" ht="12.75" hidden="false" customHeight="false" outlineLevel="0" collapsed="false">
      <c r="B21" s="12" t="n">
        <v>1996</v>
      </c>
      <c r="C21" s="13" t="n">
        <v>13471313</v>
      </c>
      <c r="D21" s="13" t="n">
        <f aca="false">C21/C$15*100</f>
        <v>62.8082578981146</v>
      </c>
      <c r="E21" s="13" t="n">
        <v>12957569</v>
      </c>
      <c r="F21" s="13" t="n">
        <f aca="false">E21/E$15*100</f>
        <v>85.8022372098235</v>
      </c>
      <c r="G21" s="13" t="n">
        <v>4282339</v>
      </c>
      <c r="H21" s="13" t="n">
        <f aca="false">G21/G$15*100</f>
        <v>84.5403830983157</v>
      </c>
      <c r="I21" s="13" t="n">
        <v>12894770</v>
      </c>
      <c r="J21" s="13" t="n">
        <f aca="false">I21/I$15*100</f>
        <v>78.5618902663037</v>
      </c>
      <c r="K21" s="13" t="n">
        <v>2447914</v>
      </c>
      <c r="L21" s="13" t="n">
        <f aca="false">K21/K$15*100</f>
        <v>89.3036840523116</v>
      </c>
    </row>
    <row r="22" customFormat="false" ht="12.75" hidden="false" customHeight="false" outlineLevel="0" collapsed="false">
      <c r="B22" s="12" t="n">
        <v>1997</v>
      </c>
      <c r="C22" s="13" t="n">
        <v>12462043</v>
      </c>
      <c r="D22" s="13" t="n">
        <f aca="false">C22/C$15*100</f>
        <v>58.102666806227</v>
      </c>
      <c r="E22" s="13" t="n">
        <v>12537148</v>
      </c>
      <c r="F22" s="13" t="n">
        <f aca="false">E22/E$15*100</f>
        <v>83.018299700404</v>
      </c>
      <c r="G22" s="13" t="n">
        <v>4263938</v>
      </c>
      <c r="H22" s="13" t="n">
        <f aca="false">G22/G$15*100</f>
        <v>84.1771172313696</v>
      </c>
      <c r="I22" s="13" t="n">
        <v>12444615</v>
      </c>
      <c r="J22" s="13" t="n">
        <f aca="false">I22/I$15*100</f>
        <v>75.8193033327773</v>
      </c>
      <c r="K22" s="13" t="n">
        <v>2316617</v>
      </c>
      <c r="L22" s="13" t="n">
        <f aca="false">K22/K$15*100</f>
        <v>84.5137666757141</v>
      </c>
    </row>
    <row r="23" customFormat="false" ht="12.75" hidden="false" customHeight="false" outlineLevel="0" collapsed="false">
      <c r="B23" s="12" t="n">
        <v>1998</v>
      </c>
      <c r="C23" s="13" t="n">
        <v>11194159</v>
      </c>
      <c r="D23" s="13" t="n">
        <f aca="false">C23/C$15*100</f>
        <v>52.1913213229105</v>
      </c>
      <c r="E23" s="13" t="n">
        <v>12241816</v>
      </c>
      <c r="F23" s="13" t="n">
        <f aca="false">E23/E$15*100</f>
        <v>81.0626746661362</v>
      </c>
      <c r="G23" s="13" t="n">
        <v>4269898</v>
      </c>
      <c r="H23" s="13" t="n">
        <f aca="false">G23/G$15*100</f>
        <v>84.2947773893501</v>
      </c>
      <c r="I23" s="13" t="n">
        <v>12030099</v>
      </c>
      <c r="J23" s="13" t="n">
        <f aca="false">I23/I$15*100</f>
        <v>73.2938483998373</v>
      </c>
      <c r="K23" s="13" t="n">
        <v>2191997</v>
      </c>
      <c r="L23" s="13" t="n">
        <f aca="false">K23/K$15*100</f>
        <v>79.9674365731864</v>
      </c>
    </row>
    <row r="24" customFormat="false" ht="12.75" hidden="false" customHeight="false" outlineLevel="0" collapsed="false">
      <c r="B24" s="12" t="n">
        <v>1999</v>
      </c>
      <c r="C24" s="13" t="n">
        <v>9920125</v>
      </c>
      <c r="D24" s="13" t="n">
        <f aca="false">C24/C$15*100</f>
        <v>46.2513022584758</v>
      </c>
      <c r="E24" s="13" t="n">
        <v>11876922</v>
      </c>
      <c r="F24" s="13" t="n">
        <f aca="false">E24/E$15*100</f>
        <v>78.6464250174219</v>
      </c>
      <c r="G24" s="13" t="n">
        <v>4236639</v>
      </c>
      <c r="H24" s="13" t="n">
        <f aca="false">G24/G$15*100</f>
        <v>83.6381902762171</v>
      </c>
      <c r="I24" s="13" t="n">
        <v>11503276</v>
      </c>
      <c r="J24" s="13" t="n">
        <f aca="false">I24/I$15*100</f>
        <v>70.0841586794495</v>
      </c>
      <c r="K24" s="13" t="n">
        <v>2098191</v>
      </c>
      <c r="L24" s="13" t="n">
        <f aca="false">K24/K$15*100</f>
        <v>76.5452487895423</v>
      </c>
    </row>
    <row r="25" customFormat="false" ht="12.75" hidden="false" customHeight="false" outlineLevel="0" collapsed="false">
      <c r="B25" s="12" t="n">
        <v>2000</v>
      </c>
      <c r="C25" s="13" t="n">
        <v>8873686</v>
      </c>
      <c r="D25" s="13" t="n">
        <f aca="false">C25/C$15*100</f>
        <v>41.3724155021035</v>
      </c>
      <c r="E25" s="13" t="n">
        <v>11506931</v>
      </c>
      <c r="F25" s="13" t="n">
        <f aca="false">E25/E$15*100</f>
        <v>76.1964241301027</v>
      </c>
      <c r="G25" s="13" t="n">
        <v>4163270</v>
      </c>
      <c r="H25" s="13" t="n">
        <f aca="false">G25/G$15*100</f>
        <v>82.1897660931853</v>
      </c>
      <c r="I25" s="13" t="n">
        <v>10894606</v>
      </c>
      <c r="J25" s="13" t="n">
        <f aca="false">I25/I$15*100</f>
        <v>66.3758129122593</v>
      </c>
      <c r="K25" s="13" t="n">
        <v>1981458</v>
      </c>
      <c r="L25" s="13" t="n">
        <f aca="false">K25/K$15*100</f>
        <v>72.286648630191</v>
      </c>
    </row>
    <row r="26" customFormat="false" ht="12.75" hidden="false" customHeight="false" outlineLevel="0" collapsed="false">
      <c r="B26" s="12" t="n">
        <v>2001</v>
      </c>
      <c r="C26" s="13" t="n">
        <v>8471792</v>
      </c>
      <c r="D26" s="13" t="n">
        <f aca="false">C26/C$15*100</f>
        <v>39.4986366061856</v>
      </c>
      <c r="E26" s="13" t="n">
        <v>11336246</v>
      </c>
      <c r="F26" s="13" t="n">
        <f aca="false">E26/E$15*100</f>
        <v>75.0661847419769</v>
      </c>
      <c r="G26" s="13" t="n">
        <v>4134159</v>
      </c>
      <c r="H26" s="13" t="n">
        <f aca="false">G26/G$15*100</f>
        <v>81.6150672913447</v>
      </c>
      <c r="I26" s="13" t="n">
        <v>10503207</v>
      </c>
      <c r="J26" s="13" t="n">
        <f aca="false">I26/I$15*100</f>
        <v>63.9911992054354</v>
      </c>
      <c r="K26" s="13" t="n">
        <v>1956713</v>
      </c>
      <c r="L26" s="13" t="n">
        <f aca="false">K26/K$15*100</f>
        <v>71.3839128061896</v>
      </c>
    </row>
    <row r="27" customFormat="false" ht="12.75" hidden="false" customHeight="false" outlineLevel="0" collapsed="false">
      <c r="B27" s="12" t="n">
        <v>2002</v>
      </c>
      <c r="C27" s="13" t="n">
        <v>8063968</v>
      </c>
      <c r="D27" s="13" t="n">
        <f aca="false">C27/C$15*100</f>
        <v>37.5972098507505</v>
      </c>
      <c r="E27" s="13" t="n">
        <v>11127147</v>
      </c>
      <c r="F27" s="13" t="n">
        <f aca="false">E27/E$15*100</f>
        <v>73.6815761013949</v>
      </c>
      <c r="G27" s="13" t="n">
        <v>4077026</v>
      </c>
      <c r="H27" s="13" t="n">
        <f aca="false">G27/G$15*100</f>
        <v>80.4871683306235</v>
      </c>
      <c r="I27" s="13" t="n">
        <v>10101431</v>
      </c>
      <c r="J27" s="13" t="n">
        <f aca="false">I27/I$15*100</f>
        <v>61.5433632204869</v>
      </c>
      <c r="K27" s="13" t="n">
        <v>1874584</v>
      </c>
      <c r="L27" s="13" t="n">
        <f aca="false">K27/K$15*100</f>
        <v>68.3877200201962</v>
      </c>
    </row>
    <row r="28" customFormat="false" ht="12.75" hidden="false" customHeight="false" outlineLevel="0" collapsed="false">
      <c r="B28" s="12" t="n">
        <v>2003</v>
      </c>
      <c r="C28" s="13" t="n">
        <v>7645375</v>
      </c>
      <c r="D28" s="13" t="n">
        <f aca="false">C28/C$15*100</f>
        <v>35.6455740229477</v>
      </c>
      <c r="E28" s="13" t="n">
        <v>11018754</v>
      </c>
      <c r="F28" s="13" t="n">
        <f aca="false">E28/E$15*100</f>
        <v>72.9638209501096</v>
      </c>
      <c r="G28" s="13" t="n">
        <v>4025801</v>
      </c>
      <c r="H28" s="13" t="n">
        <f aca="false">G28/G$15*100</f>
        <v>79.475902962746</v>
      </c>
      <c r="I28" s="13" t="n">
        <v>9875488</v>
      </c>
      <c r="J28" s="13" t="n">
        <f aca="false">I28/I$15*100</f>
        <v>60.1667966611424</v>
      </c>
      <c r="K28" s="13" t="n">
        <v>1927182</v>
      </c>
      <c r="L28" s="13" t="n">
        <f aca="false">K28/K$15*100</f>
        <v>70.3065763091767</v>
      </c>
    </row>
    <row r="29" customFormat="false" ht="12.75" hidden="false" customHeight="false" outlineLevel="0" collapsed="false">
      <c r="B29" s="12" t="n">
        <v>2004</v>
      </c>
      <c r="C29" s="13" t="n">
        <v>7309441</v>
      </c>
      <c r="D29" s="13" t="n">
        <f aca="false">C29/C$15*100</f>
        <v>34.0793251124855</v>
      </c>
      <c r="E29" s="13" t="n">
        <v>10885031</v>
      </c>
      <c r="F29" s="13" t="n">
        <f aca="false">E29/E$15*100</f>
        <v>72.0783359824888</v>
      </c>
      <c r="G29" s="13" t="n">
        <v>3962372</v>
      </c>
      <c r="H29" s="13" t="n">
        <f aca="false">G29/G$15*100</f>
        <v>78.2237106539299</v>
      </c>
      <c r="I29" s="13" t="n">
        <v>9617100</v>
      </c>
      <c r="J29" s="13" t="n">
        <f aca="false">I29/I$15*100</f>
        <v>58.5925576710611</v>
      </c>
      <c r="K29" s="13" t="n">
        <v>1887221</v>
      </c>
      <c r="L29" s="13" t="n">
        <f aca="false">K29/K$15*100</f>
        <v>68.8487373007743</v>
      </c>
    </row>
    <row r="30" customFormat="false" ht="12.75" hidden="false" customHeight="false" outlineLevel="0" collapsed="false">
      <c r="B30" s="12" t="n">
        <v>2005</v>
      </c>
      <c r="C30" s="13" t="n">
        <v>7013125</v>
      </c>
      <c r="D30" s="13" t="n">
        <f aca="false">C30/C$15*100</f>
        <v>32.6977900128751</v>
      </c>
      <c r="E30" s="13" t="n">
        <v>10709928</v>
      </c>
      <c r="F30" s="13" t="n">
        <f aca="false">E30/E$15*100</f>
        <v>70.9188415478343</v>
      </c>
      <c r="G30" s="13" t="n">
        <v>3906400</v>
      </c>
      <c r="H30" s="13" t="n">
        <f aca="false">G30/G$15*100</f>
        <v>77.1187317340501</v>
      </c>
      <c r="I30" s="13" t="n">
        <v>9416977</v>
      </c>
      <c r="J30" s="13" t="n">
        <f aca="false">I30/I$15*100</f>
        <v>57.3733004709898</v>
      </c>
      <c r="K30" s="13" t="n">
        <v>1883605</v>
      </c>
      <c r="L30" s="13" t="n">
        <f aca="false">K30/K$15*100</f>
        <v>68.7168200350806</v>
      </c>
    </row>
    <row r="31" customFormat="false" ht="12.75" hidden="false" customHeight="false" outlineLevel="0" collapsed="false">
      <c r="B31" s="12" t="n">
        <v>2006</v>
      </c>
      <c r="C31" s="13" t="n">
        <v>6819165</v>
      </c>
      <c r="D31" s="13" t="n">
        <f aca="false">C31/C$15*100</f>
        <v>31.7934765504889</v>
      </c>
      <c r="E31" s="13" t="n">
        <v>10510508</v>
      </c>
      <c r="F31" s="13" t="n">
        <f aca="false">E31/E$15*100</f>
        <v>69.5983251651407</v>
      </c>
      <c r="G31" s="13" t="n">
        <v>3884644</v>
      </c>
      <c r="H31" s="13" t="n">
        <f aca="false">G31/G$15*100</f>
        <v>76.6892326741469</v>
      </c>
      <c r="I31" s="13" t="n">
        <v>9239770</v>
      </c>
      <c r="J31" s="13" t="n">
        <f aca="false">I31/I$15*100</f>
        <v>56.2936598966779</v>
      </c>
      <c r="K31" s="13" t="n">
        <v>1869387</v>
      </c>
      <c r="L31" s="13" t="n">
        <f aca="false">K31/K$15*100</f>
        <v>68.1981254323063</v>
      </c>
    </row>
    <row r="32" customFormat="false" ht="12.75" hidden="false" customHeight="false" outlineLevel="0" collapsed="false">
      <c r="B32" s="12" t="n">
        <v>2007</v>
      </c>
      <c r="C32" s="13" t="n">
        <v>6518334</v>
      </c>
      <c r="D32" s="13" t="n">
        <f aca="false">C32/C$15*100</f>
        <v>30.390890846204</v>
      </c>
      <c r="E32" s="13" t="n">
        <v>10186625</v>
      </c>
      <c r="F32" s="13" t="n">
        <f aca="false">E32/E$15*100</f>
        <v>67.4536415447618</v>
      </c>
      <c r="G32" s="13" t="n">
        <v>3893990</v>
      </c>
      <c r="H32" s="13" t="n">
        <f aca="false">G32/G$15*100</f>
        <v>76.8737380158391</v>
      </c>
      <c r="I32" s="13" t="n">
        <v>8865166</v>
      </c>
      <c r="J32" s="13" t="n">
        <f aca="false">I32/I$15*100</f>
        <v>54.0113703838507</v>
      </c>
      <c r="K32" s="13" t="n">
        <v>1835003</v>
      </c>
      <c r="L32" s="13" t="n">
        <f aca="false">K32/K$15*100</f>
        <v>66.9437439987859</v>
      </c>
    </row>
    <row r="33" customFormat="false" ht="12.75" hidden="false" customHeight="false" outlineLevel="0" collapsed="false">
      <c r="B33" s="12" t="n">
        <v>2008</v>
      </c>
      <c r="C33" s="13" t="n">
        <v>4913694</v>
      </c>
      <c r="D33" s="13" t="n">
        <f aca="false">C33/C$15*100</f>
        <v>22.9094639835344</v>
      </c>
      <c r="E33" s="13" t="n">
        <v>9552261</v>
      </c>
      <c r="F33" s="13" t="n">
        <f aca="false">E33/E$15*100</f>
        <v>63.2530194677833</v>
      </c>
      <c r="G33" s="13" t="n">
        <v>3800648</v>
      </c>
      <c r="H33" s="13" t="n">
        <f aca="false">G33/G$15*100</f>
        <v>75.031014112112</v>
      </c>
      <c r="I33" s="13" t="n">
        <v>8575632</v>
      </c>
      <c r="J33" s="13" t="n">
        <f aca="false">I33/I$15*100</f>
        <v>52.2473731713092</v>
      </c>
      <c r="K33" s="13" t="n">
        <v>1825471</v>
      </c>
      <c r="L33" s="13" t="n">
        <f aca="false">K33/K$15*100</f>
        <v>66.5960019145515</v>
      </c>
    </row>
    <row r="34" customFormat="false" ht="12.75" hidden="false" customHeight="false" outlineLevel="0" collapsed="false">
      <c r="B34" s="12" t="n">
        <v>2009</v>
      </c>
      <c r="C34" s="13" t="n">
        <v>4112221</v>
      </c>
      <c r="D34" s="13" t="n">
        <f aca="false">C34/C$15*100</f>
        <v>19.1726995803633</v>
      </c>
      <c r="E34" s="13" t="n">
        <v>8796116</v>
      </c>
      <c r="F34" s="13" t="n">
        <f aca="false">E34/E$15*100</f>
        <v>58.2459897807315</v>
      </c>
      <c r="G34" s="13" t="n">
        <v>3714850</v>
      </c>
      <c r="H34" s="13" t="n">
        <f aca="false">G34/G$15*100</f>
        <v>73.3372211197615</v>
      </c>
      <c r="I34" s="13" t="n">
        <v>8079080</v>
      </c>
      <c r="J34" s="13" t="n">
        <f aca="false">I34/I$15*100</f>
        <v>49.2221107016789</v>
      </c>
      <c r="K34" s="13" t="n">
        <v>1772201</v>
      </c>
      <c r="L34" s="13" t="n">
        <f aca="false">K34/K$15*100</f>
        <v>64.6526300275217</v>
      </c>
    </row>
    <row r="35" customFormat="false" ht="12.75" hidden="false" customHeight="false" outlineLevel="0" collapsed="false">
      <c r="B35" s="12" t="n">
        <v>2010</v>
      </c>
      <c r="C35" s="13" t="n">
        <v>3590922</v>
      </c>
      <c r="D35" s="13" t="n">
        <f aca="false">C35/C$15*100</f>
        <v>16.7422102855166</v>
      </c>
      <c r="E35" s="13" t="n">
        <v>8607291</v>
      </c>
      <c r="F35" s="13" t="n">
        <f aca="false">E35/E$15*100</f>
        <v>56.9956312110689</v>
      </c>
      <c r="G35" s="13" t="n">
        <v>3673600</v>
      </c>
      <c r="H35" s="13" t="n">
        <f aca="false">G35/G$15*100</f>
        <v>72.5228785834033</v>
      </c>
      <c r="I35" s="13" t="n">
        <v>8066782</v>
      </c>
      <c r="J35" s="13" t="n">
        <f aca="false">I35/I$15*100</f>
        <v>49.1471846559647</v>
      </c>
      <c r="K35" s="13" t="n">
        <v>1828005</v>
      </c>
      <c r="L35" s="13" t="n">
        <f aca="false">K35/K$15*100</f>
        <v>66.6884461488622</v>
      </c>
    </row>
    <row r="36" customFormat="false" ht="12.75" hidden="false" customHeight="false" outlineLevel="0" collapsed="false">
      <c r="B36" s="14" t="n">
        <v>2011</v>
      </c>
      <c r="C36" s="13" t="n">
        <v>3671948</v>
      </c>
      <c r="D36" s="13" t="n">
        <f aca="false">C36/C$15*100</f>
        <v>17.1199835511554</v>
      </c>
      <c r="E36" s="13" t="n">
        <v>8320270</v>
      </c>
      <c r="F36" s="13" t="n">
        <f aca="false">E36/E$15*100</f>
        <v>55.095039832686</v>
      </c>
      <c r="G36" s="13" t="n">
        <v>3648612</v>
      </c>
      <c r="H36" s="13" t="n">
        <f aca="false">G36/G$15*100</f>
        <v>72.0295745519241</v>
      </c>
      <c r="I36" s="13" t="n">
        <v>7633696</v>
      </c>
      <c r="J36" s="13" t="n">
        <f aca="false">I36/I$15*100</f>
        <v>46.5085912721453</v>
      </c>
      <c r="K36" s="13" t="n">
        <v>1688795</v>
      </c>
      <c r="L36" s="13" t="n">
        <f aca="false">K36/K$15*100</f>
        <v>61.6098503089257</v>
      </c>
    </row>
    <row r="37" customFormat="false" ht="12.75" hidden="false" customHeight="false" outlineLevel="0" collapsed="false">
      <c r="B37" s="14" t="n">
        <v>2012</v>
      </c>
      <c r="C37" s="13" t="n">
        <v>3113651</v>
      </c>
      <c r="D37" s="13" t="n">
        <f aca="false">C37/C$15*100</f>
        <v>14.5169958572503</v>
      </c>
      <c r="E37" s="13" t="n">
        <v>7979831</v>
      </c>
      <c r="F37" s="13" t="n">
        <f aca="false">E37/E$15*100</f>
        <v>52.8407259383533</v>
      </c>
      <c r="G37" s="13" t="n">
        <v>3639914</v>
      </c>
      <c r="H37" s="13" t="n">
        <f aca="false">G37/G$15*100</f>
        <v>71.8578617911666</v>
      </c>
      <c r="I37" s="13" t="n">
        <v>7474390</v>
      </c>
      <c r="J37" s="13" t="n">
        <f aca="false">I37/I$15*100</f>
        <v>45.5380132400623</v>
      </c>
      <c r="K37" s="13" t="n">
        <v>1697044</v>
      </c>
      <c r="L37" s="13" t="n">
        <f aca="false">K37/K$15*100</f>
        <v>61.9107865712893</v>
      </c>
    </row>
    <row r="38" customFormat="false" ht="12.75" hidden="false" customHeight="false" outlineLevel="0" collapsed="false">
      <c r="B38" s="14" t="n">
        <v>2013</v>
      </c>
      <c r="C38" s="13" t="n">
        <v>2654759</v>
      </c>
      <c r="D38" s="13" t="n">
        <f aca="false">C38/C$15*100</f>
        <v>12.3774711440036</v>
      </c>
      <c r="E38" s="13" t="n">
        <v>7647292</v>
      </c>
      <c r="F38" s="13" t="n">
        <f aca="false">E38/E$15*100</f>
        <v>50.6387241462334</v>
      </c>
      <c r="G38" s="13" t="n">
        <v>3618771</v>
      </c>
      <c r="H38" s="13" t="n">
        <f aca="false">G38/G$15*100</f>
        <v>71.4404643548946</v>
      </c>
      <c r="I38" s="13" t="n">
        <v>7263788</v>
      </c>
      <c r="J38" s="13" t="n">
        <f aca="false">I38/I$15*100</f>
        <v>44.2549123228792</v>
      </c>
      <c r="K38" s="13" t="n">
        <v>1681342</v>
      </c>
      <c r="L38" s="13" t="n">
        <f aca="false">K38/K$15*100</f>
        <v>61.3379533561562</v>
      </c>
    </row>
    <row r="39" customFormat="false" ht="12.75" hidden="false" customHeight="false" outlineLevel="0" collapsed="false">
      <c r="B39" s="14" t="n">
        <v>2014</v>
      </c>
      <c r="C39" s="13" t="n">
        <v>2450127</v>
      </c>
      <c r="D39" s="13" t="n">
        <f aca="false">C39/C$15*100</f>
        <v>11.4234008592283</v>
      </c>
      <c r="E39" s="13" t="n">
        <v>7356445</v>
      </c>
      <c r="F39" s="13" t="n">
        <f aca="false">E39/E$15*100</f>
        <v>48.7127978180953</v>
      </c>
      <c r="G39" s="13" t="n">
        <v>3639220</v>
      </c>
      <c r="H39" s="13" t="n">
        <f aca="false">G39/G$15*100</f>
        <v>71.8441610949186</v>
      </c>
      <c r="I39" s="13" t="n">
        <v>6987665</v>
      </c>
      <c r="J39" s="13" t="n">
        <f aca="false">I39/I$15*100</f>
        <v>42.5726221520578</v>
      </c>
      <c r="K39" s="13" t="n">
        <v>1522437</v>
      </c>
      <c r="L39" s="13" t="n">
        <f aca="false">K39/K$15*100</f>
        <v>55.5408534930349</v>
      </c>
    </row>
    <row r="40" customFormat="false" ht="12.75" hidden="false" customHeight="false" outlineLevel="0" collapsed="false">
      <c r="B40" s="14" t="n">
        <v>2015</v>
      </c>
      <c r="C40" s="13" t="n">
        <v>2383573</v>
      </c>
      <c r="D40" s="13" t="n">
        <f aca="false">C40/C$15*100</f>
        <v>11.11310142545</v>
      </c>
      <c r="E40" s="13" t="n">
        <v>7229436</v>
      </c>
      <c r="F40" s="13" t="n">
        <f aca="false">E40/E$15*100</f>
        <v>47.8717715155703</v>
      </c>
      <c r="G40" s="13" t="n">
        <v>3667187</v>
      </c>
      <c r="H40" s="13" t="n">
        <f aca="false">G40/G$15*100</f>
        <v>72.3962754637508</v>
      </c>
      <c r="I40" s="13" t="n">
        <v>6963988</v>
      </c>
      <c r="J40" s="13" t="n">
        <f aca="false">I40/I$15*100</f>
        <v>42.4283691040519</v>
      </c>
      <c r="K40" s="13" t="n">
        <v>1534058</v>
      </c>
      <c r="L40" s="13" t="n">
        <f aca="false">K40/K$15*100</f>
        <v>55.9648055241814</v>
      </c>
    </row>
    <row r="41" customFormat="false" ht="12.75" hidden="false" customHeight="false" outlineLevel="0" collapsed="false">
      <c r="B41" s="14" t="n">
        <v>2016</v>
      </c>
      <c r="C41" s="13" t="n">
        <v>1990978</v>
      </c>
      <c r="D41" s="13" t="n">
        <f aca="false">C41/C$15*100</f>
        <v>9.28267791665686</v>
      </c>
      <c r="E41" s="13" t="n">
        <v>6989181</v>
      </c>
      <c r="F41" s="13" t="n">
        <f aca="false">E41/E$15*100</f>
        <v>46.2808545387172</v>
      </c>
      <c r="G41" s="13" t="n">
        <v>3690175</v>
      </c>
      <c r="H41" s="13" t="n">
        <f aca="false">G41/G$15*100</f>
        <v>72.8500962207399</v>
      </c>
      <c r="I41" s="13" t="n">
        <v>6866578</v>
      </c>
      <c r="J41" s="13" t="n">
        <f aca="false">I41/I$15*100</f>
        <v>41.8348948714103</v>
      </c>
      <c r="K41" s="13" t="n">
        <v>1505887</v>
      </c>
      <c r="L41" s="13" t="n">
        <f aca="false">K41/K$15*100</f>
        <v>54.9370839279825</v>
      </c>
    </row>
    <row r="42" customFormat="false" ht="12.75" hidden="false" customHeight="false" outlineLevel="0" collapsed="false">
      <c r="B42" s="1" t="n">
        <v>2017</v>
      </c>
      <c r="C42" s="13" t="n">
        <v>1938277</v>
      </c>
      <c r="D42" s="13" t="n">
        <f aca="false">C42/C$15*100</f>
        <v>9.03696630714348</v>
      </c>
      <c r="E42" s="13" t="n">
        <v>6825500</v>
      </c>
      <c r="F42" s="13" t="n">
        <f aca="false">E42/E$15*100</f>
        <v>45.1969941333633</v>
      </c>
      <c r="G42" s="13" t="n">
        <v>3686216</v>
      </c>
      <c r="H42" s="13" t="n">
        <f aca="false">G42/G$15*100</f>
        <v>72.7719390788868</v>
      </c>
      <c r="I42" s="13" t="n">
        <v>6893557</v>
      </c>
      <c r="J42" s="13" t="n">
        <f aca="false">I42/I$15*100</f>
        <v>41.9992654834875</v>
      </c>
      <c r="K42" s="13" t="n">
        <v>1483971</v>
      </c>
      <c r="L42" s="13" t="n">
        <f aca="false">K42/K$15*100</f>
        <v>54.1375543939832</v>
      </c>
    </row>
    <row r="43" customFormat="false" ht="12.75" hidden="false" customHeight="false" outlineLevel="0" collapsed="false">
      <c r="B43" s="1" t="n">
        <v>2018</v>
      </c>
      <c r="C43" s="13" t="n">
        <v>1800621</v>
      </c>
      <c r="D43" s="13" t="n">
        <f aca="false">C43/C$15*100</f>
        <v>8.39516297667206</v>
      </c>
      <c r="E43" s="13" t="n">
        <v>6607264</v>
      </c>
      <c r="F43" s="13" t="n">
        <f aca="false">E43/E$15*100</f>
        <v>43.7518822424119</v>
      </c>
      <c r="G43" s="13" t="n">
        <v>3640709</v>
      </c>
      <c r="H43" s="13" t="n">
        <f aca="false">G43/G$15*100</f>
        <v>71.8735563927765</v>
      </c>
      <c r="I43" s="13" t="n">
        <v>6770105</v>
      </c>
      <c r="J43" s="13" t="n">
        <f aca="false">I43/I$15*100</f>
        <v>41.2471293478948</v>
      </c>
      <c r="K43" s="13" t="n">
        <v>1518457</v>
      </c>
      <c r="L43" s="13" t="n">
        <f aca="false">K43/K$15*100</f>
        <v>55.3956569450646</v>
      </c>
    </row>
    <row r="44" customFormat="false" ht="12.75" hidden="false" customHeight="false" outlineLevel="0" collapsed="false">
      <c r="B44" s="1" t="n">
        <v>2019</v>
      </c>
      <c r="C44" s="13" t="n">
        <v>1561319</v>
      </c>
      <c r="D44" s="13" t="n">
        <f aca="false">C44/C$15*100</f>
        <v>7.27944829232506</v>
      </c>
      <c r="E44" s="13" t="n">
        <v>6219906</v>
      </c>
      <c r="F44" s="13" t="n">
        <f aca="false">E44/E$15*100</f>
        <v>41.1868808134307</v>
      </c>
      <c r="G44" s="13" t="n">
        <v>3542942</v>
      </c>
      <c r="H44" s="13" t="n">
        <f aca="false">G44/G$15*100</f>
        <v>69.94347574424</v>
      </c>
      <c r="I44" s="13" t="n">
        <v>6610209</v>
      </c>
      <c r="J44" s="13" t="n">
        <f aca="false">I44/I$15*100</f>
        <v>40.2729567177494</v>
      </c>
      <c r="K44" s="13" t="n">
        <v>1415835</v>
      </c>
      <c r="L44" s="13" t="n">
        <f aca="false">K44/K$15*100</f>
        <v>51.651847863203</v>
      </c>
    </row>
    <row r="45" customFormat="false" ht="12.75" hidden="false" customHeight="false" outlineLevel="0" collapsed="false">
      <c r="B45" s="1" t="n">
        <v>2020</v>
      </c>
      <c r="C45" s="13" t="n">
        <v>1338482</v>
      </c>
      <c r="D45" s="13" t="n">
        <f aca="false">C45/C$15*100</f>
        <v>6.24049954506916</v>
      </c>
      <c r="E45" s="13" t="n">
        <v>5554056</v>
      </c>
      <c r="F45" s="13" t="n">
        <f aca="false">E45/E$15*100</f>
        <v>36.7777652111012</v>
      </c>
      <c r="G45" s="13" t="n">
        <v>3501987</v>
      </c>
      <c r="H45" s="13" t="n">
        <f aca="false">G45/G$15*100</f>
        <v>69.1349569908691</v>
      </c>
      <c r="I45" s="13" t="n">
        <v>6516314</v>
      </c>
      <c r="J45" s="13" t="n">
        <f aca="false">I45/I$15*100</f>
        <v>39.7008977600049</v>
      </c>
      <c r="K45" s="13" t="n">
        <v>1335831</v>
      </c>
      <c r="L45" s="13" t="n">
        <f aca="false">K45/K$15*100</f>
        <v>48.7331783597314</v>
      </c>
    </row>
    <row r="46" customFormat="false" ht="12.75" hidden="false" customHeight="false" outlineLevel="0" collapsed="false">
      <c r="B46" s="1" t="n">
        <v>2021</v>
      </c>
      <c r="C46" s="13" t="n">
        <v>1360303</v>
      </c>
      <c r="D46" s="13" t="n">
        <f aca="false">C46/C$15*100</f>
        <v>6.34223714077306</v>
      </c>
      <c r="E46" s="13" t="n">
        <v>5596110</v>
      </c>
      <c r="F46" s="13" t="n">
        <f aca="false">E46/E$15*100</f>
        <v>37.0562377612857</v>
      </c>
      <c r="G46" s="13" t="n">
        <v>3428850</v>
      </c>
      <c r="H46" s="13" t="n">
        <f aca="false">G46/G$15*100</f>
        <v>67.6911128676781</v>
      </c>
      <c r="I46" s="13" t="n">
        <v>6482857</v>
      </c>
      <c r="J46" s="13" t="n">
        <f aca="false">I46/I$15*100</f>
        <v>39.4970596797104</v>
      </c>
      <c r="K46" s="13" t="n">
        <v>1374670</v>
      </c>
      <c r="L46" s="13" t="n">
        <f aca="false">K46/K$15*100</f>
        <v>50.1500850749623</v>
      </c>
    </row>
    <row r="47" customFormat="false" ht="12.75" hidden="false" customHeight="false" outlineLevel="0" collapsed="false">
      <c r="B47" s="1" t="n">
        <v>2022</v>
      </c>
      <c r="C47" s="13" t="n">
        <v>1302892</v>
      </c>
      <c r="D47" s="13" t="n">
        <f aca="false">C47/C$15*100</f>
        <v>6.07456576425701</v>
      </c>
      <c r="E47" s="13" t="n">
        <v>5394735</v>
      </c>
      <c r="F47" s="13" t="n">
        <f aca="false">E47/E$15*100</f>
        <v>35.7227757887407</v>
      </c>
      <c r="G47" s="13" t="n">
        <v>3273560</v>
      </c>
      <c r="H47" s="13" t="n">
        <f aca="false">G47/G$15*100</f>
        <v>64.6254340198948</v>
      </c>
      <c r="I47" s="13" t="n">
        <v>6299908</v>
      </c>
      <c r="J47" s="13" t="n">
        <f aca="false">I47/I$15*100</f>
        <v>38.3824357459504</v>
      </c>
      <c r="K47" s="13" t="n">
        <v>1280831</v>
      </c>
      <c r="L47" s="13" t="n">
        <f aca="false">K47/K$15*100</f>
        <v>46.7266934003426</v>
      </c>
    </row>
    <row r="48" customFormat="false" ht="12.75" hidden="false" customHeight="false" outlineLevel="0" collapsed="false">
      <c r="C48" s="15" t="n">
        <f aca="false">1-(C47/C15)</f>
        <v>0.93925434235743</v>
      </c>
      <c r="D48" s="15" t="n">
        <f aca="false">1-(D47/D15)</f>
        <v>0.93925434235743</v>
      </c>
      <c r="E48" s="15" t="n">
        <f aca="false">1-(E47/E15)</f>
        <v>0.642772242112593</v>
      </c>
      <c r="F48" s="15" t="n">
        <f aca="false">1-(F47/F15)</f>
        <v>0.642772242112593</v>
      </c>
      <c r="G48" s="15" t="n">
        <f aca="false">1-(G47/G15)</f>
        <v>0.353745659801052</v>
      </c>
      <c r="H48" s="15" t="n">
        <f aca="false">1-(H47/H15)</f>
        <v>0.353745659801052</v>
      </c>
      <c r="I48" s="15" t="n">
        <f aca="false">1-(I47/I15)</f>
        <v>0.616175642540496</v>
      </c>
      <c r="J48" s="15" t="n">
        <f aca="false">1-(J47/J15)</f>
        <v>0.616175642540496</v>
      </c>
      <c r="K48" s="15" t="n">
        <f aca="false">1-(K47/K15)</f>
        <v>0.532733065996574</v>
      </c>
      <c r="L48" s="15" t="n">
        <f aca="false">1-(L47/L15)</f>
        <v>0.532733065996574</v>
      </c>
    </row>
    <row r="57" customFormat="false" ht="12.75" hidden="false" customHeight="false" outlineLevel="0" collapsed="false">
      <c r="N57" s="2"/>
    </row>
    <row r="78" customFormat="false" ht="12.75" hidden="false" customHeight="false" outlineLevel="0" collapsed="false">
      <c r="D78" s="16"/>
      <c r="E78" s="17"/>
      <c r="F78" s="17"/>
      <c r="G78" s="17"/>
      <c r="H78" s="17"/>
    </row>
    <row r="79" customFormat="false" ht="12.75" hidden="false" customHeight="false" outlineLevel="0" collapsed="false">
      <c r="D79" s="4"/>
    </row>
    <row r="88" customFormat="false" ht="39.75" hidden="false" customHeight="true" outlineLevel="0" collapsed="false"/>
    <row r="90" customFormat="false" ht="15" hidden="false" customHeight="true" outlineLevel="0" collapsed="false"/>
    <row r="92" customFormat="false" ht="12.75" hidden="false" customHeight="false" outlineLevel="0" collapsed="false">
      <c r="C92" s="1" t="s">
        <v>24</v>
      </c>
    </row>
    <row r="93" customFormat="false" ht="12.75" hidden="false" customHeight="false" outlineLevel="0" collapsed="false">
      <c r="O93" s="4"/>
    </row>
    <row r="94" customFormat="false" ht="12.75" hidden="false" customHeight="false" outlineLevel="0" collapsed="false">
      <c r="C94" s="18" t="s">
        <v>25</v>
      </c>
    </row>
    <row r="107" customFormat="false" ht="12.75" hidden="false" customHeight="false" outlineLevel="0" collapsed="false">
      <c r="A107" s="18"/>
    </row>
  </sheetData>
  <hyperlinks>
    <hyperlink ref="C94" r:id="rId1" display="Air pollutants by source sector [env_air_emis__custom_1320590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15:09Z</dcterms:created>
  <dc:creator>MOLL Stephan (ESTAT)</dc:creator>
  <dc:description/>
  <dc:language>en-US</dc:language>
  <cp:lastModifiedBy>HORVATHOVA Judita (ESTAT)</cp:lastModifiedBy>
  <dcterms:modified xsi:type="dcterms:W3CDTF">2024-10-0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11f644f-e20f-4c22-96a0-fe936f71f45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0-09T08:49:11Z</vt:lpwstr>
  </property>
  <property fmtid="{D5CDD505-2E9C-101B-9397-08002B2CF9AE}" pid="8" name="MSIP_Label_6bd9ddd1-4d20-43f6-abfa-fc3c07406f94_SiteId">
    <vt:lpwstr>b24c8b06-522c-46fe-9080-70926f8dddb1</vt:lpwstr>
  </property>
</Properties>
</file>