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139">
  <si>
    <t xml:space="preserve">second</t>
  </si>
  <si>
    <t xml:space="preserve">Electricity Prices</t>
  </si>
  <si>
    <t xml:space="preserve">This file includes results of the last collection exercise for electricity Prices, for reference year 2019, second semester.</t>
  </si>
  <si>
    <t xml:space="preserve">The figures inside the file are:</t>
  </si>
  <si>
    <t xml:space="preserve">Figure 1</t>
  </si>
  <si>
    <t xml:space="preserve">Electricity prices for household consumers, second half 2019</t>
  </si>
  <si>
    <t xml:space="preserve">Figure 2</t>
  </si>
  <si>
    <t xml:space="preserve">Development of electricity prices for household consumers, EU-27 and EA, 2008-2019</t>
  </si>
  <si>
    <t xml:space="preserve">Figure 3</t>
  </si>
  <si>
    <t xml:space="preserve">Share of taxes and levies paid by household consumers for the electricity, second half 2019</t>
  </si>
  <si>
    <t xml:space="preserve">Figure 4</t>
  </si>
  <si>
    <t xml:space="preserve">Change in electricity prices for household consumers compared with previous year's same semester, second half 2019</t>
  </si>
  <si>
    <t xml:space="preserve">Figure 5</t>
  </si>
  <si>
    <t xml:space="preserve">Electricity prices for non-household consumers, second half 2019</t>
  </si>
  <si>
    <t xml:space="preserve">Figure 6</t>
  </si>
  <si>
    <t xml:space="preserve">Development of electricity prices for non-household consumers, EU-27 and EA, 2008-2019</t>
  </si>
  <si>
    <t xml:space="preserve">Figure 7</t>
  </si>
  <si>
    <t xml:space="preserve">Share of taxes and levies paid by non-household consumers for the electricity, second half 2019</t>
  </si>
  <si>
    <t xml:space="preserve">Figure 8</t>
  </si>
  <si>
    <t xml:space="preserve">Change in electricity prices for non-household consumers compared with previous year's same semester, second half 2019</t>
  </si>
  <si>
    <t xml:space="preserve">Source for Households: </t>
  </si>
  <si>
    <t xml:space="preserve">http://appsso.eurostat.ec.europa.eu/nui/show.do?query=BOOKMARK_DS-052780_QID_-365B5BCF_UID_-3F171EB0&amp;layout=TIME,C,X,0;GEO,L,Y,0;PRODUCT,L,Z,0;CONSOM,L,Z,1;UNIT,L,Z,2;TAX,L,Z,3;CURRENCY,L,Z,4;INDICATORS,C,Z,5;&amp;zSelection=DS-052780INDICATORS,OBS_FLAG;DS-052780TAX,X_TAX;DS-052780CONSOM,4161903;DS-052780UNIT,KWH;DS-052780PRODUCT,6000;DS-052780CURRENCY,EUR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Source for Non-Households: </t>
  </si>
  <si>
    <t xml:space="preserve">http://appsso.eurostat.ec.europa.eu/nui/show.do?query=BOOKMARK_DS-052782_QID_-637D4755_UID_-3F171EB0&amp;layout=TIME,C,X,0;GEO,L,Y,0;PRODUCT,L,Z,0;CONSOM,L,Z,1;UNIT,L,Z,2;TAX,L,Z,3;CURRENCY,L,Z,4;INDICATORS,C,Z,5;&amp;zSelection=DS-052782INDICATORS,OBS_FLAG;DS-052782PRODUCT,6000;DS-052782CONSOM,4162903;DS-052782CURRENCY,EUR;DS-052782TAX,X_TAX;DS-052782UNIT,KWH;&amp;rankName1=TAX_1_2_-1_2&amp;rankName2=UNIT_1_2_-1_2&amp;rankName3=CURRENCY_1_2_-1_2&amp;rankName4=CONSOM_1_2_-1_2&amp;rankName5=INDICATORS_1_2_-1_2&amp;rankName6=PRODUCT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or any questions or comments with respect to data in this file,
please contact Olivier Delaunoy (Olivier.DELAUNOY@ec.europa.eu).</t>
  </si>
  <si>
    <t xml:space="preserve">Last updated:</t>
  </si>
  <si>
    <t xml:space="preserve">May 2020</t>
  </si>
  <si>
    <t xml:space="preserve">Sort the table, adjust the data to be included in the graph and modify the title</t>
  </si>
  <si>
    <t xml:space="preserve">Figure 1: Electricity prices for household consumers, second half 2019</t>
  </si>
  <si>
    <t xml:space="preserve">(EUR per kWh)</t>
  </si>
  <si>
    <t xml:space="preserve">GEO/TIME</t>
  </si>
  <si>
    <t xml:space="preserve">include taxes</t>
  </si>
  <si>
    <t xml:space="preserve">exclude VAT</t>
  </si>
  <si>
    <t xml:space="preserve">Without taxes</t>
  </si>
  <si>
    <t xml:space="preserve">Other taxes</t>
  </si>
  <si>
    <t xml:space="preserve">VAT</t>
  </si>
  <si>
    <t xml:space="preserve">EU-27</t>
  </si>
  <si>
    <t xml:space="preserve">EU-28</t>
  </si>
  <si>
    <t xml:space="preserve">Euro area (EA-19)</t>
  </si>
  <si>
    <t xml:space="preserve">Denmark</t>
  </si>
  <si>
    <t xml:space="preserve">Germany</t>
  </si>
  <si>
    <t xml:space="preserve">Belgium</t>
  </si>
  <si>
    <t xml:space="preserve">Ireland</t>
  </si>
  <si>
    <t xml:space="preserve">Spain</t>
  </si>
  <si>
    <t xml:space="preserve">Italy</t>
  </si>
  <si>
    <t xml:space="preserve">Cyprus</t>
  </si>
  <si>
    <t xml:space="preserve">Portugal</t>
  </si>
  <si>
    <t xml:space="preserve">Sweden</t>
  </si>
  <si>
    <t xml:space="preserve">Austria</t>
  </si>
  <si>
    <t xml:space="preserve">Netherlands</t>
  </si>
  <si>
    <t xml:space="preserve">France</t>
  </si>
  <si>
    <t xml:space="preserve">Luxembourg</t>
  </si>
  <si>
    <t xml:space="preserve">Finland</t>
  </si>
  <si>
    <t xml:space="preserve">Czechia</t>
  </si>
  <si>
    <t xml:space="preserve">Slovenia</t>
  </si>
  <si>
    <t xml:space="preserve">Latvia</t>
  </si>
  <si>
    <t xml:space="preserve">Slovakia</t>
  </si>
  <si>
    <t xml:space="preserve">Greece</t>
  </si>
  <si>
    <t xml:space="preserve">Romania</t>
  </si>
  <si>
    <t xml:space="preserve">Estonia</t>
  </si>
  <si>
    <t xml:space="preserve">Poland</t>
  </si>
  <si>
    <t xml:space="preserve">Croatia</t>
  </si>
  <si>
    <t xml:space="preserve">Malta</t>
  </si>
  <si>
    <t xml:space="preserve">Lithuania</t>
  </si>
  <si>
    <t xml:space="preserve">Hungary</t>
  </si>
  <si>
    <t xml:space="preserve">Bulgaria</t>
  </si>
  <si>
    <t xml:space="preserve">United Kingdom</t>
  </si>
  <si>
    <t xml:space="preserve">Norway</t>
  </si>
  <si>
    <t xml:space="preserve">Iceland</t>
  </si>
  <si>
    <t xml:space="preserve">Turkey</t>
  </si>
  <si>
    <t xml:space="preserve">Serbia</t>
  </si>
  <si>
    <t xml:space="preserve">Kosovo*</t>
  </si>
  <si>
    <t xml:space="preserve">Moldova</t>
  </si>
  <si>
    <t xml:space="preserve">Georgia</t>
  </si>
  <si>
    <t xml:space="preserve">Ukraine</t>
  </si>
  <si>
    <t xml:space="preserve">:</t>
  </si>
  <si>
    <t xml:space="preserve">North Macedonia</t>
  </si>
  <si>
    <t xml:space="preserve">Liechtenstein</t>
  </si>
  <si>
    <t xml:space="preserve">Montenegro</t>
  </si>
  <si>
    <t xml:space="preserve">Albania</t>
  </si>
  <si>
    <t xml:space="preserve">Bosnia and Herzegovina</t>
  </si>
  <si>
    <r>
      <rPr>
        <sz val="9"/>
        <rFont val="Arial"/>
        <family val="2"/>
        <charset val="1"/>
      </rPr>
      <t xml:space="preserve">* </t>
    </r>
    <r>
      <rPr>
        <i val="true"/>
        <sz val="9"/>
        <rFont val="Arial"/>
        <family val="2"/>
        <charset val="1"/>
      </rPr>
      <t xml:space="preserve">This designation is without prejudice to positions on status, and is in line with UNSCR 1244/1999 and the ICJ Opinion on the Kosovo declaration of independence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nrg_pc_204)</t>
    </r>
  </si>
  <si>
    <t xml:space="preserve">Add the new semester, adjust the data to be included in the graph and modify the title (necessary only for semester 1)</t>
  </si>
  <si>
    <t xml:space="preserve">Figure 2: Development of electricity prices for household consumers, 2008-2019</t>
  </si>
  <si>
    <t xml:space="preserve">EU-27 (prices including taxes)</t>
  </si>
  <si>
    <t xml:space="preserve">Euro area</t>
  </si>
  <si>
    <t xml:space="preserve">EU-27 (prices excluding taxes)</t>
  </si>
  <si>
    <t xml:space="preserve">Euro area (without taxes)</t>
  </si>
  <si>
    <t xml:space="preserve">Inflation EU27</t>
  </si>
  <si>
    <t xml:space="preserve">Inflation EA</t>
  </si>
  <si>
    <t xml:space="preserve">EU-27 (2008S1 prices including taxes adjusted for inflation)</t>
  </si>
  <si>
    <t xml:space="preserve">EU-27 (2008S1 prices excluding taxes adjusted for inflation)</t>
  </si>
  <si>
    <t xml:space="preserve">2008S1</t>
  </si>
  <si>
    <t xml:space="preserve">2008S2</t>
  </si>
  <si>
    <t xml:space="preserve">2009S1</t>
  </si>
  <si>
    <t xml:space="preserve">2009S2</t>
  </si>
  <si>
    <t xml:space="preserve">2010S1</t>
  </si>
  <si>
    <t xml:space="preserve">2010S2</t>
  </si>
  <si>
    <t xml:space="preserve">2011S1</t>
  </si>
  <si>
    <t xml:space="preserve">2011S2</t>
  </si>
  <si>
    <t xml:space="preserve">2012S1</t>
  </si>
  <si>
    <t xml:space="preserve">2012S2</t>
  </si>
  <si>
    <t xml:space="preserve">2013S1</t>
  </si>
  <si>
    <t xml:space="preserve">2013S2</t>
  </si>
  <si>
    <t xml:space="preserve">2014S1</t>
  </si>
  <si>
    <t xml:space="preserve">2014S2</t>
  </si>
  <si>
    <t xml:space="preserve">2015S1</t>
  </si>
  <si>
    <t xml:space="preserve">2015S2</t>
  </si>
  <si>
    <t xml:space="preserve">2016S1</t>
  </si>
  <si>
    <t xml:space="preserve">2016S2</t>
  </si>
  <si>
    <t xml:space="preserve">2017S1</t>
  </si>
  <si>
    <t xml:space="preserve">2017S2</t>
  </si>
  <si>
    <t xml:space="preserve">2018S1</t>
  </si>
  <si>
    <t xml:space="preserve">2018S2</t>
  </si>
  <si>
    <t xml:space="preserve">2019S1</t>
  </si>
  <si>
    <t xml:space="preserve">2019S2</t>
  </si>
  <si>
    <t xml:space="preserve">Figure 3: Share of taxes and levies paid by household consumers for electricity, second half 2019</t>
  </si>
  <si>
    <t xml:space="preserve">(%)</t>
  </si>
  <si>
    <t xml:space="preserve">Without VAT</t>
  </si>
  <si>
    <t xml:space="preserve">Share of taxes (%)</t>
  </si>
  <si>
    <t xml:space="preserve">Share of VAT (%)</t>
  </si>
  <si>
    <t xml:space="preserve">Moldova (¹)</t>
  </si>
  <si>
    <t xml:space="preserve">Figure 4: Change in electricity prices for household consumers compared with previous year's same semester, second half 2019</t>
  </si>
  <si>
    <t xml:space="preserve">Change</t>
  </si>
  <si>
    <r>
      <rPr>
        <sz val="9"/>
        <rFont val="Arial"/>
        <family val="2"/>
        <charset val="1"/>
      </rPr>
      <t xml:space="preserve">*</t>
    </r>
    <r>
      <rPr>
        <i val="true"/>
        <sz val="9"/>
        <rFont val="Arial"/>
        <family val="2"/>
        <charset val="1"/>
      </rPr>
      <t xml:space="preserve"> This designation is without prejudice to positions on status, and is in line with UNSCR 1244/1999 and the ICJ Opinion on the Kosovo declaration of independence.</t>
    </r>
  </si>
  <si>
    <t xml:space="preserve">Source: Eurostat (online data code: nrg_pc_204)</t>
  </si>
  <si>
    <t xml:space="preserve">Figure 5: Electricity prices for non-household consumers, second half 2019</t>
  </si>
  <si>
    <t xml:space="preserve">Prices without taxes</t>
  </si>
  <si>
    <t xml:space="preserve">Non-recoverable taxe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nrg_pc_205)</t>
    </r>
  </si>
  <si>
    <t xml:space="preserve">Figure 6: Development of electricity prices for non-household consumers, 2008-2019</t>
  </si>
  <si>
    <t xml:space="preserve">Figure 7: Share of taxes and levies paid by non-household consumers for electricity, second half 2019</t>
  </si>
  <si>
    <t xml:space="preserve">Share of taxes</t>
  </si>
  <si>
    <t xml:space="preserve">North Macedonia (¹) </t>
  </si>
  <si>
    <t xml:space="preserve">Moldova (¹) </t>
  </si>
  <si>
    <r>
      <rPr>
        <sz val="9"/>
        <rFont val="Arial"/>
        <family val="2"/>
        <charset val="1"/>
      </rPr>
      <t xml:space="preserve">(¹) </t>
    </r>
    <r>
      <rPr>
        <i val="true"/>
        <sz val="9"/>
        <rFont val="Arial"/>
        <family val="2"/>
        <charset val="1"/>
      </rPr>
      <t xml:space="preserve">This designation is without prejudice to positions on status, and is in line with UNSCR 1244/1999 and the ICJ Opinion on the Kosovo declaration of independence.</t>
    </r>
  </si>
  <si>
    <t xml:space="preserve">Figure 8: Change in electricity prices for non-household consumers compared with previous year's same semester, second half 2019</t>
  </si>
  <si>
    <r>
      <rPr>
        <sz val="9"/>
        <rFont val="Arial"/>
        <family val="2"/>
        <charset val="1"/>
      </rPr>
      <t xml:space="preserve">* </t>
    </r>
    <r>
      <rPr>
        <i val="true"/>
        <sz val="9"/>
        <rFont val="Arial"/>
        <family val="2"/>
        <charset val="1"/>
      </rPr>
      <t xml:space="preserve">This designation is without prejudice to positions on status, and is in line with UNSCR 1244/1999 and the ICJ Opinion on the Kosovo 
declaration of independence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%"/>
    <numFmt numFmtId="167" formatCode="@"/>
    <numFmt numFmtId="168" formatCode="0.0000"/>
    <numFmt numFmtId="169" formatCode="#,##0.00"/>
    <numFmt numFmtId="170" formatCode="#,##0.0000"/>
    <numFmt numFmtId="171" formatCode="0.00"/>
    <numFmt numFmtId="172" formatCode="0.0"/>
    <numFmt numFmtId="173" formatCode="0.0%"/>
    <numFmt numFmtId="174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0"/>
    <cellStyle name="Normal 2" xfId="21"/>
    <cellStyle name="Normal 2 2" xfId="22"/>
    <cellStyle name="Normal 3" xfId="23"/>
    <cellStyle name="NumberCellStyle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FFFCC"/>
      <rgbColor rgb="FFCCFFFF"/>
      <rgbColor rgb="FF660066"/>
      <rgbColor rgb="FFFF8080"/>
      <rgbColor rgb="FF246B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9CCFF"/>
      <rgbColor rgb="FFFF99CC"/>
      <rgbColor rgb="FFCC99FF"/>
      <rgbColor rgb="FFFFCC99"/>
      <rgbColor rgb="FF286EB4"/>
      <rgbColor rgb="FF32AFAF"/>
      <rgbColor rgb="FFB8C219"/>
      <rgbColor rgb="FFFFCC00"/>
      <rgbColor rgb="FFFF9900"/>
      <rgbColor rgb="FFFF6600"/>
      <rgbColor rgb="FF666699"/>
      <rgbColor rgb="FF969696"/>
      <rgbColor rgb="FF003366"/>
      <rgbColor rgb="FF2DAEA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ices for household consumers, second half 2019
(EUR per kWh)</a:t>
            </a:r>
          </a:p>
        </c:rich>
      </c:tx>
      <c:layout>
        <c:manualLayout>
          <c:xMode val="edge"/>
          <c:yMode val="edge"/>
          <c:x val="0.00531933883117347"/>
          <c:y val="0.0070772474024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829495555318"/>
          <c:y val="0.116498519299302"/>
          <c:w val="0.923708543072364"/>
          <c:h val="0.5726547206745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49</c:f>
              <c:strCache>
                <c:ptCount val="44"/>
                <c:pt idx="0">
                  <c:v>EU-27</c:v>
                </c:pt>
                <c:pt idx="1">
                  <c:v>EU-28</c:v>
                </c:pt>
                <c:pt idx="2">
                  <c:v>Euro area (EA-19)</c:v>
                </c:pt>
                <c:pt idx="3">
                  <c:v/>
                </c:pt>
                <c:pt idx="4">
                  <c:v>Denmark</c:v>
                </c:pt>
                <c:pt idx="5">
                  <c:v>Germany</c:v>
                </c:pt>
                <c:pt idx="6">
                  <c:v>Belgium</c:v>
                </c:pt>
                <c:pt idx="7">
                  <c:v>Ireland</c:v>
                </c:pt>
                <c:pt idx="8">
                  <c:v>Spain</c:v>
                </c:pt>
                <c:pt idx="9">
                  <c:v>Italy</c:v>
                </c:pt>
                <c:pt idx="10">
                  <c:v>Cyprus</c:v>
                </c:pt>
                <c:pt idx="11">
                  <c:v>Portugal</c:v>
                </c:pt>
                <c:pt idx="12">
                  <c:v>Sweden</c:v>
                </c:pt>
                <c:pt idx="13">
                  <c:v>Austria</c:v>
                </c:pt>
                <c:pt idx="14">
                  <c:v>Netherlands</c:v>
                </c:pt>
                <c:pt idx="15">
                  <c:v>France</c:v>
                </c:pt>
                <c:pt idx="16">
                  <c:v>Luxembourg</c:v>
                </c:pt>
                <c:pt idx="17">
                  <c:v>Finland</c:v>
                </c:pt>
                <c:pt idx="18">
                  <c:v>Czechia</c:v>
                </c:pt>
                <c:pt idx="19">
                  <c:v>Slovenia</c:v>
                </c:pt>
                <c:pt idx="20">
                  <c:v>Latvia</c:v>
                </c:pt>
                <c:pt idx="21">
                  <c:v>Slovakia</c:v>
                </c:pt>
                <c:pt idx="22">
                  <c:v>Greece</c:v>
                </c:pt>
                <c:pt idx="23">
                  <c:v>Romania</c:v>
                </c:pt>
                <c:pt idx="24">
                  <c:v>Estonia</c:v>
                </c:pt>
                <c:pt idx="25">
                  <c:v>Poland</c:v>
                </c:pt>
                <c:pt idx="26">
                  <c:v>Croatia</c:v>
                </c:pt>
                <c:pt idx="27">
                  <c:v>Malta</c:v>
                </c:pt>
                <c:pt idx="28">
                  <c:v>Lithuania</c:v>
                </c:pt>
                <c:pt idx="29">
                  <c:v>Hungary</c:v>
                </c:pt>
                <c:pt idx="30">
                  <c:v>Bulgaria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Norway</c:v>
                </c:pt>
                <c:pt idx="35">
                  <c:v>Iceland</c:v>
                </c:pt>
                <c:pt idx="36">
                  <c:v/>
                </c:pt>
                <c:pt idx="37">
                  <c:v>Turkey</c:v>
                </c:pt>
                <c:pt idx="38">
                  <c:v>Serbia</c:v>
                </c:pt>
                <c:pt idx="39">
                  <c:v/>
                </c:pt>
                <c:pt idx="40">
                  <c:v>Kosovo*</c:v>
                </c:pt>
                <c:pt idx="41">
                  <c:v/>
                </c:pt>
                <c:pt idx="42">
                  <c:v>Moldova</c:v>
                </c:pt>
                <c:pt idx="43">
                  <c:v>Georgia</c:v>
                </c:pt>
              </c:strCache>
            </c:strRef>
          </c:cat>
          <c:val>
            <c:numRef>
              <c:f>'Figure 1'!$E$6:$E$49</c:f>
              <c:numCache>
                <c:formatCode>General</c:formatCode>
                <c:ptCount val="44"/>
                <c:pt idx="0">
                  <c:v>0.128</c:v>
                </c:pt>
                <c:pt idx="1">
                  <c:v>0.131</c:v>
                </c:pt>
                <c:pt idx="2">
                  <c:v>0.133</c:v>
                </c:pt>
                <c:pt idx="4">
                  <c:v>0.1042</c:v>
                </c:pt>
                <c:pt idx="5">
                  <c:v>0.1318</c:v>
                </c:pt>
                <c:pt idx="6">
                  <c:v>0.1954</c:v>
                </c:pt>
                <c:pt idx="7">
                  <c:v>0.213</c:v>
                </c:pt>
                <c:pt idx="8">
                  <c:v>0.1321</c:v>
                </c:pt>
                <c:pt idx="9">
                  <c:v>0.1427</c:v>
                </c:pt>
                <c:pt idx="10">
                  <c:v>0.1576</c:v>
                </c:pt>
                <c:pt idx="11">
                  <c:v>0.1117</c:v>
                </c:pt>
                <c:pt idx="12">
                  <c:v>0.1316</c:v>
                </c:pt>
                <c:pt idx="13">
                  <c:v>0.1349</c:v>
                </c:pt>
                <c:pt idx="14">
                  <c:v>0.1359</c:v>
                </c:pt>
                <c:pt idx="15">
                  <c:v>0.126</c:v>
                </c:pt>
                <c:pt idx="16">
                  <c:v>0.1325</c:v>
                </c:pt>
                <c:pt idx="17">
                  <c:v>0.1201</c:v>
                </c:pt>
                <c:pt idx="18">
                  <c:v>0.1255</c:v>
                </c:pt>
                <c:pt idx="19">
                  <c:v>0.1146</c:v>
                </c:pt>
                <c:pt idx="20">
                  <c:v>0.1144</c:v>
                </c:pt>
                <c:pt idx="21">
                  <c:v>0.0969</c:v>
                </c:pt>
                <c:pt idx="22">
                  <c:v>0.1189</c:v>
                </c:pt>
                <c:pt idx="23">
                  <c:v>0.1025</c:v>
                </c:pt>
                <c:pt idx="24">
                  <c:v>0.1027</c:v>
                </c:pt>
                <c:pt idx="25">
                  <c:v>0.0867</c:v>
                </c:pt>
                <c:pt idx="26">
                  <c:v>0.103</c:v>
                </c:pt>
                <c:pt idx="27">
                  <c:v>0.1228</c:v>
                </c:pt>
                <c:pt idx="28">
                  <c:v>0.0947</c:v>
                </c:pt>
                <c:pt idx="29">
                  <c:v>0.0864</c:v>
                </c:pt>
                <c:pt idx="30">
                  <c:v>0.0798</c:v>
                </c:pt>
                <c:pt idx="32">
                  <c:v>0.1512</c:v>
                </c:pt>
                <c:pt idx="34">
                  <c:v>0.1264</c:v>
                </c:pt>
                <c:pt idx="35">
                  <c:v>0.1114</c:v>
                </c:pt>
                <c:pt idx="37">
                  <c:v>0.0841</c:v>
                </c:pt>
                <c:pt idx="38">
                  <c:v>0.0551</c:v>
                </c:pt>
                <c:pt idx="40">
                  <c:v>0.0528</c:v>
                </c:pt>
                <c:pt idx="42">
                  <c:v>0.1019</c:v>
                </c:pt>
                <c:pt idx="43">
                  <c:v>0.0524</c:v>
                </c:pt>
              </c:numCache>
            </c:numRef>
          </c:val>
        </c:ser>
        <c:ser>
          <c:idx val="1"/>
          <c:order val="1"/>
          <c:tx>
            <c:strRef>
              <c:f>'Figure 1'!$F$5</c:f>
              <c:strCache>
                <c:ptCount val="1"/>
                <c:pt idx="0">
                  <c:v>Other tax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49</c:f>
              <c:strCache>
                <c:ptCount val="44"/>
                <c:pt idx="0">
                  <c:v>EU-27</c:v>
                </c:pt>
                <c:pt idx="1">
                  <c:v>EU-28</c:v>
                </c:pt>
                <c:pt idx="2">
                  <c:v>Euro area (EA-19)</c:v>
                </c:pt>
                <c:pt idx="3">
                  <c:v/>
                </c:pt>
                <c:pt idx="4">
                  <c:v>Denmark</c:v>
                </c:pt>
                <c:pt idx="5">
                  <c:v>Germany</c:v>
                </c:pt>
                <c:pt idx="6">
                  <c:v>Belgium</c:v>
                </c:pt>
                <c:pt idx="7">
                  <c:v>Ireland</c:v>
                </c:pt>
                <c:pt idx="8">
                  <c:v>Spain</c:v>
                </c:pt>
                <c:pt idx="9">
                  <c:v>Italy</c:v>
                </c:pt>
                <c:pt idx="10">
                  <c:v>Cyprus</c:v>
                </c:pt>
                <c:pt idx="11">
                  <c:v>Portugal</c:v>
                </c:pt>
                <c:pt idx="12">
                  <c:v>Sweden</c:v>
                </c:pt>
                <c:pt idx="13">
                  <c:v>Austria</c:v>
                </c:pt>
                <c:pt idx="14">
                  <c:v>Netherlands</c:v>
                </c:pt>
                <c:pt idx="15">
                  <c:v>France</c:v>
                </c:pt>
                <c:pt idx="16">
                  <c:v>Luxembourg</c:v>
                </c:pt>
                <c:pt idx="17">
                  <c:v>Finland</c:v>
                </c:pt>
                <c:pt idx="18">
                  <c:v>Czechia</c:v>
                </c:pt>
                <c:pt idx="19">
                  <c:v>Slovenia</c:v>
                </c:pt>
                <c:pt idx="20">
                  <c:v>Latvia</c:v>
                </c:pt>
                <c:pt idx="21">
                  <c:v>Slovakia</c:v>
                </c:pt>
                <c:pt idx="22">
                  <c:v>Greece</c:v>
                </c:pt>
                <c:pt idx="23">
                  <c:v>Romania</c:v>
                </c:pt>
                <c:pt idx="24">
                  <c:v>Estonia</c:v>
                </c:pt>
                <c:pt idx="25">
                  <c:v>Poland</c:v>
                </c:pt>
                <c:pt idx="26">
                  <c:v>Croatia</c:v>
                </c:pt>
                <c:pt idx="27">
                  <c:v>Malta</c:v>
                </c:pt>
                <c:pt idx="28">
                  <c:v>Lithuania</c:v>
                </c:pt>
                <c:pt idx="29">
                  <c:v>Hungary</c:v>
                </c:pt>
                <c:pt idx="30">
                  <c:v>Bulgaria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Norway</c:v>
                </c:pt>
                <c:pt idx="35">
                  <c:v>Iceland</c:v>
                </c:pt>
                <c:pt idx="36">
                  <c:v/>
                </c:pt>
                <c:pt idx="37">
                  <c:v>Turkey</c:v>
                </c:pt>
                <c:pt idx="38">
                  <c:v>Serbia</c:v>
                </c:pt>
                <c:pt idx="39">
                  <c:v/>
                </c:pt>
                <c:pt idx="40">
                  <c:v>Kosovo*</c:v>
                </c:pt>
                <c:pt idx="41">
                  <c:v/>
                </c:pt>
                <c:pt idx="42">
                  <c:v>Moldova</c:v>
                </c:pt>
                <c:pt idx="43">
                  <c:v>Georgia</c:v>
                </c:pt>
              </c:strCache>
            </c:strRef>
          </c:cat>
          <c:val>
            <c:numRef>
              <c:f>'Figure 1'!$F$6:$F$49</c:f>
              <c:numCache>
                <c:formatCode>General</c:formatCode>
                <c:ptCount val="44"/>
                <c:pt idx="0">
                  <c:v>0.0543</c:v>
                </c:pt>
                <c:pt idx="1">
                  <c:v>0.055</c:v>
                </c:pt>
                <c:pt idx="2">
                  <c:v>0.0604</c:v>
                </c:pt>
                <c:pt idx="4">
                  <c:v>0.1297</c:v>
                </c:pt>
                <c:pt idx="5">
                  <c:v>0.1097</c:v>
                </c:pt>
                <c:pt idx="6">
                  <c:v>0.0416</c:v>
                </c:pt>
                <c:pt idx="7">
                  <c:v>0.0114</c:v>
                </c:pt>
                <c:pt idx="8">
                  <c:v>0.0657</c:v>
                </c:pt>
                <c:pt idx="9">
                  <c:v>0.07</c:v>
                </c:pt>
                <c:pt idx="10">
                  <c:v>0.0319</c:v>
                </c:pt>
                <c:pt idx="11">
                  <c:v>0.0656</c:v>
                </c:pt>
                <c:pt idx="12">
                  <c:v>0.0345</c:v>
                </c:pt>
                <c:pt idx="13">
                  <c:v>0.0379</c:v>
                </c:pt>
                <c:pt idx="14">
                  <c:v>0.0339</c:v>
                </c:pt>
                <c:pt idx="15">
                  <c:v>0.0378</c:v>
                </c:pt>
                <c:pt idx="16">
                  <c:v>0.034</c:v>
                </c:pt>
                <c:pt idx="17">
                  <c:v>0.0237</c:v>
                </c:pt>
                <c:pt idx="18">
                  <c:v>0.0207</c:v>
                </c:pt>
                <c:pt idx="19">
                  <c:v>0.0219</c:v>
                </c:pt>
                <c:pt idx="20">
                  <c:v>0.0211</c:v>
                </c:pt>
                <c:pt idx="21">
                  <c:v>0.0352</c:v>
                </c:pt>
                <c:pt idx="22">
                  <c:v>0.0274</c:v>
                </c:pt>
                <c:pt idx="23">
                  <c:v>0.0169</c:v>
                </c:pt>
                <c:pt idx="24">
                  <c:v>0.0149</c:v>
                </c:pt>
                <c:pt idx="25">
                  <c:v>0.0252</c:v>
                </c:pt>
                <c:pt idx="26">
                  <c:v>0.0142</c:v>
                </c:pt>
                <c:pt idx="27">
                  <c:v>0.00149999999999999</c:v>
                </c:pt>
                <c:pt idx="28">
                  <c:v>0.00899999999999999</c:v>
                </c:pt>
                <c:pt idx="29">
                  <c:v>0</c:v>
                </c:pt>
                <c:pt idx="30">
                  <c:v>0</c:v>
                </c:pt>
                <c:pt idx="32">
                  <c:v>0.0594</c:v>
                </c:pt>
                <c:pt idx="34">
                  <c:v>0.0165</c:v>
                </c:pt>
                <c:pt idx="35">
                  <c:v>0.00220000000000001</c:v>
                </c:pt>
                <c:pt idx="37">
                  <c:v>0.00430000000000001</c:v>
                </c:pt>
                <c:pt idx="38">
                  <c:v>0.005</c:v>
                </c:pt>
                <c:pt idx="40">
                  <c:v>0.0032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'!$G$5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49</c:f>
              <c:strCache>
                <c:ptCount val="44"/>
                <c:pt idx="0">
                  <c:v>EU-27</c:v>
                </c:pt>
                <c:pt idx="1">
                  <c:v>EU-28</c:v>
                </c:pt>
                <c:pt idx="2">
                  <c:v>Euro area (EA-19)</c:v>
                </c:pt>
                <c:pt idx="3">
                  <c:v/>
                </c:pt>
                <c:pt idx="4">
                  <c:v>Denmark</c:v>
                </c:pt>
                <c:pt idx="5">
                  <c:v>Germany</c:v>
                </c:pt>
                <c:pt idx="6">
                  <c:v>Belgium</c:v>
                </c:pt>
                <c:pt idx="7">
                  <c:v>Ireland</c:v>
                </c:pt>
                <c:pt idx="8">
                  <c:v>Spain</c:v>
                </c:pt>
                <c:pt idx="9">
                  <c:v>Italy</c:v>
                </c:pt>
                <c:pt idx="10">
                  <c:v>Cyprus</c:v>
                </c:pt>
                <c:pt idx="11">
                  <c:v>Portugal</c:v>
                </c:pt>
                <c:pt idx="12">
                  <c:v>Sweden</c:v>
                </c:pt>
                <c:pt idx="13">
                  <c:v>Austria</c:v>
                </c:pt>
                <c:pt idx="14">
                  <c:v>Netherlands</c:v>
                </c:pt>
                <c:pt idx="15">
                  <c:v>France</c:v>
                </c:pt>
                <c:pt idx="16">
                  <c:v>Luxembourg</c:v>
                </c:pt>
                <c:pt idx="17">
                  <c:v>Finland</c:v>
                </c:pt>
                <c:pt idx="18">
                  <c:v>Czechia</c:v>
                </c:pt>
                <c:pt idx="19">
                  <c:v>Slovenia</c:v>
                </c:pt>
                <c:pt idx="20">
                  <c:v>Latvia</c:v>
                </c:pt>
                <c:pt idx="21">
                  <c:v>Slovakia</c:v>
                </c:pt>
                <c:pt idx="22">
                  <c:v>Greece</c:v>
                </c:pt>
                <c:pt idx="23">
                  <c:v>Romania</c:v>
                </c:pt>
                <c:pt idx="24">
                  <c:v>Estonia</c:v>
                </c:pt>
                <c:pt idx="25">
                  <c:v>Poland</c:v>
                </c:pt>
                <c:pt idx="26">
                  <c:v>Croatia</c:v>
                </c:pt>
                <c:pt idx="27">
                  <c:v>Malta</c:v>
                </c:pt>
                <c:pt idx="28">
                  <c:v>Lithuania</c:v>
                </c:pt>
                <c:pt idx="29">
                  <c:v>Hungary</c:v>
                </c:pt>
                <c:pt idx="30">
                  <c:v>Bulgaria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Norway</c:v>
                </c:pt>
                <c:pt idx="35">
                  <c:v>Iceland</c:v>
                </c:pt>
                <c:pt idx="36">
                  <c:v/>
                </c:pt>
                <c:pt idx="37">
                  <c:v>Turkey</c:v>
                </c:pt>
                <c:pt idx="38">
                  <c:v>Serbia</c:v>
                </c:pt>
                <c:pt idx="39">
                  <c:v/>
                </c:pt>
                <c:pt idx="40">
                  <c:v>Kosovo*</c:v>
                </c:pt>
                <c:pt idx="41">
                  <c:v/>
                </c:pt>
                <c:pt idx="42">
                  <c:v>Moldova</c:v>
                </c:pt>
                <c:pt idx="43">
                  <c:v>Georgia</c:v>
                </c:pt>
              </c:strCache>
            </c:strRef>
          </c:cat>
          <c:val>
            <c:numRef>
              <c:f>'Figure 1'!$G$6:$G$49</c:f>
              <c:numCache>
                <c:formatCode>General</c:formatCode>
                <c:ptCount val="44"/>
                <c:pt idx="0">
                  <c:v>0.0337</c:v>
                </c:pt>
                <c:pt idx="1">
                  <c:v>0.0306</c:v>
                </c:pt>
                <c:pt idx="2">
                  <c:v>0.0341</c:v>
                </c:pt>
                <c:pt idx="4">
                  <c:v>0.0585</c:v>
                </c:pt>
                <c:pt idx="5">
                  <c:v>0.0458</c:v>
                </c:pt>
                <c:pt idx="6">
                  <c:v>0.049</c:v>
                </c:pt>
                <c:pt idx="7">
                  <c:v>0.0302</c:v>
                </c:pt>
                <c:pt idx="8">
                  <c:v>0.0416</c:v>
                </c:pt>
                <c:pt idx="9">
                  <c:v>0.0214</c:v>
                </c:pt>
                <c:pt idx="10">
                  <c:v>0.0341</c:v>
                </c:pt>
                <c:pt idx="11">
                  <c:v>0.0408</c:v>
                </c:pt>
                <c:pt idx="12">
                  <c:v>0.0415</c:v>
                </c:pt>
                <c:pt idx="13">
                  <c:v>0.0346</c:v>
                </c:pt>
                <c:pt idx="14">
                  <c:v>0.0357</c:v>
                </c:pt>
                <c:pt idx="15">
                  <c:v>0.0275</c:v>
                </c:pt>
                <c:pt idx="16">
                  <c:v>0.0134</c:v>
                </c:pt>
                <c:pt idx="17">
                  <c:v>0.0345</c:v>
                </c:pt>
                <c:pt idx="18">
                  <c:v>0.0308</c:v>
                </c:pt>
                <c:pt idx="19">
                  <c:v>0.0301</c:v>
                </c:pt>
                <c:pt idx="20">
                  <c:v>0.0285</c:v>
                </c:pt>
                <c:pt idx="21">
                  <c:v>0.0264</c:v>
                </c:pt>
                <c:pt idx="22">
                  <c:v>0.00879999999999998</c:v>
                </c:pt>
                <c:pt idx="23">
                  <c:v>0.0227</c:v>
                </c:pt>
                <c:pt idx="24">
                  <c:v>0.0235</c:v>
                </c:pt>
                <c:pt idx="25">
                  <c:v>0.0257</c:v>
                </c:pt>
                <c:pt idx="26">
                  <c:v>0.0152</c:v>
                </c:pt>
                <c:pt idx="27">
                  <c:v>0.00620000000000001</c:v>
                </c:pt>
                <c:pt idx="28">
                  <c:v>0.0217</c:v>
                </c:pt>
                <c:pt idx="29">
                  <c:v>0.0233</c:v>
                </c:pt>
                <c:pt idx="30">
                  <c:v>0.016</c:v>
                </c:pt>
                <c:pt idx="32">
                  <c:v>0.0104</c:v>
                </c:pt>
                <c:pt idx="34">
                  <c:v>0.0315</c:v>
                </c:pt>
                <c:pt idx="35">
                  <c:v>0.0272</c:v>
                </c:pt>
                <c:pt idx="37">
                  <c:v>0.0159</c:v>
                </c:pt>
                <c:pt idx="38">
                  <c:v>0.012</c:v>
                </c:pt>
                <c:pt idx="40">
                  <c:v>0.0045</c:v>
                </c:pt>
                <c:pt idx="42">
                  <c:v>0</c:v>
                </c:pt>
                <c:pt idx="43">
                  <c:v>0.0095</c:v>
                </c:pt>
              </c:numCache>
            </c:numRef>
          </c:val>
        </c:ser>
        <c:gapWidth val="150"/>
        <c:overlap val="100"/>
        <c:axId val="65153004"/>
        <c:axId val="99406738"/>
      </c:barChart>
      <c:catAx>
        <c:axId val="651530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06738"/>
        <c:crosses val="autoZero"/>
        <c:auto val="1"/>
        <c:lblAlgn val="ctr"/>
        <c:lblOffset val="100"/>
        <c:noMultiLvlLbl val="0"/>
      </c:catAx>
      <c:valAx>
        <c:axId val="99406738"/>
        <c:scaling>
          <c:orientation val="minMax"/>
          <c:max val="0.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530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6069606299213"/>
          <c:y val="0.855874089136111"/>
          <c:w val="0.327860787401575"/>
          <c:h val="0.0341318113322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electricity prices for household consumers, 2008-2019
(EUR per kWh)</a:t>
            </a:r>
          </a:p>
        </c:rich>
      </c:tx>
      <c:layout>
        <c:manualLayout>
          <c:xMode val="edge"/>
          <c:yMode val="edge"/>
          <c:x val="0.0053490990990991"/>
          <c:y val="0.00806316143121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1891891891892"/>
          <c:y val="0.116243910633294"/>
          <c:w val="0.923704954954955"/>
          <c:h val="0.5776359258637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5</c:f>
              <c:strCache>
                <c:ptCount val="1"/>
                <c:pt idx="0">
                  <c:v>EU-27 (prices including taxes)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29</c:f>
              <c:strCache>
                <c:ptCount val="24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</c:strCache>
            </c:strRef>
          </c:cat>
          <c:val>
            <c:numRef>
              <c:f>'Figure 2'!$C$6:$C$29</c:f>
              <c:numCache>
                <c:formatCode>General</c:formatCode>
                <c:ptCount val="24"/>
                <c:pt idx="0">
                  <c:v>0.1604</c:v>
                </c:pt>
                <c:pt idx="1">
                  <c:v>0.1676</c:v>
                </c:pt>
                <c:pt idx="2">
                  <c:v>0.167</c:v>
                </c:pt>
                <c:pt idx="3">
                  <c:v>0.1677</c:v>
                </c:pt>
                <c:pt idx="4">
                  <c:v>0.1725</c:v>
                </c:pt>
                <c:pt idx="5">
                  <c:v>0.1777</c:v>
                </c:pt>
                <c:pt idx="6">
                  <c:v>0.1858</c:v>
                </c:pt>
                <c:pt idx="7">
                  <c:v>0.1886</c:v>
                </c:pt>
                <c:pt idx="8">
                  <c:v>0.1916</c:v>
                </c:pt>
                <c:pt idx="9">
                  <c:v>0.1996</c:v>
                </c:pt>
                <c:pt idx="10">
                  <c:v>0.2042</c:v>
                </c:pt>
                <c:pt idx="11">
                  <c:v>0.2062</c:v>
                </c:pt>
                <c:pt idx="12">
                  <c:v>0.2058</c:v>
                </c:pt>
                <c:pt idx="13">
                  <c:v>0.2084</c:v>
                </c:pt>
                <c:pt idx="14">
                  <c:v>0.2083</c:v>
                </c:pt>
                <c:pt idx="15">
                  <c:v>0.2089</c:v>
                </c:pt>
                <c:pt idx="16">
                  <c:v>0.2051</c:v>
                </c:pt>
                <c:pt idx="17">
                  <c:v>0.2069</c:v>
                </c:pt>
                <c:pt idx="18">
                  <c:v>0.207</c:v>
                </c:pt>
                <c:pt idx="19">
                  <c:v>0.2071</c:v>
                </c:pt>
                <c:pt idx="20">
                  <c:v>0.2083</c:v>
                </c:pt>
                <c:pt idx="21">
                  <c:v>0.2132</c:v>
                </c:pt>
                <c:pt idx="22">
                  <c:v>0.2159</c:v>
                </c:pt>
                <c:pt idx="23">
                  <c:v>0.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E$5</c:f>
              <c:strCache>
                <c:ptCount val="1"/>
                <c:pt idx="0">
                  <c:v>EU-27 (prices excluding taxes)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29</c:f>
              <c:strCache>
                <c:ptCount val="24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</c:strCache>
            </c:strRef>
          </c:cat>
          <c:val>
            <c:numRef>
              <c:f>'Figure 2'!$E$6:$E$29</c:f>
              <c:numCache>
                <c:formatCode>General</c:formatCode>
                <c:ptCount val="24"/>
                <c:pt idx="0">
                  <c:v>0.1103</c:v>
                </c:pt>
                <c:pt idx="1">
                  <c:v>0.1152</c:v>
                </c:pt>
                <c:pt idx="2">
                  <c:v>0.116</c:v>
                </c:pt>
                <c:pt idx="3">
                  <c:v>0.1163</c:v>
                </c:pt>
                <c:pt idx="4">
                  <c:v>0.1181</c:v>
                </c:pt>
                <c:pt idx="5">
                  <c:v>0.1226</c:v>
                </c:pt>
                <c:pt idx="6">
                  <c:v>0.1269</c:v>
                </c:pt>
                <c:pt idx="7">
                  <c:v>0.1281</c:v>
                </c:pt>
                <c:pt idx="8">
                  <c:v>0.1293</c:v>
                </c:pt>
                <c:pt idx="9">
                  <c:v>0.1333</c:v>
                </c:pt>
                <c:pt idx="10">
                  <c:v>0.1326</c:v>
                </c:pt>
                <c:pt idx="11">
                  <c:v>0.1338</c:v>
                </c:pt>
                <c:pt idx="12">
                  <c:v>0.1303</c:v>
                </c:pt>
                <c:pt idx="13">
                  <c:v>0.1331</c:v>
                </c:pt>
                <c:pt idx="14">
                  <c:v>0.131</c:v>
                </c:pt>
                <c:pt idx="15">
                  <c:v>0.1312</c:v>
                </c:pt>
                <c:pt idx="16">
                  <c:v>0.1257</c:v>
                </c:pt>
                <c:pt idx="17">
                  <c:v>0.1276</c:v>
                </c:pt>
                <c:pt idx="18">
                  <c:v>0.1264</c:v>
                </c:pt>
                <c:pt idx="19">
                  <c:v>0.1264</c:v>
                </c:pt>
                <c:pt idx="20">
                  <c:v>0.128</c:v>
                </c:pt>
                <c:pt idx="21">
                  <c:v>0.1322</c:v>
                </c:pt>
                <c:pt idx="22">
                  <c:v>0.1279</c:v>
                </c:pt>
                <c:pt idx="23">
                  <c:v>0.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I$5</c:f>
              <c:strCache>
                <c:ptCount val="1"/>
                <c:pt idx="0">
                  <c:v>EU-27 (2008S1 prices including taxes adjusted for inflation)</c:v>
                </c:pt>
              </c:strCache>
            </c:strRef>
          </c:tx>
          <c:spPr>
            <a:solidFill>
              <a:srgbClr val="00a1e0"/>
            </a:solidFill>
            <a:ln w="28440">
              <a:solidFill>
                <a:srgbClr val="00a1e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29</c:f>
              <c:strCache>
                <c:ptCount val="24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</c:strCache>
            </c:strRef>
          </c:cat>
          <c:val>
            <c:numRef>
              <c:f>'Figure 2'!$I$6:$I$29</c:f>
              <c:numCache>
                <c:formatCode>General</c:formatCode>
                <c:ptCount val="24"/>
                <c:pt idx="0">
                  <c:v>0.1604</c:v>
                </c:pt>
                <c:pt idx="1">
                  <c:v>0.162119789259636</c:v>
                </c:pt>
                <c:pt idx="2">
                  <c:v>0.16211682410574</c:v>
                </c:pt>
                <c:pt idx="3">
                  <c:v>0.162917415657639</c:v>
                </c:pt>
                <c:pt idx="4">
                  <c:v>0.164690577687402</c:v>
                </c:pt>
                <c:pt idx="5">
                  <c:v>0.166342168407431</c:v>
                </c:pt>
                <c:pt idx="6">
                  <c:v>0.169336973842314</c:v>
                </c:pt>
                <c:pt idx="7">
                  <c:v>0.171139787411036</c:v>
                </c:pt>
                <c:pt idx="8">
                  <c:v>0.173873659303078</c:v>
                </c:pt>
                <c:pt idx="9">
                  <c:v>0.175513389407524</c:v>
                </c:pt>
                <c:pt idx="10">
                  <c:v>0.176690555504206</c:v>
                </c:pt>
                <c:pt idx="11">
                  <c:v>0.177325098437933</c:v>
                </c:pt>
                <c:pt idx="12">
                  <c:v>0.177686847213236</c:v>
                </c:pt>
                <c:pt idx="13">
                  <c:v>0.177734289675571</c:v>
                </c:pt>
                <c:pt idx="14">
                  <c:v>0.177686847213236</c:v>
                </c:pt>
                <c:pt idx="15">
                  <c:v>0.178131620297625</c:v>
                </c:pt>
                <c:pt idx="16">
                  <c:v>0.177529694056752</c:v>
                </c:pt>
                <c:pt idx="17">
                  <c:v>0.178929246695628</c:v>
                </c:pt>
                <c:pt idx="18">
                  <c:v>0.180391067566319</c:v>
                </c:pt>
                <c:pt idx="19">
                  <c:v>0.181627536740919</c:v>
                </c:pt>
                <c:pt idx="20">
                  <c:v>0.183193137997967</c:v>
                </c:pt>
                <c:pt idx="21">
                  <c:v>0.185319153341344</c:v>
                </c:pt>
                <c:pt idx="22">
                  <c:v>0.186081197892596</c:v>
                </c:pt>
                <c:pt idx="23">
                  <c:v>0.187655694611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J$5</c:f>
              <c:strCache>
                <c:ptCount val="1"/>
                <c:pt idx="0">
                  <c:v>EU-27 (2008S1 prices excluding taxes adjusted for inflation)</c:v>
                </c:pt>
              </c:strCache>
            </c:strRef>
          </c:tx>
          <c:spPr>
            <a:solidFill>
              <a:srgbClr val="b8c219"/>
            </a:solidFill>
            <a:ln w="28440">
              <a:solidFill>
                <a:srgbClr val="b8c21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29</c:f>
              <c:strCache>
                <c:ptCount val="24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</c:strCache>
            </c:strRef>
          </c:cat>
          <c:val>
            <c:numRef>
              <c:f>'Figure 2'!$J$6:$J$29</c:f>
              <c:numCache>
                <c:formatCode>General</c:formatCode>
                <c:ptCount val="24"/>
                <c:pt idx="0">
                  <c:v>0.1103</c:v>
                </c:pt>
                <c:pt idx="1">
                  <c:v>0.111482623162954</c:v>
                </c:pt>
                <c:pt idx="2">
                  <c:v>0.111480584157501</c:v>
                </c:pt>
                <c:pt idx="3">
                  <c:v>0.11203111562991</c:v>
                </c:pt>
                <c:pt idx="4">
                  <c:v>0.113250440891025</c:v>
                </c:pt>
                <c:pt idx="5">
                  <c:v>0.114386166928552</c:v>
                </c:pt>
                <c:pt idx="6">
                  <c:v>0.116445562436454</c:v>
                </c:pt>
                <c:pt idx="7">
                  <c:v>0.117685277752103</c:v>
                </c:pt>
                <c:pt idx="8">
                  <c:v>0.119565240780109</c:v>
                </c:pt>
                <c:pt idx="9">
                  <c:v>0.120692810795822</c:v>
                </c:pt>
                <c:pt idx="10">
                  <c:v>0.12150229596081</c:v>
                </c:pt>
                <c:pt idx="11">
                  <c:v>0.121938643127831</c:v>
                </c:pt>
                <c:pt idx="12">
                  <c:v>0.122187401793142</c:v>
                </c:pt>
                <c:pt idx="13">
                  <c:v>0.122220025880396</c:v>
                </c:pt>
                <c:pt idx="14">
                  <c:v>0.122187401793142</c:v>
                </c:pt>
                <c:pt idx="15">
                  <c:v>0.122493252611147</c:v>
                </c:pt>
                <c:pt idx="16">
                  <c:v>0.122079334504113</c:v>
                </c:pt>
                <c:pt idx="17">
                  <c:v>0.123041745078103</c:v>
                </c:pt>
                <c:pt idx="18">
                  <c:v>0.124046974766614</c:v>
                </c:pt>
                <c:pt idx="19">
                  <c:v>0.124897240040669</c:v>
                </c:pt>
                <c:pt idx="20">
                  <c:v>0.125973834920048</c:v>
                </c:pt>
                <c:pt idx="21">
                  <c:v>0.127435801830114</c:v>
                </c:pt>
                <c:pt idx="22">
                  <c:v>0.12795982623163</c:v>
                </c:pt>
                <c:pt idx="23">
                  <c:v>0.129042538127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7803"/>
        <c:axId val="29788062"/>
      </c:lineChart>
      <c:catAx>
        <c:axId val="853978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788062"/>
        <c:crosses val="autoZero"/>
        <c:auto val="1"/>
        <c:lblAlgn val="ctr"/>
        <c:lblOffset val="100"/>
        <c:noMultiLvlLbl val="0"/>
      </c:catAx>
      <c:valAx>
        <c:axId val="29788062"/>
        <c:scaling>
          <c:orientation val="minMax"/>
          <c:max val="0.22"/>
          <c:min val="0.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978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25887664041995"/>
          <c:y val="0.802731680762127"/>
          <c:w val="0.858822467191601"/>
          <c:h val="0.149218081073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household consumers for electricity, second half 2019
(%)</a:t>
            </a:r>
          </a:p>
        </c:rich>
      </c:tx>
      <c:layout>
        <c:manualLayout>
          <c:xMode val="edge"/>
          <c:yMode val="edge"/>
          <c:x val="0.00531975099037917"/>
          <c:y val="0.007752689214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38766270515"/>
          <c:y val="0.100833414090513"/>
          <c:w val="0.936247877758913"/>
          <c:h val="0.5884775656555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48</c:f>
              <c:strCache>
                <c:ptCount val="43"/>
                <c:pt idx="0">
                  <c:v>EU-27</c:v>
                </c:pt>
                <c:pt idx="1">
                  <c:v>EU-28</c:v>
                </c:pt>
                <c:pt idx="2">
                  <c:v>Euro area (EA-19)</c:v>
                </c:pt>
                <c:pt idx="3">
                  <c:v/>
                </c:pt>
                <c:pt idx="4">
                  <c:v>Denmark</c:v>
                </c:pt>
                <c:pt idx="5">
                  <c:v>Germany</c:v>
                </c:pt>
                <c:pt idx="6">
                  <c:v>Portugal</c:v>
                </c:pt>
                <c:pt idx="7">
                  <c:v>Spain</c:v>
                </c:pt>
                <c:pt idx="8">
                  <c:v>Italy</c:v>
                </c:pt>
                <c:pt idx="9">
                  <c:v>Slovakia</c:v>
                </c:pt>
                <c:pt idx="10">
                  <c:v>Poland</c:v>
                </c:pt>
                <c:pt idx="11">
                  <c:v>Sweden</c:v>
                </c:pt>
                <c:pt idx="12">
                  <c:v>Austria</c:v>
                </c:pt>
                <c:pt idx="13">
                  <c:v>France</c:v>
                </c:pt>
                <c:pt idx="14">
                  <c:v>Netherlands</c:v>
                </c:pt>
                <c:pt idx="15">
                  <c:v>Finland</c:v>
                </c:pt>
                <c:pt idx="16">
                  <c:v>Belgium</c:v>
                </c:pt>
                <c:pt idx="17">
                  <c:v>Slovenia</c:v>
                </c:pt>
                <c:pt idx="18">
                  <c:v>Latvia</c:v>
                </c:pt>
                <c:pt idx="19">
                  <c:v>Cyprus</c:v>
                </c:pt>
                <c:pt idx="20">
                  <c:v>Czechia</c:v>
                </c:pt>
                <c:pt idx="21">
                  <c:v>Romania</c:v>
                </c:pt>
                <c:pt idx="22">
                  <c:v>Estonia</c:v>
                </c:pt>
                <c:pt idx="23">
                  <c:v>Luxembourg</c:v>
                </c:pt>
                <c:pt idx="24">
                  <c:v>Lithuania</c:v>
                </c:pt>
                <c:pt idx="25">
                  <c:v>Greece</c:v>
                </c:pt>
                <c:pt idx="26">
                  <c:v>Croatia</c:v>
                </c:pt>
                <c:pt idx="27">
                  <c:v>Hungary</c:v>
                </c:pt>
                <c:pt idx="28">
                  <c:v>Bulgaria</c:v>
                </c:pt>
                <c:pt idx="29">
                  <c:v>Malta</c:v>
                </c:pt>
                <c:pt idx="30">
                  <c:v/>
                </c:pt>
                <c:pt idx="31">
                  <c:v>United Kingdom</c:v>
                </c:pt>
                <c:pt idx="32">
                  <c:v/>
                </c:pt>
                <c:pt idx="33">
                  <c:v>Norway</c:v>
                </c:pt>
                <c:pt idx="34">
                  <c:v>Iceland</c:v>
                </c:pt>
                <c:pt idx="35">
                  <c:v/>
                </c:pt>
                <c:pt idx="36">
                  <c:v>Serbia</c:v>
                </c:pt>
                <c:pt idx="37">
                  <c:v>Turkey</c:v>
                </c:pt>
                <c:pt idx="38">
                  <c:v/>
                </c:pt>
                <c:pt idx="39">
                  <c:v>Kosovo*</c:v>
                </c:pt>
                <c:pt idx="40">
                  <c:v/>
                </c:pt>
                <c:pt idx="41">
                  <c:v>Georgia</c:v>
                </c:pt>
                <c:pt idx="42">
                  <c:v>Moldova (¹)</c:v>
                </c:pt>
              </c:strCache>
            </c:strRef>
          </c:cat>
          <c:val>
            <c:numRef>
              <c:f>'Figure 3'!$F$6:$F$48</c:f>
              <c:numCache>
                <c:formatCode>General</c:formatCode>
                <c:ptCount val="43"/>
                <c:pt idx="0">
                  <c:v>40.7407407407407</c:v>
                </c:pt>
                <c:pt idx="1">
                  <c:v>39.5198522622345</c:v>
                </c:pt>
                <c:pt idx="2">
                  <c:v>41.5384615384615</c:v>
                </c:pt>
                <c:pt idx="4">
                  <c:v>64.3638850889193</c:v>
                </c:pt>
                <c:pt idx="5">
                  <c:v>54.124608423251</c:v>
                </c:pt>
                <c:pt idx="6">
                  <c:v>48.7849610270518</c:v>
                </c:pt>
                <c:pt idx="7">
                  <c:v>44.8203842940685</c:v>
                </c:pt>
                <c:pt idx="8">
                  <c:v>39.0431439555745</c:v>
                </c:pt>
                <c:pt idx="9">
                  <c:v>38.8643533123028</c:v>
                </c:pt>
                <c:pt idx="10">
                  <c:v>36.9912790697674</c:v>
                </c:pt>
                <c:pt idx="11">
                  <c:v>36.6088631984586</c:v>
                </c:pt>
                <c:pt idx="12">
                  <c:v>34.9566055930569</c:v>
                </c:pt>
                <c:pt idx="13">
                  <c:v>34.1348667015159</c:v>
                </c:pt>
                <c:pt idx="14">
                  <c:v>33.8686131386861</c:v>
                </c:pt>
                <c:pt idx="15">
                  <c:v>32.6416152551879</c:v>
                </c:pt>
                <c:pt idx="16">
                  <c:v>31.6783216783217</c:v>
                </c:pt>
                <c:pt idx="17">
                  <c:v>31.2124849939976</c:v>
                </c:pt>
                <c:pt idx="18">
                  <c:v>30.2439024390244</c:v>
                </c:pt>
                <c:pt idx="19">
                  <c:v>29.5169946332737</c:v>
                </c:pt>
                <c:pt idx="20">
                  <c:v>29.0960451977401</c:v>
                </c:pt>
                <c:pt idx="21">
                  <c:v>27.8676988036594</c:v>
                </c:pt>
                <c:pt idx="22">
                  <c:v>27.214741318214</c:v>
                </c:pt>
                <c:pt idx="23">
                  <c:v>26.3479710950528</c:v>
                </c:pt>
                <c:pt idx="24">
                  <c:v>24.481658692185</c:v>
                </c:pt>
                <c:pt idx="25">
                  <c:v>23.3397807865893</c:v>
                </c:pt>
                <c:pt idx="26">
                  <c:v>22.2054380664653</c:v>
                </c:pt>
                <c:pt idx="27">
                  <c:v>21.2397447584321</c:v>
                </c:pt>
                <c:pt idx="28">
                  <c:v>16.7014613778706</c:v>
                </c:pt>
                <c:pt idx="29">
                  <c:v>5.90038314176245</c:v>
                </c:pt>
                <c:pt idx="31">
                  <c:v>31.5837104072398</c:v>
                </c:pt>
                <c:pt idx="33">
                  <c:v>27.5229357798165</c:v>
                </c:pt>
                <c:pt idx="34">
                  <c:v>20.8806818181818</c:v>
                </c:pt>
                <c:pt idx="36">
                  <c:v>23.5783633841886</c:v>
                </c:pt>
                <c:pt idx="37">
                  <c:v>19.3672099712368</c:v>
                </c:pt>
                <c:pt idx="39">
                  <c:v>12.7272727272727</c:v>
                </c:pt>
                <c:pt idx="41">
                  <c:v>15.3473344103393</c:v>
                </c:pt>
                <c:pt idx="42">
                  <c:v>0</c:v>
                </c:pt>
              </c:numCache>
            </c:numRef>
          </c:val>
        </c:ser>
        <c:gapWidth val="150"/>
        <c:overlap val="100"/>
        <c:axId val="20077608"/>
        <c:axId val="51056296"/>
      </c:barChart>
      <c:catAx>
        <c:axId val="200776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56296"/>
        <c:crosses val="autoZero"/>
        <c:auto val="1"/>
        <c:lblAlgn val="ctr"/>
        <c:lblOffset val="100"/>
        <c:noMultiLvlLbl val="0"/>
      </c:catAx>
      <c:valAx>
        <c:axId val="510562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7760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electricity prices for household consumers compared with previous year's same semester, second half 2019
(%)</a:t>
            </a:r>
          </a:p>
        </c:rich>
      </c:tx>
      <c:layout>
        <c:manualLayout>
          <c:xMode val="edge"/>
          <c:yMode val="edge"/>
          <c:x val="0.00532220943613349"/>
          <c:y val="0.00635911209416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054948216341"/>
          <c:y val="0.100600363377834"/>
          <c:w val="0.82001582278481"/>
          <c:h val="0.7756536851252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E$5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49</c:f>
              <c:strCache>
                <c:ptCount val="44"/>
                <c:pt idx="0">
                  <c:v>EU-27</c:v>
                </c:pt>
                <c:pt idx="1">
                  <c:v>EU-28</c:v>
                </c:pt>
                <c:pt idx="2">
                  <c:v>Euro area (EA-19)</c:v>
                </c:pt>
                <c:pt idx="3">
                  <c:v/>
                </c:pt>
                <c:pt idx="4">
                  <c:v>Netherlands</c:v>
                </c:pt>
                <c:pt idx="5">
                  <c:v>Lithuania</c:v>
                </c:pt>
                <c:pt idx="6">
                  <c:v>Czechia</c:v>
                </c:pt>
                <c:pt idx="7">
                  <c:v>Romania</c:v>
                </c:pt>
                <c:pt idx="8">
                  <c:v>Latvia</c:v>
                </c:pt>
                <c:pt idx="9">
                  <c:v>Slovakia</c:v>
                </c:pt>
                <c:pt idx="10">
                  <c:v>Italy</c:v>
                </c:pt>
                <c:pt idx="11">
                  <c:v>Sweden</c:v>
                </c:pt>
                <c:pt idx="12">
                  <c:v>Luxembourg</c:v>
                </c:pt>
                <c:pt idx="13">
                  <c:v>France</c:v>
                </c:pt>
                <c:pt idx="14">
                  <c:v>Finland</c:v>
                </c:pt>
                <c:pt idx="15">
                  <c:v>Austria</c:v>
                </c:pt>
                <c:pt idx="16">
                  <c:v>Cyprus</c:v>
                </c:pt>
                <c:pt idx="17">
                  <c:v>Slovenia</c:v>
                </c:pt>
                <c:pt idx="18">
                  <c:v>Ireland</c:v>
                </c:pt>
                <c:pt idx="19">
                  <c:v>Croatia</c:v>
                </c:pt>
                <c:pt idx="20">
                  <c:v>Hungary</c:v>
                </c:pt>
                <c:pt idx="21">
                  <c:v>Malta</c:v>
                </c:pt>
                <c:pt idx="22">
                  <c:v>Estonia</c:v>
                </c:pt>
                <c:pt idx="23">
                  <c:v>Poland</c:v>
                </c:pt>
                <c:pt idx="24">
                  <c:v>Belgium</c:v>
                </c:pt>
                <c:pt idx="25">
                  <c:v>Spain</c:v>
                </c:pt>
                <c:pt idx="26">
                  <c:v>Germany</c:v>
                </c:pt>
                <c:pt idx="27">
                  <c:v>Bulgaria</c:v>
                </c:pt>
                <c:pt idx="28">
                  <c:v>Portugal</c:v>
                </c:pt>
                <c:pt idx="29">
                  <c:v>Greece</c:v>
                </c:pt>
                <c:pt idx="30">
                  <c:v>Denmark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Iceland</c:v>
                </c:pt>
                <c:pt idx="35">
                  <c:v>Norway</c:v>
                </c:pt>
                <c:pt idx="36">
                  <c:v/>
                </c:pt>
                <c:pt idx="37">
                  <c:v>Turkey</c:v>
                </c:pt>
                <c:pt idx="38">
                  <c:v>Serbia</c:v>
                </c:pt>
                <c:pt idx="39">
                  <c:v/>
                </c:pt>
                <c:pt idx="40">
                  <c:v>Kosovo*</c:v>
                </c:pt>
                <c:pt idx="41">
                  <c:v/>
                </c:pt>
                <c:pt idx="42">
                  <c:v>Moldova</c:v>
                </c:pt>
                <c:pt idx="43">
                  <c:v>Georgia</c:v>
                </c:pt>
              </c:strCache>
            </c:strRef>
          </c:cat>
          <c:val>
            <c:numRef>
              <c:f>'Figure 4'!$E$6:$E$49</c:f>
              <c:numCache>
                <c:formatCode>General</c:formatCode>
                <c:ptCount val="44"/>
                <c:pt idx="0">
                  <c:v>1.31332082551594</c:v>
                </c:pt>
                <c:pt idx="1">
                  <c:v>2.26628895184136</c:v>
                </c:pt>
                <c:pt idx="2">
                  <c:v>1.20106761565837</c:v>
                </c:pt>
                <c:pt idx="4">
                  <c:v>19.615832363213</c:v>
                </c:pt>
                <c:pt idx="5">
                  <c:v>14.3117593436646</c:v>
                </c:pt>
                <c:pt idx="6">
                  <c:v>11.0024449877751</c:v>
                </c:pt>
                <c:pt idx="7">
                  <c:v>10.0815660685155</c:v>
                </c:pt>
                <c:pt idx="8">
                  <c:v>8.53739245532759</c:v>
                </c:pt>
                <c:pt idx="9">
                  <c:v>8.41313269493844</c:v>
                </c:pt>
                <c:pt idx="10">
                  <c:v>8.32947709393801</c:v>
                </c:pt>
                <c:pt idx="11">
                  <c:v>7.28313048538039</c:v>
                </c:pt>
                <c:pt idx="12">
                  <c:v>6.38675340035482</c:v>
                </c:pt>
                <c:pt idx="13">
                  <c:v>6.33685380767093</c:v>
                </c:pt>
                <c:pt idx="14">
                  <c:v>5.00588928150765</c:v>
                </c:pt>
                <c:pt idx="15">
                  <c:v>3.08151093439364</c:v>
                </c:pt>
                <c:pt idx="16">
                  <c:v>2.42785158039396</c:v>
                </c:pt>
                <c:pt idx="17">
                  <c:v>1.7094017094017</c:v>
                </c:pt>
                <c:pt idx="18">
                  <c:v>0.275699094131543</c:v>
                </c:pt>
                <c:pt idx="19">
                  <c:v>0.204060810121409</c:v>
                </c:pt>
                <c:pt idx="20">
                  <c:v>0.0956797548828492</c:v>
                </c:pt>
                <c:pt idx="21">
                  <c:v>-0.1530221882173</c:v>
                </c:pt>
                <c:pt idx="22">
                  <c:v>-0.493653032440056</c:v>
                </c:pt>
                <c:pt idx="23">
                  <c:v>-1.43190143190144</c:v>
                </c:pt>
                <c:pt idx="24">
                  <c:v>-2.58855585831065</c:v>
                </c:pt>
                <c:pt idx="25">
                  <c:v>-3.35082761404926</c:v>
                </c:pt>
                <c:pt idx="26">
                  <c:v>-4.23333333333333</c:v>
                </c:pt>
                <c:pt idx="27">
                  <c:v>-4.6819338422392</c:v>
                </c:pt>
                <c:pt idx="28">
                  <c:v>-4.8844308765809</c:v>
                </c:pt>
                <c:pt idx="29">
                  <c:v>-5.771567436209</c:v>
                </c:pt>
                <c:pt idx="30">
                  <c:v>-6.29694810490621</c:v>
                </c:pt>
                <c:pt idx="32">
                  <c:v>8.22222222222222</c:v>
                </c:pt>
                <c:pt idx="34">
                  <c:v>1.09863153829293</c:v>
                </c:pt>
                <c:pt idx="35">
                  <c:v>-5.02430233193162</c:v>
                </c:pt>
                <c:pt idx="37">
                  <c:v>20.1992753623188</c:v>
                </c:pt>
                <c:pt idx="38">
                  <c:v>1.24835899271989</c:v>
                </c:pt>
                <c:pt idx="40">
                  <c:v>-5.17241379310345</c:v>
                </c:pt>
                <c:pt idx="42">
                  <c:v>-0.683837476290305</c:v>
                </c:pt>
                <c:pt idx="43">
                  <c:v>-9.4059405940594</c:v>
                </c:pt>
              </c:numCache>
            </c:numRef>
          </c:val>
        </c:ser>
        <c:gapWidth val="150"/>
        <c:overlap val="100"/>
        <c:axId val="49338239"/>
        <c:axId val="55601951"/>
      </c:barChart>
      <c:catAx>
        <c:axId val="4933823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01951"/>
        <c:crossesAt val="-25"/>
        <c:auto val="1"/>
        <c:lblAlgn val="ctr"/>
        <c:lblOffset val="100"/>
        <c:noMultiLvlLbl val="0"/>
      </c:catAx>
      <c:valAx>
        <c:axId val="55601951"/>
        <c:scaling>
          <c:orientation val="minMax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38239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ices for non-household consumers, second half 2019
(EUR per kWh)</a:t>
            </a:r>
          </a:p>
        </c:rich>
      </c:tx>
      <c:layout>
        <c:manualLayout>
          <c:xMode val="edge"/>
          <c:yMode val="edge"/>
          <c:x val="0.00537557849768601"/>
          <c:y val="0.0077356613990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4453542185831"/>
          <c:y val="0.117692562714112"/>
          <c:w val="0.923851904592382"/>
          <c:h val="0.5395071278594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5</c:f>
              <c:strCache>
                <c:ptCount val="1"/>
                <c:pt idx="0">
                  <c:v>Prices without tax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48</c:f>
              <c:strCache>
                <c:ptCount val="43"/>
                <c:pt idx="0">
                  <c:v>EU-27</c:v>
                </c:pt>
                <c:pt idx="1">
                  <c:v>EU-28</c:v>
                </c:pt>
                <c:pt idx="2">
                  <c:v>Euro area (EA-19)</c:v>
                </c:pt>
                <c:pt idx="3">
                  <c:v/>
                </c:pt>
                <c:pt idx="4">
                  <c:v>Cyprus</c:v>
                </c:pt>
                <c:pt idx="5">
                  <c:v>Italy</c:v>
                </c:pt>
                <c:pt idx="6">
                  <c:v>Germany</c:v>
                </c:pt>
                <c:pt idx="7">
                  <c:v>Ireland</c:v>
                </c:pt>
                <c:pt idx="8">
                  <c:v>Malta</c:v>
                </c:pt>
                <c:pt idx="9">
                  <c:v>Slovakia</c:v>
                </c:pt>
                <c:pt idx="10">
                  <c:v>Belgium</c:v>
                </c:pt>
                <c:pt idx="11">
                  <c:v>Portugal</c:v>
                </c:pt>
                <c:pt idx="12">
                  <c:v>Spain</c:v>
                </c:pt>
                <c:pt idx="13">
                  <c:v>Austria</c:v>
                </c:pt>
                <c:pt idx="14">
                  <c:v>Greece</c:v>
                </c:pt>
                <c:pt idx="15">
                  <c:v>Latvia</c:v>
                </c:pt>
                <c:pt idx="16">
                  <c:v>Croatia</c:v>
                </c:pt>
                <c:pt idx="17">
                  <c:v>Romania</c:v>
                </c:pt>
                <c:pt idx="18">
                  <c:v>Hungary</c:v>
                </c:pt>
                <c:pt idx="19">
                  <c:v>Slovenia</c:v>
                </c:pt>
                <c:pt idx="20">
                  <c:v>France</c:v>
                </c:pt>
                <c:pt idx="21">
                  <c:v>Lithuania</c:v>
                </c:pt>
                <c:pt idx="22">
                  <c:v>Estonia</c:v>
                </c:pt>
                <c:pt idx="23">
                  <c:v>Luxembourg</c:v>
                </c:pt>
                <c:pt idx="24">
                  <c:v>Netherlands</c:v>
                </c:pt>
                <c:pt idx="25">
                  <c:v>Bulgaria</c:v>
                </c:pt>
                <c:pt idx="26">
                  <c:v>Poland</c:v>
                </c:pt>
                <c:pt idx="27">
                  <c:v>Czechia</c:v>
                </c:pt>
                <c:pt idx="28">
                  <c:v>Finland</c:v>
                </c:pt>
                <c:pt idx="29">
                  <c:v>Sweden</c:v>
                </c:pt>
                <c:pt idx="30">
                  <c:v>Denmark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Serbia</c:v>
                </c:pt>
                <c:pt idx="38">
                  <c:v>North Macedonia</c:v>
                </c:pt>
                <c:pt idx="39">
                  <c:v/>
                </c:pt>
                <c:pt idx="40">
                  <c:v>Kosovo*</c:v>
                </c:pt>
                <c:pt idx="41">
                  <c:v/>
                </c:pt>
                <c:pt idx="42">
                  <c:v>Moldova</c:v>
                </c:pt>
              </c:strCache>
            </c:strRef>
          </c:cat>
          <c:val>
            <c:numRef>
              <c:f>'Figure 5'!$D$6:$D$48</c:f>
              <c:numCache>
                <c:formatCode>General</c:formatCode>
                <c:ptCount val="43"/>
                <c:pt idx="0">
                  <c:v>0.0772</c:v>
                </c:pt>
                <c:pt idx="1">
                  <c:v>0.0794</c:v>
                </c:pt>
                <c:pt idx="2">
                  <c:v>0.079</c:v>
                </c:pt>
                <c:pt idx="4">
                  <c:v>0.1479</c:v>
                </c:pt>
                <c:pt idx="5">
                  <c:v>0.093</c:v>
                </c:pt>
                <c:pt idx="6">
                  <c:v>0.0691</c:v>
                </c:pt>
                <c:pt idx="7">
                  <c:v>0.1364</c:v>
                </c:pt>
                <c:pt idx="8">
                  <c:v>0.1339</c:v>
                </c:pt>
                <c:pt idx="9">
                  <c:v>0.0952</c:v>
                </c:pt>
                <c:pt idx="10">
                  <c:v>0.0802</c:v>
                </c:pt>
                <c:pt idx="11">
                  <c:v>0.0836</c:v>
                </c:pt>
                <c:pt idx="12">
                  <c:v>0.0889</c:v>
                </c:pt>
                <c:pt idx="13">
                  <c:v>0.0814</c:v>
                </c:pt>
                <c:pt idx="14">
                  <c:v>0.0815</c:v>
                </c:pt>
                <c:pt idx="15">
                  <c:v>0.0854</c:v>
                </c:pt>
                <c:pt idx="16">
                  <c:v>0.0907</c:v>
                </c:pt>
                <c:pt idx="17">
                  <c:v>0.0853</c:v>
                </c:pt>
                <c:pt idx="18">
                  <c:v>0.0856</c:v>
                </c:pt>
                <c:pt idx="19">
                  <c:v>0.0786</c:v>
                </c:pt>
                <c:pt idx="20">
                  <c:v>0.0737</c:v>
                </c:pt>
                <c:pt idx="21">
                  <c:v>0.0853</c:v>
                </c:pt>
                <c:pt idx="22">
                  <c:v>0.0766</c:v>
                </c:pt>
                <c:pt idx="23">
                  <c:v>0.0822</c:v>
                </c:pt>
                <c:pt idx="24">
                  <c:v>0.0684</c:v>
                </c:pt>
                <c:pt idx="25">
                  <c:v>0.0858</c:v>
                </c:pt>
                <c:pt idx="26">
                  <c:v>0.063</c:v>
                </c:pt>
                <c:pt idx="27">
                  <c:v>0.0661</c:v>
                </c:pt>
                <c:pt idx="28">
                  <c:v>0.0651</c:v>
                </c:pt>
                <c:pt idx="29">
                  <c:v>0.0655</c:v>
                </c:pt>
                <c:pt idx="30">
                  <c:v>0.0617</c:v>
                </c:pt>
                <c:pt idx="32">
                  <c:v>0.0998</c:v>
                </c:pt>
                <c:pt idx="34">
                  <c:v>0.0661</c:v>
                </c:pt>
                <c:pt idx="36">
                  <c:v>0.0842</c:v>
                </c:pt>
                <c:pt idx="37">
                  <c:v>0.0747</c:v>
                </c:pt>
                <c:pt idx="38">
                  <c:v>0.0733</c:v>
                </c:pt>
                <c:pt idx="40">
                  <c:v>0.0647</c:v>
                </c:pt>
                <c:pt idx="42">
                  <c:v>0.0787</c:v>
                </c:pt>
              </c:numCache>
            </c:numRef>
          </c:val>
        </c:ser>
        <c:ser>
          <c:idx val="1"/>
          <c:order val="1"/>
          <c:tx>
            <c:strRef>
              <c:f>'Figure 5'!$E$5</c:f>
              <c:strCache>
                <c:ptCount val="1"/>
                <c:pt idx="0">
                  <c:v>Non-recoverable taxe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48</c:f>
              <c:strCache>
                <c:ptCount val="43"/>
                <c:pt idx="0">
                  <c:v>EU-27</c:v>
                </c:pt>
                <c:pt idx="1">
                  <c:v>EU-28</c:v>
                </c:pt>
                <c:pt idx="2">
                  <c:v>Euro area (EA-19)</c:v>
                </c:pt>
                <c:pt idx="3">
                  <c:v/>
                </c:pt>
                <c:pt idx="4">
                  <c:v>Cyprus</c:v>
                </c:pt>
                <c:pt idx="5">
                  <c:v>Italy</c:v>
                </c:pt>
                <c:pt idx="6">
                  <c:v>Germany</c:v>
                </c:pt>
                <c:pt idx="7">
                  <c:v>Ireland</c:v>
                </c:pt>
                <c:pt idx="8">
                  <c:v>Malta</c:v>
                </c:pt>
                <c:pt idx="9">
                  <c:v>Slovakia</c:v>
                </c:pt>
                <c:pt idx="10">
                  <c:v>Belgium</c:v>
                </c:pt>
                <c:pt idx="11">
                  <c:v>Portugal</c:v>
                </c:pt>
                <c:pt idx="12">
                  <c:v>Spain</c:v>
                </c:pt>
                <c:pt idx="13">
                  <c:v>Austria</c:v>
                </c:pt>
                <c:pt idx="14">
                  <c:v>Greece</c:v>
                </c:pt>
                <c:pt idx="15">
                  <c:v>Latvia</c:v>
                </c:pt>
                <c:pt idx="16">
                  <c:v>Croatia</c:v>
                </c:pt>
                <c:pt idx="17">
                  <c:v>Romania</c:v>
                </c:pt>
                <c:pt idx="18">
                  <c:v>Hungary</c:v>
                </c:pt>
                <c:pt idx="19">
                  <c:v>Slovenia</c:v>
                </c:pt>
                <c:pt idx="20">
                  <c:v>France</c:v>
                </c:pt>
                <c:pt idx="21">
                  <c:v>Lithuania</c:v>
                </c:pt>
                <c:pt idx="22">
                  <c:v>Estonia</c:v>
                </c:pt>
                <c:pt idx="23">
                  <c:v>Luxembourg</c:v>
                </c:pt>
                <c:pt idx="24">
                  <c:v>Netherlands</c:v>
                </c:pt>
                <c:pt idx="25">
                  <c:v>Bulgaria</c:v>
                </c:pt>
                <c:pt idx="26">
                  <c:v>Poland</c:v>
                </c:pt>
                <c:pt idx="27">
                  <c:v>Czechia</c:v>
                </c:pt>
                <c:pt idx="28">
                  <c:v>Finland</c:v>
                </c:pt>
                <c:pt idx="29">
                  <c:v>Sweden</c:v>
                </c:pt>
                <c:pt idx="30">
                  <c:v>Denmark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Serbia</c:v>
                </c:pt>
                <c:pt idx="38">
                  <c:v>North Macedonia</c:v>
                </c:pt>
                <c:pt idx="39">
                  <c:v/>
                </c:pt>
                <c:pt idx="40">
                  <c:v>Kosovo*</c:v>
                </c:pt>
                <c:pt idx="41">
                  <c:v/>
                </c:pt>
                <c:pt idx="42">
                  <c:v>Moldova</c:v>
                </c:pt>
              </c:strCache>
            </c:strRef>
          </c:cat>
          <c:val>
            <c:numRef>
              <c:f>'Figure 5'!$E$6:$E$48</c:f>
              <c:numCache>
                <c:formatCode>General</c:formatCode>
                <c:ptCount val="43"/>
                <c:pt idx="0">
                  <c:v>0.0401</c:v>
                </c:pt>
                <c:pt idx="1">
                  <c:v>0.0416</c:v>
                </c:pt>
                <c:pt idx="2">
                  <c:v>0.047</c:v>
                </c:pt>
                <c:pt idx="4">
                  <c:v>0.0321</c:v>
                </c:pt>
                <c:pt idx="5">
                  <c:v>0.0686</c:v>
                </c:pt>
                <c:pt idx="6">
                  <c:v>0.0889</c:v>
                </c:pt>
                <c:pt idx="7">
                  <c:v>0.0063</c:v>
                </c:pt>
                <c:pt idx="8">
                  <c:v>0.0015</c:v>
                </c:pt>
                <c:pt idx="9">
                  <c:v>0.0365</c:v>
                </c:pt>
                <c:pt idx="10">
                  <c:v>0.035</c:v>
                </c:pt>
                <c:pt idx="11">
                  <c:v>0.0309</c:v>
                </c:pt>
                <c:pt idx="12">
                  <c:v>0.0215</c:v>
                </c:pt>
                <c:pt idx="13">
                  <c:v>0.0274</c:v>
                </c:pt>
                <c:pt idx="14">
                  <c:v>0.0269</c:v>
                </c:pt>
                <c:pt idx="15">
                  <c:v>0.0216</c:v>
                </c:pt>
                <c:pt idx="16">
                  <c:v>0.0148</c:v>
                </c:pt>
                <c:pt idx="17">
                  <c:v>0.0161</c:v>
                </c:pt>
                <c:pt idx="18">
                  <c:v>0.0098</c:v>
                </c:pt>
                <c:pt idx="19">
                  <c:v>0.0167</c:v>
                </c:pt>
                <c:pt idx="20">
                  <c:v>0.0213</c:v>
                </c:pt>
                <c:pt idx="21">
                  <c:v>0.0092</c:v>
                </c:pt>
                <c:pt idx="22">
                  <c:v>0.0149</c:v>
                </c:pt>
                <c:pt idx="23">
                  <c:v>0.0082</c:v>
                </c:pt>
                <c:pt idx="24">
                  <c:v>0.0215</c:v>
                </c:pt>
                <c:pt idx="25">
                  <c:v>0.001</c:v>
                </c:pt>
                <c:pt idx="26">
                  <c:v>0.0198</c:v>
                </c:pt>
                <c:pt idx="27">
                  <c:v>0.0123</c:v>
                </c:pt>
                <c:pt idx="28">
                  <c:v>0.00699999999999999</c:v>
                </c:pt>
                <c:pt idx="29">
                  <c:v>0.0039</c:v>
                </c:pt>
                <c:pt idx="30">
                  <c:v>0.0064</c:v>
                </c:pt>
                <c:pt idx="32">
                  <c:v>0.0562</c:v>
                </c:pt>
                <c:pt idx="34">
                  <c:v>0.00979999999999999</c:v>
                </c:pt>
                <c:pt idx="36">
                  <c:v>0.0028</c:v>
                </c:pt>
                <c:pt idx="37">
                  <c:v>0.0066</c:v>
                </c:pt>
                <c:pt idx="38">
                  <c:v>0</c:v>
                </c:pt>
                <c:pt idx="40">
                  <c:v>0.00320000000000001</c:v>
                </c:pt>
                <c:pt idx="42">
                  <c:v>0</c:v>
                </c:pt>
              </c:numCache>
            </c:numRef>
          </c:val>
        </c:ser>
        <c:gapWidth val="150"/>
        <c:overlap val="100"/>
        <c:axId val="69949533"/>
        <c:axId val="69379899"/>
      </c:barChart>
      <c:catAx>
        <c:axId val="699495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379899"/>
        <c:crosses val="autoZero"/>
        <c:auto val="1"/>
        <c:lblAlgn val="ctr"/>
        <c:lblOffset val="100"/>
        <c:noMultiLvlLbl val="0"/>
      </c:catAx>
      <c:valAx>
        <c:axId val="69379899"/>
        <c:scaling>
          <c:orientation val="minMax"/>
          <c:max val="0.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9495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1872860892388"/>
          <c:y val="0.842486459865982"/>
          <c:w val="0.389587611548556"/>
          <c:h val="0.0373022616259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electricity prices for non-household consumers, 2008-2019
(EUR per kWh)</a:t>
            </a:r>
          </a:p>
        </c:rich>
      </c:tx>
      <c:layout>
        <c:manualLayout>
          <c:xMode val="edge"/>
          <c:yMode val="edge"/>
          <c:x val="0.00534501189696196"/>
          <c:y val="0.0080332725615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8986171936963"/>
          <c:y val="0.157759799453054"/>
          <c:w val="0.925411221076589"/>
          <c:h val="0.527518231540565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5</c:f>
              <c:strCache>
                <c:ptCount val="1"/>
                <c:pt idx="0">
                  <c:v>EU-27 (prices including taxes)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29</c:f>
              <c:strCache>
                <c:ptCount val="24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</c:strCache>
            </c:strRef>
          </c:cat>
          <c:val>
            <c:numRef>
              <c:f>'Figure 6'!$C$6:$C$29</c:f>
              <c:numCache>
                <c:formatCode>General</c:formatCode>
                <c:ptCount val="24"/>
                <c:pt idx="0">
                  <c:v>0.0968</c:v>
                </c:pt>
                <c:pt idx="1">
                  <c:v>0.1007</c:v>
                </c:pt>
                <c:pt idx="2">
                  <c:v>0.1047</c:v>
                </c:pt>
                <c:pt idx="3">
                  <c:v>0.1011</c:v>
                </c:pt>
                <c:pt idx="4">
                  <c:v>0.1035</c:v>
                </c:pt>
                <c:pt idx="5">
                  <c:v>0.1042</c:v>
                </c:pt>
                <c:pt idx="6">
                  <c:v>0.1106</c:v>
                </c:pt>
                <c:pt idx="7">
                  <c:v>0.1113</c:v>
                </c:pt>
                <c:pt idx="8">
                  <c:v>0.1146</c:v>
                </c:pt>
                <c:pt idx="9">
                  <c:v>0.1144</c:v>
                </c:pt>
                <c:pt idx="10">
                  <c:v>0.119</c:v>
                </c:pt>
                <c:pt idx="11">
                  <c:v>0.117</c:v>
                </c:pt>
                <c:pt idx="12">
                  <c:v>0.1215</c:v>
                </c:pt>
                <c:pt idx="13">
                  <c:v>0.1181</c:v>
                </c:pt>
                <c:pt idx="14">
                  <c:v>0.1172</c:v>
                </c:pt>
                <c:pt idx="15">
                  <c:v>0.1144</c:v>
                </c:pt>
                <c:pt idx="16">
                  <c:v>0.1131</c:v>
                </c:pt>
                <c:pt idx="17">
                  <c:v>0.1113</c:v>
                </c:pt>
                <c:pt idx="18">
                  <c:v>0.1118</c:v>
                </c:pt>
                <c:pt idx="19">
                  <c:v>0.1104</c:v>
                </c:pt>
                <c:pt idx="20">
                  <c:v>0.1115</c:v>
                </c:pt>
                <c:pt idx="21">
                  <c:v>0.1116</c:v>
                </c:pt>
                <c:pt idx="22">
                  <c:v>0.1202</c:v>
                </c:pt>
                <c:pt idx="23">
                  <c:v>0.1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5</c:f>
              <c:strCache>
                <c:ptCount val="1"/>
                <c:pt idx="0">
                  <c:v>EU-27 (prices excluding taxes)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29</c:f>
              <c:strCache>
                <c:ptCount val="24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</c:strCache>
            </c:strRef>
          </c:cat>
          <c:val>
            <c:numRef>
              <c:f>'Figure 6'!$E$6:$E$29</c:f>
              <c:numCache>
                <c:formatCode>General</c:formatCode>
                <c:ptCount val="24"/>
                <c:pt idx="0">
                  <c:v>0.0834</c:v>
                </c:pt>
                <c:pt idx="1">
                  <c:v>0.086</c:v>
                </c:pt>
                <c:pt idx="2">
                  <c:v>0.0895</c:v>
                </c:pt>
                <c:pt idx="3">
                  <c:v>0.0873</c:v>
                </c:pt>
                <c:pt idx="4">
                  <c:v>0.088</c:v>
                </c:pt>
                <c:pt idx="5">
                  <c:v>0.0895</c:v>
                </c:pt>
                <c:pt idx="6">
                  <c:v>0.0925</c:v>
                </c:pt>
                <c:pt idx="7">
                  <c:v>0.092</c:v>
                </c:pt>
                <c:pt idx="8">
                  <c:v>0.0943</c:v>
                </c:pt>
                <c:pt idx="9">
                  <c:v>0.0916</c:v>
                </c:pt>
                <c:pt idx="10">
                  <c:v>0.092</c:v>
                </c:pt>
                <c:pt idx="11">
                  <c:v>0.09</c:v>
                </c:pt>
                <c:pt idx="12">
                  <c:v>0.0886</c:v>
                </c:pt>
                <c:pt idx="13">
                  <c:v>0.0855</c:v>
                </c:pt>
                <c:pt idx="14">
                  <c:v>0.0842</c:v>
                </c:pt>
                <c:pt idx="15">
                  <c:v>0.0823</c:v>
                </c:pt>
                <c:pt idx="16">
                  <c:v>0.0793</c:v>
                </c:pt>
                <c:pt idx="17">
                  <c:v>0.0783</c:v>
                </c:pt>
                <c:pt idx="18">
                  <c:v>0.0762</c:v>
                </c:pt>
                <c:pt idx="19">
                  <c:v>0.0751</c:v>
                </c:pt>
                <c:pt idx="20">
                  <c:v>0.0775</c:v>
                </c:pt>
                <c:pt idx="21">
                  <c:v>0.0779</c:v>
                </c:pt>
                <c:pt idx="22">
                  <c:v>0.0836</c:v>
                </c:pt>
                <c:pt idx="23">
                  <c:v>0.0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I$5</c:f>
              <c:strCache>
                <c:ptCount val="1"/>
                <c:pt idx="0">
                  <c:v>EU-27 (2008S1 prices including taxes adjusted for inflation)</c:v>
                </c:pt>
              </c:strCache>
            </c:strRef>
          </c:tx>
          <c:spPr>
            <a:solidFill>
              <a:srgbClr val="00a1e0"/>
            </a:solidFill>
            <a:ln w="28440">
              <a:solidFill>
                <a:srgbClr val="00a1e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29</c:f>
              <c:strCache>
                <c:ptCount val="24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</c:strCache>
            </c:strRef>
          </c:cat>
          <c:val>
            <c:numRef>
              <c:f>'Figure 6'!$I$6:$I$29</c:f>
              <c:numCache>
                <c:formatCode>General</c:formatCode>
                <c:ptCount val="24"/>
                <c:pt idx="0">
                  <c:v>0.0968</c:v>
                </c:pt>
                <c:pt idx="1">
                  <c:v>0.0978378778075608</c:v>
                </c:pt>
                <c:pt idx="2">
                  <c:v>0.097836088363065</c:v>
                </c:pt>
                <c:pt idx="3">
                  <c:v>0.0983192383769295</c:v>
                </c:pt>
                <c:pt idx="4">
                  <c:v>0.0993893261854146</c:v>
                </c:pt>
                <c:pt idx="5">
                  <c:v>0.100386046769572</c:v>
                </c:pt>
                <c:pt idx="6">
                  <c:v>0.102193385710324</c:v>
                </c:pt>
                <c:pt idx="7">
                  <c:v>0.103281367963767</c:v>
                </c:pt>
                <c:pt idx="8">
                  <c:v>0.10493123578889</c:v>
                </c:pt>
                <c:pt idx="9">
                  <c:v>0.105920798595064</c:v>
                </c:pt>
                <c:pt idx="10">
                  <c:v>0.106631208059895</c:v>
                </c:pt>
                <c:pt idx="11">
                  <c:v>0.107014149181995</c:v>
                </c:pt>
                <c:pt idx="12">
                  <c:v>0.107232461410482</c:v>
                </c:pt>
                <c:pt idx="13">
                  <c:v>0.107261092522414</c:v>
                </c:pt>
                <c:pt idx="14">
                  <c:v>0.107232461410482</c:v>
                </c:pt>
                <c:pt idx="15">
                  <c:v>0.107500878084851</c:v>
                </c:pt>
                <c:pt idx="16">
                  <c:v>0.107137620852204</c:v>
                </c:pt>
                <c:pt idx="17">
                  <c:v>0.107982238654219</c:v>
                </c:pt>
                <c:pt idx="18">
                  <c:v>0.108864434790646</c:v>
                </c:pt>
                <c:pt idx="19">
                  <c:v>0.109610633145392</c:v>
                </c:pt>
                <c:pt idx="20">
                  <c:v>0.110555459839172</c:v>
                </c:pt>
                <c:pt idx="21">
                  <c:v>0.111838491542656</c:v>
                </c:pt>
                <c:pt idx="22">
                  <c:v>0.112298378778076</c:v>
                </c:pt>
                <c:pt idx="23">
                  <c:v>0.113248573805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J$5</c:f>
              <c:strCache>
                <c:ptCount val="1"/>
                <c:pt idx="0">
                  <c:v>EU-27 (2008S1 prices excluding taxes adjusted for inflation)</c:v>
                </c:pt>
              </c:strCache>
            </c:strRef>
          </c:tx>
          <c:spPr>
            <a:solidFill>
              <a:srgbClr val="b8c219"/>
            </a:solidFill>
            <a:ln w="28440">
              <a:solidFill>
                <a:srgbClr val="b8c21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29</c:f>
              <c:strCache>
                <c:ptCount val="24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</c:strCache>
            </c:strRef>
          </c:cat>
          <c:val>
            <c:numRef>
              <c:f>'Figure 6'!$J$6:$J$29</c:f>
              <c:numCache>
                <c:formatCode>General</c:formatCode>
                <c:ptCount val="24"/>
                <c:pt idx="0">
                  <c:v>0.0834</c:v>
                </c:pt>
                <c:pt idx="1">
                  <c:v>0.0842942046399852</c:v>
                </c:pt>
                <c:pt idx="2">
                  <c:v>0.0842926629078473</c:v>
                </c:pt>
                <c:pt idx="3">
                  <c:v>0.0847089305850818</c:v>
                </c:pt>
                <c:pt idx="4">
                  <c:v>0.0856308864035493</c:v>
                </c:pt>
                <c:pt idx="5">
                  <c:v>0.0864896312043627</c:v>
                </c:pt>
                <c:pt idx="6">
                  <c:v>0.0880467806636473</c:v>
                </c:pt>
                <c:pt idx="7">
                  <c:v>0.0889841538034939</c:v>
                </c:pt>
                <c:pt idx="8">
                  <c:v>0.0904056308346428</c:v>
                </c:pt>
                <c:pt idx="9">
                  <c:v>0.0912582087069045</c:v>
                </c:pt>
                <c:pt idx="10">
                  <c:v>0.0918702763656531</c:v>
                </c:pt>
                <c:pt idx="11">
                  <c:v>0.0922002070431648</c:v>
                </c:pt>
                <c:pt idx="12">
                  <c:v>0.0923882983639893</c:v>
                </c:pt>
                <c:pt idx="13">
                  <c:v>0.0924129660781958</c:v>
                </c:pt>
                <c:pt idx="14">
                  <c:v>0.0923882983639893</c:v>
                </c:pt>
                <c:pt idx="15">
                  <c:v>0.0926195581846751</c:v>
                </c:pt>
                <c:pt idx="16">
                  <c:v>0.0923065865606803</c:v>
                </c:pt>
                <c:pt idx="17">
                  <c:v>0.0930342841297717</c:v>
                </c:pt>
                <c:pt idx="18">
                  <c:v>0.0937943580737592</c:v>
                </c:pt>
                <c:pt idx="19">
                  <c:v>0.0944372603752658</c:v>
                </c:pt>
                <c:pt idx="20">
                  <c:v>0.0952512949440799</c:v>
                </c:pt>
                <c:pt idx="21">
                  <c:v>0.0963567168869582</c:v>
                </c:pt>
                <c:pt idx="22">
                  <c:v>0.0967529420463999</c:v>
                </c:pt>
                <c:pt idx="23">
                  <c:v>0.0975716018116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7781"/>
        <c:axId val="92671275"/>
      </c:lineChart>
      <c:catAx>
        <c:axId val="852077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671275"/>
        <c:crosses val="autoZero"/>
        <c:auto val="1"/>
        <c:lblAlgn val="ctr"/>
        <c:lblOffset val="100"/>
        <c:noMultiLvlLbl val="0"/>
      </c:catAx>
      <c:valAx>
        <c:axId val="92671275"/>
        <c:scaling>
          <c:orientation val="minMax"/>
          <c:min val="0.0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2077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25887664042"/>
          <c:y val="0.792855067390274"/>
          <c:w val="0.474822467191601"/>
          <c:h val="0.147035252098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non-household consumers for electricity, second half 2019
(%)</a:t>
            </a:r>
          </a:p>
        </c:rich>
      </c:tx>
      <c:layout>
        <c:manualLayout>
          <c:xMode val="edge"/>
          <c:yMode val="edge"/>
          <c:x val="0.00535997882477501"/>
          <c:y val="0.00773450356555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2210164107994"/>
          <c:y val="0.149972572682392"/>
          <c:w val="0.926383006881948"/>
          <c:h val="0.49533735600658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48</c:f>
              <c:strCache>
                <c:ptCount val="43"/>
                <c:pt idx="0">
                  <c:v>EU-27</c:v>
                </c:pt>
                <c:pt idx="1">
                  <c:v>EU-28</c:v>
                </c:pt>
                <c:pt idx="2">
                  <c:v>Euro area (EA-19)</c:v>
                </c:pt>
                <c:pt idx="3">
                  <c:v/>
                </c:pt>
                <c:pt idx="4">
                  <c:v>Germany</c:v>
                </c:pt>
                <c:pt idx="5">
                  <c:v>Italy</c:v>
                </c:pt>
                <c:pt idx="6">
                  <c:v>Belgium</c:v>
                </c:pt>
                <c:pt idx="7">
                  <c:v>Slovakia</c:v>
                </c:pt>
                <c:pt idx="8">
                  <c:v>Portugal</c:v>
                </c:pt>
                <c:pt idx="9">
                  <c:v>Austria</c:v>
                </c:pt>
                <c:pt idx="10">
                  <c:v>Greece</c:v>
                </c:pt>
                <c:pt idx="11">
                  <c:v>Netherlands</c:v>
                </c:pt>
                <c:pt idx="12">
                  <c:v>Poland</c:v>
                </c:pt>
                <c:pt idx="13">
                  <c:v>France</c:v>
                </c:pt>
                <c:pt idx="14">
                  <c:v>Latvia</c:v>
                </c:pt>
                <c:pt idx="15">
                  <c:v>Spain</c:v>
                </c:pt>
                <c:pt idx="16">
                  <c:v>Cyprus</c:v>
                </c:pt>
                <c:pt idx="17">
                  <c:v>Slovenia</c:v>
                </c:pt>
                <c:pt idx="18">
                  <c:v>Estonia</c:v>
                </c:pt>
                <c:pt idx="19">
                  <c:v>Romania</c:v>
                </c:pt>
                <c:pt idx="20">
                  <c:v>Czechia</c:v>
                </c:pt>
                <c:pt idx="21">
                  <c:v>Croatia</c:v>
                </c:pt>
                <c:pt idx="22">
                  <c:v>Hungary</c:v>
                </c:pt>
                <c:pt idx="23">
                  <c:v>Lithuania</c:v>
                </c:pt>
                <c:pt idx="24">
                  <c:v>Finland</c:v>
                </c:pt>
                <c:pt idx="25">
                  <c:v>Denmark</c:v>
                </c:pt>
                <c:pt idx="26">
                  <c:v>Luxembourg</c:v>
                </c:pt>
                <c:pt idx="27">
                  <c:v>Sweden</c:v>
                </c:pt>
                <c:pt idx="28">
                  <c:v>Ireland</c:v>
                </c:pt>
                <c:pt idx="29">
                  <c:v>Bulgaria</c:v>
                </c:pt>
                <c:pt idx="30">
                  <c:v>Malta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Norway</c:v>
                </c:pt>
                <c:pt idx="35">
                  <c:v/>
                </c:pt>
                <c:pt idx="36">
                  <c:v>Serbia</c:v>
                </c:pt>
                <c:pt idx="37">
                  <c:v>Turkey</c:v>
                </c:pt>
                <c:pt idx="38">
                  <c:v>North Macedonia (¹) </c:v>
                </c:pt>
                <c:pt idx="39">
                  <c:v/>
                </c:pt>
                <c:pt idx="40">
                  <c:v>Kosovo*</c:v>
                </c:pt>
                <c:pt idx="41">
                  <c:v/>
                </c:pt>
                <c:pt idx="42">
                  <c:v>Moldova (¹) </c:v>
                </c:pt>
              </c:strCache>
            </c:strRef>
          </c:cat>
          <c:val>
            <c:numRef>
              <c:f>'Figure 7'!$E$6:$E$48</c:f>
              <c:numCache>
                <c:formatCode>General</c:formatCode>
                <c:ptCount val="43"/>
                <c:pt idx="0">
                  <c:v>34.1858482523444</c:v>
                </c:pt>
                <c:pt idx="1">
                  <c:v>34.3801652892562</c:v>
                </c:pt>
                <c:pt idx="2">
                  <c:v>37.3015873015873</c:v>
                </c:pt>
                <c:pt idx="3">
                  <c:v>0</c:v>
                </c:pt>
                <c:pt idx="4">
                  <c:v>56.2658227848101</c:v>
                </c:pt>
                <c:pt idx="5">
                  <c:v>42.450495049505</c:v>
                </c:pt>
                <c:pt idx="6">
                  <c:v>30.3819444444444</c:v>
                </c:pt>
                <c:pt idx="7">
                  <c:v>27.7145026575551</c:v>
                </c:pt>
                <c:pt idx="8">
                  <c:v>26.9868995633188</c:v>
                </c:pt>
                <c:pt idx="9">
                  <c:v>25.1838235294118</c:v>
                </c:pt>
                <c:pt idx="10">
                  <c:v>24.8154981549815</c:v>
                </c:pt>
                <c:pt idx="11">
                  <c:v>23.9154616240267</c:v>
                </c:pt>
                <c:pt idx="12">
                  <c:v>23.9130434782609</c:v>
                </c:pt>
                <c:pt idx="13">
                  <c:v>22.421052631579</c:v>
                </c:pt>
                <c:pt idx="14">
                  <c:v>20.1869158878505</c:v>
                </c:pt>
                <c:pt idx="15">
                  <c:v>19.4746376811594</c:v>
                </c:pt>
                <c:pt idx="16">
                  <c:v>17.8333333333333</c:v>
                </c:pt>
                <c:pt idx="17">
                  <c:v>17.5236096537251</c:v>
                </c:pt>
                <c:pt idx="18">
                  <c:v>16.2841530054645</c:v>
                </c:pt>
                <c:pt idx="19">
                  <c:v>15.8777120315582</c:v>
                </c:pt>
                <c:pt idx="20">
                  <c:v>15.6887755102041</c:v>
                </c:pt>
                <c:pt idx="21">
                  <c:v>14.0284360189573</c:v>
                </c:pt>
                <c:pt idx="22">
                  <c:v>10.272536687631</c:v>
                </c:pt>
                <c:pt idx="23">
                  <c:v>9.73544973544973</c:v>
                </c:pt>
                <c:pt idx="24">
                  <c:v>9.70873786407766</c:v>
                </c:pt>
                <c:pt idx="25">
                  <c:v>9.39794419970631</c:v>
                </c:pt>
                <c:pt idx="26">
                  <c:v>9.07079646017699</c:v>
                </c:pt>
                <c:pt idx="27">
                  <c:v>5.61959654178674</c:v>
                </c:pt>
                <c:pt idx="28">
                  <c:v>4.41485634197617</c:v>
                </c:pt>
                <c:pt idx="29">
                  <c:v>1.1520737327189</c:v>
                </c:pt>
                <c:pt idx="30">
                  <c:v>1.10782865583457</c:v>
                </c:pt>
                <c:pt idx="32">
                  <c:v>36.025641025641</c:v>
                </c:pt>
                <c:pt idx="34">
                  <c:v>12.9117259552042</c:v>
                </c:pt>
                <c:pt idx="36">
                  <c:v>8.1180811808118</c:v>
                </c:pt>
                <c:pt idx="37">
                  <c:v>3.2183908045977</c:v>
                </c:pt>
                <c:pt idx="38">
                  <c:v>0</c:v>
                </c:pt>
                <c:pt idx="40">
                  <c:v>4.71281296023565</c:v>
                </c:pt>
                <c:pt idx="42">
                  <c:v>0</c:v>
                </c:pt>
              </c:numCache>
            </c:numRef>
          </c:val>
        </c:ser>
        <c:gapWidth val="150"/>
        <c:overlap val="100"/>
        <c:axId val="50221153"/>
        <c:axId val="57595360"/>
      </c:barChart>
      <c:catAx>
        <c:axId val="502211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95360"/>
        <c:crosses val="autoZero"/>
        <c:auto val="1"/>
        <c:lblAlgn val="ctr"/>
        <c:lblOffset val="100"/>
        <c:noMultiLvlLbl val="0"/>
      </c:catAx>
      <c:valAx>
        <c:axId val="5759536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2211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electricity prices for non-household consumers compared with previous year's same semester, second half 2019
(%)
</a:t>
            </a:r>
          </a:p>
        </c:rich>
      </c:tx>
      <c:layout>
        <c:manualLayout>
          <c:xMode val="edge"/>
          <c:yMode val="edge"/>
          <c:x val="0.005384152173143"/>
          <c:y val="0.0066241313447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33371116857"/>
          <c:y val="0.111472345267607"/>
          <c:w val="0.830788849137473"/>
          <c:h val="0.7513309220953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E$5</c:f>
              <c:strCache>
                <c:ptCount val="1"/>
                <c:pt idx="0">
                  <c:v>Change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48</c:f>
              <c:strCache>
                <c:ptCount val="43"/>
                <c:pt idx="0">
                  <c:v>EU-27</c:v>
                </c:pt>
                <c:pt idx="1">
                  <c:v>EU-28</c:v>
                </c:pt>
                <c:pt idx="2">
                  <c:v>Euro area (EA-19)</c:v>
                </c:pt>
                <c:pt idx="3">
                  <c:v/>
                </c:pt>
                <c:pt idx="4">
                  <c:v>Romania</c:v>
                </c:pt>
                <c:pt idx="5">
                  <c:v>Hungary</c:v>
                </c:pt>
                <c:pt idx="6">
                  <c:v>Italy</c:v>
                </c:pt>
                <c:pt idx="7">
                  <c:v>Netherlands</c:v>
                </c:pt>
                <c:pt idx="8">
                  <c:v>Slovenia</c:v>
                </c:pt>
                <c:pt idx="9">
                  <c:v>Slovakia</c:v>
                </c:pt>
                <c:pt idx="10">
                  <c:v>Czechia</c:v>
                </c:pt>
                <c:pt idx="11">
                  <c:v>Austria</c:v>
                </c:pt>
                <c:pt idx="12">
                  <c:v>France</c:v>
                </c:pt>
                <c:pt idx="13">
                  <c:v>Luxembourg</c:v>
                </c:pt>
                <c:pt idx="14">
                  <c:v>Ireland</c:v>
                </c:pt>
                <c:pt idx="15">
                  <c:v>Lithuania</c:v>
                </c:pt>
                <c:pt idx="16">
                  <c:v>Germany</c:v>
                </c:pt>
                <c:pt idx="17">
                  <c:v>Croatia</c:v>
                </c:pt>
                <c:pt idx="18">
                  <c:v>Greece</c:v>
                </c:pt>
                <c:pt idx="19">
                  <c:v>Bulgaria</c:v>
                </c:pt>
                <c:pt idx="20">
                  <c:v>Latvia</c:v>
                </c:pt>
                <c:pt idx="21">
                  <c:v>Finland</c:v>
                </c:pt>
                <c:pt idx="22">
                  <c:v>Belgium</c:v>
                </c:pt>
                <c:pt idx="23">
                  <c:v>Spain</c:v>
                </c:pt>
                <c:pt idx="24">
                  <c:v>Malta</c:v>
                </c:pt>
                <c:pt idx="25">
                  <c:v>Cyprus</c:v>
                </c:pt>
                <c:pt idx="26">
                  <c:v>Estonia</c:v>
                </c:pt>
                <c:pt idx="27">
                  <c:v>Sweden</c:v>
                </c:pt>
                <c:pt idx="28">
                  <c:v>Portugal</c:v>
                </c:pt>
                <c:pt idx="29">
                  <c:v>Poland</c:v>
                </c:pt>
                <c:pt idx="30">
                  <c:v>Denmark</c:v>
                </c:pt>
                <c:pt idx="31">
                  <c:v/>
                </c:pt>
                <c:pt idx="32">
                  <c:v>United Kingdom</c:v>
                </c:pt>
                <c:pt idx="33">
                  <c:v/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Serbia</c:v>
                </c:pt>
                <c:pt idx="38">
                  <c:v>North Macedonia</c:v>
                </c:pt>
                <c:pt idx="39">
                  <c:v/>
                </c:pt>
                <c:pt idx="40">
                  <c:v>Kosovo*</c:v>
                </c:pt>
                <c:pt idx="41">
                  <c:v/>
                </c:pt>
                <c:pt idx="42">
                  <c:v>Moldova</c:v>
                </c:pt>
              </c:strCache>
            </c:strRef>
          </c:cat>
          <c:val>
            <c:numRef>
              <c:f>'Figure 8'!$E$6:$E$48</c:f>
              <c:numCache>
                <c:formatCode>General</c:formatCode>
                <c:ptCount val="43"/>
                <c:pt idx="0">
                  <c:v>5.10752688172043</c:v>
                </c:pt>
                <c:pt idx="1">
                  <c:v>5.58464223385691</c:v>
                </c:pt>
                <c:pt idx="2">
                  <c:v>5.97140454163161</c:v>
                </c:pt>
                <c:pt idx="3">
                  <c:v>0</c:v>
                </c:pt>
                <c:pt idx="4">
                  <c:v>19.5134061569017</c:v>
                </c:pt>
                <c:pt idx="5">
                  <c:v>18.4096327549769</c:v>
                </c:pt>
                <c:pt idx="6">
                  <c:v>12.6917712691771</c:v>
                </c:pt>
                <c:pt idx="7">
                  <c:v>11.1248454882571</c:v>
                </c:pt>
                <c:pt idx="8">
                  <c:v>10.0461893764434</c:v>
                </c:pt>
                <c:pt idx="9">
                  <c:v>9.6586178184846</c:v>
                </c:pt>
                <c:pt idx="10">
                  <c:v>8.18225832481576</c:v>
                </c:pt>
                <c:pt idx="11">
                  <c:v>7.5098814229249</c:v>
                </c:pt>
                <c:pt idx="12">
                  <c:v>6.86164229471316</c:v>
                </c:pt>
                <c:pt idx="13">
                  <c:v>6.85579196217494</c:v>
                </c:pt>
                <c:pt idx="14">
                  <c:v>5.78206078576724</c:v>
                </c:pt>
                <c:pt idx="15">
                  <c:v>5.11679644048944</c:v>
                </c:pt>
                <c:pt idx="16">
                  <c:v>4.22163588390501</c:v>
                </c:pt>
                <c:pt idx="17">
                  <c:v>4.11232366249668</c:v>
                </c:pt>
                <c:pt idx="18">
                  <c:v>3.23809523809524</c:v>
                </c:pt>
                <c:pt idx="19">
                  <c:v>2.6602176541717</c:v>
                </c:pt>
                <c:pt idx="20">
                  <c:v>2.19675262655206</c:v>
                </c:pt>
                <c:pt idx="21">
                  <c:v>1.98019801980198</c:v>
                </c:pt>
                <c:pt idx="22">
                  <c:v>0.875656742556918</c:v>
                </c:pt>
                <c:pt idx="23">
                  <c:v>0.546448087431695</c:v>
                </c:pt>
                <c:pt idx="24">
                  <c:v>0.147928994082847</c:v>
                </c:pt>
                <c:pt idx="25">
                  <c:v>-0.607399226946448</c:v>
                </c:pt>
                <c:pt idx="26">
                  <c:v>-0.974025974025972</c:v>
                </c:pt>
                <c:pt idx="27">
                  <c:v>-1.92333200689747</c:v>
                </c:pt>
                <c:pt idx="28">
                  <c:v>-2.13675213675214</c:v>
                </c:pt>
                <c:pt idx="29">
                  <c:v>-6.335436382755</c:v>
                </c:pt>
                <c:pt idx="30">
                  <c:v>-13.4445200816882</c:v>
                </c:pt>
                <c:pt idx="31">
                  <c:v>0</c:v>
                </c:pt>
                <c:pt idx="32">
                  <c:v>8.609794628752</c:v>
                </c:pt>
                <c:pt idx="33">
                  <c:v>0</c:v>
                </c:pt>
                <c:pt idx="34">
                  <c:v>-9.69668020062098</c:v>
                </c:pt>
                <c:pt idx="35">
                  <c:v>0</c:v>
                </c:pt>
                <c:pt idx="36">
                  <c:v>38.4442221110555</c:v>
                </c:pt>
                <c:pt idx="37">
                  <c:v>12.487647640111</c:v>
                </c:pt>
                <c:pt idx="38">
                  <c:v>8.70267273998022</c:v>
                </c:pt>
                <c:pt idx="39">
                  <c:v>0</c:v>
                </c:pt>
                <c:pt idx="40">
                  <c:v>-7.36698499317872</c:v>
                </c:pt>
                <c:pt idx="41">
                  <c:v>0</c:v>
                </c:pt>
                <c:pt idx="42">
                  <c:v>0.391747192478453</c:v>
                </c:pt>
              </c:numCache>
            </c:numRef>
          </c:val>
        </c:ser>
        <c:gapWidth val="150"/>
        <c:overlap val="100"/>
        <c:axId val="95877696"/>
        <c:axId val="74635176"/>
      </c:barChart>
      <c:catAx>
        <c:axId val="9587769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635176"/>
        <c:crossesAt val="-25"/>
        <c:auto val="1"/>
        <c:lblAlgn val="ctr"/>
        <c:lblOffset val="100"/>
        <c:noMultiLvlLbl val="0"/>
      </c:catAx>
      <c:valAx>
        <c:axId val="74635176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77696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4400" y="219240"/>
          <a:ext cx="36414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800</xdr:colOff>
      <xdr:row>4</xdr:row>
      <xdr:rowOff>38160</xdr:rowOff>
    </xdr:from>
    <xdr:to>
      <xdr:col>23</xdr:col>
      <xdr:colOff>323280</xdr:colOff>
      <xdr:row>46</xdr:row>
      <xdr:rowOff>152280</xdr:rowOff>
    </xdr:to>
    <xdr:graphicFrame>
      <xdr:nvGraphicFramePr>
        <xdr:cNvPr id="13" name="Chart 1"/>
        <xdr:cNvGraphicFramePr/>
      </xdr:nvGraphicFramePr>
      <xdr:xfrm>
        <a:off x="5820840" y="647640"/>
        <a:ext cx="101120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97864008544</cdr:x>
      <cdr:y>0.899104873466681</cdr:y>
    </cdr:from>
    <cdr:to>
      <cdr:x>0.795870416518334</cdr:x>
      <cdr:y>0.99331417836225</cdr:y>
    </cdr:to>
    <cdr:sp>
      <cdr:nvSpPr>
        <cdr:cNvPr id="14" name="FootonotesShape"/>
        <cdr:cNvSpPr/>
      </cdr:nvSpPr>
      <cdr:spPr>
        <a:xfrm>
          <a:off x="54000" y="585792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This designation is without prejudice to positions on status, and is in line with UNSCR 1244/1999 and the ICJ Opinion on the Kosovo declaration of independence</a:t>
          </a:r>
          <a:r>
            <a:rPr b="0" lang="en-GB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242791029</cdr:x>
      <cdr:y>0.936291302906399</cdr:y>
    </cdr:from>
    <cdr:to>
      <cdr:x>0.99060163759345</cdr:x>
      <cdr:y>1.00038678306995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87360" y="6100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28</xdr:col>
      <xdr:colOff>126720</xdr:colOff>
      <xdr:row>45</xdr:row>
      <xdr:rowOff>69840</xdr:rowOff>
    </xdr:to>
    <xdr:graphicFrame>
      <xdr:nvGraphicFramePr>
        <xdr:cNvPr id="16" name="Chart 2"/>
        <xdr:cNvGraphicFramePr/>
      </xdr:nvGraphicFramePr>
      <xdr:xfrm>
        <a:off x="7734240" y="609480"/>
        <a:ext cx="1043928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501189696196</cdr:x>
      <cdr:y>0.957326800364631</cdr:y>
    </cdr:from>
    <cdr:to>
      <cdr:x>0.771095555019139</cdr:x>
      <cdr:y>0.997151321786691</cdr:y>
    </cdr:to>
    <cdr:sp>
      <cdr:nvSpPr>
        <cdr:cNvPr id="17" name="FootonotesShape"/>
        <cdr:cNvSpPr/>
      </cdr:nvSpPr>
      <cdr:spPr>
        <a:xfrm>
          <a:off x="55800" y="60490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803613918</cdr:x>
      <cdr:y>0.933796718322698</cdr:y>
    </cdr:from>
    <cdr:to>
      <cdr:x>0.985861581433843</cdr:x>
      <cdr:y>0.999886052871468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762040" y="5900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200</xdr:colOff>
      <xdr:row>4</xdr:row>
      <xdr:rowOff>0</xdr:rowOff>
    </xdr:from>
    <xdr:to>
      <xdr:col>22</xdr:col>
      <xdr:colOff>380520</xdr:colOff>
      <xdr:row>47</xdr:row>
      <xdr:rowOff>9000</xdr:rowOff>
    </xdr:to>
    <xdr:graphicFrame>
      <xdr:nvGraphicFramePr>
        <xdr:cNvPr id="19" name="Chart 1"/>
        <xdr:cNvGraphicFramePr/>
      </xdr:nvGraphicFramePr>
      <xdr:xfrm>
        <a:off x="4444920" y="609480"/>
        <a:ext cx="1088028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89253573319</cdr:x>
      <cdr:y>0.856280855732309</cdr:y>
    </cdr:from>
    <cdr:to>
      <cdr:x>0.792482795129698</cdr:x>
      <cdr:y>0.989742183214482</cdr:y>
    </cdr:to>
    <cdr:sp>
      <cdr:nvSpPr>
        <cdr:cNvPr id="20" name="FootonotesShape"/>
        <cdr:cNvSpPr/>
      </cdr:nvSpPr>
      <cdr:spPr>
        <a:xfrm>
          <a:off x="57960" y="5619600"/>
          <a:ext cx="8564760" cy="875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¹) There is no visible bar because the value is 0 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9894123875</cdr:x>
      <cdr:y>0.936258913878223</cdr:y>
    </cdr:from>
    <cdr:to>
      <cdr:x>0.979916622551615</cdr:x>
      <cdr:y>0.999890290729567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9132120" y="6144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21</xdr:col>
      <xdr:colOff>495000</xdr:colOff>
      <xdr:row>62</xdr:row>
      <xdr:rowOff>18720</xdr:rowOff>
    </xdr:to>
    <xdr:graphicFrame>
      <xdr:nvGraphicFramePr>
        <xdr:cNvPr id="22" name="Chart 1"/>
        <xdr:cNvGraphicFramePr/>
      </xdr:nvGraphicFramePr>
      <xdr:xfrm>
        <a:off x="4632480" y="609480"/>
        <a:ext cx="10162800" cy="88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330806560164</cdr:x>
      <cdr:y>0.913926931360995</cdr:y>
    </cdr:from>
    <cdr:to>
      <cdr:x>0.791895434097269</cdr:x>
      <cdr:y>0.988092819116512</cdr:y>
    </cdr:to>
    <cdr:sp>
      <cdr:nvSpPr>
        <cdr:cNvPr id="23" name="FootonotesShape"/>
        <cdr:cNvSpPr/>
      </cdr:nvSpPr>
      <cdr:spPr>
        <a:xfrm>
          <a:off x="54000" y="8096040"/>
          <a:ext cx="7994160" cy="65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0142042436</cdr:x>
      <cdr:y>0.951314666558296</cdr:y>
    </cdr:from>
    <cdr:to>
      <cdr:x>0.989833870567816</cdr:x>
      <cdr:y>0.998455723980981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529840" y="8427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4</xdr:row>
      <xdr:rowOff>0</xdr:rowOff>
    </xdr:from>
    <xdr:to>
      <xdr:col>24</xdr:col>
      <xdr:colOff>380520</xdr:colOff>
      <xdr:row>51</xdr:row>
      <xdr:rowOff>9000</xdr:rowOff>
    </xdr:to>
    <xdr:graphicFrame>
      <xdr:nvGraphicFramePr>
        <xdr:cNvPr id="1" name="Chart 2"/>
        <xdr:cNvGraphicFramePr/>
      </xdr:nvGraphicFramePr>
      <xdr:xfrm>
        <a:off x="6540840" y="609480"/>
        <a:ext cx="10083600" cy="71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33883117347</cdr:x>
      <cdr:y>0.907644431059579</cdr:y>
    </cdr:from>
    <cdr:to>
      <cdr:x>0.79807932597908</cdr:x>
      <cdr:y>0.993223912061437</cdr:y>
    </cdr:to>
    <cdr:sp>
      <cdr:nvSpPr>
        <cdr:cNvPr id="2" name="FootonotesShape"/>
        <cdr:cNvSpPr/>
      </cdr:nvSpPr>
      <cdr:spPr>
        <a:xfrm>
          <a:off x="53640" y="65098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41675450484365</cdr:y>
    </cdr:from>
    <cdr:to>
      <cdr:x>0.991039234586413</cdr:x>
      <cdr:y>0.999899613512021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63600" y="6753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27</xdr:col>
      <xdr:colOff>561600</xdr:colOff>
      <xdr:row>46</xdr:row>
      <xdr:rowOff>28080</xdr:rowOff>
    </xdr:to>
    <xdr:graphicFrame>
      <xdr:nvGraphicFramePr>
        <xdr:cNvPr id="4" name="Chart 3"/>
        <xdr:cNvGraphicFramePr/>
      </xdr:nvGraphicFramePr>
      <xdr:xfrm>
        <a:off x="7734240" y="609480"/>
        <a:ext cx="1022940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390765765766</cdr:x>
      <cdr:y>0.957332437426508</cdr:y>
    </cdr:from>
    <cdr:to>
      <cdr:x>0.786775056306306</cdr:x>
      <cdr:y>0.996472366873845</cdr:y>
    </cdr:to>
    <cdr:sp>
      <cdr:nvSpPr>
        <cdr:cNvPr id="5" name="FootonotesShape"/>
        <cdr:cNvSpPr/>
      </cdr:nvSpPr>
      <cdr:spPr>
        <a:xfrm>
          <a:off x="54360" y="61549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878378378</cdr:x>
      <cdr:y>0.933814883252142</cdr:y>
    </cdr:from>
    <cdr:to>
      <cdr:x>0.988879504504505</cdr:x>
      <cdr:y>0.998768128114676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586000" y="6003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</xdr:colOff>
      <xdr:row>3</xdr:row>
      <xdr:rowOff>0</xdr:rowOff>
    </xdr:from>
    <xdr:to>
      <xdr:col>27</xdr:col>
      <xdr:colOff>504360</xdr:colOff>
      <xdr:row>51</xdr:row>
      <xdr:rowOff>114120</xdr:rowOff>
    </xdr:to>
    <xdr:graphicFrame>
      <xdr:nvGraphicFramePr>
        <xdr:cNvPr id="7" name="Chart 2"/>
        <xdr:cNvGraphicFramePr/>
      </xdr:nvGraphicFramePr>
      <xdr:xfrm>
        <a:off x="5949720" y="457200"/>
        <a:ext cx="12722040" cy="74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75099037917</cdr:x>
      <cdr:y>0.872758988274058</cdr:y>
    </cdr:from>
    <cdr:to>
      <cdr:x>0.75365025466893</cdr:x>
      <cdr:y>0.9823141777304</cdr:y>
    </cdr:to>
    <cdr:sp>
      <cdr:nvSpPr>
        <cdr:cNvPr id="8" name="FootonotesShape"/>
        <cdr:cNvSpPr/>
      </cdr:nvSpPr>
      <cdr:spPr>
        <a:xfrm>
          <a:off x="67680" y="6484320"/>
          <a:ext cx="95205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There is no visible bar because the value is 0 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3904923599</cdr:x>
      <cdr:y>0.936282585521853</cdr:y>
    </cdr:from>
    <cdr:to>
      <cdr:x>0.959564233163554</cdr:x>
      <cdr:y>0.992489582323869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10677960" y="6956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66600</xdr:rowOff>
    </xdr:from>
    <xdr:to>
      <xdr:col>21</xdr:col>
      <xdr:colOff>342720</xdr:colOff>
      <xdr:row>62</xdr:row>
      <xdr:rowOff>36720</xdr:rowOff>
    </xdr:to>
    <xdr:graphicFrame>
      <xdr:nvGraphicFramePr>
        <xdr:cNvPr id="10" name="Chart 3"/>
        <xdr:cNvGraphicFramePr/>
      </xdr:nvGraphicFramePr>
      <xdr:xfrm>
        <a:off x="4652640" y="371520"/>
        <a:ext cx="10010520" cy="91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220943613349</cdr:x>
      <cdr:y>0.924954577770756</cdr:y>
    </cdr:from>
    <cdr:to>
      <cdr:x>0.803869390103567</cdr:x>
      <cdr:y>0.992297969823841</cdr:y>
    </cdr:to>
    <cdr:sp>
      <cdr:nvSpPr>
        <cdr:cNvPr id="11" name="FootonotesShape"/>
        <cdr:cNvSpPr/>
      </cdr:nvSpPr>
      <cdr:spPr>
        <a:xfrm>
          <a:off x="53280" y="84304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</a:t>
          </a:r>
          <a:r>
            <a:rPr b="0" i="1" lang="en-GB" sz="1200" spc="-1" strike="noStrike">
              <a:latin typeface="Arial"/>
            </a:rPr>
            <a:t>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085155351</cdr:x>
      <cdr:y>0.952879374358164</cdr:y>
    </cdr:from>
    <cdr:to>
      <cdr:x>0.992124568469505</cdr:x>
      <cdr:y>0.99869657950865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402040" y="86850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71"/>
    <col collapsed="false" customWidth="false" hidden="false" outlineLevel="0" max="16384" min="5" style="1" width="9.14"/>
  </cols>
  <sheetData>
    <row r="1" customFormat="false" ht="17.25" hidden="false" customHeight="true" outlineLevel="0" collapsed="false">
      <c r="A1" s="2" t="n">
        <v>2019</v>
      </c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n">
        <v>2</v>
      </c>
      <c r="B3" s="4"/>
      <c r="C3" s="6"/>
      <c r="D3" s="4"/>
      <c r="E3" s="7"/>
      <c r="F3" s="8"/>
      <c r="G3" s="8"/>
      <c r="H3" s="8"/>
      <c r="I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6" t="s">
        <v>1</v>
      </c>
      <c r="C5" s="4"/>
      <c r="D5" s="4"/>
      <c r="E5" s="9"/>
      <c r="F5" s="4"/>
      <c r="G5" s="4"/>
      <c r="H5" s="4"/>
      <c r="I5" s="4"/>
    </row>
    <row r="6" customFormat="false" ht="17.25" hidden="false" customHeight="true" outlineLevel="0" collapsed="false">
      <c r="A6" s="1" t="s">
        <v>2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1" t="s">
        <v>4</v>
      </c>
      <c r="B10" s="1" t="s">
        <v>5</v>
      </c>
    </row>
    <row r="11" customFormat="false" ht="17.25" hidden="false" customHeight="true" outlineLevel="0" collapsed="false">
      <c r="A11" s="1" t="s">
        <v>6</v>
      </c>
      <c r="B11" s="1" t="s">
        <v>7</v>
      </c>
    </row>
    <row r="12" customFormat="false" ht="17.25" hidden="false" customHeight="true" outlineLevel="0" collapsed="false">
      <c r="A12" s="1" t="s">
        <v>8</v>
      </c>
      <c r="B12" s="1" t="s">
        <v>9</v>
      </c>
    </row>
    <row r="13" customFormat="false" ht="17.25" hidden="false" customHeight="true" outlineLevel="0" collapsed="false">
      <c r="A13" s="1" t="s">
        <v>10</v>
      </c>
      <c r="B13" s="1" t="s">
        <v>11</v>
      </c>
    </row>
    <row r="14" customFormat="false" ht="17.25" hidden="false" customHeight="true" outlineLevel="0" collapsed="false">
      <c r="A14" s="1" t="s">
        <v>12</v>
      </c>
      <c r="B14" s="1" t="s">
        <v>13</v>
      </c>
    </row>
    <row r="15" customFormat="false" ht="17.25" hidden="false" customHeight="true" outlineLevel="0" collapsed="false">
      <c r="A15" s="1" t="s">
        <v>14</v>
      </c>
      <c r="B15" s="1" t="s">
        <v>15</v>
      </c>
    </row>
    <row r="16" customFormat="false" ht="17.25" hidden="false" customHeight="true" outlineLevel="0" collapsed="false">
      <c r="A16" s="1" t="s">
        <v>16</v>
      </c>
      <c r="B16" s="1" t="s">
        <v>17</v>
      </c>
    </row>
    <row r="17" customFormat="false" ht="17.25" hidden="false" customHeight="true" outlineLevel="0" collapsed="false">
      <c r="A17" s="1" t="s">
        <v>18</v>
      </c>
      <c r="B17" s="1" t="s">
        <v>19</v>
      </c>
    </row>
    <row r="18" customFormat="false" ht="17.25" hidden="false" customHeight="true" outlineLevel="0" collapsed="false"/>
    <row r="19" customFormat="false" ht="17.25" hidden="false" customHeight="true" outlineLevel="0" collapsed="false">
      <c r="A19" s="1" t="s">
        <v>20</v>
      </c>
      <c r="D19" s="1" t="s">
        <v>21</v>
      </c>
    </row>
    <row r="20" customFormat="false" ht="17.25" hidden="false" customHeight="true" outlineLevel="0" collapsed="false">
      <c r="A20" s="1" t="s">
        <v>22</v>
      </c>
      <c r="D20" s="1" t="s">
        <v>23</v>
      </c>
    </row>
    <row r="21" customFormat="false" ht="17.25" hidden="false" customHeight="true" outlineLevel="0" collapsed="false">
      <c r="A21" s="11" t="s">
        <v>24</v>
      </c>
      <c r="B21" s="11"/>
      <c r="C21" s="11"/>
      <c r="D21" s="11"/>
      <c r="E21" s="11"/>
      <c r="F21" s="11"/>
      <c r="G21" s="11"/>
      <c r="H21" s="11"/>
      <c r="I21" s="11"/>
    </row>
    <row r="22" customFormat="false" ht="17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7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7.25" hidden="false" customHeight="true" outlineLevel="0" collapsed="false"/>
    <row r="25" customFormat="false" ht="17.25" hidden="false" customHeight="true" outlineLevel="0" collapsed="false">
      <c r="A25" s="12"/>
      <c r="B25" s="12"/>
      <c r="C25" s="13" t="s">
        <v>25</v>
      </c>
      <c r="D25" s="12" t="s">
        <v>26</v>
      </c>
      <c r="E25" s="12"/>
      <c r="F25" s="12"/>
      <c r="G25" s="12"/>
      <c r="H25" s="12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">
    <mergeCell ref="A21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0.14"/>
    <col collapsed="false" customWidth="false" hidden="false" outlineLevel="0" max="16384" min="3" style="15" width="9.14"/>
  </cols>
  <sheetData>
    <row r="1" s="14" customFormat="true" ht="12" hidden="false" customHeight="true" outlineLevel="0" collapsed="false">
      <c r="A1" s="16" t="s">
        <v>27</v>
      </c>
      <c r="B1" s="16"/>
      <c r="C1" s="14" t="n">
        <v>47</v>
      </c>
    </row>
    <row r="2" customFormat="false" ht="12" hidden="false" customHeight="true" outlineLevel="0" collapsed="false">
      <c r="A2" s="16"/>
      <c r="B2" s="17" t="s">
        <v>28</v>
      </c>
    </row>
    <row r="3" customFormat="false" ht="12" hidden="false" customHeight="true" outlineLevel="0" collapsed="false">
      <c r="A3" s="16"/>
      <c r="B3" s="18" t="s">
        <v>29</v>
      </c>
    </row>
    <row r="5" customFormat="false" ht="12" hidden="false" customHeight="true" outlineLevel="0" collapsed="false">
      <c r="B5" s="19" t="s">
        <v>30</v>
      </c>
      <c r="C5" s="19" t="s">
        <v>31</v>
      </c>
      <c r="D5" s="19" t="s">
        <v>32</v>
      </c>
      <c r="E5" s="19" t="s">
        <v>33</v>
      </c>
      <c r="F5" s="15" t="s">
        <v>34</v>
      </c>
      <c r="G5" s="15" t="s">
        <v>35</v>
      </c>
    </row>
    <row r="6" customFormat="false" ht="12" hidden="false" customHeight="true" outlineLevel="0" collapsed="false">
      <c r="B6" s="19" t="s">
        <v>36</v>
      </c>
      <c r="C6" s="20" t="n">
        <v>0.216</v>
      </c>
      <c r="D6" s="20" t="n">
        <v>0.1823</v>
      </c>
      <c r="E6" s="20" t="n">
        <v>0.128</v>
      </c>
      <c r="F6" s="21" t="n">
        <v>0.0543</v>
      </c>
      <c r="G6" s="21" t="n">
        <v>0.0337</v>
      </c>
    </row>
    <row r="7" customFormat="false" ht="12" hidden="false" customHeight="true" outlineLevel="0" collapsed="false">
      <c r="B7" s="19" t="s">
        <v>37</v>
      </c>
      <c r="C7" s="20" t="n">
        <v>0.2166</v>
      </c>
      <c r="D7" s="20" t="n">
        <v>0.186</v>
      </c>
      <c r="E7" s="20" t="n">
        <v>0.131</v>
      </c>
      <c r="F7" s="21" t="n">
        <v>0.055</v>
      </c>
      <c r="G7" s="21" t="n">
        <v>0.0306</v>
      </c>
    </row>
    <row r="8" customFormat="false" ht="12" hidden="false" customHeight="true" outlineLevel="0" collapsed="false">
      <c r="B8" s="19" t="s">
        <v>38</v>
      </c>
      <c r="C8" s="20" t="n">
        <v>0.2275</v>
      </c>
      <c r="D8" s="20" t="n">
        <v>0.1934</v>
      </c>
      <c r="E8" s="20" t="n">
        <v>0.133</v>
      </c>
      <c r="F8" s="21" t="n">
        <v>0.0604</v>
      </c>
      <c r="G8" s="21" t="n">
        <v>0.0341</v>
      </c>
    </row>
    <row r="10" customFormat="false" ht="12" hidden="false" customHeight="true" outlineLevel="0" collapsed="false">
      <c r="A10" s="22" t="n">
        <v>41</v>
      </c>
      <c r="B10" s="19" t="s">
        <v>39</v>
      </c>
      <c r="C10" s="20" t="n">
        <v>0.2924</v>
      </c>
      <c r="D10" s="20" t="n">
        <v>0.2339</v>
      </c>
      <c r="E10" s="20" t="n">
        <v>0.1042</v>
      </c>
      <c r="F10" s="21" t="n">
        <v>0.1297</v>
      </c>
      <c r="G10" s="21" t="n">
        <v>0.0585</v>
      </c>
    </row>
    <row r="11" customFormat="false" ht="12" hidden="false" customHeight="true" outlineLevel="0" collapsed="false">
      <c r="A11" s="22" t="n">
        <v>44</v>
      </c>
      <c r="B11" s="19" t="s">
        <v>40</v>
      </c>
      <c r="C11" s="20" t="n">
        <v>0.2873</v>
      </c>
      <c r="D11" s="20" t="n">
        <v>0.2415</v>
      </c>
      <c r="E11" s="20" t="n">
        <v>0.1318</v>
      </c>
      <c r="F11" s="21" t="n">
        <v>0.1097</v>
      </c>
      <c r="G11" s="21" t="n">
        <v>0.0458</v>
      </c>
    </row>
    <row r="12" customFormat="false" ht="12" hidden="false" customHeight="true" outlineLevel="0" collapsed="false">
      <c r="A12" s="22" t="n">
        <v>38</v>
      </c>
      <c r="B12" s="19" t="s">
        <v>41</v>
      </c>
      <c r="C12" s="20" t="n">
        <v>0.286</v>
      </c>
      <c r="D12" s="20" t="n">
        <v>0.237</v>
      </c>
      <c r="E12" s="20" t="n">
        <v>0.1954</v>
      </c>
      <c r="F12" s="21" t="n">
        <v>0.0416</v>
      </c>
      <c r="G12" s="21" t="n">
        <v>0.049</v>
      </c>
    </row>
    <row r="13" customFormat="false" ht="12" hidden="false" customHeight="true" outlineLevel="0" collapsed="false">
      <c r="A13" s="22" t="n">
        <v>5</v>
      </c>
      <c r="B13" s="19" t="s">
        <v>42</v>
      </c>
      <c r="C13" s="20" t="n">
        <v>0.2546</v>
      </c>
      <c r="D13" s="20" t="n">
        <v>0.2244</v>
      </c>
      <c r="E13" s="20" t="n">
        <v>0.213</v>
      </c>
      <c r="F13" s="21" t="n">
        <v>0.0114</v>
      </c>
      <c r="G13" s="21" t="n">
        <v>0.0302</v>
      </c>
    </row>
    <row r="14" customFormat="false" ht="12" hidden="false" customHeight="true" outlineLevel="0" collapsed="false">
      <c r="A14" s="22" t="n">
        <v>42</v>
      </c>
      <c r="B14" s="19" t="s">
        <v>43</v>
      </c>
      <c r="C14" s="20" t="n">
        <v>0.2394</v>
      </c>
      <c r="D14" s="20" t="n">
        <v>0.1978</v>
      </c>
      <c r="E14" s="20" t="n">
        <v>0.1321</v>
      </c>
      <c r="F14" s="21" t="n">
        <v>0.0657</v>
      </c>
      <c r="G14" s="21" t="n">
        <v>0.0416</v>
      </c>
    </row>
    <row r="15" customFormat="false" ht="12" hidden="false" customHeight="true" outlineLevel="0" collapsed="false">
      <c r="A15" s="22" t="n">
        <v>39</v>
      </c>
      <c r="B15" s="19" t="s">
        <v>44</v>
      </c>
      <c r="C15" s="20" t="n">
        <v>0.2341</v>
      </c>
      <c r="D15" s="20" t="n">
        <v>0.2127</v>
      </c>
      <c r="E15" s="20" t="n">
        <v>0.1427</v>
      </c>
      <c r="F15" s="21" t="n">
        <v>0.07</v>
      </c>
      <c r="G15" s="21" t="n">
        <v>0.0214</v>
      </c>
    </row>
    <row r="16" customFormat="false" ht="12" hidden="false" customHeight="true" outlineLevel="0" collapsed="false">
      <c r="A16" s="22" t="n">
        <v>20</v>
      </c>
      <c r="B16" s="19" t="s">
        <v>45</v>
      </c>
      <c r="C16" s="20" t="n">
        <v>0.2236</v>
      </c>
      <c r="D16" s="20" t="n">
        <v>0.1895</v>
      </c>
      <c r="E16" s="20" t="n">
        <v>0.1576</v>
      </c>
      <c r="F16" s="21" t="n">
        <v>0.0319</v>
      </c>
      <c r="G16" s="21" t="n">
        <v>0.0341</v>
      </c>
    </row>
    <row r="17" customFormat="false" ht="12" hidden="false" customHeight="true" outlineLevel="0" collapsed="false">
      <c r="A17" s="22" t="n">
        <v>18</v>
      </c>
      <c r="B17" s="19" t="s">
        <v>46</v>
      </c>
      <c r="C17" s="20" t="n">
        <v>0.2181</v>
      </c>
      <c r="D17" s="20" t="n">
        <v>0.1773</v>
      </c>
      <c r="E17" s="20" t="n">
        <v>0.1117</v>
      </c>
      <c r="F17" s="21" t="n">
        <v>0.0656</v>
      </c>
      <c r="G17" s="21" t="n">
        <v>0.0408</v>
      </c>
    </row>
    <row r="18" customFormat="false" ht="12" hidden="false" customHeight="true" outlineLevel="0" collapsed="false">
      <c r="A18" s="22" t="n">
        <v>21</v>
      </c>
      <c r="B18" s="19" t="s">
        <v>47</v>
      </c>
      <c r="C18" s="20" t="n">
        <v>0.2076</v>
      </c>
      <c r="D18" s="20" t="n">
        <v>0.1661</v>
      </c>
      <c r="E18" s="20" t="n">
        <v>0.1316</v>
      </c>
      <c r="F18" s="21" t="n">
        <v>0.0345</v>
      </c>
      <c r="G18" s="21" t="n">
        <v>0.0415</v>
      </c>
    </row>
    <row r="19" customFormat="false" ht="12" hidden="false" customHeight="true" outlineLevel="0" collapsed="false">
      <c r="A19" s="22" t="n">
        <v>14</v>
      </c>
      <c r="B19" s="19" t="s">
        <v>48</v>
      </c>
      <c r="C19" s="20" t="n">
        <v>0.2074</v>
      </c>
      <c r="D19" s="20" t="n">
        <v>0.1728</v>
      </c>
      <c r="E19" s="20" t="n">
        <v>0.1349</v>
      </c>
      <c r="F19" s="21" t="n">
        <v>0.0379</v>
      </c>
      <c r="G19" s="21" t="n">
        <v>0.0346</v>
      </c>
    </row>
    <row r="20" customFormat="false" ht="12" hidden="false" customHeight="true" outlineLevel="0" collapsed="false">
      <c r="A20" s="22" t="n">
        <v>24</v>
      </c>
      <c r="B20" s="19" t="s">
        <v>49</v>
      </c>
      <c r="C20" s="20" t="n">
        <v>0.2055</v>
      </c>
      <c r="D20" s="20" t="n">
        <v>0.1698</v>
      </c>
      <c r="E20" s="20" t="n">
        <v>0.1359</v>
      </c>
      <c r="F20" s="21" t="n">
        <v>0.0339</v>
      </c>
      <c r="G20" s="21" t="n">
        <v>0.0357</v>
      </c>
    </row>
    <row r="21" customFormat="false" ht="12" hidden="false" customHeight="true" outlineLevel="0" collapsed="false">
      <c r="A21" s="22" t="n">
        <v>32</v>
      </c>
      <c r="B21" s="19" t="s">
        <v>50</v>
      </c>
      <c r="C21" s="20" t="n">
        <v>0.1913</v>
      </c>
      <c r="D21" s="20" t="n">
        <v>0.1638</v>
      </c>
      <c r="E21" s="20" t="n">
        <v>0.126</v>
      </c>
      <c r="F21" s="21" t="n">
        <v>0.0378</v>
      </c>
      <c r="G21" s="21" t="n">
        <v>0.0275</v>
      </c>
    </row>
    <row r="22" customFormat="false" ht="12" hidden="false" customHeight="true" outlineLevel="0" collapsed="false">
      <c r="A22" s="22" t="n">
        <v>9</v>
      </c>
      <c r="B22" s="19" t="s">
        <v>51</v>
      </c>
      <c r="C22" s="20" t="n">
        <v>0.1799</v>
      </c>
      <c r="D22" s="20" t="n">
        <v>0.1665</v>
      </c>
      <c r="E22" s="20" t="n">
        <v>0.1325</v>
      </c>
      <c r="F22" s="21" t="n">
        <v>0.034</v>
      </c>
      <c r="G22" s="21" t="n">
        <v>0.0134</v>
      </c>
    </row>
    <row r="23" customFormat="false" ht="12" hidden="false" customHeight="true" outlineLevel="0" collapsed="false">
      <c r="A23" s="22" t="n">
        <v>26</v>
      </c>
      <c r="B23" s="19" t="s">
        <v>52</v>
      </c>
      <c r="C23" s="20" t="n">
        <v>0.1783</v>
      </c>
      <c r="D23" s="20" t="n">
        <v>0.1438</v>
      </c>
      <c r="E23" s="20" t="n">
        <v>0.1201</v>
      </c>
      <c r="F23" s="21" t="n">
        <v>0.0237</v>
      </c>
      <c r="G23" s="21" t="n">
        <v>0.0345</v>
      </c>
    </row>
    <row r="24" customFormat="false" ht="12" hidden="false" customHeight="true" outlineLevel="0" collapsed="false">
      <c r="A24" s="22" t="n">
        <v>11</v>
      </c>
      <c r="B24" s="23" t="s">
        <v>53</v>
      </c>
      <c r="C24" s="20" t="n">
        <v>0.177</v>
      </c>
      <c r="D24" s="20" t="n">
        <v>0.1462</v>
      </c>
      <c r="E24" s="20" t="n">
        <v>0.1255</v>
      </c>
      <c r="F24" s="21" t="n">
        <v>0.0207</v>
      </c>
      <c r="G24" s="21" t="n">
        <v>0.0308</v>
      </c>
    </row>
    <row r="25" customFormat="false" ht="12" hidden="false" customHeight="true" outlineLevel="0" collapsed="false">
      <c r="A25" s="22" t="n">
        <v>28</v>
      </c>
      <c r="B25" s="19" t="s">
        <v>54</v>
      </c>
      <c r="C25" s="20" t="n">
        <v>0.1666</v>
      </c>
      <c r="D25" s="20" t="n">
        <v>0.1365</v>
      </c>
      <c r="E25" s="20" t="n">
        <v>0.1146</v>
      </c>
      <c r="F25" s="21" t="n">
        <v>0.0219</v>
      </c>
      <c r="G25" s="21" t="n">
        <v>0.0301</v>
      </c>
    </row>
    <row r="26" customFormat="false" ht="12" hidden="false" customHeight="true" outlineLevel="0" collapsed="false">
      <c r="A26" s="22" t="n">
        <v>17</v>
      </c>
      <c r="B26" s="19" t="s">
        <v>55</v>
      </c>
      <c r="C26" s="20" t="n">
        <v>0.164</v>
      </c>
      <c r="D26" s="20" t="n">
        <v>0.1355</v>
      </c>
      <c r="E26" s="20" t="n">
        <v>0.1144</v>
      </c>
      <c r="F26" s="21" t="n">
        <v>0.0211</v>
      </c>
      <c r="G26" s="21" t="n">
        <v>0.0285</v>
      </c>
    </row>
    <row r="27" customFormat="false" ht="12" hidden="false" customHeight="true" outlineLevel="0" collapsed="false">
      <c r="A27" s="22" t="n">
        <v>27</v>
      </c>
      <c r="B27" s="19" t="s">
        <v>56</v>
      </c>
      <c r="C27" s="20" t="n">
        <v>0.1585</v>
      </c>
      <c r="D27" s="20" t="n">
        <v>0.1321</v>
      </c>
      <c r="E27" s="20" t="n">
        <v>0.0969</v>
      </c>
      <c r="F27" s="21" t="n">
        <v>0.0352</v>
      </c>
      <c r="G27" s="21" t="n">
        <v>0.0264</v>
      </c>
    </row>
    <row r="28" customFormat="false" ht="12" hidden="false" customHeight="true" outlineLevel="0" collapsed="false">
      <c r="A28" s="22" t="n">
        <v>34</v>
      </c>
      <c r="B28" s="19" t="s">
        <v>57</v>
      </c>
      <c r="C28" s="20" t="n">
        <v>0.1551</v>
      </c>
      <c r="D28" s="20" t="n">
        <v>0.1463</v>
      </c>
      <c r="E28" s="20" t="n">
        <v>0.1189</v>
      </c>
      <c r="F28" s="21" t="n">
        <v>0.0274</v>
      </c>
      <c r="G28" s="21" t="n">
        <v>0.00879999999999998</v>
      </c>
    </row>
    <row r="29" customFormat="false" ht="12" hidden="false" customHeight="true" outlineLevel="0" collapsed="false">
      <c r="A29" s="22" t="n">
        <v>6</v>
      </c>
      <c r="B29" s="19" t="s">
        <v>58</v>
      </c>
      <c r="C29" s="20" t="n">
        <v>0.1421</v>
      </c>
      <c r="D29" s="20" t="n">
        <v>0.1194</v>
      </c>
      <c r="E29" s="20" t="n">
        <v>0.1025</v>
      </c>
      <c r="F29" s="21" t="n">
        <v>0.0169</v>
      </c>
      <c r="G29" s="21" t="n">
        <v>0.0227</v>
      </c>
    </row>
    <row r="30" customFormat="false" ht="12" hidden="false" customHeight="true" outlineLevel="0" collapsed="false">
      <c r="A30" s="22" t="n">
        <v>29</v>
      </c>
      <c r="B30" s="19" t="s">
        <v>59</v>
      </c>
      <c r="C30" s="20" t="n">
        <v>0.1411</v>
      </c>
      <c r="D30" s="20" t="n">
        <v>0.1176</v>
      </c>
      <c r="E30" s="20" t="n">
        <v>0.1027</v>
      </c>
      <c r="F30" s="21" t="n">
        <v>0.0149</v>
      </c>
      <c r="G30" s="21" t="n">
        <v>0.0235</v>
      </c>
    </row>
    <row r="31" customFormat="false" ht="12" hidden="false" customHeight="true" outlineLevel="0" collapsed="false">
      <c r="A31" s="22" t="n">
        <v>19</v>
      </c>
      <c r="B31" s="19" t="s">
        <v>60</v>
      </c>
      <c r="C31" s="20" t="n">
        <v>0.1376</v>
      </c>
      <c r="D31" s="20" t="n">
        <v>0.1119</v>
      </c>
      <c r="E31" s="20" t="n">
        <v>0.0867</v>
      </c>
      <c r="F31" s="21" t="n">
        <v>0.0252</v>
      </c>
      <c r="G31" s="21" t="n">
        <v>0.0257</v>
      </c>
    </row>
    <row r="32" customFormat="false" ht="12" hidden="false" customHeight="true" outlineLevel="0" collapsed="false">
      <c r="A32" s="22" t="n">
        <v>13</v>
      </c>
      <c r="B32" s="19" t="s">
        <v>61</v>
      </c>
      <c r="C32" s="20" t="n">
        <v>0.1324</v>
      </c>
      <c r="D32" s="20" t="n">
        <v>0.1172</v>
      </c>
      <c r="E32" s="20" t="n">
        <v>0.103</v>
      </c>
      <c r="F32" s="21" t="n">
        <v>0.0142</v>
      </c>
      <c r="G32" s="21" t="n">
        <v>0.0152</v>
      </c>
    </row>
    <row r="33" customFormat="false" ht="12" hidden="false" customHeight="true" outlineLevel="0" collapsed="false">
      <c r="A33" s="22" t="n">
        <v>22</v>
      </c>
      <c r="B33" s="19" t="s">
        <v>62</v>
      </c>
      <c r="C33" s="20" t="n">
        <v>0.1305</v>
      </c>
      <c r="D33" s="20" t="n">
        <v>0.1243</v>
      </c>
      <c r="E33" s="20" t="n">
        <v>0.1228</v>
      </c>
      <c r="F33" s="21" t="n">
        <v>0.00149999999999999</v>
      </c>
      <c r="G33" s="21" t="n">
        <v>0.00620000000000001</v>
      </c>
    </row>
    <row r="34" customFormat="false" ht="12" hidden="false" customHeight="true" outlineLevel="0" collapsed="false">
      <c r="A34" s="22" t="n">
        <v>23</v>
      </c>
      <c r="B34" s="19" t="s">
        <v>63</v>
      </c>
      <c r="C34" s="20" t="n">
        <v>0.1254</v>
      </c>
      <c r="D34" s="20" t="n">
        <v>0.1037</v>
      </c>
      <c r="E34" s="20" t="n">
        <v>0.0947</v>
      </c>
      <c r="F34" s="21" t="n">
        <v>0.00899999999999999</v>
      </c>
      <c r="G34" s="21" t="n">
        <v>0.0217</v>
      </c>
    </row>
    <row r="35" customFormat="false" ht="12" hidden="false" customHeight="true" outlineLevel="0" collapsed="false">
      <c r="A35" s="22" t="n">
        <v>30</v>
      </c>
      <c r="B35" s="19" t="s">
        <v>64</v>
      </c>
      <c r="C35" s="20" t="n">
        <v>0.1097</v>
      </c>
      <c r="D35" s="20" t="n">
        <v>0.0864</v>
      </c>
      <c r="E35" s="20" t="n">
        <v>0.0864</v>
      </c>
      <c r="F35" s="21" t="n">
        <v>0</v>
      </c>
      <c r="G35" s="21" t="n">
        <v>0.0233</v>
      </c>
    </row>
    <row r="36" customFormat="false" ht="12" hidden="false" customHeight="true" outlineLevel="0" collapsed="false">
      <c r="A36" s="22" t="n">
        <v>1</v>
      </c>
      <c r="B36" s="19" t="s">
        <v>65</v>
      </c>
      <c r="C36" s="20" t="n">
        <v>0.0958</v>
      </c>
      <c r="D36" s="20" t="n">
        <v>0.0798</v>
      </c>
      <c r="E36" s="20" t="n">
        <v>0.0798</v>
      </c>
      <c r="F36" s="21" t="n">
        <v>0</v>
      </c>
      <c r="G36" s="21" t="n">
        <v>0.016</v>
      </c>
    </row>
    <row r="37" customFormat="false" ht="12" hidden="false" customHeight="true" outlineLevel="0" collapsed="false">
      <c r="A37" s="22" t="n">
        <v>2</v>
      </c>
      <c r="B37" s="19"/>
      <c r="C37" s="20"/>
      <c r="D37" s="20"/>
      <c r="E37" s="20"/>
      <c r="F37" s="21"/>
      <c r="G37" s="21"/>
    </row>
    <row r="38" customFormat="false" ht="12" hidden="false" customHeight="true" outlineLevel="0" collapsed="false">
      <c r="A38" s="22" t="n">
        <v>25</v>
      </c>
      <c r="B38" s="19" t="s">
        <v>66</v>
      </c>
      <c r="C38" s="20" t="n">
        <v>0.221</v>
      </c>
      <c r="D38" s="20" t="n">
        <v>0.2106</v>
      </c>
      <c r="E38" s="20" t="n">
        <v>0.1512</v>
      </c>
      <c r="F38" s="21" t="n">
        <v>0.0594</v>
      </c>
      <c r="G38" s="21" t="n">
        <v>0.0104</v>
      </c>
    </row>
    <row r="39" customFormat="false" ht="12" hidden="false" customHeight="true" outlineLevel="0" collapsed="false">
      <c r="A39" s="22" t="n">
        <v>31</v>
      </c>
      <c r="B39" s="19"/>
      <c r="C39" s="20"/>
      <c r="D39" s="20"/>
      <c r="E39" s="20"/>
      <c r="F39" s="21"/>
      <c r="G39" s="21"/>
      <c r="V39" s="24"/>
      <c r="W39" s="24"/>
      <c r="X39" s="24"/>
      <c r="Y39" s="24"/>
    </row>
    <row r="40" customFormat="false" ht="12" hidden="false" customHeight="true" outlineLevel="0" collapsed="false">
      <c r="A40" s="22" t="n">
        <v>16</v>
      </c>
      <c r="B40" s="19" t="s">
        <v>67</v>
      </c>
      <c r="C40" s="20" t="n">
        <v>0.1744</v>
      </c>
      <c r="D40" s="20" t="n">
        <v>0.1429</v>
      </c>
      <c r="E40" s="20" t="n">
        <v>0.1264</v>
      </c>
      <c r="F40" s="21" t="n">
        <v>0.0165</v>
      </c>
      <c r="G40" s="21" t="n">
        <v>0.0315</v>
      </c>
      <c r="J40" s="25"/>
    </row>
    <row r="41" customFormat="false" ht="12" hidden="false" customHeight="true" outlineLevel="0" collapsed="false">
      <c r="A41" s="22" t="n">
        <v>3</v>
      </c>
      <c r="B41" s="19" t="s">
        <v>68</v>
      </c>
      <c r="C41" s="20" t="n">
        <v>0.1408</v>
      </c>
      <c r="D41" s="20" t="n">
        <v>0.1136</v>
      </c>
      <c r="E41" s="20" t="n">
        <v>0.1114</v>
      </c>
      <c r="F41" s="21" t="n">
        <v>0.00220000000000001</v>
      </c>
      <c r="G41" s="21" t="n">
        <v>0.0272</v>
      </c>
    </row>
    <row r="42" customFormat="false" ht="12" hidden="false" customHeight="true" outlineLevel="0" collapsed="false">
      <c r="A42" s="22" t="n">
        <v>15</v>
      </c>
      <c r="B42" s="19"/>
      <c r="C42" s="20"/>
      <c r="D42" s="20"/>
      <c r="E42" s="20"/>
      <c r="F42" s="21"/>
      <c r="G42" s="21"/>
    </row>
    <row r="43" customFormat="false" ht="12" hidden="false" customHeight="true" outlineLevel="0" collapsed="false">
      <c r="A43" s="22" t="n">
        <v>12</v>
      </c>
      <c r="B43" s="19" t="s">
        <v>69</v>
      </c>
      <c r="C43" s="20" t="n">
        <v>0.1043</v>
      </c>
      <c r="D43" s="20" t="n">
        <v>0.0884</v>
      </c>
      <c r="E43" s="20" t="n">
        <v>0.0841</v>
      </c>
      <c r="F43" s="21" t="n">
        <v>0.00430000000000001</v>
      </c>
      <c r="G43" s="21" t="n">
        <v>0.0159</v>
      </c>
    </row>
    <row r="44" customFormat="false" ht="12" hidden="false" customHeight="true" outlineLevel="0" collapsed="false">
      <c r="A44" s="22" t="n">
        <v>10</v>
      </c>
      <c r="B44" s="19" t="s">
        <v>70</v>
      </c>
      <c r="C44" s="20" t="n">
        <v>0.0721</v>
      </c>
      <c r="D44" s="20" t="n">
        <v>0.0601</v>
      </c>
      <c r="E44" s="20" t="n">
        <v>0.0551</v>
      </c>
      <c r="F44" s="21" t="n">
        <v>0.005</v>
      </c>
      <c r="G44" s="21" t="n">
        <v>0.012</v>
      </c>
    </row>
    <row r="45" customFormat="false" ht="12" hidden="false" customHeight="true" outlineLevel="0" collapsed="false">
      <c r="A45" s="22" t="n">
        <v>4</v>
      </c>
      <c r="B45" s="19"/>
      <c r="C45" s="20"/>
      <c r="D45" s="20"/>
      <c r="E45" s="20"/>
      <c r="F45" s="21"/>
      <c r="G45" s="21"/>
    </row>
    <row r="46" customFormat="false" ht="12" hidden="false" customHeight="true" outlineLevel="0" collapsed="false">
      <c r="A46" s="22" t="n">
        <v>8</v>
      </c>
      <c r="B46" s="26" t="s">
        <v>71</v>
      </c>
      <c r="C46" s="20" t="n">
        <v>0.0605</v>
      </c>
      <c r="D46" s="20" t="n">
        <v>0.056</v>
      </c>
      <c r="E46" s="20" t="n">
        <v>0.0528</v>
      </c>
      <c r="F46" s="21" t="n">
        <v>0.0032</v>
      </c>
      <c r="G46" s="21" t="n">
        <v>0.0045</v>
      </c>
    </row>
    <row r="47" customFormat="false" ht="12" hidden="false" customHeight="true" outlineLevel="0" collapsed="false">
      <c r="A47" s="22" t="n">
        <v>7</v>
      </c>
      <c r="B47" s="26"/>
      <c r="C47" s="20"/>
      <c r="D47" s="20"/>
      <c r="E47" s="20"/>
      <c r="F47" s="21"/>
      <c r="G47" s="21"/>
    </row>
    <row r="48" customFormat="false" ht="12" hidden="false" customHeight="true" outlineLevel="0" collapsed="false">
      <c r="A48" s="22" t="n">
        <v>43</v>
      </c>
      <c r="B48" s="19" t="s">
        <v>72</v>
      </c>
      <c r="C48" s="20" t="n">
        <v>0.1019</v>
      </c>
      <c r="D48" s="20" t="n">
        <v>0.1019</v>
      </c>
      <c r="E48" s="20" t="n">
        <v>0.1019</v>
      </c>
      <c r="F48" s="21" t="n">
        <v>0</v>
      </c>
      <c r="G48" s="21" t="n">
        <v>0</v>
      </c>
    </row>
    <row r="49" customFormat="false" ht="12" hidden="false" customHeight="true" outlineLevel="0" collapsed="false">
      <c r="A49" s="22" t="n">
        <v>36</v>
      </c>
      <c r="B49" s="19" t="s">
        <v>73</v>
      </c>
      <c r="C49" s="20" t="n">
        <v>0.0619</v>
      </c>
      <c r="D49" s="20" t="n">
        <v>0.0524</v>
      </c>
      <c r="E49" s="20" t="n">
        <v>0.0524</v>
      </c>
      <c r="F49" s="21" t="n">
        <v>0</v>
      </c>
      <c r="G49" s="21" t="n">
        <v>0.0095</v>
      </c>
    </row>
    <row r="50" customFormat="false" ht="12" hidden="false" customHeight="true" outlineLevel="0" collapsed="false">
      <c r="A50" s="22" t="n">
        <v>33</v>
      </c>
      <c r="B50" s="26"/>
      <c r="C50" s="20"/>
      <c r="D50" s="20"/>
      <c r="E50" s="20"/>
      <c r="F50" s="21"/>
      <c r="G50" s="21"/>
    </row>
    <row r="51" customFormat="false" ht="12" hidden="false" customHeight="true" outlineLevel="0" collapsed="false">
      <c r="A51" s="22" t="n">
        <v>35</v>
      </c>
      <c r="B51" s="26"/>
      <c r="C51" s="20"/>
      <c r="D51" s="20"/>
      <c r="E51" s="20"/>
      <c r="F51" s="21"/>
      <c r="G51" s="21"/>
    </row>
    <row r="52" customFormat="false" ht="12" hidden="false" customHeight="true" outlineLevel="0" collapsed="false">
      <c r="A52" s="22" t="n">
        <v>37</v>
      </c>
      <c r="B52" s="19" t="s">
        <v>74</v>
      </c>
      <c r="C52" s="20" t="s">
        <v>75</v>
      </c>
      <c r="D52" s="20" t="s">
        <v>75</v>
      </c>
      <c r="E52" s="20" t="s">
        <v>75</v>
      </c>
      <c r="F52" s="21" t="e">
        <f aca="false">#VALUE!</f>
        <v>#VALUE!</v>
      </c>
      <c r="G52" s="21" t="e">
        <f aca="false">#VALUE!</f>
        <v>#VALUE!</v>
      </c>
    </row>
    <row r="53" customFormat="false" ht="12" hidden="false" customHeight="true" outlineLevel="0" collapsed="false">
      <c r="A53" s="22" t="n">
        <v>40</v>
      </c>
      <c r="B53" s="23" t="s">
        <v>76</v>
      </c>
      <c r="C53" s="20" t="s">
        <v>75</v>
      </c>
      <c r="D53" s="20" t="s">
        <v>75</v>
      </c>
      <c r="E53" s="20" t="s">
        <v>75</v>
      </c>
      <c r="F53" s="21" t="e">
        <f aca="false">#VALUE!</f>
        <v>#VALUE!</v>
      </c>
      <c r="G53" s="21" t="e">
        <f aca="false">#VALUE!</f>
        <v>#VALUE!</v>
      </c>
    </row>
    <row r="54" customFormat="false" ht="12" hidden="false" customHeight="true" outlineLevel="0" collapsed="false">
      <c r="B54" s="19" t="s">
        <v>77</v>
      </c>
      <c r="C54" s="20" t="s">
        <v>75</v>
      </c>
      <c r="D54" s="20" t="s">
        <v>75</v>
      </c>
      <c r="E54" s="20" t="s">
        <v>75</v>
      </c>
      <c r="F54" s="21" t="e">
        <f aca="false">#VALUE!</f>
        <v>#VALUE!</v>
      </c>
      <c r="G54" s="21" t="e">
        <f aca="false">#VALUE!</f>
        <v>#VALUE!</v>
      </c>
    </row>
    <row r="55" customFormat="false" ht="12" hidden="false" customHeight="true" outlineLevel="0" collapsed="false">
      <c r="B55" s="19" t="s">
        <v>78</v>
      </c>
      <c r="C55" s="20" t="s">
        <v>75</v>
      </c>
      <c r="D55" s="20" t="s">
        <v>75</v>
      </c>
      <c r="E55" s="20" t="s">
        <v>75</v>
      </c>
      <c r="F55" s="21" t="e">
        <f aca="false">#VALUE!</f>
        <v>#VALUE!</v>
      </c>
      <c r="G55" s="21" t="e">
        <f aca="false">#VALUE!</f>
        <v>#VALUE!</v>
      </c>
    </row>
    <row r="56" customFormat="false" ht="12" hidden="false" customHeight="true" outlineLevel="0" collapsed="false">
      <c r="B56" s="19" t="s">
        <v>79</v>
      </c>
      <c r="C56" s="20" t="s">
        <v>75</v>
      </c>
      <c r="D56" s="20" t="s">
        <v>75</v>
      </c>
      <c r="E56" s="20" t="s">
        <v>75</v>
      </c>
      <c r="F56" s="21" t="e">
        <f aca="false">#VALUE!</f>
        <v>#VALUE!</v>
      </c>
      <c r="G56" s="21" t="e">
        <f aca="false">#VALUE!</f>
        <v>#VALUE!</v>
      </c>
    </row>
    <row r="57" customFormat="false" ht="12" hidden="false" customHeight="true" outlineLevel="0" collapsed="false">
      <c r="B57" s="19" t="s">
        <v>80</v>
      </c>
      <c r="C57" s="20" t="s">
        <v>75</v>
      </c>
      <c r="D57" s="20" t="s">
        <v>75</v>
      </c>
      <c r="E57" s="20" t="s">
        <v>75</v>
      </c>
      <c r="F57" s="21" t="e">
        <f aca="false">#VALUE!</f>
        <v>#VALUE!</v>
      </c>
      <c r="G57" s="21" t="e">
        <f aca="false">#VALUE!</f>
        <v>#VALUE!</v>
      </c>
      <c r="J57" s="27" t="s">
        <v>81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2" hidden="false" customHeight="true" outlineLevel="0" collapsed="false"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2" hidden="false" customHeight="true" outlineLevel="0" collapsed="false">
      <c r="J59" s="28" t="s">
        <v>82</v>
      </c>
    </row>
  </sheetData>
  <mergeCells count="1">
    <mergeCell ref="J57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4" width="9.14"/>
    <col collapsed="false" customWidth="false" hidden="false" outlineLevel="0" max="10" min="2" style="15" width="9.14"/>
    <col collapsed="false" customWidth="false" hidden="false" outlineLevel="0" max="11" min="11" style="14" width="9.14"/>
    <col collapsed="false" customWidth="false" hidden="false" outlineLevel="0" max="16384" min="12" style="15" width="9.14"/>
  </cols>
  <sheetData>
    <row r="1" s="14" customFormat="true" ht="12" hidden="false" customHeight="true" outlineLevel="0" collapsed="false">
      <c r="A1" s="16" t="s">
        <v>83</v>
      </c>
    </row>
    <row r="2" customFormat="false" ht="12" hidden="false" customHeight="true" outlineLevel="0" collapsed="false">
      <c r="B2" s="29" t="s">
        <v>84</v>
      </c>
    </row>
    <row r="3" customFormat="false" ht="12" hidden="false" customHeight="true" outlineLevel="0" collapsed="false">
      <c r="B3" s="15" t="s">
        <v>29</v>
      </c>
    </row>
    <row r="5" customFormat="false" ht="12" hidden="false" customHeight="true" outlineLevel="0" collapsed="false">
      <c r="B5" s="19" t="s">
        <v>30</v>
      </c>
      <c r="C5" s="19" t="s">
        <v>85</v>
      </c>
      <c r="D5" s="19" t="s">
        <v>86</v>
      </c>
      <c r="E5" s="19" t="s">
        <v>87</v>
      </c>
      <c r="F5" s="19" t="s">
        <v>88</v>
      </c>
      <c r="G5" s="19" t="s">
        <v>89</v>
      </c>
      <c r="H5" s="19" t="s">
        <v>90</v>
      </c>
      <c r="I5" s="30" t="s">
        <v>91</v>
      </c>
      <c r="J5" s="30" t="s">
        <v>92</v>
      </c>
    </row>
    <row r="6" customFormat="false" ht="12" hidden="false" customHeight="true" outlineLevel="0" collapsed="false">
      <c r="A6" s="14" t="n">
        <v>1</v>
      </c>
      <c r="B6" s="19" t="s">
        <v>93</v>
      </c>
      <c r="C6" s="31" t="n">
        <v>0.1604</v>
      </c>
      <c r="D6" s="31" t="n">
        <v>0.1635</v>
      </c>
      <c r="E6" s="32" t="n">
        <v>0.1103</v>
      </c>
      <c r="F6" s="32" t="n">
        <v>0.1124</v>
      </c>
      <c r="G6" s="33" t="n">
        <v>90.1583333333333</v>
      </c>
      <c r="H6" s="33" t="n">
        <v>90.92</v>
      </c>
      <c r="I6" s="34" t="n">
        <v>0.1604</v>
      </c>
      <c r="J6" s="34" t="n">
        <v>0.1103</v>
      </c>
      <c r="K6" s="14" t="n">
        <v>15</v>
      </c>
    </row>
    <row r="7" customFormat="false" ht="12" hidden="false" customHeight="true" outlineLevel="0" collapsed="false">
      <c r="A7" s="14" t="n">
        <v>3</v>
      </c>
      <c r="B7" s="19" t="s">
        <v>94</v>
      </c>
      <c r="C7" s="31" t="n">
        <v>0.1676</v>
      </c>
      <c r="D7" s="31" t="n">
        <v>0.1709</v>
      </c>
      <c r="E7" s="32" t="n">
        <v>0.1152</v>
      </c>
      <c r="F7" s="32" t="n">
        <v>0.1172</v>
      </c>
      <c r="G7" s="33" t="n">
        <v>91.125</v>
      </c>
      <c r="H7" s="33" t="n">
        <v>91.81</v>
      </c>
      <c r="I7" s="34" t="n">
        <v>0.162119789259636</v>
      </c>
      <c r="J7" s="34" t="n">
        <v>0.111482623162954</v>
      </c>
      <c r="K7" s="14" t="n">
        <v>22</v>
      </c>
    </row>
    <row r="8" customFormat="false" ht="12" hidden="false" customHeight="true" outlineLevel="0" collapsed="false">
      <c r="A8" s="14" t="n">
        <v>5</v>
      </c>
      <c r="B8" s="19" t="s">
        <v>95</v>
      </c>
      <c r="C8" s="31" t="n">
        <v>0.167</v>
      </c>
      <c r="D8" s="31" t="n">
        <v>0.1727</v>
      </c>
      <c r="E8" s="32" t="n">
        <v>0.116</v>
      </c>
      <c r="F8" s="32" t="n">
        <v>0.1204</v>
      </c>
      <c r="G8" s="33" t="n">
        <v>91.1233333333333</v>
      </c>
      <c r="H8" s="33" t="n">
        <v>91.47</v>
      </c>
      <c r="I8" s="34" t="n">
        <v>0.16211682410574</v>
      </c>
      <c r="J8" s="34" t="n">
        <v>0.111480584157501</v>
      </c>
      <c r="K8" s="14" t="n">
        <v>29</v>
      </c>
    </row>
    <row r="9" customFormat="false" ht="12" hidden="false" customHeight="true" outlineLevel="0" collapsed="false">
      <c r="A9" s="14" t="n">
        <v>7</v>
      </c>
      <c r="B9" s="19" t="s">
        <v>96</v>
      </c>
      <c r="C9" s="31" t="n">
        <v>0.1677</v>
      </c>
      <c r="D9" s="31" t="n">
        <v>0.1722</v>
      </c>
      <c r="E9" s="32" t="n">
        <v>0.1163</v>
      </c>
      <c r="F9" s="32" t="n">
        <v>0.1197</v>
      </c>
      <c r="G9" s="33" t="n">
        <v>91.5733333333333</v>
      </c>
      <c r="H9" s="33" t="n">
        <v>91.8383333333333</v>
      </c>
      <c r="I9" s="34" t="n">
        <v>0.162917415657639</v>
      </c>
      <c r="J9" s="34" t="n">
        <v>0.11203111562991</v>
      </c>
      <c r="K9" s="14" t="n">
        <v>36</v>
      </c>
    </row>
    <row r="10" customFormat="false" ht="12" hidden="false" customHeight="true" outlineLevel="0" collapsed="false">
      <c r="A10" s="14" t="n">
        <v>9</v>
      </c>
      <c r="B10" s="19" t="s">
        <v>97</v>
      </c>
      <c r="C10" s="31" t="n">
        <v>0.1725</v>
      </c>
      <c r="D10" s="31" t="n">
        <v>0.1761</v>
      </c>
      <c r="E10" s="32" t="n">
        <v>0.1181</v>
      </c>
      <c r="F10" s="32" t="n">
        <v>0.1206</v>
      </c>
      <c r="G10" s="33" t="n">
        <v>92.57</v>
      </c>
      <c r="H10" s="33" t="n">
        <v>92.7016666666667</v>
      </c>
      <c r="I10" s="34" t="n">
        <v>0.164690577687402</v>
      </c>
      <c r="J10" s="34" t="n">
        <v>0.113250440891025</v>
      </c>
      <c r="K10" s="14" t="n">
        <v>43</v>
      </c>
    </row>
    <row r="11" customFormat="false" ht="12" hidden="false" customHeight="true" outlineLevel="0" collapsed="false">
      <c r="A11" s="14" t="n">
        <v>11</v>
      </c>
      <c r="B11" s="19" t="s">
        <v>98</v>
      </c>
      <c r="C11" s="31" t="n">
        <v>0.1777</v>
      </c>
      <c r="D11" s="31" t="n">
        <v>0.1813</v>
      </c>
      <c r="E11" s="32" t="n">
        <v>0.1226</v>
      </c>
      <c r="F11" s="32" t="n">
        <v>0.125</v>
      </c>
      <c r="G11" s="33" t="n">
        <v>93.4983333333333</v>
      </c>
      <c r="H11" s="33" t="n">
        <v>93.56</v>
      </c>
      <c r="I11" s="34" t="n">
        <v>0.166342168407431</v>
      </c>
      <c r="J11" s="34" t="n">
        <v>0.114386166928552</v>
      </c>
      <c r="K11" s="14" t="n">
        <v>50</v>
      </c>
    </row>
    <row r="12" customFormat="false" ht="12" hidden="false" customHeight="true" outlineLevel="0" collapsed="false">
      <c r="A12" s="14" t="n">
        <v>13</v>
      </c>
      <c r="B12" s="19" t="s">
        <v>99</v>
      </c>
      <c r="C12" s="31" t="n">
        <v>0.1858</v>
      </c>
      <c r="D12" s="31" t="n">
        <v>0.1893</v>
      </c>
      <c r="E12" s="32" t="n">
        <v>0.1269</v>
      </c>
      <c r="F12" s="32" t="n">
        <v>0.1289</v>
      </c>
      <c r="G12" s="33" t="n">
        <v>95.1816666666667</v>
      </c>
      <c r="H12" s="33" t="n">
        <v>95.1333333333333</v>
      </c>
      <c r="I12" s="34" t="n">
        <v>0.169336973842314</v>
      </c>
      <c r="J12" s="34" t="n">
        <v>0.116445562436454</v>
      </c>
      <c r="K12" s="14" t="n">
        <v>57</v>
      </c>
    </row>
    <row r="13" customFormat="false" ht="12" hidden="false" customHeight="true" outlineLevel="0" collapsed="false">
      <c r="A13" s="14" t="n">
        <v>15</v>
      </c>
      <c r="B13" s="19" t="s">
        <v>100</v>
      </c>
      <c r="C13" s="31" t="n">
        <v>0.1886</v>
      </c>
      <c r="D13" s="31" t="n">
        <v>0.1938</v>
      </c>
      <c r="E13" s="32" t="n">
        <v>0.1281</v>
      </c>
      <c r="F13" s="32" t="n">
        <v>0.1313</v>
      </c>
      <c r="G13" s="33" t="n">
        <v>96.195</v>
      </c>
      <c r="H13" s="33" t="n">
        <v>96.205</v>
      </c>
      <c r="I13" s="34" t="n">
        <v>0.171139787411036</v>
      </c>
      <c r="J13" s="34" t="n">
        <v>0.117685277752103</v>
      </c>
      <c r="K13" s="14" t="n">
        <v>64</v>
      </c>
    </row>
    <row r="14" customFormat="false" ht="12" hidden="false" customHeight="true" outlineLevel="0" collapsed="false">
      <c r="A14" s="14" t="n">
        <v>17</v>
      </c>
      <c r="B14" s="19" t="s">
        <v>101</v>
      </c>
      <c r="C14" s="31" t="n">
        <v>0.1916</v>
      </c>
      <c r="D14" s="31" t="n">
        <v>0.1972</v>
      </c>
      <c r="E14" s="32" t="n">
        <v>0.1293</v>
      </c>
      <c r="F14" s="32" t="n">
        <v>0.1329</v>
      </c>
      <c r="G14" s="33" t="n">
        <v>97.7316666666667</v>
      </c>
      <c r="H14" s="33" t="n">
        <v>97.5816666666667</v>
      </c>
      <c r="I14" s="34" t="n">
        <v>0.173873659303078</v>
      </c>
      <c r="J14" s="34" t="n">
        <v>0.119565240780109</v>
      </c>
      <c r="K14" s="14" t="n">
        <v>71</v>
      </c>
    </row>
    <row r="15" customFormat="false" ht="12" hidden="false" customHeight="true" outlineLevel="0" collapsed="false">
      <c r="A15" s="14" t="n">
        <v>19</v>
      </c>
      <c r="B15" s="19" t="s">
        <v>102</v>
      </c>
      <c r="C15" s="31" t="n">
        <v>0.1996</v>
      </c>
      <c r="D15" s="31" t="n">
        <v>0.2056</v>
      </c>
      <c r="E15" s="32" t="n">
        <v>0.1333</v>
      </c>
      <c r="F15" s="32" t="n">
        <v>0.137</v>
      </c>
      <c r="G15" s="33" t="n">
        <v>98.6533333333333</v>
      </c>
      <c r="H15" s="33" t="n">
        <v>98.5366666666667</v>
      </c>
      <c r="I15" s="34" t="n">
        <v>0.175513389407524</v>
      </c>
      <c r="J15" s="34" t="n">
        <v>0.120692810795822</v>
      </c>
      <c r="K15" s="14" t="n">
        <v>78</v>
      </c>
    </row>
    <row r="16" customFormat="false" ht="12" hidden="false" customHeight="true" outlineLevel="0" collapsed="false">
      <c r="A16" s="14" t="n">
        <v>21</v>
      </c>
      <c r="B16" s="19" t="s">
        <v>103</v>
      </c>
      <c r="C16" s="31" t="n">
        <v>0.2042</v>
      </c>
      <c r="D16" s="31" t="n">
        <v>0.2112</v>
      </c>
      <c r="E16" s="32" t="n">
        <v>0.1326</v>
      </c>
      <c r="F16" s="32" t="n">
        <v>0.1362</v>
      </c>
      <c r="G16" s="33" t="n">
        <v>99.315</v>
      </c>
      <c r="H16" s="33" t="n">
        <v>99.1716666666667</v>
      </c>
      <c r="I16" s="34" t="n">
        <v>0.176690555504206</v>
      </c>
      <c r="J16" s="34" t="n">
        <v>0.12150229596081</v>
      </c>
      <c r="K16" s="14" t="n">
        <v>85</v>
      </c>
    </row>
    <row r="17" customFormat="false" ht="12" hidden="false" customHeight="true" outlineLevel="0" collapsed="false">
      <c r="A17" s="14" t="n">
        <v>23</v>
      </c>
      <c r="B17" s="19" t="s">
        <v>104</v>
      </c>
      <c r="C17" s="31" t="n">
        <v>0.2062</v>
      </c>
      <c r="D17" s="31" t="n">
        <v>0.2147</v>
      </c>
      <c r="E17" s="32" t="n">
        <v>0.1338</v>
      </c>
      <c r="F17" s="32" t="n">
        <v>0.1384</v>
      </c>
      <c r="G17" s="33" t="n">
        <v>99.6716666666667</v>
      </c>
      <c r="H17" s="33" t="n">
        <v>99.5916666666667</v>
      </c>
      <c r="I17" s="34" t="n">
        <v>0.177325098437933</v>
      </c>
      <c r="J17" s="34" t="n">
        <v>0.121938643127831</v>
      </c>
      <c r="K17" s="14" t="n">
        <v>92</v>
      </c>
    </row>
    <row r="18" customFormat="false" ht="12" hidden="false" customHeight="true" outlineLevel="0" collapsed="false">
      <c r="A18" s="14" t="n">
        <v>25</v>
      </c>
      <c r="B18" s="19" t="s">
        <v>105</v>
      </c>
      <c r="C18" s="31" t="n">
        <v>0.2058</v>
      </c>
      <c r="D18" s="31" t="n">
        <v>0.2161</v>
      </c>
      <c r="E18" s="32" t="n">
        <v>0.1303</v>
      </c>
      <c r="F18" s="32" t="n">
        <v>0.1355</v>
      </c>
      <c r="G18" s="33" t="n">
        <v>99.875</v>
      </c>
      <c r="H18" s="33" t="n">
        <v>99.7666666666667</v>
      </c>
      <c r="I18" s="34" t="n">
        <v>0.177686847213236</v>
      </c>
      <c r="J18" s="34" t="n">
        <v>0.122187401793142</v>
      </c>
      <c r="K18" s="14" t="n">
        <v>99</v>
      </c>
    </row>
    <row r="19" customFormat="false" ht="12" hidden="false" customHeight="true" outlineLevel="0" collapsed="false">
      <c r="A19" s="14" t="n">
        <v>27</v>
      </c>
      <c r="B19" s="19" t="s">
        <v>106</v>
      </c>
      <c r="C19" s="31" t="n">
        <v>0.2084</v>
      </c>
      <c r="D19" s="31" t="n">
        <v>0.2203</v>
      </c>
      <c r="E19" s="32" t="n">
        <v>0.1331</v>
      </c>
      <c r="F19" s="32" t="n">
        <v>0.1397</v>
      </c>
      <c r="G19" s="33" t="n">
        <v>99.9016666666667</v>
      </c>
      <c r="H19" s="33" t="n">
        <v>99.8483333333333</v>
      </c>
      <c r="I19" s="34" t="n">
        <v>0.177734289675571</v>
      </c>
      <c r="J19" s="34" t="n">
        <v>0.122220025880396</v>
      </c>
      <c r="K19" s="14" t="n">
        <v>106</v>
      </c>
    </row>
    <row r="20" customFormat="false" ht="12" hidden="false" customHeight="true" outlineLevel="0" collapsed="false">
      <c r="A20" s="14" t="n">
        <v>29</v>
      </c>
      <c r="B20" s="19" t="s">
        <v>107</v>
      </c>
      <c r="C20" s="31" t="n">
        <v>0.2083</v>
      </c>
      <c r="D20" s="31" t="n">
        <v>0.2199</v>
      </c>
      <c r="E20" s="32" t="n">
        <v>0.131</v>
      </c>
      <c r="F20" s="32" t="n">
        <v>0.1371</v>
      </c>
      <c r="G20" s="33" t="n">
        <v>99.875</v>
      </c>
      <c r="H20" s="33" t="n">
        <v>99.825</v>
      </c>
      <c r="I20" s="34" t="n">
        <v>0.177686847213236</v>
      </c>
      <c r="J20" s="34" t="n">
        <v>0.122187401793142</v>
      </c>
      <c r="K20" s="14" t="n">
        <v>113</v>
      </c>
    </row>
    <row r="21" customFormat="false" ht="12" hidden="false" customHeight="true" outlineLevel="0" collapsed="false">
      <c r="A21" s="14" t="n">
        <v>31</v>
      </c>
      <c r="B21" s="19" t="s">
        <v>108</v>
      </c>
      <c r="C21" s="31" t="n">
        <v>0.2089</v>
      </c>
      <c r="D21" s="31" t="n">
        <v>0.2206</v>
      </c>
      <c r="E21" s="32" t="n">
        <v>0.1312</v>
      </c>
      <c r="F21" s="32" t="n">
        <v>0.1372</v>
      </c>
      <c r="G21" s="33" t="n">
        <v>100.125</v>
      </c>
      <c r="H21" s="33" t="n">
        <v>100.173333333333</v>
      </c>
      <c r="I21" s="34" t="n">
        <v>0.178131620297625</v>
      </c>
      <c r="J21" s="34" t="n">
        <v>0.122493252611147</v>
      </c>
      <c r="K21" s="14" t="n">
        <v>120</v>
      </c>
    </row>
    <row r="22" customFormat="false" ht="12" hidden="false" customHeight="true" outlineLevel="0" collapsed="false">
      <c r="A22" s="14" t="n">
        <v>33</v>
      </c>
      <c r="B22" s="19" t="s">
        <v>109</v>
      </c>
      <c r="C22" s="31" t="n">
        <v>0.2051</v>
      </c>
      <c r="D22" s="31" t="n">
        <v>0.2162</v>
      </c>
      <c r="E22" s="32" t="n">
        <v>0.1257</v>
      </c>
      <c r="F22" s="32" t="n">
        <v>0.1307</v>
      </c>
      <c r="G22" s="33" t="n">
        <v>99.7866666666667</v>
      </c>
      <c r="H22" s="33" t="n">
        <v>99.7966666666667</v>
      </c>
      <c r="I22" s="34" t="n">
        <v>0.177529694056752</v>
      </c>
      <c r="J22" s="34" t="n">
        <v>0.122079334504113</v>
      </c>
      <c r="K22" s="14" t="n">
        <v>127</v>
      </c>
    </row>
    <row r="23" customFormat="false" ht="12" hidden="false" customHeight="true" outlineLevel="0" collapsed="false">
      <c r="A23" s="14" t="n">
        <v>35</v>
      </c>
      <c r="B23" s="19" t="s">
        <v>110</v>
      </c>
      <c r="C23" s="31" t="n">
        <v>0.2069</v>
      </c>
      <c r="D23" s="31" t="n">
        <v>0.2179</v>
      </c>
      <c r="E23" s="32" t="n">
        <v>0.1276</v>
      </c>
      <c r="F23" s="32" t="n">
        <v>0.1324</v>
      </c>
      <c r="G23" s="33" t="n">
        <v>100.573333333333</v>
      </c>
      <c r="H23" s="33" t="n">
        <v>100.671666666667</v>
      </c>
      <c r="I23" s="34" t="n">
        <v>0.178929246695628</v>
      </c>
      <c r="J23" s="34" t="n">
        <v>0.123041745078103</v>
      </c>
      <c r="K23" s="14" t="n">
        <v>134</v>
      </c>
    </row>
    <row r="24" customFormat="false" ht="12" hidden="false" customHeight="true" outlineLevel="0" collapsed="false">
      <c r="A24" s="14" t="n">
        <v>37</v>
      </c>
      <c r="B24" s="19" t="s">
        <v>111</v>
      </c>
      <c r="C24" s="31" t="n">
        <v>0.207</v>
      </c>
      <c r="D24" s="31" t="n">
        <v>0.2183</v>
      </c>
      <c r="E24" s="32" t="n">
        <v>0.1264</v>
      </c>
      <c r="F24" s="32" t="n">
        <v>0.1317</v>
      </c>
      <c r="G24" s="33" t="n">
        <v>101.395</v>
      </c>
      <c r="H24" s="33" t="n">
        <v>101.423333333333</v>
      </c>
      <c r="I24" s="34" t="n">
        <v>0.180391067566319</v>
      </c>
      <c r="J24" s="34" t="n">
        <v>0.124046974766614</v>
      </c>
      <c r="K24" s="14" t="n">
        <v>141</v>
      </c>
    </row>
    <row r="25" customFormat="false" ht="12" hidden="false" customHeight="true" outlineLevel="0" collapsed="false">
      <c r="A25" s="14" t="n">
        <v>39</v>
      </c>
      <c r="B25" s="19" t="s">
        <v>112</v>
      </c>
      <c r="C25" s="31" t="n">
        <v>0.2071</v>
      </c>
      <c r="D25" s="31" t="n">
        <v>0.2175</v>
      </c>
      <c r="E25" s="32" t="n">
        <v>0.1264</v>
      </c>
      <c r="F25" s="32" t="n">
        <v>0.1311</v>
      </c>
      <c r="G25" s="33" t="n">
        <v>102.09</v>
      </c>
      <c r="H25" s="33" t="n">
        <v>102.128333333333</v>
      </c>
      <c r="I25" s="34" t="n">
        <v>0.181627536740919</v>
      </c>
      <c r="J25" s="34" t="n">
        <v>0.124897240040669</v>
      </c>
      <c r="K25" s="14" t="n">
        <v>148</v>
      </c>
    </row>
    <row r="26" customFormat="false" ht="12" hidden="false" customHeight="true" outlineLevel="0" collapsed="false">
      <c r="A26" s="14" t="n">
        <v>41</v>
      </c>
      <c r="B26" s="19" t="s">
        <v>113</v>
      </c>
      <c r="C26" s="31" t="n">
        <v>0.2083</v>
      </c>
      <c r="D26" s="31" t="n">
        <v>0.2195</v>
      </c>
      <c r="E26" s="32" t="n">
        <v>0.128</v>
      </c>
      <c r="F26" s="32" t="n">
        <v>0.1336</v>
      </c>
      <c r="G26" s="33" t="n">
        <v>102.97</v>
      </c>
      <c r="H26" s="33" t="n">
        <v>102.938333333333</v>
      </c>
      <c r="I26" s="34" t="n">
        <v>0.183193137997967</v>
      </c>
      <c r="J26" s="34" t="n">
        <v>0.125973834920048</v>
      </c>
      <c r="K26" s="14" t="n">
        <v>155</v>
      </c>
    </row>
    <row r="27" customFormat="false" ht="12" hidden="false" customHeight="true" outlineLevel="0" collapsed="false">
      <c r="A27" s="14" t="n">
        <v>43</v>
      </c>
      <c r="B27" s="19" t="s">
        <v>114</v>
      </c>
      <c r="C27" s="31" t="n">
        <v>0.2132</v>
      </c>
      <c r="D27" s="31" t="n">
        <v>0.2248</v>
      </c>
      <c r="E27" s="32" t="n">
        <v>0.1322</v>
      </c>
      <c r="F27" s="32" t="n">
        <v>0.1381</v>
      </c>
      <c r="G27" s="33" t="n">
        <v>104.165</v>
      </c>
      <c r="H27" s="33" t="n">
        <v>104.185</v>
      </c>
      <c r="I27" s="34" t="n">
        <v>0.185319153341344</v>
      </c>
      <c r="J27" s="34" t="n">
        <v>0.127435801830114</v>
      </c>
      <c r="K27" s="14" t="n">
        <v>162</v>
      </c>
    </row>
    <row r="28" customFormat="false" ht="12" hidden="false" customHeight="true" outlineLevel="0" collapsed="false">
      <c r="A28" s="14" t="n">
        <v>45</v>
      </c>
      <c r="B28" s="19" t="s">
        <v>115</v>
      </c>
      <c r="C28" s="31" t="n">
        <v>0.2159</v>
      </c>
      <c r="D28" s="31" t="n">
        <v>0.2277</v>
      </c>
      <c r="E28" s="32" t="n">
        <v>0.1279</v>
      </c>
      <c r="F28" s="32" t="n">
        <v>0.1329</v>
      </c>
      <c r="G28" s="33" t="n">
        <v>104.593333333333</v>
      </c>
      <c r="H28" s="33" t="n">
        <v>104.395</v>
      </c>
      <c r="I28" s="34" t="n">
        <v>0.186081197892596</v>
      </c>
      <c r="J28" s="34" t="n">
        <v>0.12795982623163</v>
      </c>
      <c r="K28" s="14" t="n">
        <v>169</v>
      </c>
    </row>
    <row r="29" customFormat="false" ht="12" hidden="false" customHeight="true" outlineLevel="0" collapsed="false">
      <c r="A29" s="14" t="n">
        <v>47</v>
      </c>
      <c r="B29" s="19" t="s">
        <v>116</v>
      </c>
      <c r="C29" s="31" t="n">
        <v>0.216</v>
      </c>
      <c r="D29" s="31" t="n">
        <v>0.2275</v>
      </c>
      <c r="E29" s="32" t="n">
        <v>0.128</v>
      </c>
      <c r="F29" s="32" t="n">
        <v>0.133</v>
      </c>
      <c r="G29" s="33" t="n">
        <v>105.478333333333</v>
      </c>
      <c r="H29" s="33" t="n">
        <v>105.205</v>
      </c>
      <c r="I29" s="34" t="n">
        <v>0.187655694611332</v>
      </c>
      <c r="J29" s="34" t="n">
        <v>0.129042538127369</v>
      </c>
      <c r="K29" s="14" t="n">
        <v>176</v>
      </c>
    </row>
    <row r="56" customFormat="false" ht="12" hidden="false" customHeight="true" outlineLevel="0" collapsed="false">
      <c r="M56" s="28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0"/>
    <col collapsed="false" customWidth="false" hidden="false" outlineLevel="0" max="16384" min="3" style="15" width="9.14"/>
  </cols>
  <sheetData>
    <row r="1" s="14" customFormat="true" ht="12" hidden="false" customHeight="true" outlineLevel="0" collapsed="false">
      <c r="A1" s="14" t="s">
        <v>27</v>
      </c>
      <c r="C1" s="14" t="n">
        <v>47</v>
      </c>
    </row>
    <row r="2" customFormat="false" ht="12" hidden="false" customHeight="true" outlineLevel="0" collapsed="false">
      <c r="B2" s="29" t="s">
        <v>117</v>
      </c>
    </row>
    <row r="3" customFormat="false" ht="12" hidden="false" customHeight="true" outlineLevel="0" collapsed="false">
      <c r="B3" s="15" t="s">
        <v>118</v>
      </c>
    </row>
    <row r="5" customFormat="false" ht="12" hidden="false" customHeight="true" outlineLevel="0" collapsed="false">
      <c r="B5" s="19" t="s">
        <v>30</v>
      </c>
      <c r="C5" s="19" t="s">
        <v>31</v>
      </c>
      <c r="D5" s="19" t="s">
        <v>119</v>
      </c>
      <c r="E5" s="19" t="s">
        <v>33</v>
      </c>
      <c r="F5" s="15" t="s">
        <v>120</v>
      </c>
      <c r="G5" s="15" t="s">
        <v>121</v>
      </c>
    </row>
    <row r="6" customFormat="false" ht="12" hidden="false" customHeight="true" outlineLevel="0" collapsed="false">
      <c r="A6" s="35"/>
      <c r="B6" s="19" t="s">
        <v>36</v>
      </c>
      <c r="C6" s="20" t="n">
        <v>0.216</v>
      </c>
      <c r="D6" s="20" t="n">
        <v>0.1823</v>
      </c>
      <c r="E6" s="20" t="n">
        <v>0.128</v>
      </c>
      <c r="F6" s="36" t="n">
        <v>40.7407407407407</v>
      </c>
      <c r="G6" s="36" t="n">
        <v>15.6018518518519</v>
      </c>
    </row>
    <row r="7" customFormat="false" ht="12" hidden="false" customHeight="true" outlineLevel="0" collapsed="false">
      <c r="A7" s="35"/>
      <c r="B7" s="19" t="s">
        <v>37</v>
      </c>
      <c r="C7" s="20" t="n">
        <v>0.2166</v>
      </c>
      <c r="D7" s="20" t="n">
        <v>0.186</v>
      </c>
      <c r="E7" s="20" t="n">
        <v>0.131</v>
      </c>
      <c r="F7" s="36" t="n">
        <v>39.5198522622345</v>
      </c>
      <c r="G7" s="36" t="n">
        <v>14.1274238227147</v>
      </c>
    </row>
    <row r="8" customFormat="false" ht="12" hidden="false" customHeight="true" outlineLevel="0" collapsed="false">
      <c r="A8" s="35"/>
      <c r="B8" s="19" t="s">
        <v>38</v>
      </c>
      <c r="C8" s="20" t="n">
        <v>0.2275</v>
      </c>
      <c r="D8" s="20" t="n">
        <v>0.1934</v>
      </c>
      <c r="E8" s="20" t="n">
        <v>0.133</v>
      </c>
      <c r="F8" s="36" t="n">
        <v>41.5384615384615</v>
      </c>
      <c r="G8" s="36" t="n">
        <v>14.989010989011</v>
      </c>
    </row>
    <row r="9" customFormat="false" ht="12" hidden="false" customHeight="true" outlineLevel="0" collapsed="false">
      <c r="A9" s="35"/>
      <c r="B9" s="19"/>
      <c r="C9" s="19"/>
      <c r="D9" s="19"/>
      <c r="E9" s="19"/>
    </row>
    <row r="10" customFormat="false" ht="12" hidden="false" customHeight="true" outlineLevel="0" collapsed="false">
      <c r="A10" s="35"/>
      <c r="B10" s="19" t="s">
        <v>39</v>
      </c>
      <c r="C10" s="20" t="n">
        <v>0.2924</v>
      </c>
      <c r="D10" s="20" t="n">
        <v>0.2339</v>
      </c>
      <c r="E10" s="20" t="n">
        <v>0.1042</v>
      </c>
      <c r="F10" s="36" t="n">
        <v>64.3638850889193</v>
      </c>
      <c r="G10" s="36" t="n">
        <v>20.0068399452804</v>
      </c>
    </row>
    <row r="11" customFormat="false" ht="12" hidden="false" customHeight="true" outlineLevel="0" collapsed="false">
      <c r="A11" s="35"/>
      <c r="B11" s="19" t="s">
        <v>40</v>
      </c>
      <c r="C11" s="20" t="n">
        <v>0.2873</v>
      </c>
      <c r="D11" s="20" t="n">
        <v>0.2415</v>
      </c>
      <c r="E11" s="20" t="n">
        <v>0.1318</v>
      </c>
      <c r="F11" s="36" t="n">
        <v>54.124608423251</v>
      </c>
      <c r="G11" s="36" t="n">
        <v>15.9415245388096</v>
      </c>
    </row>
    <row r="12" customFormat="false" ht="12" hidden="false" customHeight="true" outlineLevel="0" collapsed="false">
      <c r="A12" s="35"/>
      <c r="B12" s="19" t="s">
        <v>46</v>
      </c>
      <c r="C12" s="20" t="n">
        <v>0.2181</v>
      </c>
      <c r="D12" s="20" t="n">
        <v>0.1773</v>
      </c>
      <c r="E12" s="20" t="n">
        <v>0.1117</v>
      </c>
      <c r="F12" s="36" t="n">
        <v>48.7849610270518</v>
      </c>
      <c r="G12" s="36" t="n">
        <v>18.707015130674</v>
      </c>
    </row>
    <row r="13" customFormat="false" ht="12" hidden="false" customHeight="true" outlineLevel="0" collapsed="false">
      <c r="A13" s="35"/>
      <c r="B13" s="19" t="s">
        <v>43</v>
      </c>
      <c r="C13" s="20" t="n">
        <v>0.2394</v>
      </c>
      <c r="D13" s="20" t="n">
        <v>0.1978</v>
      </c>
      <c r="E13" s="20" t="n">
        <v>0.1321</v>
      </c>
      <c r="F13" s="36" t="n">
        <v>44.8203842940685</v>
      </c>
      <c r="G13" s="36" t="n">
        <v>17.3767752715121</v>
      </c>
    </row>
    <row r="14" customFormat="false" ht="12" hidden="false" customHeight="true" outlineLevel="0" collapsed="false">
      <c r="A14" s="35"/>
      <c r="B14" s="19" t="s">
        <v>44</v>
      </c>
      <c r="C14" s="20" t="n">
        <v>0.2341</v>
      </c>
      <c r="D14" s="20" t="n">
        <v>0.2127</v>
      </c>
      <c r="E14" s="20" t="n">
        <v>0.1427</v>
      </c>
      <c r="F14" s="36" t="n">
        <v>39.0431439555745</v>
      </c>
      <c r="G14" s="36" t="n">
        <v>9.14139256727894</v>
      </c>
    </row>
    <row r="15" customFormat="false" ht="12" hidden="false" customHeight="true" outlineLevel="0" collapsed="false">
      <c r="A15" s="35"/>
      <c r="B15" s="19" t="s">
        <v>56</v>
      </c>
      <c r="C15" s="20" t="n">
        <v>0.1585</v>
      </c>
      <c r="D15" s="20" t="n">
        <v>0.1321</v>
      </c>
      <c r="E15" s="20" t="n">
        <v>0.0969</v>
      </c>
      <c r="F15" s="36" t="n">
        <v>38.8643533123028</v>
      </c>
      <c r="G15" s="36" t="n">
        <v>16.6561514195584</v>
      </c>
    </row>
    <row r="16" customFormat="false" ht="12" hidden="false" customHeight="true" outlineLevel="0" collapsed="false">
      <c r="A16" s="35"/>
      <c r="B16" s="19" t="s">
        <v>60</v>
      </c>
      <c r="C16" s="20" t="n">
        <v>0.1376</v>
      </c>
      <c r="D16" s="20" t="n">
        <v>0.1119</v>
      </c>
      <c r="E16" s="20" t="n">
        <v>0.0867</v>
      </c>
      <c r="F16" s="36" t="n">
        <v>36.9912790697674</v>
      </c>
      <c r="G16" s="36" t="n">
        <v>18.6773255813953</v>
      </c>
    </row>
    <row r="17" customFormat="false" ht="12" hidden="false" customHeight="true" outlineLevel="0" collapsed="false">
      <c r="A17" s="35"/>
      <c r="B17" s="19" t="s">
        <v>47</v>
      </c>
      <c r="C17" s="20" t="n">
        <v>0.2076</v>
      </c>
      <c r="D17" s="20" t="n">
        <v>0.1661</v>
      </c>
      <c r="E17" s="20" t="n">
        <v>0.1316</v>
      </c>
      <c r="F17" s="36" t="n">
        <v>36.6088631984586</v>
      </c>
      <c r="G17" s="36" t="n">
        <v>19.990366088632</v>
      </c>
    </row>
    <row r="18" customFormat="false" ht="12" hidden="false" customHeight="true" outlineLevel="0" collapsed="false">
      <c r="A18" s="35"/>
      <c r="B18" s="19" t="s">
        <v>48</v>
      </c>
      <c r="C18" s="20" t="n">
        <v>0.2074</v>
      </c>
      <c r="D18" s="20" t="n">
        <v>0.1728</v>
      </c>
      <c r="E18" s="20" t="n">
        <v>0.1349</v>
      </c>
      <c r="F18" s="36" t="n">
        <v>34.9566055930569</v>
      </c>
      <c r="G18" s="36" t="n">
        <v>16.6827386692382</v>
      </c>
    </row>
    <row r="19" customFormat="false" ht="12" hidden="false" customHeight="true" outlineLevel="0" collapsed="false">
      <c r="A19" s="35"/>
      <c r="B19" s="19" t="s">
        <v>50</v>
      </c>
      <c r="C19" s="20" t="n">
        <v>0.1913</v>
      </c>
      <c r="D19" s="20" t="n">
        <v>0.1638</v>
      </c>
      <c r="E19" s="20" t="n">
        <v>0.126</v>
      </c>
      <c r="F19" s="36" t="n">
        <v>34.1348667015159</v>
      </c>
      <c r="G19" s="36" t="n">
        <v>14.3753267119707</v>
      </c>
    </row>
    <row r="20" customFormat="false" ht="12" hidden="false" customHeight="true" outlineLevel="0" collapsed="false">
      <c r="A20" s="35"/>
      <c r="B20" s="19" t="s">
        <v>49</v>
      </c>
      <c r="C20" s="20" t="n">
        <v>0.2055</v>
      </c>
      <c r="D20" s="20" t="n">
        <v>0.1698</v>
      </c>
      <c r="E20" s="20" t="n">
        <v>0.1359</v>
      </c>
      <c r="F20" s="36" t="n">
        <v>33.8686131386861</v>
      </c>
      <c r="G20" s="36" t="n">
        <v>17.3722627737226</v>
      </c>
    </row>
    <row r="21" customFormat="false" ht="12" hidden="false" customHeight="true" outlineLevel="0" collapsed="false">
      <c r="A21" s="35"/>
      <c r="B21" s="19" t="s">
        <v>52</v>
      </c>
      <c r="C21" s="20" t="n">
        <v>0.1783</v>
      </c>
      <c r="D21" s="20" t="n">
        <v>0.1438</v>
      </c>
      <c r="E21" s="20" t="n">
        <v>0.1201</v>
      </c>
      <c r="F21" s="36" t="n">
        <v>32.6416152551879</v>
      </c>
      <c r="G21" s="36" t="n">
        <v>19.3494111048794</v>
      </c>
    </row>
    <row r="22" customFormat="false" ht="12" hidden="false" customHeight="true" outlineLevel="0" collapsed="false">
      <c r="A22" s="35"/>
      <c r="B22" s="19" t="s">
        <v>41</v>
      </c>
      <c r="C22" s="20" t="n">
        <v>0.286</v>
      </c>
      <c r="D22" s="20" t="n">
        <v>0.237</v>
      </c>
      <c r="E22" s="20" t="n">
        <v>0.1954</v>
      </c>
      <c r="F22" s="36" t="n">
        <v>31.6783216783217</v>
      </c>
      <c r="G22" s="36" t="n">
        <v>17.1328671328671</v>
      </c>
    </row>
    <row r="23" customFormat="false" ht="12" hidden="false" customHeight="true" outlineLevel="0" collapsed="false">
      <c r="A23" s="35"/>
      <c r="B23" s="19" t="s">
        <v>54</v>
      </c>
      <c r="C23" s="20" t="n">
        <v>0.1666</v>
      </c>
      <c r="D23" s="20" t="n">
        <v>0.1365</v>
      </c>
      <c r="E23" s="20" t="n">
        <v>0.1146</v>
      </c>
      <c r="F23" s="36" t="n">
        <v>31.2124849939976</v>
      </c>
      <c r="G23" s="36" t="n">
        <v>18.0672268907563</v>
      </c>
    </row>
    <row r="24" customFormat="false" ht="12" hidden="false" customHeight="true" outlineLevel="0" collapsed="false">
      <c r="A24" s="35"/>
      <c r="B24" s="19" t="s">
        <v>55</v>
      </c>
      <c r="C24" s="20" t="n">
        <v>0.164</v>
      </c>
      <c r="D24" s="20" t="n">
        <v>0.1355</v>
      </c>
      <c r="E24" s="20" t="n">
        <v>0.1144</v>
      </c>
      <c r="F24" s="36" t="n">
        <v>30.2439024390244</v>
      </c>
      <c r="G24" s="36" t="n">
        <v>17.3780487804878</v>
      </c>
    </row>
    <row r="25" customFormat="false" ht="12" hidden="false" customHeight="true" outlineLevel="0" collapsed="false">
      <c r="A25" s="35"/>
      <c r="B25" s="19" t="s">
        <v>45</v>
      </c>
      <c r="C25" s="20" t="n">
        <v>0.2236</v>
      </c>
      <c r="D25" s="20" t="n">
        <v>0.1895</v>
      </c>
      <c r="E25" s="20" t="n">
        <v>0.1576</v>
      </c>
      <c r="F25" s="36" t="n">
        <v>29.5169946332737</v>
      </c>
      <c r="G25" s="36" t="n">
        <v>15.2504472271914</v>
      </c>
    </row>
    <row r="26" customFormat="false" ht="12" hidden="false" customHeight="true" outlineLevel="0" collapsed="false">
      <c r="A26" s="35"/>
      <c r="B26" s="19" t="s">
        <v>53</v>
      </c>
      <c r="C26" s="20" t="n">
        <v>0.177</v>
      </c>
      <c r="D26" s="20" t="n">
        <v>0.1462</v>
      </c>
      <c r="E26" s="20" t="n">
        <v>0.1255</v>
      </c>
      <c r="F26" s="36" t="n">
        <v>29.0960451977401</v>
      </c>
      <c r="G26" s="36" t="n">
        <v>17.4011299435028</v>
      </c>
    </row>
    <row r="27" customFormat="false" ht="12" hidden="false" customHeight="true" outlineLevel="0" collapsed="false">
      <c r="A27" s="35"/>
      <c r="B27" s="19" t="s">
        <v>58</v>
      </c>
      <c r="C27" s="20" t="n">
        <v>0.1421</v>
      </c>
      <c r="D27" s="20" t="n">
        <v>0.1194</v>
      </c>
      <c r="E27" s="20" t="n">
        <v>0.1025</v>
      </c>
      <c r="F27" s="36" t="n">
        <v>27.8676988036594</v>
      </c>
      <c r="G27" s="36" t="n">
        <v>15.9746657283603</v>
      </c>
    </row>
    <row r="28" customFormat="false" ht="12" hidden="false" customHeight="true" outlineLevel="0" collapsed="false">
      <c r="A28" s="35"/>
      <c r="B28" s="19" t="s">
        <v>59</v>
      </c>
      <c r="C28" s="20" t="n">
        <v>0.1411</v>
      </c>
      <c r="D28" s="20" t="n">
        <v>0.1176</v>
      </c>
      <c r="E28" s="20" t="n">
        <v>0.1027</v>
      </c>
      <c r="F28" s="36" t="n">
        <v>27.214741318214</v>
      </c>
      <c r="G28" s="36" t="n">
        <v>16.6548547129695</v>
      </c>
    </row>
    <row r="29" customFormat="false" ht="12" hidden="false" customHeight="true" outlineLevel="0" collapsed="false">
      <c r="A29" s="35"/>
      <c r="B29" s="19" t="s">
        <v>51</v>
      </c>
      <c r="C29" s="20" t="n">
        <v>0.1799</v>
      </c>
      <c r="D29" s="20" t="n">
        <v>0.1665</v>
      </c>
      <c r="E29" s="20" t="n">
        <v>0.1325</v>
      </c>
      <c r="F29" s="36" t="n">
        <v>26.3479710950528</v>
      </c>
      <c r="G29" s="36" t="n">
        <v>7.44858254585881</v>
      </c>
    </row>
    <row r="30" customFormat="false" ht="12" hidden="false" customHeight="true" outlineLevel="0" collapsed="false">
      <c r="A30" s="35"/>
      <c r="B30" s="19" t="s">
        <v>63</v>
      </c>
      <c r="C30" s="20" t="n">
        <v>0.1254</v>
      </c>
      <c r="D30" s="20" t="n">
        <v>0.1037</v>
      </c>
      <c r="E30" s="20" t="n">
        <v>0.0947</v>
      </c>
      <c r="F30" s="36" t="n">
        <v>24.481658692185</v>
      </c>
      <c r="G30" s="36" t="n">
        <v>17.304625199362</v>
      </c>
    </row>
    <row r="31" customFormat="false" ht="12" hidden="false" customHeight="true" outlineLevel="0" collapsed="false">
      <c r="A31" s="35"/>
      <c r="B31" s="19" t="s">
        <v>57</v>
      </c>
      <c r="C31" s="20" t="n">
        <v>0.1551</v>
      </c>
      <c r="D31" s="20" t="n">
        <v>0.1463</v>
      </c>
      <c r="E31" s="20" t="n">
        <v>0.1189</v>
      </c>
      <c r="F31" s="36" t="n">
        <v>23.3397807865893</v>
      </c>
      <c r="G31" s="36" t="n">
        <v>5.67375886524821</v>
      </c>
    </row>
    <row r="32" customFormat="false" ht="12" hidden="false" customHeight="true" outlineLevel="0" collapsed="false">
      <c r="A32" s="35"/>
      <c r="B32" s="19" t="s">
        <v>61</v>
      </c>
      <c r="C32" s="20" t="n">
        <v>0.1324</v>
      </c>
      <c r="D32" s="20" t="n">
        <v>0.1172</v>
      </c>
      <c r="E32" s="20" t="n">
        <v>0.103</v>
      </c>
      <c r="F32" s="36" t="n">
        <v>22.2054380664653</v>
      </c>
      <c r="G32" s="36" t="n">
        <v>11.4803625377643</v>
      </c>
    </row>
    <row r="33" customFormat="false" ht="12" hidden="false" customHeight="true" outlineLevel="0" collapsed="false">
      <c r="A33" s="35"/>
      <c r="B33" s="19" t="s">
        <v>64</v>
      </c>
      <c r="C33" s="20" t="n">
        <v>0.1097</v>
      </c>
      <c r="D33" s="20" t="n">
        <v>0.0864</v>
      </c>
      <c r="E33" s="20" t="n">
        <v>0.0864</v>
      </c>
      <c r="F33" s="36" t="n">
        <v>21.2397447584321</v>
      </c>
      <c r="G33" s="36" t="n">
        <v>21.2397447584321</v>
      </c>
    </row>
    <row r="34" customFormat="false" ht="12" hidden="false" customHeight="true" outlineLevel="0" collapsed="false">
      <c r="A34" s="35"/>
      <c r="B34" s="19" t="s">
        <v>65</v>
      </c>
      <c r="C34" s="20" t="n">
        <v>0.0958</v>
      </c>
      <c r="D34" s="20" t="n">
        <v>0.0798</v>
      </c>
      <c r="E34" s="20" t="n">
        <v>0.0798</v>
      </c>
      <c r="F34" s="36" t="n">
        <v>16.7014613778706</v>
      </c>
      <c r="G34" s="36" t="n">
        <v>16.7014613778706</v>
      </c>
    </row>
    <row r="35" customFormat="false" ht="12" hidden="false" customHeight="true" outlineLevel="0" collapsed="false">
      <c r="A35" s="35"/>
      <c r="B35" s="19" t="s">
        <v>62</v>
      </c>
      <c r="C35" s="20" t="n">
        <v>0.1305</v>
      </c>
      <c r="D35" s="20" t="n">
        <v>0.1243</v>
      </c>
      <c r="E35" s="20" t="n">
        <v>0.1228</v>
      </c>
      <c r="F35" s="36" t="n">
        <v>5.90038314176245</v>
      </c>
      <c r="G35" s="36" t="n">
        <v>4.75095785440614</v>
      </c>
    </row>
    <row r="36" customFormat="false" ht="12" hidden="false" customHeight="true" outlineLevel="0" collapsed="false">
      <c r="A36" s="35"/>
      <c r="B36" s="19"/>
      <c r="C36" s="20"/>
      <c r="D36" s="20"/>
      <c r="E36" s="20"/>
      <c r="F36" s="36"/>
      <c r="G36" s="36"/>
    </row>
    <row r="37" customFormat="false" ht="12" hidden="false" customHeight="true" outlineLevel="0" collapsed="false">
      <c r="A37" s="35"/>
      <c r="B37" s="19" t="s">
        <v>66</v>
      </c>
      <c r="C37" s="20" t="n">
        <v>0.221</v>
      </c>
      <c r="D37" s="20" t="n">
        <v>0.2106</v>
      </c>
      <c r="E37" s="20" t="n">
        <v>0.1512</v>
      </c>
      <c r="F37" s="36" t="n">
        <v>31.5837104072398</v>
      </c>
      <c r="G37" s="36" t="n">
        <v>4.70588235294117</v>
      </c>
    </row>
    <row r="38" customFormat="false" ht="12" hidden="false" customHeight="true" outlineLevel="0" collapsed="false">
      <c r="A38" s="35"/>
      <c r="B38" s="19"/>
      <c r="C38" s="20"/>
      <c r="D38" s="20"/>
      <c r="E38" s="20"/>
      <c r="F38" s="36"/>
      <c r="G38" s="36"/>
    </row>
    <row r="39" customFormat="false" ht="12" hidden="false" customHeight="true" outlineLevel="0" collapsed="false">
      <c r="A39" s="35"/>
      <c r="B39" s="19" t="s">
        <v>67</v>
      </c>
      <c r="C39" s="20" t="n">
        <v>0.1744</v>
      </c>
      <c r="D39" s="20" t="n">
        <v>0.1429</v>
      </c>
      <c r="E39" s="20" t="n">
        <v>0.1264</v>
      </c>
      <c r="F39" s="36" t="n">
        <v>27.5229357798165</v>
      </c>
      <c r="G39" s="36" t="n">
        <v>18.0619266055046</v>
      </c>
    </row>
    <row r="40" customFormat="false" ht="12" hidden="false" customHeight="true" outlineLevel="0" collapsed="false">
      <c r="A40" s="35"/>
      <c r="B40" s="19" t="s">
        <v>68</v>
      </c>
      <c r="C40" s="20" t="n">
        <v>0.1408</v>
      </c>
      <c r="D40" s="20" t="n">
        <v>0.1136</v>
      </c>
      <c r="E40" s="20" t="n">
        <v>0.1114</v>
      </c>
      <c r="F40" s="36" t="n">
        <v>20.8806818181818</v>
      </c>
      <c r="G40" s="36" t="n">
        <v>19.3181818181818</v>
      </c>
    </row>
    <row r="41" customFormat="false" ht="12" hidden="false" customHeight="true" outlineLevel="0" collapsed="false">
      <c r="A41" s="35"/>
      <c r="B41" s="19"/>
      <c r="C41" s="20"/>
      <c r="D41" s="20"/>
      <c r="E41" s="20"/>
      <c r="F41" s="36"/>
      <c r="G41" s="36"/>
    </row>
    <row r="42" customFormat="false" ht="12" hidden="false" customHeight="true" outlineLevel="0" collapsed="false">
      <c r="A42" s="35"/>
      <c r="B42" s="19" t="s">
        <v>70</v>
      </c>
      <c r="C42" s="20" t="n">
        <v>0.0721</v>
      </c>
      <c r="D42" s="20" t="n">
        <v>0.0601</v>
      </c>
      <c r="E42" s="20" t="n">
        <v>0.0551</v>
      </c>
      <c r="F42" s="36" t="n">
        <v>23.5783633841886</v>
      </c>
      <c r="G42" s="36" t="n">
        <v>16.6435506241331</v>
      </c>
    </row>
    <row r="43" customFormat="false" ht="12" hidden="false" customHeight="true" outlineLevel="0" collapsed="false">
      <c r="A43" s="35"/>
      <c r="B43" s="23" t="s">
        <v>69</v>
      </c>
      <c r="C43" s="20" t="n">
        <v>0.1043</v>
      </c>
      <c r="D43" s="20" t="n">
        <v>0.0884</v>
      </c>
      <c r="E43" s="20" t="n">
        <v>0.0841</v>
      </c>
      <c r="F43" s="36" t="n">
        <v>19.3672099712368</v>
      </c>
      <c r="G43" s="36" t="n">
        <v>15.2444870565676</v>
      </c>
    </row>
    <row r="44" customFormat="false" ht="12" hidden="false" customHeight="true" outlineLevel="0" collapsed="false">
      <c r="A44" s="22"/>
      <c r="B44" s="23"/>
      <c r="C44" s="20"/>
      <c r="D44" s="20"/>
      <c r="E44" s="20"/>
      <c r="F44" s="36"/>
      <c r="G44" s="36"/>
    </row>
    <row r="45" customFormat="false" ht="12" hidden="false" customHeight="true" outlineLevel="0" collapsed="false">
      <c r="A45" s="22" t="n">
        <v>43</v>
      </c>
      <c r="B45" s="26" t="s">
        <v>71</v>
      </c>
      <c r="C45" s="20" t="n">
        <v>0.0605</v>
      </c>
      <c r="D45" s="20" t="n">
        <v>0.056</v>
      </c>
      <c r="E45" s="20" t="n">
        <v>0.0528</v>
      </c>
      <c r="F45" s="36" t="n">
        <v>12.7272727272727</v>
      </c>
      <c r="G45" s="36" t="n">
        <v>7.43801652892562</v>
      </c>
    </row>
    <row r="46" customFormat="false" ht="12" hidden="false" customHeight="true" outlineLevel="0" collapsed="false">
      <c r="A46" s="22" t="n">
        <v>37</v>
      </c>
      <c r="B46" s="23"/>
      <c r="C46" s="20"/>
      <c r="D46" s="20"/>
      <c r="E46" s="20"/>
      <c r="F46" s="36"/>
      <c r="G46" s="36"/>
    </row>
    <row r="47" customFormat="false" ht="12" hidden="false" customHeight="true" outlineLevel="0" collapsed="false">
      <c r="A47" s="22" t="n">
        <v>35</v>
      </c>
      <c r="B47" s="19" t="s">
        <v>73</v>
      </c>
      <c r="C47" s="20" t="n">
        <v>0.0619</v>
      </c>
      <c r="D47" s="20" t="n">
        <v>0.0524</v>
      </c>
      <c r="E47" s="20" t="n">
        <v>0.0524</v>
      </c>
      <c r="F47" s="36" t="n">
        <v>15.3473344103393</v>
      </c>
      <c r="G47" s="36" t="n">
        <v>15.3473344103393</v>
      </c>
    </row>
    <row r="48" customFormat="false" ht="12" hidden="false" customHeight="true" outlineLevel="0" collapsed="false">
      <c r="A48" s="22" t="n">
        <v>33</v>
      </c>
      <c r="B48" s="19" t="s">
        <v>122</v>
      </c>
      <c r="C48" s="20" t="n">
        <v>0.1019</v>
      </c>
      <c r="D48" s="20" t="n">
        <v>0.1019</v>
      </c>
      <c r="E48" s="20" t="n">
        <v>0.1019</v>
      </c>
      <c r="F48" s="36" t="n">
        <v>0</v>
      </c>
      <c r="G48" s="36" t="n">
        <v>0</v>
      </c>
    </row>
    <row r="49" customFormat="false" ht="12" hidden="false" customHeight="true" outlineLevel="0" collapsed="false">
      <c r="A49" s="22" t="n">
        <v>40</v>
      </c>
    </row>
    <row r="50" customFormat="false" ht="12" hidden="false" customHeight="true" outlineLevel="0" collapsed="false">
      <c r="B50" s="19" t="s">
        <v>76</v>
      </c>
      <c r="C50" s="20" t="s">
        <v>75</v>
      </c>
      <c r="D50" s="20" t="s">
        <v>75</v>
      </c>
      <c r="E50" s="20" t="s">
        <v>75</v>
      </c>
      <c r="F50" s="37" t="e">
        <f aca="false">#VALUE!</f>
        <v>#VALUE!</v>
      </c>
    </row>
    <row r="51" customFormat="false" ht="12" hidden="false" customHeight="true" outlineLevel="0" collapsed="false">
      <c r="B51" s="19" t="s">
        <v>74</v>
      </c>
      <c r="C51" s="20" t="s">
        <v>75</v>
      </c>
      <c r="D51" s="20" t="s">
        <v>75</v>
      </c>
      <c r="E51" s="20" t="s">
        <v>75</v>
      </c>
      <c r="F51" s="37" t="e">
        <f aca="false">#VALUE!</f>
        <v>#VALUE!</v>
      </c>
    </row>
    <row r="52" customFormat="false" ht="12" hidden="false" customHeight="true" outlineLevel="0" collapsed="false">
      <c r="B52" s="19" t="s">
        <v>79</v>
      </c>
      <c r="C52" s="20" t="s">
        <v>75</v>
      </c>
      <c r="D52" s="20" t="s">
        <v>75</v>
      </c>
      <c r="E52" s="20" t="s">
        <v>75</v>
      </c>
      <c r="F52" s="38" t="e">
        <f aca="false">#VALUE!</f>
        <v>#VALUE!</v>
      </c>
    </row>
    <row r="53" customFormat="false" ht="12" hidden="false" customHeight="true" outlineLevel="0" collapsed="false">
      <c r="B53" s="19" t="s">
        <v>78</v>
      </c>
      <c r="C53" s="20" t="s">
        <v>75</v>
      </c>
      <c r="D53" s="20" t="s">
        <v>75</v>
      </c>
      <c r="E53" s="20" t="s">
        <v>75</v>
      </c>
      <c r="F53" s="37" t="e">
        <f aca="false">#VALUE!</f>
        <v>#VALUE!</v>
      </c>
    </row>
    <row r="54" customFormat="false" ht="12" hidden="false" customHeight="true" outlineLevel="0" collapsed="false">
      <c r="B54" s="19" t="s">
        <v>77</v>
      </c>
      <c r="C54" s="20" t="s">
        <v>75</v>
      </c>
      <c r="D54" s="20" t="s">
        <v>75</v>
      </c>
      <c r="E54" s="20" t="s">
        <v>75</v>
      </c>
      <c r="F54" s="38" t="e">
        <f aca="false">#VALUE!</f>
        <v>#VALUE!</v>
      </c>
      <c r="U54" s="24"/>
      <c r="V54" s="24"/>
      <c r="W54" s="24"/>
      <c r="X54" s="24"/>
    </row>
    <row r="55" customFormat="false" ht="12" hidden="false" customHeight="true" outlineLevel="0" collapsed="false">
      <c r="B55" s="19" t="s">
        <v>80</v>
      </c>
      <c r="C55" s="20" t="s">
        <v>75</v>
      </c>
      <c r="D55" s="20" t="s">
        <v>75</v>
      </c>
      <c r="E55" s="20" t="s">
        <v>75</v>
      </c>
      <c r="F55" s="38" t="e">
        <f aca="false">#VALUE!</f>
        <v>#VALUE!</v>
      </c>
    </row>
    <row r="56" customFormat="false" ht="12" hidden="false" customHeight="true" outlineLevel="0" collapsed="false">
      <c r="I56" s="27" t="s">
        <v>81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2" hidden="false" customHeight="tru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2" hidden="false" customHeight="true" outlineLevel="0" collapsed="false">
      <c r="I58" s="28" t="s">
        <v>82</v>
      </c>
    </row>
  </sheetData>
  <mergeCells count="1">
    <mergeCell ref="I56:T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0.29"/>
    <col collapsed="false" customWidth="false" hidden="false" outlineLevel="0" max="16384" min="3" style="15" width="9.14"/>
  </cols>
  <sheetData>
    <row r="1" s="14" customFormat="true" ht="12" hidden="false" customHeight="true" outlineLevel="0" collapsed="false">
      <c r="A1" s="14" t="s">
        <v>27</v>
      </c>
      <c r="C1" s="14" t="n">
        <v>43</v>
      </c>
      <c r="D1" s="14" t="n">
        <v>47</v>
      </c>
    </row>
    <row r="2" customFormat="false" ht="12" hidden="false" customHeight="true" outlineLevel="0" collapsed="false">
      <c r="B2" s="29" t="s">
        <v>123</v>
      </c>
    </row>
    <row r="3" customFormat="false" ht="12" hidden="false" customHeight="true" outlineLevel="0" collapsed="false">
      <c r="B3" s="15" t="s">
        <v>118</v>
      </c>
    </row>
    <row r="5" customFormat="false" ht="12" hidden="false" customHeight="true" outlineLevel="0" collapsed="false">
      <c r="B5" s="19" t="s">
        <v>30</v>
      </c>
      <c r="C5" s="19" t="s">
        <v>114</v>
      </c>
      <c r="D5" s="19" t="s">
        <v>116</v>
      </c>
      <c r="E5" s="15" t="s">
        <v>124</v>
      </c>
    </row>
    <row r="6" customFormat="false" ht="12" hidden="false" customHeight="true" outlineLevel="0" collapsed="false">
      <c r="A6" s="22" t="n">
        <v>44</v>
      </c>
      <c r="B6" s="19" t="s">
        <v>36</v>
      </c>
      <c r="C6" s="31" t="n">
        <v>0.2132</v>
      </c>
      <c r="D6" s="31" t="n">
        <v>0.216</v>
      </c>
      <c r="E6" s="35" t="n">
        <v>1.31332082551594</v>
      </c>
    </row>
    <row r="7" customFormat="false" ht="12" hidden="false" customHeight="true" outlineLevel="0" collapsed="false">
      <c r="A7" s="22" t="n">
        <v>7</v>
      </c>
      <c r="B7" s="19" t="s">
        <v>37</v>
      </c>
      <c r="C7" s="31" t="n">
        <v>0.2118</v>
      </c>
      <c r="D7" s="31" t="n">
        <v>0.2166</v>
      </c>
      <c r="E7" s="35" t="n">
        <v>2.26628895184136</v>
      </c>
    </row>
    <row r="8" customFormat="false" ht="12" hidden="false" customHeight="true" outlineLevel="0" collapsed="false">
      <c r="A8" s="22" t="n">
        <v>11</v>
      </c>
      <c r="B8" s="19" t="s">
        <v>38</v>
      </c>
      <c r="C8" s="31" t="n">
        <v>0.2248</v>
      </c>
      <c r="D8" s="31" t="n">
        <v>0.2275</v>
      </c>
      <c r="E8" s="35" t="n">
        <v>1.20106761565837</v>
      </c>
    </row>
    <row r="9" customFormat="false" ht="12" hidden="false" customHeight="true" outlineLevel="0" collapsed="false">
      <c r="A9" s="22" t="n">
        <v>41</v>
      </c>
    </row>
    <row r="10" customFormat="false" ht="12" hidden="false" customHeight="true" outlineLevel="0" collapsed="false">
      <c r="A10" s="22" t="n">
        <v>34</v>
      </c>
      <c r="B10" s="19" t="s">
        <v>49</v>
      </c>
      <c r="C10" s="31" t="n">
        <v>0.1718</v>
      </c>
      <c r="D10" s="31" t="n">
        <v>0.2055</v>
      </c>
      <c r="E10" s="35" t="n">
        <v>19.615832363213</v>
      </c>
    </row>
    <row r="11" customFormat="false" ht="12" hidden="false" customHeight="true" outlineLevel="0" collapsed="false">
      <c r="A11" s="22" t="n">
        <v>25</v>
      </c>
      <c r="B11" s="19" t="s">
        <v>63</v>
      </c>
      <c r="C11" s="31" t="n">
        <v>0.1097</v>
      </c>
      <c r="D11" s="31" t="n">
        <v>0.1254</v>
      </c>
      <c r="E11" s="35" t="n">
        <v>14.3117593436646</v>
      </c>
    </row>
    <row r="12" customFormat="false" ht="12" hidden="false" customHeight="true" outlineLevel="0" collapsed="false">
      <c r="A12" s="22" t="n">
        <v>5</v>
      </c>
      <c r="B12" s="19" t="s">
        <v>53</v>
      </c>
      <c r="C12" s="31" t="n">
        <v>4.09</v>
      </c>
      <c r="D12" s="31" t="n">
        <v>4.54</v>
      </c>
      <c r="E12" s="35" t="n">
        <v>11.0024449877751</v>
      </c>
    </row>
    <row r="13" customFormat="false" ht="12" hidden="false" customHeight="true" outlineLevel="0" collapsed="false">
      <c r="A13" s="22" t="n">
        <v>8</v>
      </c>
      <c r="B13" s="19" t="s">
        <v>58</v>
      </c>
      <c r="C13" s="31" t="n">
        <v>0.613</v>
      </c>
      <c r="D13" s="31" t="n">
        <v>0.6748</v>
      </c>
      <c r="E13" s="35" t="n">
        <v>10.0815660685155</v>
      </c>
    </row>
    <row r="14" customFormat="false" ht="12" hidden="false" customHeight="true" outlineLevel="0" collapsed="false">
      <c r="A14" s="22" t="n">
        <v>12</v>
      </c>
      <c r="B14" s="19" t="s">
        <v>55</v>
      </c>
      <c r="C14" s="31" t="n">
        <v>0.1511</v>
      </c>
      <c r="D14" s="31" t="n">
        <v>0.164</v>
      </c>
      <c r="E14" s="35" t="n">
        <v>8.53739245532759</v>
      </c>
    </row>
    <row r="15" customFormat="false" ht="12" hidden="false" customHeight="true" outlineLevel="0" collapsed="false">
      <c r="A15" s="22" t="n">
        <v>4</v>
      </c>
      <c r="B15" s="19" t="s">
        <v>56</v>
      </c>
      <c r="C15" s="31" t="n">
        <v>0.1462</v>
      </c>
      <c r="D15" s="31" t="n">
        <v>0.1585</v>
      </c>
      <c r="E15" s="35" t="n">
        <v>8.41313269493844</v>
      </c>
    </row>
    <row r="16" customFormat="false" ht="12" hidden="false" customHeight="true" outlineLevel="0" collapsed="false">
      <c r="A16" s="22" t="n">
        <v>24</v>
      </c>
      <c r="B16" s="19" t="s">
        <v>44</v>
      </c>
      <c r="C16" s="31" t="n">
        <v>0.2161</v>
      </c>
      <c r="D16" s="31" t="n">
        <v>0.2341</v>
      </c>
      <c r="E16" s="35" t="n">
        <v>8.32947709393801</v>
      </c>
    </row>
    <row r="17" customFormat="false" ht="12" hidden="false" customHeight="true" outlineLevel="0" collapsed="false">
      <c r="A17" s="22" t="n">
        <v>42</v>
      </c>
      <c r="B17" s="19" t="s">
        <v>47</v>
      </c>
      <c r="C17" s="31" t="n">
        <v>2.0623</v>
      </c>
      <c r="D17" s="31" t="n">
        <v>2.2125</v>
      </c>
      <c r="E17" s="35" t="n">
        <v>7.28313048538039</v>
      </c>
    </row>
    <row r="18" customFormat="false" ht="12" hidden="false" customHeight="true" outlineLevel="0" collapsed="false">
      <c r="A18" s="22" t="n">
        <v>9</v>
      </c>
      <c r="B18" s="19" t="s">
        <v>51</v>
      </c>
      <c r="C18" s="31" t="n">
        <v>0.1691</v>
      </c>
      <c r="D18" s="31" t="n">
        <v>0.1799</v>
      </c>
      <c r="E18" s="35" t="n">
        <v>6.38675340035482</v>
      </c>
    </row>
    <row r="19" customFormat="false" ht="12" hidden="false" customHeight="true" outlineLevel="0" collapsed="false">
      <c r="A19" s="22" t="n">
        <v>21</v>
      </c>
      <c r="B19" s="19" t="s">
        <v>50</v>
      </c>
      <c r="C19" s="31" t="n">
        <v>0.1799</v>
      </c>
      <c r="D19" s="31" t="n">
        <v>0.1913</v>
      </c>
      <c r="E19" s="35" t="n">
        <v>6.33685380767093</v>
      </c>
    </row>
    <row r="20" customFormat="false" ht="12" hidden="false" customHeight="true" outlineLevel="0" collapsed="false">
      <c r="A20" s="22" t="n">
        <v>20</v>
      </c>
      <c r="B20" s="19" t="s">
        <v>52</v>
      </c>
      <c r="C20" s="31" t="n">
        <v>0.1698</v>
      </c>
      <c r="D20" s="31" t="n">
        <v>0.1783</v>
      </c>
      <c r="E20" s="35" t="n">
        <v>5.00588928150765</v>
      </c>
    </row>
    <row r="21" customFormat="false" ht="12" hidden="false" customHeight="true" outlineLevel="0" collapsed="false">
      <c r="A21" s="22" t="n">
        <v>14</v>
      </c>
      <c r="B21" s="19" t="s">
        <v>48</v>
      </c>
      <c r="C21" s="31" t="n">
        <v>0.2012</v>
      </c>
      <c r="D21" s="31" t="n">
        <v>0.2074</v>
      </c>
      <c r="E21" s="35" t="n">
        <v>3.08151093439364</v>
      </c>
    </row>
    <row r="22" customFormat="false" ht="12" hidden="false" customHeight="true" outlineLevel="0" collapsed="false">
      <c r="A22" s="22" t="n">
        <v>10</v>
      </c>
      <c r="B22" s="19" t="s">
        <v>45</v>
      </c>
      <c r="C22" s="31" t="n">
        <v>0.2183</v>
      </c>
      <c r="D22" s="31" t="n">
        <v>0.2236</v>
      </c>
      <c r="E22" s="35" t="n">
        <v>2.42785158039396</v>
      </c>
    </row>
    <row r="23" customFormat="false" ht="12" hidden="false" customHeight="true" outlineLevel="0" collapsed="false">
      <c r="A23" s="22" t="n">
        <v>32</v>
      </c>
      <c r="B23" s="19" t="s">
        <v>54</v>
      </c>
      <c r="C23" s="31" t="n">
        <v>0.1638</v>
      </c>
      <c r="D23" s="31" t="n">
        <v>0.1666</v>
      </c>
      <c r="E23" s="35" t="n">
        <v>1.7094017094017</v>
      </c>
    </row>
    <row r="24" customFormat="false" ht="12" hidden="false" customHeight="true" outlineLevel="0" collapsed="false">
      <c r="A24" s="22" t="n">
        <v>3</v>
      </c>
      <c r="B24" s="19" t="s">
        <v>42</v>
      </c>
      <c r="C24" s="31" t="n">
        <v>0.2539</v>
      </c>
      <c r="D24" s="31" t="n">
        <v>0.2546</v>
      </c>
      <c r="E24" s="35" t="n">
        <v>0.275699094131543</v>
      </c>
    </row>
    <row r="25" customFormat="false" ht="12" hidden="false" customHeight="true" outlineLevel="0" collapsed="false">
      <c r="A25" s="22" t="n">
        <v>38</v>
      </c>
      <c r="B25" s="19" t="s">
        <v>61</v>
      </c>
      <c r="C25" s="31" t="n">
        <v>0.9801</v>
      </c>
      <c r="D25" s="31" t="n">
        <v>0.9821</v>
      </c>
      <c r="E25" s="35" t="n">
        <v>0.204060810121409</v>
      </c>
    </row>
    <row r="26" customFormat="false" ht="12" hidden="false" customHeight="true" outlineLevel="0" collapsed="false">
      <c r="A26" s="22" t="n">
        <v>1</v>
      </c>
      <c r="B26" s="19" t="s">
        <v>64</v>
      </c>
      <c r="C26" s="31" t="n">
        <v>36.1623</v>
      </c>
      <c r="D26" s="31" t="n">
        <v>36.1969</v>
      </c>
      <c r="E26" s="35" t="n">
        <v>0.0956797548828492</v>
      </c>
    </row>
    <row r="27" customFormat="false" ht="12" hidden="false" customHeight="true" outlineLevel="0" collapsed="false">
      <c r="A27" s="22" t="n">
        <v>27</v>
      </c>
      <c r="B27" s="19" t="s">
        <v>62</v>
      </c>
      <c r="C27" s="31" t="n">
        <v>0.1307</v>
      </c>
      <c r="D27" s="31" t="n">
        <v>0.1305</v>
      </c>
      <c r="E27" s="35" t="n">
        <v>-0.1530221882173</v>
      </c>
    </row>
    <row r="28" customFormat="false" ht="12" hidden="false" customHeight="true" outlineLevel="0" collapsed="false">
      <c r="A28" s="22" t="n">
        <v>2</v>
      </c>
      <c r="B28" s="19" t="s">
        <v>59</v>
      </c>
      <c r="C28" s="31" t="n">
        <v>0.1418</v>
      </c>
      <c r="D28" s="31" t="n">
        <v>0.1411</v>
      </c>
      <c r="E28" s="35" t="n">
        <v>-0.493653032440056</v>
      </c>
    </row>
    <row r="29" customFormat="false" ht="12" hidden="false" customHeight="true" outlineLevel="0" collapsed="false">
      <c r="A29" s="22" t="n">
        <v>16</v>
      </c>
      <c r="B29" s="19" t="s">
        <v>60</v>
      </c>
      <c r="C29" s="31" t="n">
        <v>0.6006</v>
      </c>
      <c r="D29" s="31" t="n">
        <v>0.592</v>
      </c>
      <c r="E29" s="35" t="n">
        <v>-1.43190143190144</v>
      </c>
    </row>
    <row r="30" customFormat="false" ht="12" hidden="false" customHeight="true" outlineLevel="0" collapsed="false">
      <c r="A30" s="22" t="n">
        <v>23</v>
      </c>
      <c r="B30" s="19" t="s">
        <v>41</v>
      </c>
      <c r="C30" s="31" t="n">
        <v>0.2936</v>
      </c>
      <c r="D30" s="31" t="n">
        <v>0.286</v>
      </c>
      <c r="E30" s="35" t="n">
        <v>-2.58855585831065</v>
      </c>
    </row>
    <row r="31" customFormat="false" ht="12" hidden="false" customHeight="true" outlineLevel="0" collapsed="false">
      <c r="A31" s="22" t="n">
        <v>29</v>
      </c>
      <c r="B31" s="19" t="s">
        <v>43</v>
      </c>
      <c r="C31" s="31" t="n">
        <v>0.2477</v>
      </c>
      <c r="D31" s="31" t="n">
        <v>0.2394</v>
      </c>
      <c r="E31" s="35" t="n">
        <v>-3.35082761404926</v>
      </c>
    </row>
    <row r="32" customFormat="false" ht="12" hidden="false" customHeight="true" outlineLevel="0" collapsed="false">
      <c r="A32" s="22" t="n">
        <v>13</v>
      </c>
      <c r="B32" s="19" t="s">
        <v>40</v>
      </c>
      <c r="C32" s="31" t="n">
        <v>0.3</v>
      </c>
      <c r="D32" s="31" t="n">
        <v>0.2873</v>
      </c>
      <c r="E32" s="35" t="n">
        <v>-4.23333333333333</v>
      </c>
    </row>
    <row r="33" customFormat="false" ht="12" hidden="false" customHeight="true" outlineLevel="0" collapsed="false">
      <c r="A33" s="22" t="n">
        <v>19</v>
      </c>
      <c r="B33" s="19" t="s">
        <v>65</v>
      </c>
      <c r="C33" s="31" t="n">
        <v>0.1965</v>
      </c>
      <c r="D33" s="31" t="n">
        <v>0.1873</v>
      </c>
      <c r="E33" s="35" t="n">
        <v>-4.6819338422392</v>
      </c>
    </row>
    <row r="34" customFormat="false" ht="12" hidden="false" customHeight="true" outlineLevel="0" collapsed="false">
      <c r="A34" s="22" t="n">
        <v>30</v>
      </c>
      <c r="B34" s="19" t="s">
        <v>46</v>
      </c>
      <c r="C34" s="31" t="n">
        <v>0.2293</v>
      </c>
      <c r="D34" s="31" t="n">
        <v>0.2181</v>
      </c>
      <c r="E34" s="35" t="n">
        <v>-4.8844308765809</v>
      </c>
    </row>
    <row r="35" customFormat="false" ht="12" hidden="false" customHeight="true" outlineLevel="0" collapsed="false">
      <c r="A35" s="22" t="n">
        <v>31</v>
      </c>
      <c r="B35" s="19" t="s">
        <v>57</v>
      </c>
      <c r="C35" s="31" t="n">
        <v>0.1646</v>
      </c>
      <c r="D35" s="31" t="n">
        <v>0.1551</v>
      </c>
      <c r="E35" s="35" t="n">
        <v>-5.771567436209</v>
      </c>
    </row>
    <row r="36" customFormat="false" ht="12" hidden="false" customHeight="true" outlineLevel="0" collapsed="false">
      <c r="A36" s="22" t="n">
        <v>15</v>
      </c>
      <c r="B36" s="19" t="s">
        <v>39</v>
      </c>
      <c r="C36" s="31" t="n">
        <v>2.3297</v>
      </c>
      <c r="D36" s="31" t="n">
        <v>2.183</v>
      </c>
      <c r="E36" s="35" t="n">
        <v>-6.29694810490621</v>
      </c>
    </row>
    <row r="37" customFormat="false" ht="12" hidden="false" customHeight="true" outlineLevel="0" collapsed="false">
      <c r="A37" s="22" t="n">
        <v>28</v>
      </c>
      <c r="B37" s="19"/>
      <c r="C37" s="31"/>
      <c r="D37" s="31"/>
      <c r="E37" s="35"/>
    </row>
    <row r="38" customFormat="false" ht="12" hidden="false" customHeight="true" outlineLevel="0" collapsed="false">
      <c r="A38" s="22" t="n">
        <v>17</v>
      </c>
      <c r="B38" s="19" t="s">
        <v>66</v>
      </c>
      <c r="C38" s="31" t="n">
        <v>0.18</v>
      </c>
      <c r="D38" s="31" t="n">
        <v>0.1948</v>
      </c>
      <c r="E38" s="35" t="n">
        <v>8.22222222222222</v>
      </c>
    </row>
    <row r="39" customFormat="false" ht="12" hidden="false" customHeight="true" outlineLevel="0" collapsed="false">
      <c r="A39" s="22" t="n">
        <v>26</v>
      </c>
      <c r="B39" s="19"/>
      <c r="C39" s="31"/>
      <c r="D39" s="31"/>
      <c r="E39" s="35"/>
    </row>
    <row r="40" customFormat="false" ht="12" hidden="false" customHeight="true" outlineLevel="0" collapsed="false">
      <c r="A40" s="22" t="n">
        <v>6</v>
      </c>
      <c r="B40" s="19" t="s">
        <v>68</v>
      </c>
      <c r="C40" s="31" t="n">
        <v>19.1602</v>
      </c>
      <c r="D40" s="31" t="n">
        <v>19.3707</v>
      </c>
      <c r="E40" s="35" t="n">
        <v>1.09863153829293</v>
      </c>
    </row>
    <row r="41" customFormat="false" ht="12" hidden="false" customHeight="true" outlineLevel="0" collapsed="false">
      <c r="A41" s="22" t="n">
        <v>18</v>
      </c>
      <c r="B41" s="19" t="s">
        <v>67</v>
      </c>
      <c r="C41" s="31" t="n">
        <v>1.8311</v>
      </c>
      <c r="D41" s="31" t="n">
        <v>1.7391</v>
      </c>
      <c r="E41" s="35" t="n">
        <v>-5.02430233193162</v>
      </c>
    </row>
    <row r="42" customFormat="false" ht="12" hidden="false" customHeight="true" outlineLevel="0" collapsed="false">
      <c r="A42" s="22" t="n">
        <v>22</v>
      </c>
      <c r="B42" s="19"/>
      <c r="C42" s="31"/>
      <c r="D42" s="31"/>
      <c r="E42" s="35"/>
    </row>
    <row r="43" customFormat="false" ht="12" hidden="false" customHeight="true" outlineLevel="0" collapsed="false">
      <c r="A43" s="22" t="n">
        <v>39</v>
      </c>
      <c r="B43" s="19" t="s">
        <v>69</v>
      </c>
      <c r="C43" s="31" t="n">
        <v>0.552</v>
      </c>
      <c r="D43" s="31" t="n">
        <v>0.6635</v>
      </c>
      <c r="E43" s="35" t="n">
        <v>20.1992753623188</v>
      </c>
    </row>
    <row r="44" customFormat="false" ht="12" hidden="false" customHeight="true" outlineLevel="0" collapsed="false">
      <c r="A44" s="22" t="n">
        <v>36</v>
      </c>
      <c r="B44" s="19" t="s">
        <v>70</v>
      </c>
      <c r="C44" s="31" t="n">
        <v>8.379</v>
      </c>
      <c r="D44" s="31" t="n">
        <v>8.4836</v>
      </c>
      <c r="E44" s="35" t="n">
        <v>1.24835899271989</v>
      </c>
    </row>
    <row r="45" customFormat="false" ht="12" hidden="false" customHeight="true" outlineLevel="0" collapsed="false">
      <c r="A45" s="22" t="n">
        <v>37</v>
      </c>
      <c r="B45" s="19"/>
      <c r="C45" s="31"/>
      <c r="D45" s="31"/>
      <c r="E45" s="35"/>
    </row>
    <row r="46" customFormat="false" ht="12" hidden="false" customHeight="true" outlineLevel="0" collapsed="false">
      <c r="A46" s="22" t="n">
        <v>35</v>
      </c>
      <c r="B46" s="26" t="s">
        <v>71</v>
      </c>
      <c r="C46" s="20" t="n">
        <v>0.0638</v>
      </c>
      <c r="D46" s="20" t="n">
        <v>0.0605</v>
      </c>
      <c r="E46" s="35" t="n">
        <v>-5.17241379310345</v>
      </c>
    </row>
    <row r="47" customFormat="false" ht="12" hidden="false" customHeight="true" outlineLevel="0" collapsed="false">
      <c r="A47" s="22" t="n">
        <v>43</v>
      </c>
      <c r="B47" s="19"/>
      <c r="C47" s="31"/>
      <c r="D47" s="31"/>
      <c r="E47" s="35"/>
    </row>
    <row r="48" customFormat="false" ht="12" hidden="false" customHeight="true" outlineLevel="0" collapsed="false">
      <c r="A48" s="22" t="n">
        <v>33</v>
      </c>
      <c r="B48" s="19" t="s">
        <v>72</v>
      </c>
      <c r="C48" s="31" t="n">
        <v>2.0034</v>
      </c>
      <c r="D48" s="31" t="n">
        <v>1.9897</v>
      </c>
      <c r="E48" s="35" t="n">
        <v>-0.683837476290305</v>
      </c>
    </row>
    <row r="49" customFormat="false" ht="12" hidden="false" customHeight="true" outlineLevel="0" collapsed="false">
      <c r="A49" s="22" t="n">
        <v>40</v>
      </c>
      <c r="B49" s="19" t="s">
        <v>73</v>
      </c>
      <c r="C49" s="31" t="n">
        <v>0.2222</v>
      </c>
      <c r="D49" s="31" t="n">
        <v>0.2013</v>
      </c>
      <c r="E49" s="35" t="n">
        <v>-9.4059405940594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2" hidden="false" customHeight="true" outlineLevel="0" collapsed="false">
      <c r="S50" s="40"/>
      <c r="T50" s="40"/>
      <c r="U50" s="40"/>
      <c r="V50" s="40"/>
    </row>
    <row r="51" customFormat="false" ht="12" hidden="false" customHeight="true" outlineLevel="0" collapsed="false">
      <c r="B51" s="19" t="s">
        <v>76</v>
      </c>
      <c r="C51" s="20" t="n">
        <v>4.8381</v>
      </c>
      <c r="D51" s="20" t="s">
        <v>75</v>
      </c>
      <c r="E51" s="37" t="e">
        <f aca="false">#VALUE!</f>
        <v>#VALUE!</v>
      </c>
    </row>
    <row r="52" customFormat="false" ht="12" hidden="false" customHeight="true" outlineLevel="0" collapsed="false">
      <c r="B52" s="19" t="s">
        <v>79</v>
      </c>
      <c r="C52" s="31" t="n">
        <v>11.4</v>
      </c>
      <c r="D52" s="31" t="s">
        <v>75</v>
      </c>
      <c r="E52" s="38" t="e">
        <f aca="false">#VALUE!</f>
        <v>#VALUE!</v>
      </c>
    </row>
    <row r="53" customFormat="false" ht="12" hidden="false" customHeight="true" outlineLevel="0" collapsed="false">
      <c r="B53" s="19" t="s">
        <v>78</v>
      </c>
      <c r="C53" s="31" t="n">
        <v>0.103</v>
      </c>
      <c r="D53" s="31" t="s">
        <v>75</v>
      </c>
      <c r="E53" s="37" t="e">
        <f aca="false">#VALUE!</f>
        <v>#VALUE!</v>
      </c>
    </row>
    <row r="54" customFormat="false" ht="12" hidden="false" customHeight="true" outlineLevel="0" collapsed="false">
      <c r="B54" s="19" t="s">
        <v>74</v>
      </c>
      <c r="C54" s="31" t="n">
        <v>1.3056</v>
      </c>
      <c r="D54" s="31" t="s">
        <v>75</v>
      </c>
      <c r="E54" s="37" t="e">
        <f aca="false">#VALUE!</f>
        <v>#VALUE!</v>
      </c>
    </row>
    <row r="55" customFormat="false" ht="12" hidden="false" customHeight="true" outlineLevel="0" collapsed="false">
      <c r="B55" s="19" t="s">
        <v>77</v>
      </c>
      <c r="C55" s="31" t="s">
        <v>75</v>
      </c>
      <c r="D55" s="31" t="s">
        <v>75</v>
      </c>
      <c r="E55" s="38" t="e">
        <f aca="false">#VALUE!</f>
        <v>#VALUE!</v>
      </c>
    </row>
    <row r="56" customFormat="false" ht="12" hidden="false" customHeight="true" outlineLevel="0" collapsed="false">
      <c r="B56" s="19" t="s">
        <v>80</v>
      </c>
      <c r="C56" s="31" t="n">
        <v>0.1704</v>
      </c>
      <c r="D56" s="31" t="s">
        <v>75</v>
      </c>
      <c r="E56" s="38" t="e">
        <f aca="false">#VALUE!</f>
        <v>#VALUE!</v>
      </c>
    </row>
    <row r="65" customFormat="false" ht="12" hidden="false" customHeight="true" outlineLevel="0" collapsed="false">
      <c r="G65" s="27" t="s">
        <v>125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2" hidden="false" customHeight="true" outlineLevel="0" collapsed="false"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2" hidden="false" customHeight="true" outlineLevel="0" collapsed="false">
      <c r="G67" s="40" t="s">
        <v>126</v>
      </c>
    </row>
  </sheetData>
  <mergeCells count="1">
    <mergeCell ref="G65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0.29"/>
    <col collapsed="false" customWidth="false" hidden="false" outlineLevel="0" max="16384" min="3" style="15" width="9.14"/>
  </cols>
  <sheetData>
    <row r="1" s="14" customFormat="true" ht="12" hidden="false" customHeight="true" outlineLevel="0" collapsed="false">
      <c r="A1" s="14" t="s">
        <v>27</v>
      </c>
      <c r="C1" s="14" t="n">
        <v>47</v>
      </c>
    </row>
    <row r="2" customFormat="false" ht="12" hidden="false" customHeight="true" outlineLevel="0" collapsed="false">
      <c r="B2" s="29" t="s">
        <v>127</v>
      </c>
    </row>
    <row r="3" customFormat="false" ht="12" hidden="false" customHeight="true" outlineLevel="0" collapsed="false">
      <c r="B3" s="15" t="s">
        <v>29</v>
      </c>
    </row>
    <row r="5" customFormat="false" ht="12" hidden="false" customHeight="true" outlineLevel="0" collapsed="false">
      <c r="B5" s="19" t="s">
        <v>30</v>
      </c>
      <c r="C5" s="19" t="s">
        <v>32</v>
      </c>
      <c r="D5" s="19" t="s">
        <v>128</v>
      </c>
      <c r="E5" s="15" t="s">
        <v>129</v>
      </c>
    </row>
    <row r="6" customFormat="false" ht="12" hidden="false" customHeight="true" outlineLevel="0" collapsed="false">
      <c r="A6" s="14" t="n">
        <v>40</v>
      </c>
      <c r="B6" s="19" t="s">
        <v>36</v>
      </c>
      <c r="C6" s="20" t="n">
        <v>0.1173</v>
      </c>
      <c r="D6" s="20" t="n">
        <v>0.0772</v>
      </c>
      <c r="E6" s="21" t="n">
        <v>0.0401</v>
      </c>
      <c r="F6" s="41"/>
      <c r="G6" s="38"/>
    </row>
    <row r="7" customFormat="false" ht="12" hidden="false" customHeight="true" outlineLevel="0" collapsed="false">
      <c r="A7" s="14" t="n">
        <v>7</v>
      </c>
      <c r="B7" s="19" t="s">
        <v>37</v>
      </c>
      <c r="C7" s="20" t="n">
        <v>0.121</v>
      </c>
      <c r="D7" s="20" t="n">
        <v>0.0794</v>
      </c>
      <c r="E7" s="21" t="n">
        <v>0.0416</v>
      </c>
      <c r="F7" s="41"/>
      <c r="G7" s="38"/>
    </row>
    <row r="8" customFormat="false" ht="12" hidden="false" customHeight="true" outlineLevel="0" collapsed="false">
      <c r="A8" s="14" t="n">
        <v>30</v>
      </c>
      <c r="B8" s="19" t="s">
        <v>38</v>
      </c>
      <c r="C8" s="20" t="n">
        <v>0.126</v>
      </c>
      <c r="D8" s="20" t="n">
        <v>0.079</v>
      </c>
      <c r="E8" s="21" t="n">
        <v>0.047</v>
      </c>
      <c r="F8" s="41"/>
      <c r="G8" s="38"/>
    </row>
    <row r="9" customFormat="false" ht="12" hidden="false" customHeight="true" outlineLevel="0" collapsed="false">
      <c r="A9" s="14" t="n">
        <v>29</v>
      </c>
      <c r="B9" s="19"/>
      <c r="C9" s="19"/>
      <c r="D9" s="19"/>
      <c r="F9" s="41"/>
      <c r="G9" s="38"/>
    </row>
    <row r="10" customFormat="false" ht="12" hidden="false" customHeight="true" outlineLevel="0" collapsed="false">
      <c r="A10" s="14" t="n">
        <v>36</v>
      </c>
      <c r="B10" s="19" t="s">
        <v>45</v>
      </c>
      <c r="C10" s="20" t="n">
        <v>0.18</v>
      </c>
      <c r="D10" s="20" t="n">
        <v>0.1479</v>
      </c>
      <c r="E10" s="21" t="n">
        <v>0.0321</v>
      </c>
      <c r="F10" s="41"/>
      <c r="G10" s="38"/>
    </row>
    <row r="11" customFormat="false" ht="12" hidden="false" customHeight="true" outlineLevel="0" collapsed="false">
      <c r="A11" s="14" t="n">
        <v>34</v>
      </c>
      <c r="B11" s="19" t="s">
        <v>44</v>
      </c>
      <c r="C11" s="20" t="n">
        <v>0.1616</v>
      </c>
      <c r="D11" s="20" t="n">
        <v>0.093</v>
      </c>
      <c r="E11" s="21" t="n">
        <v>0.0686</v>
      </c>
      <c r="F11" s="41"/>
      <c r="G11" s="38"/>
    </row>
    <row r="12" customFormat="false" ht="12" hidden="false" customHeight="true" outlineLevel="0" collapsed="false">
      <c r="A12" s="14" t="n">
        <v>6</v>
      </c>
      <c r="B12" s="19" t="s">
        <v>40</v>
      </c>
      <c r="C12" s="20" t="n">
        <v>0.158</v>
      </c>
      <c r="D12" s="20" t="n">
        <v>0.0691</v>
      </c>
      <c r="E12" s="21" t="n">
        <v>0.0889</v>
      </c>
      <c r="F12" s="41"/>
      <c r="G12" s="38"/>
    </row>
    <row r="13" customFormat="false" ht="12" hidden="false" customHeight="true" outlineLevel="0" collapsed="false">
      <c r="A13" s="14" t="n">
        <v>41</v>
      </c>
      <c r="B13" s="19" t="s">
        <v>42</v>
      </c>
      <c r="C13" s="20" t="n">
        <v>0.1427</v>
      </c>
      <c r="D13" s="20" t="n">
        <v>0.1364</v>
      </c>
      <c r="E13" s="21" t="n">
        <v>0.0063</v>
      </c>
      <c r="F13" s="41"/>
      <c r="G13" s="38"/>
    </row>
    <row r="14" customFormat="false" ht="12" hidden="false" customHeight="true" outlineLevel="0" collapsed="false">
      <c r="A14" s="14" t="n">
        <v>37</v>
      </c>
      <c r="B14" s="19" t="s">
        <v>62</v>
      </c>
      <c r="C14" s="20" t="n">
        <v>0.1354</v>
      </c>
      <c r="D14" s="20" t="n">
        <v>0.1339</v>
      </c>
      <c r="E14" s="21" t="n">
        <v>0.0015</v>
      </c>
      <c r="F14" s="41"/>
      <c r="G14" s="38"/>
    </row>
    <row r="15" customFormat="false" ht="12" hidden="false" customHeight="true" outlineLevel="0" collapsed="false">
      <c r="A15" s="14" t="n">
        <v>24</v>
      </c>
      <c r="B15" s="19" t="s">
        <v>56</v>
      </c>
      <c r="C15" s="20" t="n">
        <v>0.1317</v>
      </c>
      <c r="D15" s="20" t="n">
        <v>0.0952</v>
      </c>
      <c r="E15" s="21" t="n">
        <v>0.0365</v>
      </c>
      <c r="F15" s="41"/>
      <c r="G15" s="38"/>
    </row>
    <row r="16" customFormat="false" ht="12" hidden="false" customHeight="true" outlineLevel="0" collapsed="false">
      <c r="A16" s="14" t="n">
        <v>5</v>
      </c>
      <c r="B16" s="19" t="s">
        <v>41</v>
      </c>
      <c r="C16" s="20" t="n">
        <v>0.1152</v>
      </c>
      <c r="D16" s="20" t="n">
        <v>0.0802</v>
      </c>
      <c r="E16" s="21" t="n">
        <v>0.035</v>
      </c>
      <c r="F16" s="41"/>
      <c r="G16" s="38"/>
    </row>
    <row r="17" customFormat="false" ht="12" hidden="false" customHeight="true" outlineLevel="0" collapsed="false">
      <c r="A17" s="14" t="n">
        <v>38</v>
      </c>
      <c r="B17" s="19" t="s">
        <v>46</v>
      </c>
      <c r="C17" s="20" t="n">
        <v>0.1145</v>
      </c>
      <c r="D17" s="20" t="n">
        <v>0.0836</v>
      </c>
      <c r="E17" s="21" t="n">
        <v>0.0309</v>
      </c>
      <c r="F17" s="41"/>
      <c r="G17" s="38"/>
    </row>
    <row r="18" customFormat="false" ht="12" hidden="false" customHeight="true" outlineLevel="0" collapsed="false">
      <c r="A18" s="14" t="n">
        <v>22</v>
      </c>
      <c r="B18" s="19" t="s">
        <v>43</v>
      </c>
      <c r="C18" s="20" t="n">
        <v>0.1104</v>
      </c>
      <c r="D18" s="20" t="n">
        <v>0.0889</v>
      </c>
      <c r="E18" s="21" t="n">
        <v>0.0215</v>
      </c>
      <c r="F18" s="41"/>
      <c r="G18" s="38"/>
    </row>
    <row r="19" customFormat="false" ht="12" hidden="false" customHeight="true" outlineLevel="0" collapsed="false">
      <c r="A19" s="14" t="n">
        <v>19</v>
      </c>
      <c r="B19" s="19" t="s">
        <v>48</v>
      </c>
      <c r="C19" s="20" t="n">
        <v>0.1088</v>
      </c>
      <c r="D19" s="20" t="n">
        <v>0.0814</v>
      </c>
      <c r="E19" s="21" t="n">
        <v>0.0274</v>
      </c>
      <c r="F19" s="41"/>
      <c r="G19" s="38"/>
    </row>
    <row r="20" customFormat="false" ht="12" hidden="false" customHeight="true" outlineLevel="0" collapsed="false">
      <c r="A20" s="14" t="n">
        <v>9</v>
      </c>
      <c r="B20" s="19" t="s">
        <v>57</v>
      </c>
      <c r="C20" s="20" t="n">
        <v>0.1084</v>
      </c>
      <c r="D20" s="20" t="n">
        <v>0.0815</v>
      </c>
      <c r="E20" s="21" t="n">
        <v>0.0269</v>
      </c>
      <c r="F20" s="41"/>
      <c r="G20" s="38"/>
    </row>
    <row r="21" customFormat="false" ht="12" hidden="false" customHeight="true" outlineLevel="0" collapsed="false">
      <c r="A21" s="14" t="n">
        <v>18</v>
      </c>
      <c r="B21" s="19" t="s">
        <v>55</v>
      </c>
      <c r="C21" s="20" t="n">
        <v>0.107</v>
      </c>
      <c r="D21" s="20" t="n">
        <v>0.0854</v>
      </c>
      <c r="E21" s="21" t="n">
        <v>0.0216</v>
      </c>
      <c r="F21" s="41"/>
      <c r="G21" s="38"/>
    </row>
    <row r="22" customFormat="false" ht="12" hidden="false" customHeight="true" outlineLevel="0" collapsed="false">
      <c r="A22" s="14" t="n">
        <v>13</v>
      </c>
      <c r="B22" s="19" t="s">
        <v>61</v>
      </c>
      <c r="C22" s="20" t="n">
        <v>0.1055</v>
      </c>
      <c r="D22" s="20" t="n">
        <v>0.0907</v>
      </c>
      <c r="E22" s="21" t="n">
        <v>0.0148</v>
      </c>
      <c r="F22" s="41"/>
      <c r="G22" s="38"/>
    </row>
    <row r="23" customFormat="false" ht="12" hidden="false" customHeight="true" outlineLevel="0" collapsed="false">
      <c r="A23" s="14" t="n">
        <v>27</v>
      </c>
      <c r="B23" s="19" t="s">
        <v>58</v>
      </c>
      <c r="C23" s="20" t="n">
        <v>0.1014</v>
      </c>
      <c r="D23" s="20" t="n">
        <v>0.0853</v>
      </c>
      <c r="E23" s="21" t="n">
        <v>0.0161</v>
      </c>
      <c r="F23" s="41"/>
      <c r="G23" s="38"/>
    </row>
    <row r="24" customFormat="false" ht="12" hidden="false" customHeight="true" outlineLevel="0" collapsed="false">
      <c r="A24" s="14" t="n">
        <v>20</v>
      </c>
      <c r="B24" s="19" t="s">
        <v>64</v>
      </c>
      <c r="C24" s="20" t="n">
        <v>0.0954</v>
      </c>
      <c r="D24" s="20" t="n">
        <v>0.0856</v>
      </c>
      <c r="E24" s="21" t="n">
        <v>0.0098</v>
      </c>
      <c r="F24" s="41"/>
      <c r="G24" s="38"/>
    </row>
    <row r="25" customFormat="false" ht="12" hidden="false" customHeight="true" outlineLevel="0" collapsed="false">
      <c r="A25" s="14" t="n">
        <v>26</v>
      </c>
      <c r="B25" s="19" t="s">
        <v>54</v>
      </c>
      <c r="C25" s="20" t="n">
        <v>0.0953</v>
      </c>
      <c r="D25" s="20" t="n">
        <v>0.0786</v>
      </c>
      <c r="E25" s="21" t="n">
        <v>0.0167</v>
      </c>
      <c r="F25" s="41"/>
      <c r="G25" s="38"/>
    </row>
    <row r="26" customFormat="false" ht="12" hidden="false" customHeight="true" outlineLevel="0" collapsed="false">
      <c r="A26" s="14" t="n">
        <v>14</v>
      </c>
      <c r="B26" s="19" t="s">
        <v>50</v>
      </c>
      <c r="C26" s="20" t="n">
        <v>0.095</v>
      </c>
      <c r="D26" s="20" t="n">
        <v>0.0737</v>
      </c>
      <c r="E26" s="21" t="n">
        <v>0.0213</v>
      </c>
      <c r="F26" s="41"/>
      <c r="G26" s="38"/>
    </row>
    <row r="27" customFormat="false" ht="12" hidden="false" customHeight="true" outlineLevel="0" collapsed="false">
      <c r="A27" s="14" t="n">
        <v>17</v>
      </c>
      <c r="B27" s="19" t="s">
        <v>63</v>
      </c>
      <c r="C27" s="20" t="n">
        <v>0.0945</v>
      </c>
      <c r="D27" s="20" t="n">
        <v>0.0853</v>
      </c>
      <c r="E27" s="21" t="n">
        <v>0.0092</v>
      </c>
      <c r="F27" s="41"/>
      <c r="G27" s="38"/>
    </row>
    <row r="28" customFormat="false" ht="12" hidden="false" customHeight="true" outlineLevel="0" collapsed="false">
      <c r="A28" s="14" t="n">
        <v>11</v>
      </c>
      <c r="B28" s="19" t="s">
        <v>59</v>
      </c>
      <c r="C28" s="20" t="n">
        <v>0.0915</v>
      </c>
      <c r="D28" s="20" t="n">
        <v>0.0766</v>
      </c>
      <c r="E28" s="21" t="n">
        <v>0.0149</v>
      </c>
      <c r="F28" s="41"/>
      <c r="G28" s="38"/>
    </row>
    <row r="29" customFormat="false" ht="12" hidden="false" customHeight="true" outlineLevel="0" collapsed="false">
      <c r="A29" s="14" t="n">
        <v>23</v>
      </c>
      <c r="B29" s="19" t="s">
        <v>51</v>
      </c>
      <c r="C29" s="20" t="n">
        <v>0.0904</v>
      </c>
      <c r="D29" s="20" t="n">
        <v>0.0822</v>
      </c>
      <c r="E29" s="21" t="n">
        <v>0.0082</v>
      </c>
      <c r="F29" s="41"/>
      <c r="G29" s="38"/>
    </row>
    <row r="30" customFormat="false" ht="12" hidden="false" customHeight="true" outlineLevel="0" collapsed="false">
      <c r="A30" s="14" t="n">
        <v>12</v>
      </c>
      <c r="B30" s="19" t="s">
        <v>49</v>
      </c>
      <c r="C30" s="20" t="n">
        <v>0.0899</v>
      </c>
      <c r="D30" s="20" t="n">
        <v>0.0684</v>
      </c>
      <c r="E30" s="21" t="n">
        <v>0.0215</v>
      </c>
      <c r="F30" s="41"/>
      <c r="G30" s="38"/>
    </row>
    <row r="31" customFormat="false" ht="12" hidden="false" customHeight="true" outlineLevel="0" collapsed="false">
      <c r="A31" s="14" t="n">
        <v>25</v>
      </c>
      <c r="B31" s="19" t="s">
        <v>65</v>
      </c>
      <c r="C31" s="20" t="n">
        <v>0.0868</v>
      </c>
      <c r="D31" s="20" t="n">
        <v>0.0858</v>
      </c>
      <c r="E31" s="21" t="n">
        <v>0.001</v>
      </c>
      <c r="F31" s="41"/>
      <c r="G31" s="38"/>
    </row>
    <row r="32" customFormat="false" ht="12" hidden="false" customHeight="true" outlineLevel="0" collapsed="false">
      <c r="A32" s="14" t="n">
        <v>4</v>
      </c>
      <c r="B32" s="19" t="s">
        <v>60</v>
      </c>
      <c r="C32" s="20" t="n">
        <v>0.0828</v>
      </c>
      <c r="D32" s="20" t="n">
        <v>0.063</v>
      </c>
      <c r="E32" s="21" t="n">
        <v>0.0198</v>
      </c>
      <c r="F32" s="41"/>
      <c r="G32" s="38"/>
    </row>
    <row r="33" customFormat="false" ht="12" hidden="false" customHeight="true" outlineLevel="0" collapsed="false">
      <c r="A33" s="14" t="n">
        <v>1</v>
      </c>
      <c r="B33" s="19" t="s">
        <v>53</v>
      </c>
      <c r="C33" s="20" t="n">
        <v>0.0784</v>
      </c>
      <c r="D33" s="20" t="n">
        <v>0.0661</v>
      </c>
      <c r="E33" s="21" t="n">
        <v>0.0123</v>
      </c>
      <c r="F33" s="41"/>
      <c r="G33" s="38"/>
    </row>
    <row r="34" customFormat="false" ht="12" hidden="false" customHeight="true" outlineLevel="0" collapsed="false">
      <c r="A34" s="14" t="n">
        <v>2</v>
      </c>
      <c r="B34" s="19" t="s">
        <v>52</v>
      </c>
      <c r="C34" s="20" t="n">
        <v>0.0721</v>
      </c>
      <c r="D34" s="20" t="n">
        <v>0.0651</v>
      </c>
      <c r="E34" s="21" t="n">
        <v>0.00699999999999999</v>
      </c>
      <c r="F34" s="41"/>
      <c r="G34" s="38"/>
    </row>
    <row r="35" customFormat="false" ht="12" hidden="false" customHeight="true" outlineLevel="0" collapsed="false">
      <c r="A35" s="14" t="n">
        <v>3</v>
      </c>
      <c r="B35" s="19" t="s">
        <v>47</v>
      </c>
      <c r="C35" s="20" t="n">
        <v>0.0694</v>
      </c>
      <c r="D35" s="20" t="n">
        <v>0.0655</v>
      </c>
      <c r="E35" s="21" t="n">
        <v>0.0039</v>
      </c>
      <c r="F35" s="41"/>
      <c r="G35" s="38"/>
      <c r="U35" s="24"/>
      <c r="V35" s="24"/>
      <c r="W35" s="24"/>
      <c r="X35" s="24"/>
    </row>
    <row r="36" customFormat="false" ht="12" hidden="false" customHeight="true" outlineLevel="0" collapsed="false">
      <c r="A36" s="14" t="n">
        <v>28</v>
      </c>
      <c r="B36" s="19" t="s">
        <v>39</v>
      </c>
      <c r="C36" s="20" t="n">
        <v>0.0681</v>
      </c>
      <c r="D36" s="20" t="n">
        <v>0.0617</v>
      </c>
      <c r="E36" s="21" t="n">
        <v>0.0064</v>
      </c>
      <c r="F36" s="41"/>
      <c r="G36" s="38"/>
      <c r="I36" s="25"/>
    </row>
    <row r="37" customFormat="false" ht="12" hidden="false" customHeight="true" outlineLevel="0" collapsed="false">
      <c r="A37" s="14" t="n">
        <v>21</v>
      </c>
      <c r="B37" s="19"/>
      <c r="C37" s="20"/>
      <c r="D37" s="20"/>
      <c r="E37" s="21"/>
      <c r="F37" s="41"/>
      <c r="G37" s="38"/>
    </row>
    <row r="38" customFormat="false" ht="12" hidden="false" customHeight="true" outlineLevel="0" collapsed="false">
      <c r="A38" s="14" t="n">
        <v>10</v>
      </c>
      <c r="B38" s="19" t="s">
        <v>66</v>
      </c>
      <c r="C38" s="20" t="n">
        <v>0.156</v>
      </c>
      <c r="D38" s="20" t="n">
        <v>0.0998</v>
      </c>
      <c r="E38" s="21" t="n">
        <v>0.0562</v>
      </c>
      <c r="F38" s="41"/>
      <c r="G38" s="38"/>
    </row>
    <row r="39" customFormat="false" ht="12" hidden="false" customHeight="true" outlineLevel="0" collapsed="false">
      <c r="A39" s="14" t="n">
        <v>31</v>
      </c>
      <c r="B39" s="19"/>
      <c r="C39" s="20"/>
      <c r="D39" s="20"/>
      <c r="E39" s="21"/>
      <c r="F39" s="41"/>
      <c r="G39" s="38"/>
    </row>
    <row r="40" customFormat="false" ht="12" hidden="false" customHeight="true" outlineLevel="0" collapsed="false">
      <c r="A40" s="14" t="n">
        <v>8</v>
      </c>
      <c r="B40" s="19" t="s">
        <v>67</v>
      </c>
      <c r="C40" s="20" t="n">
        <v>0.0759</v>
      </c>
      <c r="D40" s="20" t="n">
        <v>0.0661</v>
      </c>
      <c r="E40" s="21" t="n">
        <v>0.00979999999999999</v>
      </c>
      <c r="F40" s="41"/>
      <c r="G40" s="38"/>
    </row>
    <row r="41" customFormat="false" ht="12" hidden="false" customHeight="true" outlineLevel="0" collapsed="false">
      <c r="A41" s="14" t="n">
        <v>15</v>
      </c>
      <c r="B41" s="19"/>
      <c r="C41" s="20"/>
      <c r="D41" s="20"/>
      <c r="E41" s="21"/>
      <c r="F41" s="41"/>
      <c r="G41" s="38"/>
    </row>
    <row r="42" customFormat="false" ht="12" hidden="false" customHeight="true" outlineLevel="0" collapsed="false">
      <c r="A42" s="14" t="n">
        <v>16</v>
      </c>
      <c r="B42" s="19" t="s">
        <v>69</v>
      </c>
      <c r="C42" s="20" t="n">
        <v>0.087</v>
      </c>
      <c r="D42" s="20" t="n">
        <v>0.0842</v>
      </c>
      <c r="E42" s="21" t="n">
        <v>0.0028</v>
      </c>
      <c r="F42" s="41"/>
      <c r="G42" s="38"/>
    </row>
    <row r="43" customFormat="false" ht="12" hidden="false" customHeight="true" outlineLevel="0" collapsed="false">
      <c r="A43" s="14" t="n">
        <v>43</v>
      </c>
      <c r="B43" s="19" t="s">
        <v>70</v>
      </c>
      <c r="C43" s="20" t="n">
        <v>0.0813</v>
      </c>
      <c r="D43" s="20" t="n">
        <v>0.0747</v>
      </c>
      <c r="E43" s="21" t="n">
        <v>0.0066</v>
      </c>
      <c r="F43" s="41"/>
    </row>
    <row r="44" customFormat="false" ht="12" hidden="false" customHeight="true" outlineLevel="0" collapsed="false">
      <c r="A44" s="14" t="n">
        <v>42</v>
      </c>
      <c r="B44" s="23" t="s">
        <v>76</v>
      </c>
      <c r="C44" s="20" t="n">
        <v>0.0733</v>
      </c>
      <c r="D44" s="20" t="n">
        <v>0.0733</v>
      </c>
      <c r="E44" s="21" t="n">
        <v>0</v>
      </c>
      <c r="F44" s="41"/>
    </row>
    <row r="45" customFormat="false" ht="12" hidden="false" customHeight="true" outlineLevel="0" collapsed="false">
      <c r="A45" s="14" t="n">
        <v>35</v>
      </c>
      <c r="B45" s="19"/>
      <c r="C45" s="20"/>
      <c r="D45" s="20"/>
      <c r="E45" s="21"/>
      <c r="F45" s="41"/>
    </row>
    <row r="46" customFormat="false" ht="12" hidden="false" customHeight="true" outlineLevel="0" collapsed="false">
      <c r="A46" s="14" t="n">
        <v>32</v>
      </c>
      <c r="B46" s="26" t="s">
        <v>71</v>
      </c>
      <c r="C46" s="20" t="n">
        <v>0.0679</v>
      </c>
      <c r="D46" s="20" t="n">
        <v>0.0647</v>
      </c>
      <c r="E46" s="21" t="n">
        <v>0.00320000000000001</v>
      </c>
      <c r="F46" s="42"/>
    </row>
    <row r="47" customFormat="false" ht="12" hidden="false" customHeight="true" outlineLevel="0" collapsed="false">
      <c r="A47" s="14" t="n">
        <v>33</v>
      </c>
      <c r="B47" s="19"/>
      <c r="C47" s="20"/>
      <c r="D47" s="20"/>
      <c r="E47" s="21"/>
    </row>
    <row r="48" customFormat="false" ht="12" hidden="false" customHeight="true" outlineLevel="0" collapsed="false">
      <c r="B48" s="19" t="s">
        <v>72</v>
      </c>
      <c r="C48" s="20" t="n">
        <v>0.0787</v>
      </c>
      <c r="D48" s="20" t="n">
        <v>0.0787</v>
      </c>
      <c r="E48" s="21" t="n">
        <v>0</v>
      </c>
    </row>
    <row r="49" customFormat="false" ht="12" hidden="false" customHeight="true" outlineLevel="0" collapsed="false">
      <c r="A49" s="14" t="n">
        <v>39</v>
      </c>
    </row>
    <row r="50" customFormat="false" ht="12" hidden="false" customHeight="true" outlineLevel="0" collapsed="false">
      <c r="B50" s="19" t="s">
        <v>73</v>
      </c>
      <c r="C50" s="20" t="s">
        <v>75</v>
      </c>
      <c r="D50" s="20" t="s">
        <v>75</v>
      </c>
      <c r="E50" s="21" t="e">
        <f aca="false">#VALUE!</f>
        <v>#VALUE!</v>
      </c>
    </row>
    <row r="51" customFormat="false" ht="12" hidden="false" customHeight="true" outlineLevel="0" collapsed="false">
      <c r="B51" s="19" t="s">
        <v>74</v>
      </c>
      <c r="C51" s="20" t="s">
        <v>75</v>
      </c>
      <c r="D51" s="20" t="s">
        <v>75</v>
      </c>
      <c r="E51" s="21" t="e">
        <f aca="false">#VALUE!</f>
        <v>#VALUE!</v>
      </c>
    </row>
    <row r="52" customFormat="false" ht="12" hidden="false" customHeight="true" outlineLevel="0" collapsed="false">
      <c r="B52" s="19" t="s">
        <v>78</v>
      </c>
      <c r="C52" s="20" t="s">
        <v>75</v>
      </c>
      <c r="D52" s="20" t="s">
        <v>75</v>
      </c>
      <c r="E52" s="21" t="e">
        <f aca="false">#VALUE!</f>
        <v>#VALUE!</v>
      </c>
      <c r="I52" s="27" t="s">
        <v>81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2" hidden="false" customHeight="true" outlineLevel="0" collapsed="false">
      <c r="B53" s="19" t="s">
        <v>68</v>
      </c>
      <c r="C53" s="20" t="s">
        <v>75</v>
      </c>
      <c r="D53" s="20" t="s">
        <v>75</v>
      </c>
      <c r="E53" s="21" t="e">
        <f aca="false">#VALUE!</f>
        <v>#VALUE!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2" hidden="false" customHeight="true" outlineLevel="0" collapsed="false">
      <c r="B54" s="19" t="s">
        <v>77</v>
      </c>
      <c r="C54" s="20" t="s">
        <v>75</v>
      </c>
      <c r="D54" s="20" t="s">
        <v>75</v>
      </c>
      <c r="E54" s="21" t="e">
        <f aca="false">#VALUE!</f>
        <v>#VALUE!</v>
      </c>
      <c r="I54" s="28" t="s">
        <v>130</v>
      </c>
    </row>
    <row r="55" customFormat="false" ht="12" hidden="false" customHeight="true" outlineLevel="0" collapsed="false">
      <c r="B55" s="19" t="s">
        <v>80</v>
      </c>
      <c r="C55" s="43" t="s">
        <v>75</v>
      </c>
      <c r="D55" s="43" t="s">
        <v>75</v>
      </c>
      <c r="E55" s="41" t="e">
        <f aca="false">#VALUE!</f>
        <v>#VALUE!</v>
      </c>
    </row>
  </sheetData>
  <mergeCells count="1">
    <mergeCell ref="I52:T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4" width="9.14"/>
    <col collapsed="false" customWidth="false" hidden="false" outlineLevel="0" max="16384" min="2" style="15" width="9.14"/>
  </cols>
  <sheetData>
    <row r="1" s="14" customFormat="true" ht="12" hidden="false" customHeight="true" outlineLevel="0" collapsed="false">
      <c r="A1" s="16" t="s">
        <v>83</v>
      </c>
    </row>
    <row r="2" customFormat="false" ht="12" hidden="false" customHeight="true" outlineLevel="0" collapsed="false">
      <c r="B2" s="29" t="s">
        <v>131</v>
      </c>
    </row>
    <row r="3" customFormat="false" ht="12" hidden="false" customHeight="true" outlineLevel="0" collapsed="false">
      <c r="B3" s="15" t="s">
        <v>29</v>
      </c>
    </row>
    <row r="5" customFormat="false" ht="12" hidden="false" customHeight="true" outlineLevel="0" collapsed="false">
      <c r="B5" s="44" t="s">
        <v>30</v>
      </c>
      <c r="C5" s="19" t="s">
        <v>85</v>
      </c>
      <c r="D5" s="19" t="s">
        <v>86</v>
      </c>
      <c r="E5" s="19" t="s">
        <v>87</v>
      </c>
      <c r="F5" s="19" t="s">
        <v>88</v>
      </c>
      <c r="G5" s="19" t="s">
        <v>89</v>
      </c>
      <c r="H5" s="19" t="s">
        <v>90</v>
      </c>
      <c r="I5" s="30" t="s">
        <v>91</v>
      </c>
      <c r="J5" s="30" t="s">
        <v>92</v>
      </c>
      <c r="K5" s="14"/>
    </row>
    <row r="6" customFormat="false" ht="12" hidden="false" customHeight="true" outlineLevel="0" collapsed="false">
      <c r="A6" s="14" t="n">
        <v>1</v>
      </c>
      <c r="B6" s="44" t="s">
        <v>93</v>
      </c>
      <c r="C6" s="31" t="n">
        <v>0.0968</v>
      </c>
      <c r="D6" s="31" t="n">
        <v>0.0992</v>
      </c>
      <c r="E6" s="32" t="n">
        <v>0.0834</v>
      </c>
      <c r="F6" s="32" t="n">
        <v>0.0837</v>
      </c>
      <c r="G6" s="33" t="n">
        <v>90.1583333333333</v>
      </c>
      <c r="H6" s="33" t="n">
        <v>90.92</v>
      </c>
      <c r="I6" s="34" t="n">
        <v>0.0968</v>
      </c>
      <c r="J6" s="34" t="n">
        <v>0.0834</v>
      </c>
      <c r="K6" s="14" t="n">
        <v>15</v>
      </c>
    </row>
    <row r="7" customFormat="false" ht="12" hidden="false" customHeight="true" outlineLevel="0" collapsed="false">
      <c r="A7" s="14" t="n">
        <v>3</v>
      </c>
      <c r="B7" s="44" t="s">
        <v>94</v>
      </c>
      <c r="C7" s="31" t="n">
        <v>0.1007</v>
      </c>
      <c r="D7" s="31" t="n">
        <v>0.1026</v>
      </c>
      <c r="E7" s="32" t="n">
        <v>0.086</v>
      </c>
      <c r="F7" s="32" t="n">
        <v>0.0853</v>
      </c>
      <c r="G7" s="33" t="n">
        <v>91.125</v>
      </c>
      <c r="H7" s="33" t="n">
        <v>91.81</v>
      </c>
      <c r="I7" s="34" t="n">
        <v>0.0978378778075608</v>
      </c>
      <c r="J7" s="34" t="n">
        <v>0.0842942046399852</v>
      </c>
      <c r="K7" s="14" t="n">
        <v>22</v>
      </c>
    </row>
    <row r="8" customFormat="false" ht="12" hidden="false" customHeight="true" outlineLevel="0" collapsed="false">
      <c r="A8" s="14" t="n">
        <v>5</v>
      </c>
      <c r="B8" s="44" t="s">
        <v>95</v>
      </c>
      <c r="C8" s="31" t="n">
        <v>0.1047</v>
      </c>
      <c r="D8" s="31" t="n">
        <v>0.1089</v>
      </c>
      <c r="E8" s="32" t="n">
        <v>0.0895</v>
      </c>
      <c r="F8" s="32" t="n">
        <v>0.0913</v>
      </c>
      <c r="G8" s="33" t="n">
        <v>91.1233333333333</v>
      </c>
      <c r="H8" s="33" t="n">
        <v>91.47</v>
      </c>
      <c r="I8" s="34" t="n">
        <v>0.097836088363065</v>
      </c>
      <c r="J8" s="34" t="n">
        <v>0.0842926629078473</v>
      </c>
      <c r="K8" s="14" t="n">
        <v>29</v>
      </c>
    </row>
    <row r="9" customFormat="false" ht="12" hidden="false" customHeight="true" outlineLevel="0" collapsed="false">
      <c r="A9" s="14" t="n">
        <v>7</v>
      </c>
      <c r="B9" s="44" t="s">
        <v>96</v>
      </c>
      <c r="C9" s="31" t="n">
        <v>0.1011</v>
      </c>
      <c r="D9" s="31" t="n">
        <v>0.1038</v>
      </c>
      <c r="E9" s="32" t="n">
        <v>0.0873</v>
      </c>
      <c r="F9" s="32" t="n">
        <v>0.0878</v>
      </c>
      <c r="G9" s="33" t="n">
        <v>91.5733333333333</v>
      </c>
      <c r="H9" s="33" t="n">
        <v>91.8383333333333</v>
      </c>
      <c r="I9" s="34" t="n">
        <v>0.0983192383769295</v>
      </c>
      <c r="J9" s="34" t="n">
        <v>0.0847089305850818</v>
      </c>
      <c r="K9" s="14" t="n">
        <v>36</v>
      </c>
    </row>
    <row r="10" customFormat="false" ht="12" hidden="false" customHeight="true" outlineLevel="0" collapsed="false">
      <c r="A10" s="14" t="n">
        <v>9</v>
      </c>
      <c r="B10" s="44" t="s">
        <v>97</v>
      </c>
      <c r="C10" s="31" t="n">
        <v>0.1035</v>
      </c>
      <c r="D10" s="31" t="n">
        <v>0.1062</v>
      </c>
      <c r="E10" s="32" t="n">
        <v>0.088</v>
      </c>
      <c r="F10" s="32" t="n">
        <v>0.088</v>
      </c>
      <c r="G10" s="33" t="n">
        <v>92.57</v>
      </c>
      <c r="H10" s="33" t="n">
        <v>92.7016666666667</v>
      </c>
      <c r="I10" s="34" t="n">
        <v>0.0993893261854146</v>
      </c>
      <c r="J10" s="34" t="n">
        <v>0.0856308864035493</v>
      </c>
      <c r="K10" s="14" t="n">
        <v>43</v>
      </c>
    </row>
    <row r="11" customFormat="false" ht="12" hidden="false" customHeight="true" outlineLevel="0" collapsed="false">
      <c r="A11" s="14" t="n">
        <v>11</v>
      </c>
      <c r="B11" s="44" t="s">
        <v>98</v>
      </c>
      <c r="C11" s="31" t="n">
        <v>0.1042</v>
      </c>
      <c r="D11" s="31" t="n">
        <v>0.1068</v>
      </c>
      <c r="E11" s="32" t="n">
        <v>0.0895</v>
      </c>
      <c r="F11" s="32" t="n">
        <v>0.0896</v>
      </c>
      <c r="G11" s="33" t="n">
        <v>93.4983333333333</v>
      </c>
      <c r="H11" s="33" t="n">
        <v>93.56</v>
      </c>
      <c r="I11" s="34" t="n">
        <v>0.100386046769572</v>
      </c>
      <c r="J11" s="34" t="n">
        <v>0.0864896312043627</v>
      </c>
      <c r="K11" s="14" t="n">
        <v>50</v>
      </c>
    </row>
    <row r="12" customFormat="false" ht="12" hidden="false" customHeight="true" outlineLevel="0" collapsed="false">
      <c r="A12" s="14" t="n">
        <v>13</v>
      </c>
      <c r="B12" s="44" t="s">
        <v>99</v>
      </c>
      <c r="C12" s="31" t="n">
        <v>0.1106</v>
      </c>
      <c r="D12" s="31" t="n">
        <v>0.1142</v>
      </c>
      <c r="E12" s="32" t="n">
        <v>0.0925</v>
      </c>
      <c r="F12" s="32" t="n">
        <v>0.0927</v>
      </c>
      <c r="G12" s="33" t="n">
        <v>95.1816666666667</v>
      </c>
      <c r="H12" s="33" t="n">
        <v>95.1333333333333</v>
      </c>
      <c r="I12" s="34" t="n">
        <v>0.102193385710324</v>
      </c>
      <c r="J12" s="34" t="n">
        <v>0.0880467806636473</v>
      </c>
      <c r="K12" s="14" t="n">
        <v>57</v>
      </c>
    </row>
    <row r="13" customFormat="false" ht="12" hidden="false" customHeight="true" outlineLevel="0" collapsed="false">
      <c r="A13" s="14" t="n">
        <v>15</v>
      </c>
      <c r="B13" s="44" t="s">
        <v>100</v>
      </c>
      <c r="C13" s="31" t="n">
        <v>0.1113</v>
      </c>
      <c r="D13" s="31" t="n">
        <v>0.1161</v>
      </c>
      <c r="E13" s="32" t="n">
        <v>0.092</v>
      </c>
      <c r="F13" s="32" t="n">
        <v>0.0933</v>
      </c>
      <c r="G13" s="33" t="n">
        <v>96.195</v>
      </c>
      <c r="H13" s="33" t="n">
        <v>96.205</v>
      </c>
      <c r="I13" s="34" t="n">
        <v>0.103281367963767</v>
      </c>
      <c r="J13" s="34" t="n">
        <v>0.0889841538034939</v>
      </c>
      <c r="K13" s="14" t="n">
        <v>64</v>
      </c>
    </row>
    <row r="14" customFormat="false" ht="12" hidden="false" customHeight="true" outlineLevel="0" collapsed="false">
      <c r="A14" s="14" t="n">
        <v>17</v>
      </c>
      <c r="B14" s="44" t="s">
        <v>101</v>
      </c>
      <c r="C14" s="31" t="n">
        <v>0.1146</v>
      </c>
      <c r="D14" s="31" t="n">
        <v>0.1205</v>
      </c>
      <c r="E14" s="32" t="n">
        <v>0.0943</v>
      </c>
      <c r="F14" s="32" t="n">
        <v>0.0965</v>
      </c>
      <c r="G14" s="33" t="n">
        <v>97.7316666666667</v>
      </c>
      <c r="H14" s="33" t="n">
        <v>97.5816666666667</v>
      </c>
      <c r="I14" s="34" t="n">
        <v>0.10493123578889</v>
      </c>
      <c r="J14" s="34" t="n">
        <v>0.0904056308346428</v>
      </c>
      <c r="K14" s="14" t="n">
        <v>71</v>
      </c>
    </row>
    <row r="15" customFormat="false" ht="12" hidden="false" customHeight="true" outlineLevel="0" collapsed="false">
      <c r="A15" s="14" t="n">
        <v>19</v>
      </c>
      <c r="B15" s="44" t="s">
        <v>102</v>
      </c>
      <c r="C15" s="31" t="n">
        <v>0.1144</v>
      </c>
      <c r="D15" s="31" t="n">
        <v>0.1201</v>
      </c>
      <c r="E15" s="32" t="n">
        <v>0.0916</v>
      </c>
      <c r="F15" s="32" t="n">
        <v>0.0932</v>
      </c>
      <c r="G15" s="33" t="n">
        <v>98.6533333333333</v>
      </c>
      <c r="H15" s="33" t="n">
        <v>98.5366666666667</v>
      </c>
      <c r="I15" s="34" t="n">
        <v>0.105920798595064</v>
      </c>
      <c r="J15" s="34" t="n">
        <v>0.0912582087069045</v>
      </c>
      <c r="K15" s="14" t="n">
        <v>78</v>
      </c>
    </row>
    <row r="16" customFormat="false" ht="12" hidden="false" customHeight="true" outlineLevel="0" collapsed="false">
      <c r="A16" s="14" t="n">
        <v>21</v>
      </c>
      <c r="B16" s="44" t="s">
        <v>103</v>
      </c>
      <c r="C16" s="31" t="n">
        <v>0.119</v>
      </c>
      <c r="D16" s="31" t="n">
        <v>0.1254</v>
      </c>
      <c r="E16" s="32" t="n">
        <v>0.092</v>
      </c>
      <c r="F16" s="32" t="n">
        <v>0.0933</v>
      </c>
      <c r="G16" s="33" t="n">
        <v>99.315</v>
      </c>
      <c r="H16" s="33" t="n">
        <v>99.1716666666667</v>
      </c>
      <c r="I16" s="34" t="n">
        <v>0.106631208059895</v>
      </c>
      <c r="J16" s="34" t="n">
        <v>0.0918702763656531</v>
      </c>
      <c r="K16" s="14" t="n">
        <v>85</v>
      </c>
    </row>
    <row r="17" customFormat="false" ht="12" hidden="false" customHeight="true" outlineLevel="0" collapsed="false">
      <c r="A17" s="14" t="n">
        <v>23</v>
      </c>
      <c r="B17" s="44" t="s">
        <v>104</v>
      </c>
      <c r="C17" s="31" t="n">
        <v>0.117</v>
      </c>
      <c r="D17" s="31" t="n">
        <v>0.124</v>
      </c>
      <c r="E17" s="32" t="n">
        <v>0.09</v>
      </c>
      <c r="F17" s="32" t="n">
        <v>0.092</v>
      </c>
      <c r="G17" s="33" t="n">
        <v>99.6716666666667</v>
      </c>
      <c r="H17" s="33" t="n">
        <v>99.5916666666667</v>
      </c>
      <c r="I17" s="34" t="n">
        <v>0.107014149181995</v>
      </c>
      <c r="J17" s="34" t="n">
        <v>0.0922002070431648</v>
      </c>
      <c r="K17" s="14" t="n">
        <v>92</v>
      </c>
    </row>
    <row r="18" customFormat="false" ht="12" hidden="false" customHeight="true" outlineLevel="0" collapsed="false">
      <c r="A18" s="14" t="n">
        <v>25</v>
      </c>
      <c r="B18" s="44" t="s">
        <v>105</v>
      </c>
      <c r="C18" s="31" t="n">
        <v>0.1215</v>
      </c>
      <c r="D18" s="31" t="n">
        <v>0.1308</v>
      </c>
      <c r="E18" s="32" t="n">
        <v>0.0886</v>
      </c>
      <c r="F18" s="32" t="n">
        <v>0.0916</v>
      </c>
      <c r="G18" s="33" t="n">
        <v>99.875</v>
      </c>
      <c r="H18" s="33" t="n">
        <v>99.7666666666667</v>
      </c>
      <c r="I18" s="34" t="n">
        <v>0.107232461410482</v>
      </c>
      <c r="J18" s="34" t="n">
        <v>0.0923882983639893</v>
      </c>
      <c r="K18" s="14" t="n">
        <v>99</v>
      </c>
    </row>
    <row r="19" customFormat="false" ht="12" hidden="false" customHeight="true" outlineLevel="0" collapsed="false">
      <c r="A19" s="14" t="n">
        <v>27</v>
      </c>
      <c r="B19" s="44" t="s">
        <v>106</v>
      </c>
      <c r="C19" s="31" t="n">
        <v>0.1181</v>
      </c>
      <c r="D19" s="31" t="n">
        <v>0.127</v>
      </c>
      <c r="E19" s="32" t="n">
        <v>0.0855</v>
      </c>
      <c r="F19" s="32" t="n">
        <v>0.088</v>
      </c>
      <c r="G19" s="33" t="n">
        <v>99.9016666666667</v>
      </c>
      <c r="H19" s="33" t="n">
        <v>99.8483333333333</v>
      </c>
      <c r="I19" s="34" t="n">
        <v>0.107261092522414</v>
      </c>
      <c r="J19" s="34" t="n">
        <v>0.0924129660781958</v>
      </c>
      <c r="K19" s="14" t="n">
        <v>106</v>
      </c>
    </row>
    <row r="20" customFormat="false" ht="12" hidden="false" customHeight="true" outlineLevel="0" collapsed="false">
      <c r="A20" s="14" t="n">
        <v>29</v>
      </c>
      <c r="B20" s="44" t="s">
        <v>107</v>
      </c>
      <c r="C20" s="31" t="n">
        <v>0.1172</v>
      </c>
      <c r="D20" s="31" t="n">
        <v>0.1261</v>
      </c>
      <c r="E20" s="32" t="n">
        <v>0.0842</v>
      </c>
      <c r="F20" s="32" t="n">
        <v>0.0868</v>
      </c>
      <c r="G20" s="33" t="n">
        <v>99.875</v>
      </c>
      <c r="H20" s="33" t="n">
        <v>99.825</v>
      </c>
      <c r="I20" s="34" t="n">
        <v>0.107232461410482</v>
      </c>
      <c r="J20" s="34" t="n">
        <v>0.0923882983639893</v>
      </c>
      <c r="K20" s="14" t="n">
        <v>113</v>
      </c>
    </row>
    <row r="21" customFormat="false" ht="12" hidden="false" customHeight="true" outlineLevel="0" collapsed="false">
      <c r="A21" s="14" t="n">
        <v>31</v>
      </c>
      <c r="B21" s="44" t="s">
        <v>108</v>
      </c>
      <c r="C21" s="31" t="n">
        <v>0.1144</v>
      </c>
      <c r="D21" s="31" t="n">
        <v>0.1229</v>
      </c>
      <c r="E21" s="32" t="n">
        <v>0.0823</v>
      </c>
      <c r="F21" s="32" t="n">
        <v>0.0846</v>
      </c>
      <c r="G21" s="33" t="n">
        <v>100.125</v>
      </c>
      <c r="H21" s="33" t="n">
        <v>100.173333333333</v>
      </c>
      <c r="I21" s="34" t="n">
        <v>0.107500878084851</v>
      </c>
      <c r="J21" s="34" t="n">
        <v>0.0926195581846751</v>
      </c>
      <c r="K21" s="14" t="n">
        <v>120</v>
      </c>
    </row>
    <row r="22" customFormat="false" ht="12" hidden="false" customHeight="true" outlineLevel="0" collapsed="false">
      <c r="A22" s="14" t="n">
        <v>33</v>
      </c>
      <c r="B22" s="44" t="s">
        <v>109</v>
      </c>
      <c r="C22" s="31" t="n">
        <v>0.1131</v>
      </c>
      <c r="D22" s="31" t="n">
        <v>0.1217</v>
      </c>
      <c r="E22" s="32" t="n">
        <v>0.0793</v>
      </c>
      <c r="F22" s="32" t="n">
        <v>0.0813</v>
      </c>
      <c r="G22" s="33" t="n">
        <v>99.7866666666667</v>
      </c>
      <c r="H22" s="33" t="n">
        <v>99.7966666666667</v>
      </c>
      <c r="I22" s="34" t="n">
        <v>0.107137620852204</v>
      </c>
      <c r="J22" s="34" t="n">
        <v>0.0923065865606803</v>
      </c>
      <c r="K22" s="14" t="n">
        <v>127</v>
      </c>
    </row>
    <row r="23" customFormat="false" ht="12" hidden="false" customHeight="true" outlineLevel="0" collapsed="false">
      <c r="A23" s="14" t="n">
        <v>35</v>
      </c>
      <c r="B23" s="44" t="s">
        <v>110</v>
      </c>
      <c r="C23" s="31" t="n">
        <v>0.1113</v>
      </c>
      <c r="D23" s="31" t="n">
        <v>0.1195</v>
      </c>
      <c r="E23" s="32" t="n">
        <v>0.0783</v>
      </c>
      <c r="F23" s="32" t="n">
        <v>0.08</v>
      </c>
      <c r="G23" s="33" t="n">
        <v>100.573333333333</v>
      </c>
      <c r="H23" s="33" t="n">
        <v>100.671666666667</v>
      </c>
      <c r="I23" s="34" t="n">
        <v>0.107982238654219</v>
      </c>
      <c r="J23" s="34" t="n">
        <v>0.0930342841297717</v>
      </c>
      <c r="K23" s="14" t="n">
        <v>134</v>
      </c>
    </row>
    <row r="24" customFormat="false" ht="12" hidden="false" customHeight="true" outlineLevel="0" collapsed="false">
      <c r="A24" s="14" t="n">
        <v>37</v>
      </c>
      <c r="B24" s="44" t="s">
        <v>111</v>
      </c>
      <c r="C24" s="31" t="n">
        <v>0.1118</v>
      </c>
      <c r="D24" s="31" t="n">
        <v>0.1201</v>
      </c>
      <c r="E24" s="32" t="n">
        <v>0.0762</v>
      </c>
      <c r="F24" s="32" t="n">
        <v>0.0786</v>
      </c>
      <c r="G24" s="33" t="n">
        <v>101.395</v>
      </c>
      <c r="H24" s="33" t="n">
        <v>101.423333333333</v>
      </c>
      <c r="I24" s="34" t="n">
        <v>0.108864434790646</v>
      </c>
      <c r="J24" s="34" t="n">
        <v>0.0937943580737592</v>
      </c>
      <c r="K24" s="14" t="n">
        <v>141</v>
      </c>
    </row>
    <row r="25" customFormat="false" ht="12" hidden="false" customHeight="true" outlineLevel="0" collapsed="false">
      <c r="A25" s="14" t="n">
        <v>39</v>
      </c>
      <c r="B25" s="44" t="s">
        <v>112</v>
      </c>
      <c r="C25" s="31" t="n">
        <v>0.1104</v>
      </c>
      <c r="D25" s="31" t="n">
        <v>0.1182</v>
      </c>
      <c r="E25" s="32" t="n">
        <v>0.0751</v>
      </c>
      <c r="F25" s="32" t="n">
        <v>0.0772</v>
      </c>
      <c r="G25" s="33" t="n">
        <v>102.09</v>
      </c>
      <c r="H25" s="33" t="n">
        <v>102.128333333333</v>
      </c>
      <c r="I25" s="34" t="n">
        <v>0.109610633145392</v>
      </c>
      <c r="J25" s="34" t="n">
        <v>0.0944372603752658</v>
      </c>
      <c r="K25" s="14" t="n">
        <v>148</v>
      </c>
    </row>
    <row r="26" customFormat="false" ht="12" hidden="false" customHeight="true" outlineLevel="0" collapsed="false">
      <c r="A26" s="14" t="n">
        <v>41</v>
      </c>
      <c r="B26" s="44" t="s">
        <v>113</v>
      </c>
      <c r="C26" s="31" t="n">
        <v>0.1115</v>
      </c>
      <c r="D26" s="31" t="n">
        <v>0.1192</v>
      </c>
      <c r="E26" s="32" t="n">
        <v>0.0775</v>
      </c>
      <c r="F26" s="32" t="n">
        <v>0.0798</v>
      </c>
      <c r="G26" s="33" t="n">
        <v>102.97</v>
      </c>
      <c r="H26" s="33" t="n">
        <v>102.938333333333</v>
      </c>
      <c r="I26" s="34" t="n">
        <v>0.110555459839172</v>
      </c>
      <c r="J26" s="34" t="n">
        <v>0.0952512949440799</v>
      </c>
      <c r="K26" s="14" t="n">
        <v>155</v>
      </c>
    </row>
    <row r="27" customFormat="false" ht="12" hidden="false" customHeight="true" outlineLevel="0" collapsed="false">
      <c r="A27" s="14" t="n">
        <v>43</v>
      </c>
      <c r="B27" s="44" t="s">
        <v>114</v>
      </c>
      <c r="C27" s="31" t="n">
        <v>0.1116</v>
      </c>
      <c r="D27" s="31" t="n">
        <v>0.1189</v>
      </c>
      <c r="E27" s="32" t="n">
        <v>0.0779</v>
      </c>
      <c r="F27" s="32" t="n">
        <v>0.0799</v>
      </c>
      <c r="G27" s="33" t="n">
        <v>104.165</v>
      </c>
      <c r="H27" s="33" t="n">
        <v>104.185</v>
      </c>
      <c r="I27" s="34" t="n">
        <v>0.111838491542656</v>
      </c>
      <c r="J27" s="34" t="n">
        <v>0.0963567168869582</v>
      </c>
      <c r="K27" s="14" t="n">
        <v>162</v>
      </c>
    </row>
    <row r="28" customFormat="false" ht="12" hidden="false" customHeight="true" outlineLevel="0" collapsed="false">
      <c r="A28" s="14" t="n">
        <v>45</v>
      </c>
      <c r="B28" s="44" t="s">
        <v>115</v>
      </c>
      <c r="C28" s="31" t="n">
        <v>0.1202</v>
      </c>
      <c r="D28" s="31" t="n">
        <v>0.1278</v>
      </c>
      <c r="E28" s="32" t="n">
        <v>0.0836</v>
      </c>
      <c r="F28" s="32" t="n">
        <v>0.0853</v>
      </c>
      <c r="G28" s="33" t="n">
        <v>104.593333333333</v>
      </c>
      <c r="H28" s="33" t="n">
        <v>104.395</v>
      </c>
      <c r="I28" s="34" t="n">
        <v>0.112298378778076</v>
      </c>
      <c r="J28" s="34" t="n">
        <v>0.0967529420463999</v>
      </c>
      <c r="K28" s="14" t="n">
        <v>169</v>
      </c>
    </row>
    <row r="29" customFormat="false" ht="12" hidden="false" customHeight="true" outlineLevel="0" collapsed="false">
      <c r="A29" s="14" t="n">
        <v>47</v>
      </c>
      <c r="B29" s="44" t="s">
        <v>116</v>
      </c>
      <c r="C29" s="31" t="n">
        <v>0.1173</v>
      </c>
      <c r="D29" s="31" t="n">
        <v>0.126</v>
      </c>
      <c r="E29" s="32" t="n">
        <v>0.0772</v>
      </c>
      <c r="F29" s="32" t="n">
        <v>0.079</v>
      </c>
      <c r="G29" s="33" t="n">
        <v>105.478333333333</v>
      </c>
      <c r="H29" s="33" t="n">
        <v>105.205</v>
      </c>
      <c r="I29" s="34" t="n">
        <v>0.113248573805342</v>
      </c>
      <c r="J29" s="34" t="n">
        <v>0.0975716018116277</v>
      </c>
      <c r="K29" s="14" t="n">
        <v>176</v>
      </c>
    </row>
    <row r="33" customFormat="false" ht="12" hidden="false" customHeight="true" outlineLevel="0" collapsed="false">
      <c r="I33" s="15" t="n">
        <f aca="false">C29/I29</f>
        <v>1.03577463325606</v>
      </c>
    </row>
    <row r="55" customFormat="false" ht="12" hidden="false" customHeight="true" outlineLevel="0" collapsed="false">
      <c r="M55" s="28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0"/>
    <col collapsed="false" customWidth="false" hidden="false" outlineLevel="0" max="16384" min="3" style="15" width="9.14"/>
  </cols>
  <sheetData>
    <row r="1" s="14" customFormat="true" ht="12" hidden="false" customHeight="true" outlineLevel="0" collapsed="false">
      <c r="C1" s="14" t="n">
        <v>47</v>
      </c>
    </row>
    <row r="2" customFormat="false" ht="12" hidden="false" customHeight="true" outlineLevel="0" collapsed="false">
      <c r="B2" s="29" t="s">
        <v>132</v>
      </c>
    </row>
    <row r="3" customFormat="false" ht="12" hidden="false" customHeight="true" outlineLevel="0" collapsed="false">
      <c r="B3" s="15" t="s">
        <v>118</v>
      </c>
    </row>
    <row r="5" customFormat="false" ht="12" hidden="false" customHeight="true" outlineLevel="0" collapsed="false">
      <c r="B5" s="19" t="s">
        <v>30</v>
      </c>
      <c r="C5" s="19" t="s">
        <v>31</v>
      </c>
      <c r="D5" s="19" t="s">
        <v>33</v>
      </c>
      <c r="E5" s="15" t="s">
        <v>133</v>
      </c>
    </row>
    <row r="6" customFormat="false" ht="12" hidden="false" customHeight="true" outlineLevel="0" collapsed="false">
      <c r="B6" s="19" t="s">
        <v>36</v>
      </c>
      <c r="C6" s="20" t="n">
        <v>0.1173</v>
      </c>
      <c r="D6" s="20" t="n">
        <v>0.0772</v>
      </c>
      <c r="E6" s="36" t="n">
        <v>34.1858482523444</v>
      </c>
    </row>
    <row r="7" customFormat="false" ht="12" hidden="false" customHeight="true" outlineLevel="0" collapsed="false">
      <c r="B7" s="19" t="s">
        <v>37</v>
      </c>
      <c r="C7" s="20" t="n">
        <v>0.121</v>
      </c>
      <c r="D7" s="20" t="n">
        <v>0.0794</v>
      </c>
      <c r="E7" s="36" t="n">
        <v>34.3801652892562</v>
      </c>
    </row>
    <row r="8" customFormat="false" ht="12" hidden="false" customHeight="true" outlineLevel="0" collapsed="false">
      <c r="B8" s="19" t="s">
        <v>38</v>
      </c>
      <c r="C8" s="20" t="n">
        <v>0.126</v>
      </c>
      <c r="D8" s="20" t="n">
        <v>0.079</v>
      </c>
      <c r="E8" s="36" t="n">
        <v>37.3015873015873</v>
      </c>
    </row>
    <row r="9" customFormat="false" ht="12" hidden="false" customHeight="true" outlineLevel="0" collapsed="false">
      <c r="B9" s="19"/>
      <c r="C9" s="19"/>
      <c r="D9" s="19"/>
      <c r="E9" s="45" t="n">
        <v>0</v>
      </c>
    </row>
    <row r="10" customFormat="false" ht="12" hidden="false" customHeight="true" outlineLevel="0" collapsed="false">
      <c r="B10" s="19" t="s">
        <v>40</v>
      </c>
      <c r="C10" s="20" t="n">
        <v>0.158</v>
      </c>
      <c r="D10" s="20" t="n">
        <v>0.0691</v>
      </c>
      <c r="E10" s="36" t="n">
        <v>56.2658227848101</v>
      </c>
    </row>
    <row r="11" customFormat="false" ht="12" hidden="false" customHeight="true" outlineLevel="0" collapsed="false">
      <c r="B11" s="19" t="s">
        <v>44</v>
      </c>
      <c r="C11" s="20" t="n">
        <v>0.1616</v>
      </c>
      <c r="D11" s="20" t="n">
        <v>0.093</v>
      </c>
      <c r="E11" s="36" t="n">
        <v>42.450495049505</v>
      </c>
    </row>
    <row r="12" customFormat="false" ht="12" hidden="false" customHeight="true" outlineLevel="0" collapsed="false">
      <c r="B12" s="19" t="s">
        <v>41</v>
      </c>
      <c r="C12" s="20" t="n">
        <v>0.1152</v>
      </c>
      <c r="D12" s="20" t="n">
        <v>0.0802</v>
      </c>
      <c r="E12" s="36" t="n">
        <v>30.3819444444444</v>
      </c>
    </row>
    <row r="13" customFormat="false" ht="12" hidden="false" customHeight="true" outlineLevel="0" collapsed="false">
      <c r="B13" s="19" t="s">
        <v>56</v>
      </c>
      <c r="C13" s="20" t="n">
        <v>0.1317</v>
      </c>
      <c r="D13" s="20" t="n">
        <v>0.0952</v>
      </c>
      <c r="E13" s="36" t="n">
        <v>27.7145026575551</v>
      </c>
    </row>
    <row r="14" customFormat="false" ht="12" hidden="false" customHeight="true" outlineLevel="0" collapsed="false">
      <c r="B14" s="19" t="s">
        <v>46</v>
      </c>
      <c r="C14" s="20" t="n">
        <v>0.1145</v>
      </c>
      <c r="D14" s="20" t="n">
        <v>0.0836</v>
      </c>
      <c r="E14" s="36" t="n">
        <v>26.9868995633188</v>
      </c>
    </row>
    <row r="15" customFormat="false" ht="12" hidden="false" customHeight="true" outlineLevel="0" collapsed="false">
      <c r="B15" s="19" t="s">
        <v>48</v>
      </c>
      <c r="C15" s="20" t="n">
        <v>0.1088</v>
      </c>
      <c r="D15" s="20" t="n">
        <v>0.0814</v>
      </c>
      <c r="E15" s="36" t="n">
        <v>25.1838235294118</v>
      </c>
    </row>
    <row r="16" customFormat="false" ht="12" hidden="false" customHeight="true" outlineLevel="0" collapsed="false">
      <c r="B16" s="19" t="s">
        <v>57</v>
      </c>
      <c r="C16" s="20" t="n">
        <v>0.1084</v>
      </c>
      <c r="D16" s="20" t="n">
        <v>0.0815</v>
      </c>
      <c r="E16" s="36" t="n">
        <v>24.8154981549815</v>
      </c>
    </row>
    <row r="17" customFormat="false" ht="12" hidden="false" customHeight="true" outlineLevel="0" collapsed="false">
      <c r="B17" s="19" t="s">
        <v>49</v>
      </c>
      <c r="C17" s="20" t="n">
        <v>0.0899</v>
      </c>
      <c r="D17" s="20" t="n">
        <v>0.0684</v>
      </c>
      <c r="E17" s="36" t="n">
        <v>23.9154616240267</v>
      </c>
    </row>
    <row r="18" customFormat="false" ht="12" hidden="false" customHeight="true" outlineLevel="0" collapsed="false">
      <c r="B18" s="19" t="s">
        <v>60</v>
      </c>
      <c r="C18" s="20" t="n">
        <v>0.0828</v>
      </c>
      <c r="D18" s="20" t="n">
        <v>0.063</v>
      </c>
      <c r="E18" s="36" t="n">
        <v>23.9130434782609</v>
      </c>
    </row>
    <row r="19" customFormat="false" ht="12" hidden="false" customHeight="true" outlineLevel="0" collapsed="false">
      <c r="B19" s="19" t="s">
        <v>50</v>
      </c>
      <c r="C19" s="20" t="n">
        <v>0.095</v>
      </c>
      <c r="D19" s="20" t="n">
        <v>0.0737</v>
      </c>
      <c r="E19" s="36" t="n">
        <v>22.421052631579</v>
      </c>
    </row>
    <row r="20" customFormat="false" ht="12" hidden="false" customHeight="true" outlineLevel="0" collapsed="false">
      <c r="B20" s="19" t="s">
        <v>55</v>
      </c>
      <c r="C20" s="20" t="n">
        <v>0.107</v>
      </c>
      <c r="D20" s="20" t="n">
        <v>0.0854</v>
      </c>
      <c r="E20" s="36" t="n">
        <v>20.1869158878505</v>
      </c>
    </row>
    <row r="21" customFormat="false" ht="12" hidden="false" customHeight="true" outlineLevel="0" collapsed="false">
      <c r="B21" s="19" t="s">
        <v>43</v>
      </c>
      <c r="C21" s="20" t="n">
        <v>0.1104</v>
      </c>
      <c r="D21" s="20" t="n">
        <v>0.0889</v>
      </c>
      <c r="E21" s="36" t="n">
        <v>19.4746376811594</v>
      </c>
    </row>
    <row r="22" customFormat="false" ht="12" hidden="false" customHeight="true" outlineLevel="0" collapsed="false">
      <c r="B22" s="19" t="s">
        <v>45</v>
      </c>
      <c r="C22" s="20" t="n">
        <v>0.18</v>
      </c>
      <c r="D22" s="20" t="n">
        <v>0.1479</v>
      </c>
      <c r="E22" s="36" t="n">
        <v>17.8333333333333</v>
      </c>
    </row>
    <row r="23" customFormat="false" ht="12" hidden="false" customHeight="true" outlineLevel="0" collapsed="false">
      <c r="B23" s="19" t="s">
        <v>54</v>
      </c>
      <c r="C23" s="20" t="n">
        <v>0.0953</v>
      </c>
      <c r="D23" s="20" t="n">
        <v>0.0786</v>
      </c>
      <c r="E23" s="36" t="n">
        <v>17.5236096537251</v>
      </c>
    </row>
    <row r="24" customFormat="false" ht="12" hidden="false" customHeight="true" outlineLevel="0" collapsed="false">
      <c r="B24" s="19" t="s">
        <v>59</v>
      </c>
      <c r="C24" s="20" t="n">
        <v>0.0915</v>
      </c>
      <c r="D24" s="20" t="n">
        <v>0.0766</v>
      </c>
      <c r="E24" s="36" t="n">
        <v>16.2841530054645</v>
      </c>
    </row>
    <row r="25" customFormat="false" ht="12" hidden="false" customHeight="true" outlineLevel="0" collapsed="false">
      <c r="B25" s="19" t="s">
        <v>58</v>
      </c>
      <c r="C25" s="20" t="n">
        <v>0.1014</v>
      </c>
      <c r="D25" s="20" t="n">
        <v>0.0853</v>
      </c>
      <c r="E25" s="36" t="n">
        <v>15.8777120315582</v>
      </c>
    </row>
    <row r="26" customFormat="false" ht="12" hidden="false" customHeight="true" outlineLevel="0" collapsed="false">
      <c r="B26" s="19" t="s">
        <v>53</v>
      </c>
      <c r="C26" s="20" t="n">
        <v>0.0784</v>
      </c>
      <c r="D26" s="20" t="n">
        <v>0.0661</v>
      </c>
      <c r="E26" s="36" t="n">
        <v>15.6887755102041</v>
      </c>
    </row>
    <row r="27" customFormat="false" ht="12" hidden="false" customHeight="true" outlineLevel="0" collapsed="false">
      <c r="B27" s="19" t="s">
        <v>61</v>
      </c>
      <c r="C27" s="20" t="n">
        <v>0.1055</v>
      </c>
      <c r="D27" s="20" t="n">
        <v>0.0907</v>
      </c>
      <c r="E27" s="36" t="n">
        <v>14.0284360189573</v>
      </c>
    </row>
    <row r="28" customFormat="false" ht="12" hidden="false" customHeight="true" outlineLevel="0" collapsed="false">
      <c r="B28" s="19" t="s">
        <v>64</v>
      </c>
      <c r="C28" s="20" t="n">
        <v>0.0954</v>
      </c>
      <c r="D28" s="20" t="n">
        <v>0.0856</v>
      </c>
      <c r="E28" s="36" t="n">
        <v>10.272536687631</v>
      </c>
    </row>
    <row r="29" customFormat="false" ht="12" hidden="false" customHeight="true" outlineLevel="0" collapsed="false">
      <c r="B29" s="19" t="s">
        <v>63</v>
      </c>
      <c r="C29" s="20" t="n">
        <v>0.0945</v>
      </c>
      <c r="D29" s="20" t="n">
        <v>0.0853</v>
      </c>
      <c r="E29" s="36" t="n">
        <v>9.73544973544973</v>
      </c>
    </row>
    <row r="30" customFormat="false" ht="12" hidden="false" customHeight="true" outlineLevel="0" collapsed="false">
      <c r="B30" s="19" t="s">
        <v>52</v>
      </c>
      <c r="C30" s="20" t="n">
        <v>0.0721</v>
      </c>
      <c r="D30" s="20" t="n">
        <v>0.0651</v>
      </c>
      <c r="E30" s="36" t="n">
        <v>9.70873786407766</v>
      </c>
    </row>
    <row r="31" customFormat="false" ht="12" hidden="false" customHeight="true" outlineLevel="0" collapsed="false">
      <c r="B31" s="19" t="s">
        <v>39</v>
      </c>
      <c r="C31" s="20" t="n">
        <v>0.0681</v>
      </c>
      <c r="D31" s="20" t="n">
        <v>0.0617</v>
      </c>
      <c r="E31" s="36" t="n">
        <v>9.39794419970631</v>
      </c>
    </row>
    <row r="32" customFormat="false" ht="12" hidden="false" customHeight="true" outlineLevel="0" collapsed="false">
      <c r="B32" s="19" t="s">
        <v>51</v>
      </c>
      <c r="C32" s="20" t="n">
        <v>0.0904</v>
      </c>
      <c r="D32" s="20" t="n">
        <v>0.0822</v>
      </c>
      <c r="E32" s="36" t="n">
        <v>9.07079646017699</v>
      </c>
    </row>
    <row r="33" customFormat="false" ht="12" hidden="false" customHeight="true" outlineLevel="0" collapsed="false">
      <c r="B33" s="19" t="s">
        <v>47</v>
      </c>
      <c r="C33" s="20" t="n">
        <v>0.0694</v>
      </c>
      <c r="D33" s="20" t="n">
        <v>0.0655</v>
      </c>
      <c r="E33" s="36" t="n">
        <v>5.61959654178674</v>
      </c>
    </row>
    <row r="34" customFormat="false" ht="12" hidden="false" customHeight="true" outlineLevel="0" collapsed="false">
      <c r="B34" s="19" t="s">
        <v>42</v>
      </c>
      <c r="C34" s="20" t="n">
        <v>0.1427</v>
      </c>
      <c r="D34" s="20" t="n">
        <v>0.1364</v>
      </c>
      <c r="E34" s="36" t="n">
        <v>4.41485634197617</v>
      </c>
    </row>
    <row r="35" customFormat="false" ht="12" hidden="false" customHeight="true" outlineLevel="0" collapsed="false">
      <c r="B35" s="19" t="s">
        <v>65</v>
      </c>
      <c r="C35" s="20" t="n">
        <v>0.0868</v>
      </c>
      <c r="D35" s="20" t="n">
        <v>0.0858</v>
      </c>
      <c r="E35" s="36" t="n">
        <v>1.1520737327189</v>
      </c>
      <c r="T35" s="24"/>
      <c r="U35" s="24"/>
      <c r="V35" s="24"/>
      <c r="W35" s="24"/>
    </row>
    <row r="36" customFormat="false" ht="12" hidden="false" customHeight="true" outlineLevel="0" collapsed="false">
      <c r="B36" s="19" t="s">
        <v>62</v>
      </c>
      <c r="C36" s="20" t="n">
        <v>0.1354</v>
      </c>
      <c r="D36" s="20" t="n">
        <v>0.1339</v>
      </c>
      <c r="E36" s="36" t="n">
        <v>1.10782865583457</v>
      </c>
      <c r="H36" s="25"/>
    </row>
    <row r="37" customFormat="false" ht="12" hidden="false" customHeight="true" outlineLevel="0" collapsed="false">
      <c r="B37" s="19"/>
      <c r="C37" s="20"/>
      <c r="D37" s="20"/>
      <c r="E37" s="36"/>
    </row>
    <row r="38" customFormat="false" ht="12" hidden="false" customHeight="true" outlineLevel="0" collapsed="false">
      <c r="B38" s="19" t="s">
        <v>66</v>
      </c>
      <c r="C38" s="20" t="n">
        <v>0.156</v>
      </c>
      <c r="D38" s="20" t="n">
        <v>0.0998</v>
      </c>
      <c r="E38" s="36" t="n">
        <v>36.025641025641</v>
      </c>
    </row>
    <row r="39" customFormat="false" ht="12" hidden="false" customHeight="true" outlineLevel="0" collapsed="false">
      <c r="B39" s="19"/>
      <c r="C39" s="20"/>
      <c r="D39" s="20"/>
      <c r="E39" s="36"/>
    </row>
    <row r="40" customFormat="false" ht="12" hidden="false" customHeight="true" outlineLevel="0" collapsed="false">
      <c r="B40" s="19" t="s">
        <v>67</v>
      </c>
      <c r="C40" s="20" t="n">
        <v>0.0759</v>
      </c>
      <c r="D40" s="20" t="n">
        <v>0.0661</v>
      </c>
      <c r="E40" s="36" t="n">
        <v>12.9117259552042</v>
      </c>
    </row>
    <row r="41" customFormat="false" ht="12" hidden="false" customHeight="true" outlineLevel="0" collapsed="false">
      <c r="B41" s="19"/>
      <c r="C41" s="20"/>
      <c r="D41" s="20"/>
      <c r="E41" s="36"/>
    </row>
    <row r="42" customFormat="false" ht="12" hidden="false" customHeight="true" outlineLevel="0" collapsed="false">
      <c r="B42" s="19" t="s">
        <v>70</v>
      </c>
      <c r="C42" s="20" t="n">
        <v>0.0813</v>
      </c>
      <c r="D42" s="20" t="n">
        <v>0.0747</v>
      </c>
      <c r="E42" s="36" t="n">
        <v>8.1180811808118</v>
      </c>
    </row>
    <row r="43" customFormat="false" ht="12" hidden="false" customHeight="true" outlineLevel="0" collapsed="false">
      <c r="B43" s="19" t="s">
        <v>69</v>
      </c>
      <c r="C43" s="20" t="n">
        <v>0.087</v>
      </c>
      <c r="D43" s="20" t="n">
        <v>0.0842</v>
      </c>
      <c r="E43" s="36" t="n">
        <v>3.2183908045977</v>
      </c>
    </row>
    <row r="44" customFormat="false" ht="12" hidden="false" customHeight="true" outlineLevel="0" collapsed="false">
      <c r="B44" s="23" t="s">
        <v>134</v>
      </c>
      <c r="C44" s="20" t="n">
        <v>0.0733</v>
      </c>
      <c r="D44" s="20" t="n">
        <v>0.0733</v>
      </c>
      <c r="E44" s="36" t="n">
        <v>0</v>
      </c>
    </row>
    <row r="45" customFormat="false" ht="12" hidden="false" customHeight="true" outlineLevel="0" collapsed="false">
      <c r="B45" s="23"/>
      <c r="C45" s="20"/>
      <c r="D45" s="20"/>
      <c r="E45" s="36"/>
    </row>
    <row r="46" customFormat="false" ht="12" hidden="false" customHeight="true" outlineLevel="0" collapsed="false">
      <c r="B46" s="26" t="s">
        <v>71</v>
      </c>
      <c r="C46" s="20" t="n">
        <v>0.0679</v>
      </c>
      <c r="D46" s="20" t="n">
        <v>0.0647</v>
      </c>
      <c r="E46" s="36" t="n">
        <v>4.71281296023565</v>
      </c>
    </row>
    <row r="47" customFormat="false" ht="12" hidden="false" customHeight="true" outlineLevel="0" collapsed="false">
      <c r="B47" s="23"/>
      <c r="C47" s="20"/>
      <c r="D47" s="20"/>
      <c r="E47" s="36"/>
    </row>
    <row r="48" customFormat="false" ht="12" hidden="false" customHeight="true" outlineLevel="0" collapsed="false">
      <c r="B48" s="19" t="s">
        <v>135</v>
      </c>
      <c r="C48" s="20" t="n">
        <v>0.0787</v>
      </c>
      <c r="D48" s="20" t="n">
        <v>0.0787</v>
      </c>
      <c r="E48" s="36" t="n">
        <v>0</v>
      </c>
    </row>
    <row r="49" customFormat="false" ht="12" hidden="false" customHeight="true" outlineLevel="0" collapsed="false">
      <c r="B49" s="19"/>
      <c r="C49" s="20"/>
      <c r="D49" s="20"/>
      <c r="E49" s="36"/>
    </row>
    <row r="50" customFormat="false" ht="12" hidden="false" customHeight="true" outlineLevel="0" collapsed="false">
      <c r="B50" s="19" t="s">
        <v>73</v>
      </c>
      <c r="C50" s="20" t="s">
        <v>75</v>
      </c>
      <c r="D50" s="20" t="s">
        <v>75</v>
      </c>
      <c r="E50" s="37" t="e">
        <f aca="false">#VALUE!</f>
        <v>#VALUE!</v>
      </c>
    </row>
    <row r="51" customFormat="false" ht="12" hidden="false" customHeight="true" outlineLevel="0" collapsed="false">
      <c r="B51" s="19" t="s">
        <v>74</v>
      </c>
      <c r="C51" s="20" t="s">
        <v>75</v>
      </c>
      <c r="D51" s="20" t="s">
        <v>75</v>
      </c>
      <c r="E51" s="37" t="e">
        <f aca="false">#VALUE!</f>
        <v>#VALUE!</v>
      </c>
    </row>
    <row r="52" customFormat="false" ht="12" hidden="false" customHeight="true" outlineLevel="0" collapsed="false">
      <c r="B52" s="19" t="s">
        <v>78</v>
      </c>
      <c r="C52" s="20" t="s">
        <v>75</v>
      </c>
      <c r="D52" s="20" t="s">
        <v>75</v>
      </c>
      <c r="E52" s="37" t="e">
        <f aca="false">#VALUE!</f>
        <v>#VALUE!</v>
      </c>
      <c r="H52" s="27" t="s">
        <v>136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2" hidden="false" customHeight="true" outlineLevel="0" collapsed="false">
      <c r="B53" s="19" t="s">
        <v>68</v>
      </c>
      <c r="C53" s="20" t="s">
        <v>75</v>
      </c>
      <c r="D53" s="20" t="s">
        <v>75</v>
      </c>
      <c r="E53" s="37" t="e">
        <f aca="false">#VALUE!</f>
        <v>#VALUE!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2" hidden="false" customHeight="true" outlineLevel="0" collapsed="false">
      <c r="B54" s="19" t="s">
        <v>77</v>
      </c>
      <c r="C54" s="20" t="s">
        <v>75</v>
      </c>
      <c r="D54" s="20" t="s">
        <v>75</v>
      </c>
      <c r="E54" s="37" t="e">
        <f aca="false">#VALUE!</f>
        <v>#VALUE!</v>
      </c>
      <c r="H54" s="28" t="s">
        <v>130</v>
      </c>
    </row>
    <row r="55" customFormat="false" ht="12" hidden="false" customHeight="true" outlineLevel="0" collapsed="false">
      <c r="B55" s="19" t="s">
        <v>80</v>
      </c>
      <c r="C55" s="43" t="s">
        <v>75</v>
      </c>
      <c r="D55" s="43" t="s">
        <v>75</v>
      </c>
      <c r="E55" s="37" t="e">
        <f aca="false">#VALUE!</f>
        <v>#VALUE!</v>
      </c>
    </row>
  </sheetData>
  <mergeCells count="1">
    <mergeCell ref="H52:S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0"/>
    <col collapsed="false" customWidth="false" hidden="false" outlineLevel="0" max="16384" min="3" style="15" width="9.14"/>
  </cols>
  <sheetData>
    <row r="1" s="14" customFormat="true" ht="12" hidden="false" customHeight="true" outlineLevel="0" collapsed="false">
      <c r="A1" s="14" t="s">
        <v>27</v>
      </c>
      <c r="C1" s="14" t="n">
        <v>43</v>
      </c>
      <c r="D1" s="14" t="n">
        <v>47</v>
      </c>
    </row>
    <row r="2" customFormat="false" ht="12" hidden="false" customHeight="true" outlineLevel="0" collapsed="false">
      <c r="B2" s="29" t="s">
        <v>137</v>
      </c>
    </row>
    <row r="5" customFormat="false" ht="12" hidden="false" customHeight="true" outlineLevel="0" collapsed="false">
      <c r="B5" s="19" t="s">
        <v>30</v>
      </c>
      <c r="C5" s="19" t="s">
        <v>114</v>
      </c>
      <c r="D5" s="19" t="s">
        <v>116</v>
      </c>
      <c r="E5" s="15" t="s">
        <v>124</v>
      </c>
    </row>
    <row r="6" customFormat="false" ht="12" hidden="false" customHeight="true" outlineLevel="0" collapsed="false">
      <c r="A6" s="14" t="n">
        <v>7</v>
      </c>
      <c r="B6" s="19" t="s">
        <v>36</v>
      </c>
      <c r="C6" s="31" t="n">
        <v>0.1116</v>
      </c>
      <c r="D6" s="31" t="n">
        <v>0.1173</v>
      </c>
      <c r="E6" s="36" t="n">
        <v>5.10752688172043</v>
      </c>
    </row>
    <row r="7" customFormat="false" ht="12" hidden="false" customHeight="true" outlineLevel="0" collapsed="false">
      <c r="A7" s="14" t="n">
        <v>34</v>
      </c>
      <c r="B7" s="19" t="s">
        <v>37</v>
      </c>
      <c r="C7" s="31" t="n">
        <v>0.1146</v>
      </c>
      <c r="D7" s="31" t="n">
        <v>0.121</v>
      </c>
      <c r="E7" s="36" t="n">
        <v>5.58464223385691</v>
      </c>
    </row>
    <row r="8" customFormat="false" ht="12" hidden="false" customHeight="true" outlineLevel="0" collapsed="false">
      <c r="A8" s="14" t="n">
        <v>40</v>
      </c>
      <c r="B8" s="19" t="s">
        <v>38</v>
      </c>
      <c r="C8" s="31" t="n">
        <v>0.1189</v>
      </c>
      <c r="D8" s="31" t="n">
        <v>0.126</v>
      </c>
      <c r="E8" s="36" t="n">
        <v>5.97140454163161</v>
      </c>
    </row>
    <row r="9" customFormat="false" ht="12" hidden="false" customHeight="true" outlineLevel="0" collapsed="false">
      <c r="A9" s="14" t="n">
        <v>24</v>
      </c>
      <c r="E9" s="45" t="n">
        <v>0</v>
      </c>
    </row>
    <row r="10" customFormat="false" ht="12" hidden="false" customHeight="true" outlineLevel="0" collapsed="false">
      <c r="A10" s="14" t="n">
        <v>25</v>
      </c>
      <c r="B10" s="19" t="s">
        <v>58</v>
      </c>
      <c r="C10" s="31" t="n">
        <v>0.4028</v>
      </c>
      <c r="D10" s="31" t="n">
        <v>0.4814</v>
      </c>
      <c r="E10" s="36" t="n">
        <v>19.5134061569017</v>
      </c>
    </row>
    <row r="11" customFormat="false" ht="12" hidden="false" customHeight="true" outlineLevel="0" collapsed="false">
      <c r="A11" s="14" t="n">
        <v>30</v>
      </c>
      <c r="B11" s="19" t="s">
        <v>64</v>
      </c>
      <c r="C11" s="31" t="n">
        <v>26.5926</v>
      </c>
      <c r="D11" s="31" t="n">
        <v>31.4882</v>
      </c>
      <c r="E11" s="36" t="n">
        <v>18.4096327549769</v>
      </c>
    </row>
    <row r="12" customFormat="false" ht="12" hidden="false" customHeight="true" outlineLevel="0" collapsed="false">
      <c r="A12" s="14" t="n">
        <v>9</v>
      </c>
      <c r="B12" s="19" t="s">
        <v>44</v>
      </c>
      <c r="C12" s="31" t="n">
        <v>0.1434</v>
      </c>
      <c r="D12" s="31" t="n">
        <v>0.1616</v>
      </c>
      <c r="E12" s="36" t="n">
        <v>12.6917712691771</v>
      </c>
    </row>
    <row r="13" customFormat="false" ht="12" hidden="false" customHeight="true" outlineLevel="0" collapsed="false">
      <c r="A13" s="14" t="n">
        <v>16</v>
      </c>
      <c r="B13" s="19" t="s">
        <v>49</v>
      </c>
      <c r="C13" s="31" t="n">
        <v>0.0809</v>
      </c>
      <c r="D13" s="31" t="n">
        <v>0.0899</v>
      </c>
      <c r="E13" s="36" t="n">
        <v>11.1248454882571</v>
      </c>
    </row>
    <row r="14" customFormat="false" ht="12" hidden="false" customHeight="true" outlineLevel="0" collapsed="false">
      <c r="A14" s="14" t="n">
        <v>21</v>
      </c>
      <c r="B14" s="19" t="s">
        <v>54</v>
      </c>
      <c r="C14" s="31" t="n">
        <v>0.0866</v>
      </c>
      <c r="D14" s="31" t="n">
        <v>0.0953</v>
      </c>
      <c r="E14" s="36" t="n">
        <v>10.0461893764434</v>
      </c>
    </row>
    <row r="15" customFormat="false" ht="12" hidden="false" customHeight="true" outlineLevel="0" collapsed="false">
      <c r="A15" s="14" t="n">
        <v>41</v>
      </c>
      <c r="B15" s="19" t="s">
        <v>56</v>
      </c>
      <c r="C15" s="31" t="n">
        <v>0.1201</v>
      </c>
      <c r="D15" s="31" t="n">
        <v>0.1317</v>
      </c>
      <c r="E15" s="36" t="n">
        <v>9.6586178184846</v>
      </c>
    </row>
    <row r="16" customFormat="false" ht="12" hidden="false" customHeight="true" outlineLevel="0" collapsed="false">
      <c r="A16" s="14" t="n">
        <v>12</v>
      </c>
      <c r="B16" s="19" t="s">
        <v>53</v>
      </c>
      <c r="C16" s="31" t="n">
        <v>1.8589</v>
      </c>
      <c r="D16" s="31" t="n">
        <v>2.011</v>
      </c>
      <c r="E16" s="36" t="n">
        <v>8.18225832481576</v>
      </c>
    </row>
    <row r="17" customFormat="false" ht="12" hidden="false" customHeight="true" outlineLevel="0" collapsed="false">
      <c r="A17" s="14" t="n">
        <v>4</v>
      </c>
      <c r="B17" s="19" t="s">
        <v>48</v>
      </c>
      <c r="C17" s="31" t="n">
        <v>0.1012</v>
      </c>
      <c r="D17" s="31" t="n">
        <v>0.1088</v>
      </c>
      <c r="E17" s="36" t="n">
        <v>7.5098814229249</v>
      </c>
    </row>
    <row r="18" customFormat="false" ht="12" hidden="false" customHeight="true" outlineLevel="0" collapsed="false">
      <c r="A18" s="14" t="n">
        <v>29</v>
      </c>
      <c r="B18" s="19" t="s">
        <v>50</v>
      </c>
      <c r="C18" s="31" t="n">
        <v>0.0889</v>
      </c>
      <c r="D18" s="31" t="n">
        <v>0.095</v>
      </c>
      <c r="E18" s="36" t="n">
        <v>6.86164229471316</v>
      </c>
    </row>
    <row r="19" customFormat="false" ht="12" hidden="false" customHeight="true" outlineLevel="0" collapsed="false">
      <c r="A19" s="14" t="n">
        <v>17</v>
      </c>
      <c r="B19" s="19" t="s">
        <v>51</v>
      </c>
      <c r="C19" s="31" t="n">
        <v>0.0846</v>
      </c>
      <c r="D19" s="31" t="n">
        <v>0.0904</v>
      </c>
      <c r="E19" s="36" t="n">
        <v>6.85579196217494</v>
      </c>
    </row>
    <row r="20" customFormat="false" ht="12" hidden="false" customHeight="true" outlineLevel="0" collapsed="false">
      <c r="A20" s="14" t="n">
        <v>5</v>
      </c>
      <c r="B20" s="19" t="s">
        <v>42</v>
      </c>
      <c r="C20" s="31" t="n">
        <v>0.1349</v>
      </c>
      <c r="D20" s="31" t="n">
        <v>0.1427</v>
      </c>
      <c r="E20" s="36" t="n">
        <v>5.78206078576724</v>
      </c>
    </row>
    <row r="21" customFormat="false" ht="12" hidden="false" customHeight="true" outlineLevel="0" collapsed="false">
      <c r="A21" s="14" t="n">
        <v>11</v>
      </c>
      <c r="B21" s="19" t="s">
        <v>63</v>
      </c>
      <c r="C21" s="31" t="n">
        <v>0.0899</v>
      </c>
      <c r="D21" s="31" t="n">
        <v>0.0945</v>
      </c>
      <c r="E21" s="36" t="n">
        <v>5.11679644048944</v>
      </c>
    </row>
    <row r="22" customFormat="false" ht="12" hidden="false" customHeight="true" outlineLevel="0" collapsed="false">
      <c r="A22" s="14" t="n">
        <v>14</v>
      </c>
      <c r="B22" s="19" t="s">
        <v>40</v>
      </c>
      <c r="C22" s="31" t="n">
        <v>0.1516</v>
      </c>
      <c r="D22" s="31" t="n">
        <v>0.158</v>
      </c>
      <c r="E22" s="36" t="n">
        <v>4.22163588390501</v>
      </c>
    </row>
    <row r="23" customFormat="false" ht="12" hidden="false" customHeight="true" outlineLevel="0" collapsed="false">
      <c r="A23" s="14" t="n">
        <v>8</v>
      </c>
      <c r="B23" s="19" t="s">
        <v>61</v>
      </c>
      <c r="C23" s="31" t="n">
        <v>0.7514</v>
      </c>
      <c r="D23" s="31" t="n">
        <v>0.7823</v>
      </c>
      <c r="E23" s="36" t="n">
        <v>4.11232366249668</v>
      </c>
    </row>
    <row r="24" customFormat="false" ht="12" hidden="false" customHeight="true" outlineLevel="0" collapsed="false">
      <c r="A24" s="14" t="n">
        <v>1</v>
      </c>
      <c r="B24" s="19" t="s">
        <v>57</v>
      </c>
      <c r="C24" s="31" t="n">
        <v>0.105</v>
      </c>
      <c r="D24" s="31" t="n">
        <v>0.1084</v>
      </c>
      <c r="E24" s="36" t="n">
        <v>3.23809523809524</v>
      </c>
    </row>
    <row r="25" customFormat="false" ht="12" hidden="false" customHeight="true" outlineLevel="0" collapsed="false">
      <c r="A25" s="14" t="n">
        <v>18</v>
      </c>
      <c r="B25" s="19" t="s">
        <v>65</v>
      </c>
      <c r="C25" s="31" t="n">
        <v>0.1654</v>
      </c>
      <c r="D25" s="31" t="n">
        <v>0.1698</v>
      </c>
      <c r="E25" s="36" t="n">
        <v>2.6602176541717</v>
      </c>
    </row>
    <row r="26" customFormat="false" ht="12" hidden="false" customHeight="true" outlineLevel="0" collapsed="false">
      <c r="A26" s="14" t="n">
        <v>2</v>
      </c>
      <c r="B26" s="19" t="s">
        <v>55</v>
      </c>
      <c r="C26" s="31" t="n">
        <v>0.1047</v>
      </c>
      <c r="D26" s="31" t="n">
        <v>0.107</v>
      </c>
      <c r="E26" s="36" t="n">
        <v>2.19675262655206</v>
      </c>
    </row>
    <row r="27" customFormat="false" ht="12" hidden="false" customHeight="true" outlineLevel="0" collapsed="false">
      <c r="A27" s="14" t="n">
        <v>10</v>
      </c>
      <c r="B27" s="19" t="s">
        <v>52</v>
      </c>
      <c r="C27" s="31" t="n">
        <v>0.0707</v>
      </c>
      <c r="D27" s="31" t="n">
        <v>0.0721</v>
      </c>
      <c r="E27" s="36" t="n">
        <v>1.98019801980198</v>
      </c>
    </row>
    <row r="28" customFormat="false" ht="12" hidden="false" customHeight="true" outlineLevel="0" collapsed="false">
      <c r="A28" s="14" t="n">
        <v>3</v>
      </c>
      <c r="B28" s="19" t="s">
        <v>41</v>
      </c>
      <c r="C28" s="31" t="n">
        <v>0.1142</v>
      </c>
      <c r="D28" s="31" t="n">
        <v>0.1152</v>
      </c>
      <c r="E28" s="36" t="n">
        <v>0.875656742556918</v>
      </c>
    </row>
    <row r="29" customFormat="false" ht="12" hidden="false" customHeight="true" outlineLevel="0" collapsed="false">
      <c r="A29" s="14" t="n">
        <v>19</v>
      </c>
      <c r="B29" s="19" t="s">
        <v>43</v>
      </c>
      <c r="C29" s="31" t="n">
        <v>0.1098</v>
      </c>
      <c r="D29" s="31" t="n">
        <v>0.1104</v>
      </c>
      <c r="E29" s="36" t="n">
        <v>0.546448087431695</v>
      </c>
    </row>
    <row r="30" customFormat="false" ht="12" hidden="false" customHeight="true" outlineLevel="0" collapsed="false">
      <c r="A30" s="14" t="n">
        <v>13</v>
      </c>
      <c r="B30" s="19" t="s">
        <v>62</v>
      </c>
      <c r="C30" s="31" t="n">
        <v>0.1352</v>
      </c>
      <c r="D30" s="31" t="n">
        <v>0.1354</v>
      </c>
      <c r="E30" s="36" t="n">
        <v>0.147928994082847</v>
      </c>
    </row>
    <row r="31" customFormat="false" ht="12" hidden="false" customHeight="true" outlineLevel="0" collapsed="false">
      <c r="A31" s="14" t="n">
        <v>23</v>
      </c>
      <c r="B31" s="19" t="s">
        <v>45</v>
      </c>
      <c r="C31" s="31" t="n">
        <v>0.1811</v>
      </c>
      <c r="D31" s="31" t="n">
        <v>0.18</v>
      </c>
      <c r="E31" s="36" t="n">
        <v>-0.607399226946448</v>
      </c>
    </row>
    <row r="32" customFormat="false" ht="12" hidden="false" customHeight="true" outlineLevel="0" collapsed="false">
      <c r="A32" s="14" t="n">
        <v>6</v>
      </c>
      <c r="B32" s="19" t="s">
        <v>59</v>
      </c>
      <c r="C32" s="31" t="n">
        <v>0.0924</v>
      </c>
      <c r="D32" s="31" t="n">
        <v>0.0915</v>
      </c>
      <c r="E32" s="36" t="n">
        <v>-0.974025974025972</v>
      </c>
    </row>
    <row r="33" customFormat="false" ht="12" hidden="false" customHeight="true" outlineLevel="0" collapsed="false">
      <c r="A33" s="14" t="n">
        <v>31</v>
      </c>
      <c r="B33" s="19" t="s">
        <v>47</v>
      </c>
      <c r="C33" s="31" t="n">
        <v>0.7539</v>
      </c>
      <c r="D33" s="31" t="n">
        <v>0.7394</v>
      </c>
      <c r="E33" s="36" t="n">
        <v>-1.92333200689747</v>
      </c>
    </row>
    <row r="34" customFormat="false" ht="12" hidden="false" customHeight="true" outlineLevel="0" collapsed="false">
      <c r="A34" s="14" t="n">
        <v>36</v>
      </c>
      <c r="B34" s="19" t="s">
        <v>46</v>
      </c>
      <c r="C34" s="31" t="n">
        <v>0.117</v>
      </c>
      <c r="D34" s="31" t="n">
        <v>0.1145</v>
      </c>
      <c r="E34" s="36" t="n">
        <v>-2.13675213675214</v>
      </c>
    </row>
    <row r="35" customFormat="false" ht="12" hidden="false" customHeight="true" outlineLevel="0" collapsed="false">
      <c r="A35" s="14" t="n">
        <v>28</v>
      </c>
      <c r="B35" s="19" t="s">
        <v>60</v>
      </c>
      <c r="C35" s="31" t="n">
        <v>0.3804</v>
      </c>
      <c r="D35" s="31" t="n">
        <v>0.3563</v>
      </c>
      <c r="E35" s="36" t="n">
        <v>-6.335436382755</v>
      </c>
    </row>
    <row r="36" customFormat="false" ht="12" hidden="false" customHeight="true" outlineLevel="0" collapsed="false">
      <c r="A36" s="14" t="n">
        <v>27</v>
      </c>
      <c r="B36" s="19" t="s">
        <v>39</v>
      </c>
      <c r="C36" s="31" t="n">
        <v>0.5876</v>
      </c>
      <c r="D36" s="31" t="n">
        <v>0.5086</v>
      </c>
      <c r="E36" s="36" t="n">
        <v>-13.4445200816882</v>
      </c>
    </row>
    <row r="37" customFormat="false" ht="12" hidden="false" customHeight="true" outlineLevel="0" collapsed="false">
      <c r="A37" s="14" t="n">
        <v>22</v>
      </c>
      <c r="B37" s="19"/>
      <c r="C37" s="31"/>
      <c r="D37" s="31"/>
      <c r="E37" s="36" t="n">
        <v>0</v>
      </c>
    </row>
    <row r="38" customFormat="false" ht="12" hidden="false" customHeight="true" outlineLevel="0" collapsed="false">
      <c r="A38" s="14" t="n">
        <v>37</v>
      </c>
      <c r="B38" s="19" t="s">
        <v>66</v>
      </c>
      <c r="C38" s="31" t="n">
        <v>0.1266</v>
      </c>
      <c r="D38" s="31" t="n">
        <v>0.1375</v>
      </c>
      <c r="E38" s="36" t="n">
        <v>8.609794628752</v>
      </c>
    </row>
    <row r="39" customFormat="false" ht="12" hidden="false" customHeight="true" outlineLevel="0" collapsed="false">
      <c r="A39" s="14" t="n">
        <v>15</v>
      </c>
      <c r="B39" s="19"/>
      <c r="C39" s="31"/>
      <c r="D39" s="31"/>
      <c r="E39" s="36" t="n">
        <v>0</v>
      </c>
    </row>
    <row r="40" customFormat="false" ht="12" hidden="false" customHeight="true" outlineLevel="0" collapsed="false">
      <c r="A40" s="14" t="n">
        <v>20</v>
      </c>
      <c r="B40" s="19" t="s">
        <v>67</v>
      </c>
      <c r="C40" s="31" t="n">
        <v>0.8374</v>
      </c>
      <c r="D40" s="31" t="n">
        <v>0.7562</v>
      </c>
      <c r="E40" s="36" t="n">
        <v>-9.69668020062098</v>
      </c>
    </row>
    <row r="41" customFormat="false" ht="12" hidden="false" customHeight="true" outlineLevel="0" collapsed="false">
      <c r="A41" s="14" t="n">
        <v>26</v>
      </c>
      <c r="B41" s="19"/>
      <c r="C41" s="31"/>
      <c r="D41" s="31"/>
      <c r="E41" s="36" t="n">
        <v>0</v>
      </c>
    </row>
    <row r="42" customFormat="false" ht="12" hidden="false" customHeight="true" outlineLevel="0" collapsed="false">
      <c r="A42" s="14" t="n">
        <v>38</v>
      </c>
      <c r="B42" s="19" t="s">
        <v>69</v>
      </c>
      <c r="C42" s="31" t="n">
        <v>0.3998</v>
      </c>
      <c r="D42" s="31" t="n">
        <v>0.5535</v>
      </c>
      <c r="E42" s="36" t="n">
        <v>38.4442221110555</v>
      </c>
    </row>
    <row r="43" customFormat="false" ht="12" hidden="false" customHeight="true" outlineLevel="0" collapsed="false">
      <c r="A43" s="14" t="n">
        <v>35</v>
      </c>
      <c r="B43" s="19" t="s">
        <v>70</v>
      </c>
      <c r="C43" s="31" t="n">
        <v>8.5004</v>
      </c>
      <c r="D43" s="31" t="n">
        <v>9.5619</v>
      </c>
      <c r="E43" s="36" t="n">
        <v>12.487647640111</v>
      </c>
    </row>
    <row r="44" customFormat="false" ht="12" hidden="false" customHeight="true" outlineLevel="0" collapsed="false">
      <c r="A44" s="14" t="n">
        <v>32</v>
      </c>
      <c r="B44" s="19" t="s">
        <v>76</v>
      </c>
      <c r="C44" s="31" t="n">
        <v>4.1493</v>
      </c>
      <c r="D44" s="31" t="n">
        <v>4.5104</v>
      </c>
      <c r="E44" s="36" t="n">
        <v>8.70267273998022</v>
      </c>
    </row>
    <row r="45" customFormat="false" ht="12" hidden="false" customHeight="true" outlineLevel="0" collapsed="false">
      <c r="A45" s="14" t="n">
        <v>33</v>
      </c>
      <c r="B45" s="19"/>
      <c r="C45" s="31"/>
      <c r="D45" s="31"/>
      <c r="E45" s="36" t="n">
        <v>0</v>
      </c>
    </row>
    <row r="46" customFormat="false" ht="12" hidden="false" customHeight="true" outlineLevel="0" collapsed="false">
      <c r="A46" s="14" t="n">
        <v>39</v>
      </c>
      <c r="B46" s="26" t="s">
        <v>71</v>
      </c>
      <c r="C46" s="31" t="n">
        <v>0.0733</v>
      </c>
      <c r="D46" s="31" t="n">
        <v>0.0679</v>
      </c>
      <c r="E46" s="36" t="n">
        <v>-7.36698499317872</v>
      </c>
    </row>
    <row r="47" customFormat="false" ht="12" hidden="false" customHeight="true" outlineLevel="0" collapsed="false">
      <c r="A47" s="14" t="n">
        <v>42</v>
      </c>
      <c r="B47" s="19"/>
      <c r="C47" s="31"/>
      <c r="D47" s="31"/>
      <c r="E47" s="36" t="n">
        <v>0</v>
      </c>
    </row>
    <row r="48" customFormat="false" ht="12" hidden="false" customHeight="true" outlineLevel="0" collapsed="false">
      <c r="A48" s="14" t="n">
        <v>43</v>
      </c>
      <c r="B48" s="19" t="s">
        <v>72</v>
      </c>
      <c r="C48" s="31" t="n">
        <v>1.5316</v>
      </c>
      <c r="D48" s="31" t="n">
        <v>1.5376</v>
      </c>
      <c r="E48" s="36" t="n">
        <v>0.391747192478453</v>
      </c>
    </row>
    <row r="49" customFormat="false" ht="12" hidden="false" customHeight="true" outlineLevel="0" collapsed="false">
      <c r="B49" s="19"/>
      <c r="C49" s="31"/>
      <c r="D49" s="31"/>
      <c r="E49" s="37"/>
    </row>
    <row r="50" customFormat="false" ht="12" hidden="false" customHeight="true" outlineLevel="0" collapsed="false">
      <c r="B50" s="19" t="s">
        <v>78</v>
      </c>
      <c r="C50" s="31" t="n">
        <v>0.0805</v>
      </c>
      <c r="D50" s="31" t="s">
        <v>75</v>
      </c>
      <c r="E50" s="37" t="e">
        <f aca="false">#VALUE!</f>
        <v>#VALUE!</v>
      </c>
    </row>
    <row r="51" customFormat="false" ht="12" hidden="false" customHeight="true" outlineLevel="0" collapsed="false">
      <c r="B51" s="19" t="s">
        <v>68</v>
      </c>
      <c r="C51" s="31" t="n">
        <v>5.264</v>
      </c>
      <c r="D51" s="31" t="s">
        <v>75</v>
      </c>
      <c r="E51" s="37" t="e">
        <f aca="false">#VALUE!</f>
        <v>#VALUE!</v>
      </c>
    </row>
    <row r="52" customFormat="false" ht="12" hidden="false" customHeight="true" outlineLevel="0" collapsed="false">
      <c r="B52" s="19" t="s">
        <v>77</v>
      </c>
      <c r="C52" s="31" t="s">
        <v>75</v>
      </c>
      <c r="D52" s="31" t="s">
        <v>75</v>
      </c>
      <c r="E52" s="37" t="e">
        <f aca="false">#VALUE!</f>
        <v>#VALUE!</v>
      </c>
    </row>
    <row r="53" customFormat="false" ht="12" hidden="false" customHeight="true" outlineLevel="0" collapsed="false">
      <c r="B53" s="19" t="s">
        <v>80</v>
      </c>
      <c r="C53" s="31" t="n">
        <v>0.1278</v>
      </c>
      <c r="D53" s="31" t="s">
        <v>75</v>
      </c>
      <c r="E53" s="37" t="e">
        <f aca="false">#VALUE!</f>
        <v>#VALUE!</v>
      </c>
    </row>
    <row r="54" customFormat="false" ht="12" hidden="false" customHeight="true" outlineLevel="0" collapsed="false">
      <c r="B54" s="19" t="s">
        <v>74</v>
      </c>
      <c r="C54" s="31" t="n">
        <v>1.9693</v>
      </c>
      <c r="D54" s="31" t="s">
        <v>75</v>
      </c>
      <c r="E54" s="37" t="e">
        <f aca="false">#VALUE!</f>
        <v>#VALUE!</v>
      </c>
    </row>
    <row r="55" customFormat="false" ht="12" hidden="false" customHeight="true" outlineLevel="0" collapsed="false">
      <c r="B55" s="19" t="s">
        <v>73</v>
      </c>
      <c r="C55" s="31" t="n">
        <v>0.1691</v>
      </c>
      <c r="D55" s="31" t="s">
        <v>75</v>
      </c>
      <c r="E55" s="37" t="e">
        <f aca="false">#VALUE!</f>
        <v>#VALUE!</v>
      </c>
    </row>
    <row r="64" customFormat="false" ht="12" hidden="false" customHeight="true" outlineLevel="0" collapsed="false">
      <c r="G64" s="27" t="s">
        <v>138</v>
      </c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2" hidden="false" customHeight="true" outlineLevel="0" collapsed="false"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2" hidden="false" customHeight="true" outlineLevel="0" collapsed="false">
      <c r="G66" s="28" t="s">
        <v>130</v>
      </c>
    </row>
  </sheetData>
  <mergeCells count="1">
    <mergeCell ref="G64:R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4T12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