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Figure 4" sheetId="5" state="visible" r:id="rId6"/>
    <sheet name="Figure 5" sheetId="6" state="visible" r:id="rId7"/>
    <sheet name="Table 2" sheetId="7" state="visible" r:id="rId8"/>
    <sheet name="Figure 6" sheetId="8" state="visible" r:id="rId9"/>
    <sheet name="Table 3" sheetId="9" state="visible" r:id="rId10"/>
    <sheet name="Figure 7" sheetId="10" state="visible" r:id="rId11"/>
    <sheet name="Figure 8" sheetId="11" state="visible" r:id="rId12"/>
    <sheet name="Figure 9" sheetId="12" state="visible" r:id="rId13"/>
    <sheet name="Table 4" sheetId="13" state="visible" r:id="rId14"/>
    <sheet name="Table 5" sheetId="14" state="visible" r:id="rId15"/>
    <sheet name="Figure 10" sheetId="15" state="visible" r:id="rId16"/>
    <sheet name="Figure 11" sheetId="16" state="visible" r:id="rId17"/>
    <sheet name="Figure 12" sheetId="17" state="visible" r:id="rId18"/>
  </sheets>
  <definedNames>
    <definedName function="false" hidden="true" localSheetId="0" name="_xlnm._FilterDatabase" vbProcedure="false">'Figure 1'!$C$74:$F$74</definedName>
    <definedName function="false" hidden="true" localSheetId="4" name="_xlnm._FilterDatabase" vbProcedure="false">'Figure 4'!$I$96:$K$96</definedName>
    <definedName function="false" hidden="false" localSheetId="4" name="_xlnm.Criteria" vbProcedure="false">'Figure 4'!$B$64:$D$91</definedName>
    <definedName function="false" hidden="false" localSheetId="3" name="_xlnm.Print_Area" vbProcedure="false">'Table 1'!$A$1:$AX$48</definedName>
    <definedName function="false" hidden="false" localSheetId="8" name="_xlnm.Print_Area" vbProcedure="false">'Table 3'!$A$1:$AN$53</definedName>
    <definedName function="false" hidden="false" localSheetId="12" name="_xlnm.Print_Area" vbProcedure="false">'Table 4'!$A$1:$AY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3" uniqueCount="302">
  <si>
    <t xml:space="preserve">Figure 1: Distribution of population by dwelling type, 2015</t>
  </si>
  <si>
    <t xml:space="preserve">(% of population)</t>
  </si>
  <si>
    <t xml:space="preserve">Note: countries ranked on the dwelling type 'House'.</t>
  </si>
  <si>
    <t xml:space="preserve">(¹) Provisional.</t>
  </si>
  <si>
    <t xml:space="preserve">(²) 2014 data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vho01)</t>
    </r>
  </si>
  <si>
    <t xml:space="preserve">Bookmark:</t>
  </si>
  <si>
    <t xml:space="preserve">http://appsso.eurostat.ec.europa.eu/nui/show.do?query=BOOKMARK_DS-057122_QID_-4F9F3CA9_UID_-3F171EB0&amp;layout=TIME,C,X,0;BUILDING,L,X,1;GEO,L,Y,0;INCGRP,L,Z,0;DEG_URB,L,Z,1;INDICATORS,C,Z,2;&amp;zSelection=DS-057122DEG_URB,TOTAL;DS-057122INDICATORS,OBS_FLAG;DS-057122INCGRP,TOTAL;&amp;rankName1=INDICATORS_1_2_-1_2&amp;rankName2=INCGRP_1_2_-1_2&amp;rankName3=DEG-URB_1_2_-1_2&amp;rankName4=TIME_1_0_0_0&amp;rankName5=BUILDING_1_2_1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Distribution of population by degree of urbanisation, dwelling type and income group - EU-SILC survey [ilc_lvho01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CGRP</t>
  </si>
  <si>
    <t xml:space="preserve">Total</t>
  </si>
  <si>
    <t xml:space="preserve">DEG_URB</t>
  </si>
  <si>
    <t xml:space="preserve">House</t>
  </si>
  <si>
    <t xml:space="preserve">Flat in a building with less than ten dwellings</t>
  </si>
  <si>
    <t xml:space="preserve">Flat in a building with ten or more dwellings</t>
  </si>
  <si>
    <t xml:space="preserve">EU-28 </t>
  </si>
  <si>
    <t xml:space="preserve">EA-19</t>
  </si>
  <si>
    <t xml:space="preserve">Ireland</t>
  </si>
  <si>
    <t xml:space="preserve">United Kingdom</t>
  </si>
  <si>
    <t xml:space="preserve">Croatia</t>
  </si>
  <si>
    <t xml:space="preserve">Belgium</t>
  </si>
  <si>
    <t xml:space="preserve">Netherlands (¹)</t>
  </si>
  <si>
    <t xml:space="preserve">Cyprus</t>
  </si>
  <si>
    <t xml:space="preserve">Slovenia</t>
  </si>
  <si>
    <t xml:space="preserve">Denmark</t>
  </si>
  <si>
    <t xml:space="preserve">France</t>
  </si>
  <si>
    <t xml:space="preserve">Hungary</t>
  </si>
  <si>
    <t xml:space="preserve">Finland</t>
  </si>
  <si>
    <t xml:space="preserve">Luxembourg</t>
  </si>
  <si>
    <t xml:space="preserve">Romania</t>
  </si>
  <si>
    <t xml:space="preserve">Sweden</t>
  </si>
  <si>
    <t xml:space="preserve">Poland</t>
  </si>
  <si>
    <t xml:space="preserve">Bulgaria</t>
  </si>
  <si>
    <t xml:space="preserve">Austria</t>
  </si>
  <si>
    <t xml:space="preserve">Portugal</t>
  </si>
  <si>
    <t xml:space="preserve">Slovakia</t>
  </si>
  <si>
    <t xml:space="preserve">Czech Republic</t>
  </si>
  <si>
    <t xml:space="preserve">Italy</t>
  </si>
  <si>
    <t xml:space="preserve">Malta</t>
  </si>
  <si>
    <t xml:space="preserve">Greece</t>
  </si>
  <si>
    <t xml:space="preserve">Lithuania</t>
  </si>
  <si>
    <t xml:space="preserve">Germany</t>
  </si>
  <si>
    <t xml:space="preserve">Estonia</t>
  </si>
  <si>
    <t xml:space="preserve">Latvia</t>
  </si>
  <si>
    <t xml:space="preserve">Spain</t>
  </si>
  <si>
    <t xml:space="preserve">Iceland</t>
  </si>
  <si>
    <t xml:space="preserve">Norway</t>
  </si>
  <si>
    <t xml:space="preserve">Switzerland (²)</t>
  </si>
  <si>
    <t xml:space="preserve">Serbia</t>
  </si>
  <si>
    <t xml:space="preserve">TIME</t>
  </si>
  <si>
    <t xml:space="preserve">2014</t>
  </si>
  <si>
    <t xml:space="preserve">2015</t>
  </si>
  <si>
    <t xml:space="preserve">GEO/BUILDING</t>
  </si>
  <si>
    <t xml:space="preserve">European Union (28 countries)</t>
  </si>
  <si>
    <t xml:space="preserve">Euro area (19 countries)</t>
  </si>
  <si>
    <t xml:space="preserve">Germany (until 1990 former territory of the FRG)</t>
  </si>
  <si>
    <t xml:space="preserve">b</t>
  </si>
  <si>
    <t xml:space="preserve">Netherlands</t>
  </si>
  <si>
    <t xml:space="preserve">p</t>
  </si>
  <si>
    <t xml:space="preserve">Switzerland</t>
  </si>
  <si>
    <t xml:space="preserve">Former Yugoslav Republic of Macedonia, the</t>
  </si>
  <si>
    <t xml:space="preserve">:</t>
  </si>
  <si>
    <t xml:space="preserve">Figure 2: Distribution of population by tenure status, 2015</t>
  </si>
  <si>
    <t xml:space="preserve">Note: countries ranked on the tenure status 'Owner-occupied, no outstanding mortgage or housing loan'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vho02)</t>
    </r>
  </si>
  <si>
    <t xml:space="preserve">http://appsso.eurostat.ec.europa.eu/nui/show.do?query=BOOKMARK_DS-057102_QID_-6A15AC8B_UID_-3F171EB0&amp;layout=TIME,C,X,0;TENURE,L,X,1;GEO,L,Y,0;INCGRP,L,Z,0;HHTYP,L,Z,1;INDICATORS,C,Z,2;&amp;zSelection=DS-057102INCGRP,TOTAL;DS-057102HHTYP,TOTAL;DS-057102INDICATORS,OBS_FLAG;&amp;rankName1=HHTYP_1_2_-1_2&amp;rankName2=INDICATORS_1_2_-1_2&amp;rankName3=INCGRP_1_2_-1_2&amp;rankName4=TIME_1_0_0_0&amp;rankName5=TENURE_1_2_1_0&amp;rankName6=GEO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Distribution of population by tenure status, type of household and income group (source: SILC) [ilc_lvho02]</t>
  </si>
  <si>
    <t xml:space="preserve">HHTYP</t>
  </si>
  <si>
    <t xml:space="preserve">Tenant — market price</t>
  </si>
  <si>
    <t xml:space="preserve">Tenant — reduced price or free</t>
  </si>
  <si>
    <t xml:space="preserve">Owner occupied, with mortgage or loan</t>
  </si>
  <si>
    <t xml:space="preserve">Owner occupied, no outstanding mortgage or housing loan</t>
  </si>
  <si>
    <t xml:space="preserve">Total tenants</t>
  </si>
  <si>
    <t xml:space="preserve">Total owner-occupied dwellings</t>
  </si>
  <si>
    <t xml:space="preserve">Tenant, rent at market price</t>
  </si>
  <si>
    <t xml:space="preserve">Tenant, rent at reduced price or free</t>
  </si>
  <si>
    <t xml:space="preserve">Owner, with mortgage or loan</t>
  </si>
  <si>
    <t xml:space="preserve">Owner, no outstanding mortgage or housing loan</t>
  </si>
  <si>
    <t xml:space="preserve">EA-19 </t>
  </si>
  <si>
    <t xml:space="preserve">Ireland </t>
  </si>
  <si>
    <t xml:space="preserve">Ireland 2014</t>
  </si>
  <si>
    <t xml:space="preserve">Switzerland 2014</t>
  </si>
  <si>
    <t xml:space="preserve">FYR of Macedonia (²)</t>
  </si>
  <si>
    <t xml:space="preserve">Former Yugoslav Republic of Macedonia, the 2014</t>
  </si>
  <si>
    <t xml:space="preserve">Distribution of population by tenure status, type of household and income group - EU-SILC survey [ilc_lvho02]</t>
  </si>
  <si>
    <t xml:space="preserve">GEO/TENURE</t>
  </si>
  <si>
    <t xml:space="preserve">e</t>
  </si>
  <si>
    <t xml:space="preserve">Available flags:</t>
  </si>
  <si>
    <t xml:space="preserve">Special value:</t>
  </si>
  <si>
    <t xml:space="preserve">break in time series</t>
  </si>
  <si>
    <t xml:space="preserve">not available</t>
  </si>
  <si>
    <t xml:space="preserve">c</t>
  </si>
  <si>
    <t xml:space="preserve">confidential</t>
  </si>
  <si>
    <t xml:space="preserve">d</t>
  </si>
  <si>
    <t xml:space="preserve">definition differs, see metadata</t>
  </si>
  <si>
    <t xml:space="preserve">estimated</t>
  </si>
  <si>
    <t xml:space="preserve">f</t>
  </si>
  <si>
    <t xml:space="preserve">forecast</t>
  </si>
  <si>
    <t xml:space="preserve">i</t>
  </si>
  <si>
    <t xml:space="preserve">see metadata (phased out)</t>
  </si>
  <si>
    <t xml:space="preserve">n</t>
  </si>
  <si>
    <t xml:space="preserve">not significant</t>
  </si>
  <si>
    <t xml:space="preserve">provisional</t>
  </si>
  <si>
    <t xml:space="preserve">r</t>
  </si>
  <si>
    <t xml:space="preserve">revised</t>
  </si>
  <si>
    <t xml:space="preserve">s</t>
  </si>
  <si>
    <t xml:space="preserve">Eurostat estimate (phased out)</t>
  </si>
  <si>
    <t xml:space="preserve">u</t>
  </si>
  <si>
    <t xml:space="preserve">low reliability</t>
  </si>
  <si>
    <t xml:space="preserve">z</t>
  </si>
  <si>
    <t xml:space="preserve">not applicable</t>
  </si>
  <si>
    <t xml:space="preserve">Figure 3: Housing cost overburden rate, 2014–15</t>
  </si>
  <si>
    <t xml:space="preserve">(¹) 2015 data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vho07a)</t>
    </r>
  </si>
  <si>
    <t xml:space="preserve">STOP</t>
  </si>
  <si>
    <t xml:space="preserve">Bookmark</t>
  </si>
  <si>
    <t xml:space="preserve">http://appsso.eurostat.ec.europa.eu/nui/show.do?query=BOOKMARK_DS-093640_QID_-67990781_UID_-3F171EB0&amp;layout=TIME,C,X,0;GEO,L,Y,0;UNIT,L,Z,0;INCGRP,L,Z,1;AGE,L,Z,2;SEX,L,Z,3;INDICATORS,C,Z,4;&amp;zSelection=DS-093640SEX,T;DS-093640AGE,TOTAL;DS-093640INDICATORS,OBS_FLAG;DS-093640UNIT,PC_POP;DS-093640INCGRP,TOTAL;&amp;rankName1=UNIT_1_2_-1_2&amp;rankName2=AGE_1_2_-1_2&amp;rankName3=INDICATORS_1_2_-1_2&amp;rankName4=SEX_1_2_-1_2&amp;rankName5=INCGRP_1_2_-1_2&amp;rankName6=TIME_1_0_0_0&amp;rankName7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ousing cost overburden rate by age, sex and poverty status - EU-SILC survey [ilc_lvho07a]</t>
  </si>
  <si>
    <t xml:space="preserve">UNIT</t>
  </si>
  <si>
    <t xml:space="preserve">Percentage of total population</t>
  </si>
  <si>
    <t xml:space="preserve">AGE</t>
  </si>
  <si>
    <t xml:space="preserve">SEX</t>
  </si>
  <si>
    <t xml:space="preserve">GEO/TIME</t>
  </si>
  <si>
    <t xml:space="preserve">Germany </t>
  </si>
  <si>
    <t xml:space="preserve">Switzerland (¹)</t>
  </si>
  <si>
    <t xml:space="preserve">FYR of Macedonia</t>
  </si>
  <si>
    <t xml:space="preserve">Table 1: Housing cost overburden rate by sex, age and tenure status, 2015</t>
  </si>
  <si>
    <t xml:space="preserve">(% of specified population)</t>
  </si>
  <si>
    <t xml:space="preserve">Sex</t>
  </si>
  <si>
    <t xml:space="preserve">Age</t>
  </si>
  <si>
    <t xml:space="preserve">Owner-occupied</t>
  </si>
  <si>
    <t xml:space="preserve">Tenant</t>
  </si>
  <si>
    <t xml:space="preserve">Female</t>
  </si>
  <si>
    <t xml:space="preserve">Male</t>
  </si>
  <si>
    <t xml:space="preserve">&lt; 18</t>
  </si>
  <si>
    <t xml:space="preserve">18–64</t>
  </si>
  <si>
    <t xml:space="preserve">≥ 65</t>
  </si>
  <si>
    <t xml:space="preserve">With mortgage or loan</t>
  </si>
  <si>
    <t xml:space="preserve">No outstanding mortgage or loan</t>
  </si>
  <si>
    <t xml:space="preserve">Rent at market price</t>
  </si>
  <si>
    <t xml:space="preserve">Rent at reduced price or free</t>
  </si>
  <si>
    <t xml:space="preserve">Difference between sexes</t>
  </si>
  <si>
    <t xml:space="preserve">Difference 18–64 and +65</t>
  </si>
  <si>
    <t xml:space="preserve">Difference with and without mortgage</t>
  </si>
  <si>
    <t xml:space="preserve">Difference rents</t>
  </si>
  <si>
    <t xml:space="preserve">EU-28 (¹)</t>
  </si>
  <si>
    <t xml:space="preserve">Denmark (²)</t>
  </si>
  <si>
    <t xml:space="preserve">Romania (²)</t>
  </si>
  <si>
    <t xml:space="preserve">Sweden (²)</t>
  </si>
  <si>
    <t xml:space="preserve">FYR of Macedonia </t>
  </si>
  <si>
    <t xml:space="preserve">(¹) Estimate data for "Tenant, rent at reduced price or free" category</t>
  </si>
  <si>
    <t xml:space="preserve">(²) Unreliable data for 'Tenant, rent at reduced price or free' categor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lvho07a and ilc_lvho07c)</t>
    </r>
  </si>
  <si>
    <t xml:space="preserve">http://appsso.eurostat.ec.europa.eu/nui/show.do?query=BOOKMARK_DS-093640_QID_30B417A8_UID_-3F171EB0&amp;layout=TIME,C,X,0;SEX,L,X,1;GEO,L,Y,0;UNIT,L,Z,0;INCGRP,L,Z,1;AGE,L,Z,2;INDICATORS,C,Z,3;&amp;zSelection=DS-093640AGE,TOTAL;DS-093640INDICATORS,OBS_FLAG;DS-093640UNIT,PC_POP;DS-093640INCGRP,TOTAL;&amp;rankName1=UNIT_1_2_-1_2&amp;rankName2=AGE_1_2_-1_2&amp;rankName3=INDICATORS_1_2_-1_2&amp;rankName4=INCGRP_1_2_-1_2&amp;rankName5=TIME_1_0_0_0&amp;rankName6=SEX_1_2_1_0&amp;rankName7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93640_QID_13B53C89_UID_-3F171EB0&amp;layout=TIME,C,X,0;AGE,L,X,1;GEO,L,Y,0;UNIT,L,Z,0;INCGRP,L,Z,1;SEX,L,Z,2;INDICATORS,C,Z,3;&amp;zSelection=DS-093640SEX,T;DS-093640INDICATORS,OBS_FLAG;DS-093640UNIT,PC_POP;DS-093640INCGRP,TOTAL;&amp;rankName1=UNIT_1_2_-1_2&amp;rankName2=INDICATORS_1_2_-1_2&amp;rankName3=SEX_1_2_-1_2&amp;rankName4=INCGRP_1_2_-1_2&amp;rankName5=TIME_1_0_0_0&amp;rankName6=AGE_1_2_1_0&amp;rankName7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93644_QID_-1D48DA5D_UID_-3F171EB0&amp;layout=TIME,C,X,0;TENURE,L,X,1;GEO,L,Y,0;UNIT,L,Z,0;INDICATORS,C,Z,1;&amp;zSelection=DS-093644UNIT,PC_POP;DS-093644INDICATORS,OBS_FLAG;&amp;rankName1=UNIT_1_2_-1_2&amp;rankName2=INDICATORS_1_2_-1_2&amp;rankName3=TIME_1_1_0_0&amp;rankName4=TENURE_1_2_1_0&amp;rankName5=GEO_1_2_0_1&amp;sortC=DESC_-1_FIRST&amp;rStp=&amp;cStp=&amp;rDCh=&amp;cDCh=&amp;rDM=true&amp;cDM=true&amp;footnes=false&amp;empty=false&amp;wai=false&amp;time_mode=NONE&amp;time_most_recent=false&amp;lang=EN&amp;cfo=%23%23%23%2C%23%23%23.%23%23%23</t>
  </si>
  <si>
    <t xml:space="preserve">Housing cost overburden rate by tenure status - EU-SILC survey [ilc_lvho07c]</t>
  </si>
  <si>
    <t xml:space="preserve">GEO/SEX</t>
  </si>
  <si>
    <t xml:space="preserve">Males</t>
  </si>
  <si>
    <t xml:space="preserve">Females</t>
  </si>
  <si>
    <t xml:space="preserve">GEO/AGE</t>
  </si>
  <si>
    <t xml:space="preserve">Less than 18 years</t>
  </si>
  <si>
    <t xml:space="preserve">From 18 to 64 years</t>
  </si>
  <si>
    <t xml:space="preserve">65 years or over</t>
  </si>
  <si>
    <t xml:space="preserve">EU-28</t>
  </si>
  <si>
    <t xml:space="preserve">Figure 4: Overcrowding rate, 2015</t>
  </si>
  <si>
    <t xml:space="preserve">Note: countries ranked on 'Total population'.</t>
  </si>
  <si>
    <t xml:space="preserve">(¹) 2014 data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lvho05a and ilc_lvho06)</t>
    </r>
  </si>
  <si>
    <t xml:space="preserve">http://appsso.eurostat.ec.europa.eu/nui/show.do?query=BOOKMARK_DS-093630_QID_66C83D46_UID_-3F171EB0&amp;layout=TIME,C,X,0;GEO,L,Y,0;UNIT,L,Z,0;INCGRP,L,Z,1;AGE,L,Z,2;SEX,L,Z,3;INDICATORS,C,Z,4;&amp;zSelection=DS-093630SEX,T;DS-093630AGE,TOTAL;DS-093630UNIT,PC_POP;DS-093630INCGRP,TOTAL;DS-093630INDICATORS,OBS_FLAG;&amp;rankName1=UNIT_1_2_-1_2&amp;rankName2=AGE_1_2_-1_2&amp;rankName3=INDICATORS_1_2_-1_2&amp;rankName4=SEX_1_2_-1_2&amp;rankName5=INCGRP_1_2_-1_2&amp;rankName6=TIME_1_0_0_0&amp;rankName7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93638_QID_-2951C2BF_UID_-3F171EB0&amp;layout=TIME,C,X,0;GEO,L,Y,0;UNIT,L,Z,0;INCGRP,L,Z,1;AGE,L,Z,2;SEX,L,Z,3;INDICATORS,C,Z,4;&amp;zSelection=DS-093638SEX,T;DS-093638AGE,TOTAL;DS-093638INCGRP,TOTAL;DS-093638INDICATORS,OBS_FLAG;DS-093638UNIT,PC_POP;&amp;rankName1=UNIT_1_2_-1_2&amp;rankName2=AGE_1_2_-1_2&amp;rankName3=INDICATORS_1_2_-1_2&amp;rankName4=SEX_1_2_-1_2&amp;rankName5=INCGRP_1_2_-1_2&amp;rankName6=TIME_1_0_0_0&amp;rankName7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otal population</t>
  </si>
  <si>
    <t xml:space="preserve">Population without single person households</t>
  </si>
  <si>
    <t xml:space="preserve">Overcrowding rate by age, sex and poverty status - total population - EU-SILC survey [ilc_lvho05a]</t>
  </si>
  <si>
    <t xml:space="preserve">Overcrowding rate by age, sex and poverty status - population without single-person households - EU-SILC survey [ilc_lvho06]</t>
  </si>
  <si>
    <t xml:space="preserve">Figure 5: Overcrowding rate by poverty status, 2015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vho05a)</t>
    </r>
  </si>
  <si>
    <t xml:space="preserve">http://appsso.eurostat.ec.europa.eu/nui/show.do?query=BOOKMARK_DS-093630_QID_2F49EEAA_UID_-3F171EB0&amp;layout=TIME,C,X,0;INCGRP,L,X,1;GEO,L,Y,0;UNIT,L,Z,0;AGE,L,Z,1;SEX,L,Z,2;INDICATORS,C,Z,3;&amp;zSelection=DS-093630SEX,T;DS-093630AGE,TOTAL;DS-093630UNIT,PC_POP;DS-093630INDICATORS,OBS_FLAG;&amp;rankName1=UNIT_1_2_-1_2&amp;rankName2=AGE_1_2_-1_2&amp;rankName3=INDICATORS_1_2_-1_2&amp;rankName4=SEX_1_2_-1_2&amp;rankName5=TIME_1_0_0_0&amp;rankName6=INCGRP_1_2_1_0&amp;rankName7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Population at risk of poverty </t>
  </si>
  <si>
    <t xml:space="preserve">Table 2: Average size of dwelling by tenure status, 2012</t>
  </si>
  <si>
    <r>
      <rPr>
        <sz val="9"/>
        <color rgb="FF000000"/>
        <rFont val="Arial"/>
        <family val="2"/>
        <charset val="1"/>
      </rPr>
      <t xml:space="preserve">(m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</t>
    </r>
  </si>
  <si>
    <t xml:space="preserve">Owner</t>
  </si>
  <si>
    <t xml:space="preserve">without mortgage</t>
  </si>
  <si>
    <t xml:space="preserve">with mortgage</t>
  </si>
  <si>
    <t xml:space="preserve">market price</t>
  </si>
  <si>
    <t xml:space="preserve">reduced price or free</t>
  </si>
  <si>
    <t xml:space="preserve">Malta (¹)</t>
  </si>
  <si>
    <t xml:space="preserve">United Kingdom (¹)</t>
  </si>
  <si>
    <t xml:space="preserve">(¹) Unreliable data.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2012 ad-hoc module 'Housing Conditions' (ilc_hcmh01)   </t>
    </r>
  </si>
  <si>
    <t xml:space="preserve">http://appsso.eurostat.ec.europa.eu/nui/show.do?query=BOOKMARK_DS-439587_QID_-4CA59040_UID_-3F171EB0&amp;layout=TENURE,L,X,0;GEO,L,Y,0;UNIT,L,Z,0;QUANTILE,L,Z,1;TIME,C,Z,2;INDICATORS,C,Z,3;&amp;zSelection=DS-439587UNIT,AVG;DS-439587TIME,2012;DS-439587QUANTILE,TOTAL;DS-439587INDICATORS,OBS_FLAG;&amp;rankName1=UNIT_1_2_-1_2&amp;rankName2=INDICATORS_1_2_-1_2&amp;rankName3=QUANTILE_1_2_-1_2&amp;rankName4=TIME_1_0_1_0&amp;rankName5=TENURE_1_2_0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Average size of dwelling by income quintile and tenure status [ilc_hcmh01]</t>
  </si>
  <si>
    <t xml:space="preserve">Average</t>
  </si>
  <si>
    <t xml:space="preserve">QUANTILE</t>
  </si>
  <si>
    <t xml:space="preserve">2012</t>
  </si>
  <si>
    <t xml:space="preserve">Figure 6: Housing deprivation rate, EU-28, 2015</t>
  </si>
  <si>
    <t xml:space="preserve">Note: Estimat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mddd04b)</t>
    </r>
  </si>
  <si>
    <t xml:space="preserve">Bookmarks</t>
  </si>
  <si>
    <t xml:space="preserve">http://appsso.eurostat.ec.europa.eu/nui/show.do?query=BOOKMARK_DS-093656_QID_-29536295_UID_-3F171EB0&amp;layout=N_ITEM,L,X,0;GEO,L,Y,0;UNIT,L,Z,0;TIME,C,Z,1;SEX,L,Z,2;AGE,L,Z,3;INDICATORS,C,Z,4;&amp;zSelection=DS-093656AGE,TOTAL;DS-093656TIME,2014;DS-093656UNIT,PC_POP;DS-093656INDICATORS,OBS_FLAG;DS-093656SEX,T;&amp;rankName1=TIME_1_0_-1_2&amp;rankName2=UNIT_1_2_-1_2&amp;rankName3=AGE_1_2_-1_2&amp;rankName4=INDICATORS_1_2_-1_2&amp;rankName5=SEX_1_2_-1_2&amp;rankName6=N-ITEM_1_2_0_0&amp;rankName7=GEO_1_2_0_1&amp;rStp=&amp;cStp=&amp;rDCh=&amp;cDCh=&amp;rDM=true&amp;cDM=true&amp;footnes=false&amp;empty=false&amp;wai=false&amp;time_mode=NONE&amp;time_most_recent=false&amp;lang=EN&amp;cfo=%23%23%23%2C%23%23%23.%23%23%23</t>
  </si>
  <si>
    <t xml:space="preserve">0 items</t>
  </si>
  <si>
    <t xml:space="preserve">1 item</t>
  </si>
  <si>
    <t xml:space="preserve">2 items</t>
  </si>
  <si>
    <t xml:space="preserve">3 items</t>
  </si>
  <si>
    <t xml:space="preserve">4 items</t>
  </si>
  <si>
    <t xml:space="preserve">Material deprivation for the 'Housing' dimension, by age, sex and by number of item of deprivation - EU-SILC survey [ilc_mddd04b]</t>
  </si>
  <si>
    <t xml:space="preserve">GEO/N_ITEM</t>
  </si>
  <si>
    <t xml:space="preserve">No items</t>
  </si>
  <si>
    <t xml:space="preserve">Table 3: Proportion of the population with housing problems or deprived of some housing items by poverty status, 2015</t>
  </si>
  <si>
    <t xml:space="preserve">Leaking roof / damp walls / floors / foundation or rot in window frames</t>
  </si>
  <si>
    <t xml:space="preserve">Lack of bath/shower</t>
  </si>
  <si>
    <t xml:space="preserve">Lack of indoor flushing toilet</t>
  </si>
  <si>
    <t xml:space="preserve">Dwelling too dark</t>
  </si>
  <si>
    <t xml:space="preserve">Population at risk of poverty</t>
  </si>
  <si>
    <t xml:space="preserve">Germany (¹)</t>
  </si>
  <si>
    <t xml:space="preserve">Luxembourg (²)</t>
  </si>
  <si>
    <t xml:space="preserve">Malta (³) </t>
  </si>
  <si>
    <t xml:space="preserve">Netherlands (³)</t>
  </si>
  <si>
    <t xml:space="preserve">Switzerland (2014)</t>
  </si>
  <si>
    <t xml:space="preserve">(¹) Values not significant for 'Lack of bath/shower' for the total population.</t>
  </si>
  <si>
    <t xml:space="preserve">(²) Values not significant for 'Lack of bath/shower' for population at risk of poverty nor for 'Lack of indoor flushing toilet'.</t>
  </si>
  <si>
    <t xml:space="preserve">(³) Values not significant for  'Lack of indoor flushing toilet' for the total population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mdho01, ilc_mdho02, ilc_mdho03 and ilc_mdho04)</t>
    </r>
  </si>
  <si>
    <t xml:space="preserve">http://appsso.eurostat.ec.europa.eu/nui/show.do?query=BOOKMARK_DS-056148_QID_-56D41245_UID_-3F171EB0&amp;layout=TIME,C,X,0;INCGRP,L,X,1;GEO,L,Y,0;HHTYP,L,Z,0;UNIT,L,Z,1;SEX,L,Z,2;AGE,L,Z,3;INDICATORS,C,Z,4;&amp;zSelection=DS-056148UNIT,PC_POP;DS-056148AGE,TOTAL;DS-056148INDICATORS,OBS_FLAG;DS-056148HHTYP,TOTAL;DS-056148SEX,T;&amp;rankName1=HHTYP_1_2_-1_2&amp;rankName2=UNIT_1_2_-1_2&amp;rankName3=AGE_1_2_-1_2&amp;rankName4=INDICATORS_1_2_-1_2&amp;rankName5=SEX_1_2_-1_2&amp;rankName6=TIME_1_1_0_0&amp;rankName7=INCGRP_1_2_1_0&amp;rankName8=GEO_1_2_0_1&amp;sortC=DE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56150_QID_-2A52770F_UID_-3F171EB0&amp;layout=TIME,C,X,0;INCGRP,L,X,1;GEO,L,Y,0;HHTYP,L,Z,0;UNIT,L,Z,1;SEX,L,Z,2;AGE,L,Z,3;INDICATORS,C,Z,4;&amp;zSelection=DS-056150INDICATORS,OBS_FLAG;DS-056150AGE,TOTAL;DS-056150UNIT,PC_POP;DS-056150HHTYP,TOTAL;DS-056150SEX,T;&amp;rankName1=HHTYP_1_2_-1_2&amp;rankName2=UNIT_1_2_-1_2&amp;rankName3=AGE_1_2_-1_2&amp;rankName4=INDICATORS_1_2_-1_2&amp;rankName5=SEX_1_2_-1_2&amp;rankName6=TIME_1_1_0_0&amp;rankName7=INCGRP_1_2_1_0&amp;rankName8=GEO_1_2_0_1&amp;sortC=DE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56152_QID_5E5A6AD5_UID_-3F171EB0&amp;layout=TIME,C,X,0;INCGRP,L,X,1;GEO,L,Y,0;HHTYP,L,Z,0;UNIT,L,Z,1;SEX,L,Z,2;AGE,L,Z,3;INDICATORS,C,Z,4;&amp;zSelection=DS-056152SEX,T;DS-056152AGE,TOTAL;DS-056152INDICATORS,OBS_FLAG;DS-056152UNIT,PC_POP;DS-056152HHTYP,TOTAL;&amp;rankName1=HHTYP_1_2_-1_2&amp;rankName2=UNIT_1_2_-1_2&amp;rankName3=AGE_1_2_-1_2&amp;rankName4=INDICATORS_1_2_-1_2&amp;rankName5=SEX_1_2_-1_2&amp;rankName6=TIME_1_1_0_0&amp;rankName7=INCGRP_1_2_1_0&amp;rankName8=GEO_1_2_0_1&amp;sortC=DE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56154_QID_5A55C4DE_UID_-3F171EB0&amp;layout=TIME,C,X,0;INCGRP,L,X,1;GEO,L,Y,0;HHTYP,L,Z,0;UNIT,L,Z,1;SEX,L,Z,2;AGE,L,Z,3;INDICATORS,C,Z,4;&amp;zSelection=DS-056154UNIT,PC_POP;DS-056154SEX,T;DS-056154AGE,TOTAL;DS-056154INDICATORS,OBS_FLAG;DS-056154HHTYP,TOTAL;&amp;rankName1=HHTYP_1_2_-1_2&amp;rankName2=UNIT_1_2_-1_2&amp;rankName3=AGE_1_2_-1_2&amp;rankName4=INDICATORS_1_2_-1_2&amp;rankName5=SEX_1_2_-1_2&amp;rankName6=TIME_1_1_0_0&amp;rankName7=INCGRP_1_2_1_0&amp;rankName8=GEO_1_2_0_1&amp;sortC=DESC_-1_FIRST&amp;rStp=&amp;cStp=&amp;rDCh=&amp;cDCh=&amp;rDM=true&amp;cDM=true&amp;footnes=false&amp;empty=false&amp;wai=false&amp;time_mode=NONE&amp;time_most_recent=false&amp;lang=EN&amp;cfo=%23%23%23%2C%23%23%23.%23%23%23</t>
  </si>
  <si>
    <t xml:space="preserve">Total population living in a dwelling with a leaking roof, damp walls, floors or foundation, or rot in window frames of floor - EU-SILC survey [ilc_mdho01]</t>
  </si>
  <si>
    <t xml:space="preserve">Total population having neither a bath, nor a shower in their dwelling - EU-SILC survey [ilc_mdho02]</t>
  </si>
  <si>
    <t xml:space="preserve">Total population not having indoor flushing toilet for the sole use of their household - EU-SILC survey [ilc_mdho03]</t>
  </si>
  <si>
    <t xml:space="preserve">Total population considering their dwelling as too dark - EU-SILC survey [ilc_mdho04]</t>
  </si>
  <si>
    <t xml:space="preserve">GEO/INCGRP</t>
  </si>
  <si>
    <t xml:space="preserve">Below 60% of median equivalised income</t>
  </si>
  <si>
    <t xml:space="preserve">Figure 7: Severe housing deprivation rate by poverty status, 2015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mdho06a)</t>
    </r>
  </si>
  <si>
    <t xml:space="preserve">http://appsso.eurostat.ec.europa.eu/nui/show.do?query=BOOKMARK_DS-093664_QID_-6DC124ED_UID_-3F171EB0&amp;layout=TIME,C,X,0;INCGRP,L,X,1;GEO,L,Y,0;UNIT,L,Z,0;SEX,L,Z,1;AGE,L,Z,2;INDICATORS,C,Z,3;&amp;zSelection=DS-093664AGE,TOTAL;DS-093664INDICATORS,OBS_FLAG;DS-093664UNIT,PC_POP;DS-093664SEX,T;&amp;rankName1=UNIT_1_2_-1_2&amp;rankName2=AGE_1_2_-1_2&amp;rankName3=INDICATORS_1_2_-1_2&amp;rankName4=SEX_1_2_-1_2&amp;rankName5=TIME_1_0_0_0&amp;rankName6=INCGRP_1_2_1_0&amp;rankName7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Severe housing deprivation rate by age, sex and poverty status - EU-SILC survey [ilc_mdho06a]</t>
  </si>
  <si>
    <t xml:space="preserve">Figure 8: Share of population living in a dwelling not comfortably warm during winter time by material deprivation status, 2012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2012 ad-hoc module 'Housing conditions' (HC060)</t>
    </r>
  </si>
  <si>
    <t xml:space="preserve">Severely materially deprived population</t>
  </si>
  <si>
    <t xml:space="preserve">Figure 9: Share of population living in a dwelling not comfortably cool during summer time by material deprivation status, 2012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2012 ad-hoc module 'Housing conditions' (HC070)</t>
    </r>
  </si>
  <si>
    <t xml:space="preserve">EA</t>
  </si>
  <si>
    <t xml:space="preserve">Table 4: Proportion of the population suffering from problems in the residential area, 2015</t>
  </si>
  <si>
    <t xml:space="preserve">Noise</t>
  </si>
  <si>
    <t xml:space="preserve">Pollution, grime or other environmental problems</t>
  </si>
  <si>
    <t xml:space="preserve">Crime, violence or vandalism</t>
  </si>
  <si>
    <t xml:space="preserve">(¹)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mddw01, ilc_mddw02 and ilc_mddw03)</t>
    </r>
  </si>
  <si>
    <t xml:space="preserve">http://appsso.eurostat.ec.europa.eu/nui/show.do?query=BOOKMARK_DS-056142_QID_3318B6E6_UID_-3F171EB0&amp;layout=TIME,C,X,0;INCGRP,L,X,1;GEO,L,Y,0;HHTYP,L,Z,0;UNIT,L,Z,1;INDICATORS,C,Z,2;&amp;zSelection=DS-056142UNIT,PC_POP;DS-056142INDICATORS,OBS_FLAG;DS-056142HHTYP,TOTAL;&amp;rankName1=HHTYP_1_2_-1_2&amp;rankName2=UNIT_1_2_-1_2&amp;rankName3=INDICATORS_1_2_-1_2&amp;rankName4=TIME_1_1_0_0&amp;rankName5=INCGRP_1_1_1_0&amp;rankName6=GEO_1_2_0_1&amp;sortC=DE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56144_QID_60B2ED6D_UID_-3F171EB0&amp;layout=TIME,C,X,0;INCGRP,L,X,1;GEO,L,Y,0;HHTYP,L,Z,0;UNIT,L,Z,1;INDICATORS,C,Z,2;&amp;zSelection=DS-056144UNIT,PC_POP;DS-056144INDICATORS,OBS_FLAG;DS-056144HHTYP,TOTAL;&amp;rankName1=HHTYP_1_2_-1_2&amp;rankName2=UNIT_1_2_-1_2&amp;rankName3=INDICATORS_1_2_-1_2&amp;rankName4=TIME_1_1_0_0&amp;rankName5=INCGRP_1_1_1_0&amp;rankName6=GEO_1_2_0_1&amp;sortC=DE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56146_QID_-59A7DE3B_UID_-3F171EB0&amp;layout=TIME,C,X,0;INCGRP,L,X,1;GEO,L,Y,0;HHTYP,L,Z,0;UNIT,L,Z,1;INDICATORS,C,Z,2;&amp;zSelection=DS-056146UNIT,PC_POP;DS-056146HHTYP,TOTAL;DS-056146INDICATORS,OBS_FLAG;&amp;rankName1=HHTYP_1_2_-1_2&amp;rankName2=UNIT_1_2_-1_2&amp;rankName3=INDICATORS_1_2_-1_2&amp;rankName4=TIME_1_1_0_0&amp;rankName5=INCGRP_1_1_1_0&amp;rankName6=GEO_1_2_0_1&amp;sortC=DESC_-1_FIRST&amp;rStp=&amp;cStp=&amp;rDCh=&amp;cDCh=&amp;rDM=true&amp;cDM=true&amp;footnes=false&amp;empty=false&amp;wai=false&amp;time_mode=NONE&amp;time_most_recent=false&amp;lang=EN&amp;cfo=%23%23%23%2C%23%23%23.%23%23%23</t>
  </si>
  <si>
    <t xml:space="preserve">Noise from neighbours or from the street - EU-SILC survey [ilc_mddw01]</t>
  </si>
  <si>
    <t xml:space="preserve">Pollution, grime or other environmental problems - EU-SILC survey [ilc_mddw02]</t>
  </si>
  <si>
    <t xml:space="preserve">Crime, violence or vandalism in the area - EU-SILC survey [ilc_mddw03]</t>
  </si>
  <si>
    <t xml:space="preserve">Table 5: Share of population reporting great or some difficulty in accessing primary health care and public transport services by degree of urbanisation, 2012</t>
  </si>
  <si>
    <t xml:space="preserve">Access to primary health care services</t>
  </si>
  <si>
    <t xml:space="preserve">Access to public transport services</t>
  </si>
  <si>
    <t xml:space="preserve">Densely populated</t>
  </si>
  <si>
    <t xml:space="preserve">Intermediately populated</t>
  </si>
  <si>
    <t xml:space="preserve">Thinly populated</t>
  </si>
  <si>
    <t xml:space="preserve">EA-17 (¹)</t>
  </si>
  <si>
    <t xml:space="preserve">Malta (²)</t>
  </si>
  <si>
    <t xml:space="preserve">Iceland (³)</t>
  </si>
  <si>
    <t xml:space="preserve">(¹) Eurostat estimates for the 'Thinly populated' category of 'Access to public transport services'.</t>
  </si>
  <si>
    <t xml:space="preserve">(²) Extremely unreliable data for the 'Thinly populated' category of 'Access to primary health care services' and  'Access to public transport services'.</t>
  </si>
  <si>
    <t xml:space="preserve">(³) Extremely unreliable data for the 'Intermediately populated' category of 'Access to primary health care services' and  'Access to public transport services'.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2012 ad-hoc module 'Housing conditions' (HC120, HC130)</t>
    </r>
  </si>
  <si>
    <t xml:space="preserve">Figure 10: Overall satisfaction with the dwelling by socio-demographic characteristics (sex, age and household type), EU-28, 2012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2012 ad-hoc module 'Housing conditions' (HC080)</t>
    </r>
  </si>
  <si>
    <t xml:space="preserve">Very dissatisfied </t>
  </si>
  <si>
    <t xml:space="preserve">Dissatisfied</t>
  </si>
  <si>
    <t xml:space="preserve">Satisfied</t>
  </si>
  <si>
    <t xml:space="preserve">Very  satisfied</t>
  </si>
  <si>
    <t xml:space="preserve">Total Population</t>
  </si>
  <si>
    <t xml:space="preserve">&lt;17</t>
  </si>
  <si>
    <t xml:space="preserve">65+</t>
  </si>
  <si>
    <t xml:space="preserve">Single person</t>
  </si>
  <si>
    <t xml:space="preserve">Single parent with
dependent children</t>
  </si>
  <si>
    <t xml:space="preserve">Two adults</t>
  </si>
  <si>
    <t xml:space="preserve">Two adults with two
dependent children</t>
  </si>
  <si>
    <t xml:space="preserve">Two adults with three or 
more dependent children</t>
  </si>
  <si>
    <t xml:space="preserve">Figure 11: Share of population having moved to other dwelling within the last five-year period, 2007 and 2012</t>
  </si>
  <si>
    <t xml:space="preserve">(¹) EU-27 data was used for 2007.</t>
  </si>
  <si>
    <t xml:space="preserve">(²) Euro area consists of 16 Member States in 2007 and 18 Member States in 2012.</t>
  </si>
  <si>
    <t xml:space="preserve">(³) Data not available for 2007.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2012 and 2007 ad-hoc modules on 'Housing conditions' (PC170, MH050)</t>
    </r>
  </si>
  <si>
    <t xml:space="preserve">EA (²)</t>
  </si>
  <si>
    <t xml:space="preserve">Croatia (³)</t>
  </si>
  <si>
    <t xml:space="preserve">Switzerland (³)</t>
  </si>
  <si>
    <t xml:space="preserve">Figure 12: Share of population reporting satisfied or very satisfied with the dwelling, 2007 and 2012</t>
  </si>
  <si>
    <t xml:space="preserve">(³) Data not comparable due to different wording of the question, 2007.</t>
  </si>
  <si>
    <t xml:space="preserve">(⁴) Data not available for 2007.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2012 and 2007 ad-hoc modules on 'Housing conditions' (HC080, MH080)</t>
    </r>
  </si>
  <si>
    <t xml:space="preserve">Croatia (⁴)</t>
  </si>
  <si>
    <t xml:space="preserve">: </t>
  </si>
  <si>
    <t xml:space="preserve">Romania (³)</t>
  </si>
  <si>
    <t xml:space="preserve">Switzerland (⁴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i"/>
    <numFmt numFmtId="166" formatCode="m/d/yyyy"/>
    <numFmt numFmtId="167" formatCode="0.00000"/>
    <numFmt numFmtId="168" formatCode="0.0"/>
    <numFmt numFmtId="169" formatCode="dd\.mm\.yy"/>
    <numFmt numFmtId="170" formatCode="@"/>
    <numFmt numFmtId="171" formatCode="#,##0.0"/>
    <numFmt numFmtId="172" formatCode="#,##0"/>
    <numFmt numFmtId="173" formatCode="0"/>
    <numFmt numFmtId="174" formatCode="#,##0.0000000000000000"/>
    <numFmt numFmtId="175" formatCode="#0.0"/>
    <numFmt numFmtId="176" formatCode="0.00\ %"/>
    <numFmt numFmtId="177" formatCode="0.00"/>
    <numFmt numFmtId="178" formatCode="0.00%"/>
  </numFmts>
  <fonts count="3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0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CC00"/>
      <name val="Arial"/>
      <family val="2"/>
      <charset val="1"/>
    </font>
    <font>
      <sz val="9"/>
      <color rgb="FF333333"/>
      <name val="Arial"/>
      <family val="2"/>
      <charset val="1"/>
    </font>
    <font>
      <sz val="9"/>
      <color rgb="FFC1460D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000000"/>
      <name val="Arial"/>
      <family val="2"/>
    </font>
    <font>
      <b val="true"/>
      <sz val="9"/>
      <color rgb="FFFF00FF"/>
      <name val="Arial"/>
      <family val="2"/>
      <charset val="1"/>
    </font>
    <font>
      <b val="true"/>
      <sz val="9"/>
      <color rgb="FF3366FF"/>
      <name val="Arial"/>
      <family val="2"/>
      <charset val="1"/>
    </font>
    <font>
      <sz val="9"/>
      <color rgb="FF000080"/>
      <name val="Arial"/>
      <family val="2"/>
      <charset val="1"/>
    </font>
    <font>
      <sz val="9"/>
      <color rgb="FFFF00FF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0"/>
      <charset val="1"/>
    </font>
    <font>
      <sz val="9"/>
      <color rgb="FFDDD9C3"/>
      <name val="Arial"/>
      <family val="2"/>
      <charset val="1"/>
    </font>
    <font>
      <sz val="8"/>
      <color rgb="FF1F497D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  <charset val="1"/>
    </font>
    <font>
      <sz val="9"/>
      <color rgb="FF00B05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EEDD1"/>
        <bgColor rgb="FFFFEB9C"/>
      </patternFill>
    </fill>
    <fill>
      <patternFill patternType="solid">
        <fgColor rgb="FFFDDBA3"/>
        <bgColor rgb="FFFFEB9C"/>
      </patternFill>
    </fill>
    <fill>
      <patternFill patternType="solid">
        <fgColor rgb="FFFFFFFF"/>
        <bgColor rgb="FFFEEDD1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CC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hair">
        <color rgb="FFA6A6A6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EEDD1"/>
      </top>
      <bottom style="thin"/>
      <diagonal/>
    </border>
    <border diagonalUp="false" diagonalDown="false">
      <left style="thin">
        <color rgb="FFFEEDD1"/>
      </left>
      <right/>
      <top style="hair">
        <color rgb="FFC0C0C0"/>
      </top>
      <bottom style="thin"/>
      <diagonal/>
    </border>
    <border diagonalUp="false" diagonalDown="false">
      <left style="thin">
        <color rgb="FFFEEDD1"/>
      </left>
      <right style="thin">
        <color rgb="FFFFFFFF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/>
      <top/>
      <bottom style="hair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hair">
        <color rgb="FFC0C0C0"/>
      </top>
      <bottom/>
      <diagonal/>
    </border>
    <border diagonalUp="false" diagonalDown="false">
      <left/>
      <right style="thin">
        <color rgb="FFFFFFFF"/>
      </right>
      <top style="hair">
        <color rgb="FFC0C0C0"/>
      </top>
      <bottom/>
      <diagonal/>
    </border>
    <border diagonalUp="false" diagonalDown="false">
      <left style="thin">
        <color rgb="FFFFFFFF"/>
      </left>
      <right/>
      <top style="thin"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 style="thin">
        <color rgb="FFFFFFFF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thin">
        <color rgb="FFFFFFFF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thin">
        <color rgb="FFFFFFFF"/>
      </right>
      <top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 style="hair">
        <color rgb="FFC0C0C0"/>
      </bottom>
      <diagonal/>
    </border>
    <border diagonalUp="false" diagonalDown="false">
      <left/>
      <right style="thin">
        <color rgb="FFFFFFFF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hair">
        <color rgb="FFA6A6A6"/>
      </left>
      <right/>
      <top style="thin"/>
      <bottom style="hair">
        <color rgb="FFD0D1D2"/>
      </bottom>
      <diagonal/>
    </border>
    <border diagonalUp="false" diagonalDown="false">
      <left style="hair">
        <color rgb="FFA6A6A6"/>
      </left>
      <right/>
      <top style="hair">
        <color rgb="FFD0D1D2"/>
      </top>
      <bottom style="thin"/>
      <diagonal/>
    </border>
    <border diagonalUp="false" diagonalDown="false">
      <left/>
      <right/>
      <top/>
      <bottom style="hair">
        <color rgb="FFD0D1D2"/>
      </bottom>
      <diagonal/>
    </border>
    <border diagonalUp="false" diagonalDown="false">
      <left style="hair">
        <color rgb="FFA6A6A6"/>
      </left>
      <right/>
      <top/>
      <bottom style="hair">
        <color rgb="FFD0D1D2"/>
      </bottom>
      <diagonal/>
    </border>
    <border diagonalUp="false" diagonalDown="false">
      <left/>
      <right style="hair">
        <color rgb="FFA6A6A6"/>
      </right>
      <top/>
      <bottom style="hair">
        <color rgb="FFD0D1D2"/>
      </bottom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/>
      <top style="thin"/>
      <bottom style="hair">
        <color rgb="FFD0D1D2"/>
      </bottom>
      <diagonal/>
    </border>
    <border diagonalUp="false" diagonalDown="false">
      <left/>
      <right style="hair">
        <color rgb="FFA6A6A6"/>
      </right>
      <top style="thin"/>
      <bottom style="hair">
        <color rgb="FFD0D1D2"/>
      </bottom>
      <diagonal/>
    </border>
    <border diagonalUp="false" diagonalDown="false">
      <left/>
      <right/>
      <top style="hair">
        <color rgb="FFD0D1D2"/>
      </top>
      <bottom style="hair">
        <color rgb="FFD0D1D2"/>
      </bottom>
      <diagonal/>
    </border>
    <border diagonalUp="false" diagonalDown="false">
      <left/>
      <right style="hair">
        <color rgb="FFA6A6A6"/>
      </right>
      <top style="hair">
        <color rgb="FFD0D1D2"/>
      </top>
      <bottom style="hair">
        <color rgb="FFD0D1D2"/>
      </bottom>
      <diagonal/>
    </border>
    <border diagonalUp="false" diagonalDown="false">
      <left style="hair">
        <color rgb="FFA6A6A6"/>
      </left>
      <right/>
      <top style="hair">
        <color rgb="FFD0D1D2"/>
      </top>
      <bottom style="hair">
        <color rgb="FFD0D1D2"/>
      </bottom>
      <diagonal/>
    </border>
    <border diagonalUp="false" diagonalDown="false">
      <left/>
      <right/>
      <top style="hair">
        <color rgb="FFD0D1D2"/>
      </top>
      <bottom/>
      <diagonal/>
    </border>
    <border diagonalUp="false" diagonalDown="false">
      <left style="hair">
        <color rgb="FFA6A6A6"/>
      </left>
      <right/>
      <top style="hair">
        <color rgb="FFD0D1D2"/>
      </top>
      <bottom/>
      <diagonal/>
    </border>
    <border diagonalUp="false" diagonalDown="false">
      <left/>
      <right style="hair">
        <color rgb="FFA6A6A6"/>
      </right>
      <top style="hair">
        <color rgb="FFD0D1D2"/>
      </top>
      <bottom/>
      <diagonal/>
    </border>
    <border diagonalUp="false" diagonalDown="false">
      <left/>
      <right/>
      <top style="hair">
        <color rgb="FFD0D1D2"/>
      </top>
      <bottom style="thin"/>
      <diagonal/>
    </border>
    <border diagonalUp="false" diagonalDown="false">
      <left/>
      <right style="hair">
        <color rgb="FFA6A6A6"/>
      </right>
      <top style="hair">
        <color rgb="FFD0D1D2"/>
      </top>
      <bottom style="thin"/>
      <diagonal/>
    </border>
    <border diagonalUp="false" diagonalDown="false">
      <left style="hair">
        <color rgb="FFD0D1D2"/>
      </left>
      <right/>
      <top style="thin"/>
      <bottom style="hair">
        <color rgb="FFD0D1D2"/>
      </bottom>
      <diagonal/>
    </border>
    <border diagonalUp="false" diagonalDown="false">
      <left style="hair">
        <color rgb="FFD0D1D2"/>
      </left>
      <right/>
      <top style="hair">
        <color rgb="FFD0D1D2"/>
      </top>
      <bottom/>
      <diagonal/>
    </border>
    <border diagonalUp="false" diagonalDown="false">
      <left style="hair">
        <color rgb="FFD0D1D2"/>
      </left>
      <right/>
      <top style="hair">
        <color rgb="FFD0D1D2"/>
      </top>
      <bottom style="thin"/>
      <diagonal/>
    </border>
    <border diagonalUp="false" diagonalDown="false">
      <left style="hair">
        <color rgb="FFD0D1D2"/>
      </left>
      <right/>
      <top/>
      <bottom style="hair">
        <color rgb="FFD0D1D2"/>
      </bottom>
      <diagonal/>
    </border>
    <border diagonalUp="false" diagonalDown="false">
      <left style="hair">
        <color rgb="FFD0D1D2"/>
      </left>
      <right/>
      <top style="hair">
        <color rgb="FFD0D1D2"/>
      </top>
      <bottom style="hair">
        <color rgb="FFD0D1D2"/>
      </bottom>
      <diagonal/>
    </border>
    <border diagonalUp="false" diagonalDown="false">
      <left style="hair">
        <color rgb="FFD0D1D2"/>
      </left>
      <right/>
      <top style="hair">
        <color rgb="FFD0D1D2"/>
      </top>
      <bottom style="hair">
        <color rgb="FFC0C0C0"/>
      </bottom>
      <diagonal/>
    </border>
    <border diagonalUp="false" diagonalDown="false">
      <left/>
      <right/>
      <top style="hair">
        <color rgb="FFD0D1D2"/>
      </top>
      <bottom style="hair">
        <color rgb="FFC0C0C0"/>
      </bottom>
      <diagonal/>
    </border>
    <border diagonalUp="false" diagonalDown="false">
      <left style="hair">
        <color rgb="FFD0D1D2"/>
      </left>
      <right/>
      <top style="hair">
        <color rgb="FFC0C0C0"/>
      </top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4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4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4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5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4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6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8" fillId="0" borderId="1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7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30" fillId="3" borderId="5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30" fillId="3" borderId="34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2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30" fillId="3" borderId="3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30" fillId="3" borderId="36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8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7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8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40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9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41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43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42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44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45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3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46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47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3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6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6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6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6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3" borderId="66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8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3" borderId="74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79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62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80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68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7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71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81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82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83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7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74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78" xfId="2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7" fillId="3" borderId="5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7" fillId="3" borderId="5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7" fillId="3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 5 2" xfId="26"/>
    <cellStyle name="Normal 6" xfId="27"/>
    <cellStyle name="Normal 7" xfId="28"/>
    <cellStyle name="NumberCellStyle" xfId="29"/>
  </cellStyles>
  <dxfs count="11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92D050"/>
      <rgbColor rgb="FF71A8DF"/>
      <rgbColor rgb="FF993366"/>
      <rgbColor rgb="FFFEEDD1"/>
      <rgbColor rgb="FFCCFFFF"/>
      <rgbColor rgb="FF660066"/>
      <rgbColor rgb="FFFCB716"/>
      <rgbColor rgb="FF286EB4"/>
      <rgbColor rgb="FFD0D1D2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DDD9C3"/>
      <rgbColor rgb="FFFFEB9C"/>
      <rgbColor rgb="FF99CCFF"/>
      <rgbColor rgb="FFFFC7CE"/>
      <rgbColor rgb="FFFCC975"/>
      <rgbColor rgb="FFFDDBA3"/>
      <rgbColor rgb="FF3366FF"/>
      <rgbColor rgb="FF33CCCC"/>
      <rgbColor rgb="FFB9C31E"/>
      <rgbColor rgb="FFFFCC00"/>
      <rgbColor rgb="FFFAA519"/>
      <rgbColor rgb="FFF06423"/>
      <rgbColor rgb="FF666699"/>
      <rgbColor rgb="FFA6A6A6"/>
      <rgbColor rgb="FF003366"/>
      <rgbColor rgb="FF00B050"/>
      <rgbColor rgb="FF003300"/>
      <rgbColor rgb="FF333300"/>
      <rgbColor rgb="FFC1460D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9078602016853"/>
          <c:y val="0.0246536939313984"/>
          <c:w val="0.941059999079063"/>
          <c:h val="0.610323218997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71</c:f>
              <c:strCache>
                <c:ptCount val="1"/>
                <c:pt idx="0">
                  <c:v>House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72:$C$108</c:f>
              <c:strCache>
                <c:ptCount val="37"/>
                <c:pt idx="0">
                  <c:v>EU-28 </c:v>
                </c:pt>
                <c:pt idx="1">
                  <c:v>EA-19</c:v>
                </c:pt>
                <c:pt idx="2">
                  <c:v/>
                </c:pt>
                <c:pt idx="3">
                  <c:v>Ireland</c:v>
                </c:pt>
                <c:pt idx="4">
                  <c:v>United Kingdom</c:v>
                </c:pt>
                <c:pt idx="5">
                  <c:v>Croatia</c:v>
                </c:pt>
                <c:pt idx="6">
                  <c:v>Belgium</c:v>
                </c:pt>
                <c:pt idx="7">
                  <c:v>Netherlands (¹)</c:v>
                </c:pt>
                <c:pt idx="8">
                  <c:v>Cyprus</c:v>
                </c:pt>
                <c:pt idx="9">
                  <c:v>Slovenia</c:v>
                </c:pt>
                <c:pt idx="10">
                  <c:v>Denmark</c:v>
                </c:pt>
                <c:pt idx="11">
                  <c:v>France</c:v>
                </c:pt>
                <c:pt idx="12">
                  <c:v>Hungary</c:v>
                </c:pt>
                <c:pt idx="13">
                  <c:v>Finland</c:v>
                </c:pt>
                <c:pt idx="14">
                  <c:v>Luxembourg</c:v>
                </c:pt>
                <c:pt idx="15">
                  <c:v>Romania</c:v>
                </c:pt>
                <c:pt idx="16">
                  <c:v>Sweden</c:v>
                </c:pt>
                <c:pt idx="17">
                  <c:v>Poland</c:v>
                </c:pt>
                <c:pt idx="18">
                  <c:v>Bulgaria</c:v>
                </c:pt>
                <c:pt idx="19">
                  <c:v>Austria</c:v>
                </c:pt>
                <c:pt idx="20">
                  <c:v>Portugal</c:v>
                </c:pt>
                <c:pt idx="21">
                  <c:v>Slovakia</c:v>
                </c:pt>
                <c:pt idx="22">
                  <c:v>Czech Republic</c:v>
                </c:pt>
                <c:pt idx="23">
                  <c:v>Italy</c:v>
                </c:pt>
                <c:pt idx="24">
                  <c:v>Malta</c:v>
                </c:pt>
                <c:pt idx="25">
                  <c:v>Greece</c:v>
                </c:pt>
                <c:pt idx="26">
                  <c:v>Lithuania</c:v>
                </c:pt>
                <c:pt idx="27">
                  <c:v>Germany</c:v>
                </c:pt>
                <c:pt idx="28">
                  <c:v>Estonia</c:v>
                </c:pt>
                <c:pt idx="29">
                  <c:v>Latvia</c:v>
                </c:pt>
                <c:pt idx="30">
                  <c:v>Spain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 (²)</c:v>
                </c:pt>
                <c:pt idx="35">
                  <c:v/>
                </c:pt>
                <c:pt idx="36">
                  <c:v>Serbia</c:v>
                </c:pt>
              </c:strCache>
            </c:strRef>
          </c:cat>
          <c:val>
            <c:numRef>
              <c:f>'Figure 1'!$D$72:$D$108</c:f>
              <c:numCache>
                <c:formatCode>General</c:formatCode>
                <c:ptCount val="37"/>
                <c:pt idx="0">
                  <c:v>57.4</c:v>
                </c:pt>
                <c:pt idx="1">
                  <c:v>51.6</c:v>
                </c:pt>
                <c:pt idx="3">
                  <c:v>92.5</c:v>
                </c:pt>
                <c:pt idx="4">
                  <c:v>84.4</c:v>
                </c:pt>
                <c:pt idx="5">
                  <c:v>81.3</c:v>
                </c:pt>
                <c:pt idx="6">
                  <c:v>77.3</c:v>
                </c:pt>
                <c:pt idx="7">
                  <c:v>76.4</c:v>
                </c:pt>
                <c:pt idx="8">
                  <c:v>72.6</c:v>
                </c:pt>
                <c:pt idx="9">
                  <c:v>70.1</c:v>
                </c:pt>
                <c:pt idx="10">
                  <c:v>69</c:v>
                </c:pt>
                <c:pt idx="11">
                  <c:v>68.4</c:v>
                </c:pt>
                <c:pt idx="12">
                  <c:v>66.9</c:v>
                </c:pt>
                <c:pt idx="13">
                  <c:v>65.8</c:v>
                </c:pt>
                <c:pt idx="14">
                  <c:v>64.9</c:v>
                </c:pt>
                <c:pt idx="15">
                  <c:v>62.1</c:v>
                </c:pt>
                <c:pt idx="16">
                  <c:v>58.6</c:v>
                </c:pt>
                <c:pt idx="17">
                  <c:v>55.8</c:v>
                </c:pt>
                <c:pt idx="18">
                  <c:v>55.6</c:v>
                </c:pt>
                <c:pt idx="19">
                  <c:v>54.9</c:v>
                </c:pt>
                <c:pt idx="20">
                  <c:v>54.5</c:v>
                </c:pt>
                <c:pt idx="21">
                  <c:v>48.3</c:v>
                </c:pt>
                <c:pt idx="22">
                  <c:v>47.4</c:v>
                </c:pt>
                <c:pt idx="23">
                  <c:v>47.2</c:v>
                </c:pt>
                <c:pt idx="24">
                  <c:v>45.3</c:v>
                </c:pt>
                <c:pt idx="25">
                  <c:v>43.9</c:v>
                </c:pt>
                <c:pt idx="26">
                  <c:v>42.4</c:v>
                </c:pt>
                <c:pt idx="27">
                  <c:v>41.4</c:v>
                </c:pt>
                <c:pt idx="28">
                  <c:v>36.8</c:v>
                </c:pt>
                <c:pt idx="29">
                  <c:v>34.9</c:v>
                </c:pt>
                <c:pt idx="30">
                  <c:v>33.7</c:v>
                </c:pt>
                <c:pt idx="32">
                  <c:v>52.9</c:v>
                </c:pt>
                <c:pt idx="33">
                  <c:v>81.1</c:v>
                </c:pt>
                <c:pt idx="34">
                  <c:v>36.9</c:v>
                </c:pt>
                <c:pt idx="36">
                  <c:v>76.5</c:v>
                </c:pt>
              </c:numCache>
            </c:numRef>
          </c:val>
        </c:ser>
        <c:ser>
          <c:idx val="1"/>
          <c:order val="1"/>
          <c:tx>
            <c:strRef>
              <c:f>'Figure 1'!$E$71</c:f>
              <c:strCache>
                <c:ptCount val="1"/>
                <c:pt idx="0">
                  <c:v>Flat in a building with less than ten dwellings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72:$C$108</c:f>
              <c:strCache>
                <c:ptCount val="37"/>
                <c:pt idx="0">
                  <c:v>EU-28 </c:v>
                </c:pt>
                <c:pt idx="1">
                  <c:v>EA-19</c:v>
                </c:pt>
                <c:pt idx="2">
                  <c:v/>
                </c:pt>
                <c:pt idx="3">
                  <c:v>Ireland</c:v>
                </c:pt>
                <c:pt idx="4">
                  <c:v>United Kingdom</c:v>
                </c:pt>
                <c:pt idx="5">
                  <c:v>Croatia</c:v>
                </c:pt>
                <c:pt idx="6">
                  <c:v>Belgium</c:v>
                </c:pt>
                <c:pt idx="7">
                  <c:v>Netherlands (¹)</c:v>
                </c:pt>
                <c:pt idx="8">
                  <c:v>Cyprus</c:v>
                </c:pt>
                <c:pt idx="9">
                  <c:v>Slovenia</c:v>
                </c:pt>
                <c:pt idx="10">
                  <c:v>Denmark</c:v>
                </c:pt>
                <c:pt idx="11">
                  <c:v>France</c:v>
                </c:pt>
                <c:pt idx="12">
                  <c:v>Hungary</c:v>
                </c:pt>
                <c:pt idx="13">
                  <c:v>Finland</c:v>
                </c:pt>
                <c:pt idx="14">
                  <c:v>Luxembourg</c:v>
                </c:pt>
                <c:pt idx="15">
                  <c:v>Romania</c:v>
                </c:pt>
                <c:pt idx="16">
                  <c:v>Sweden</c:v>
                </c:pt>
                <c:pt idx="17">
                  <c:v>Poland</c:v>
                </c:pt>
                <c:pt idx="18">
                  <c:v>Bulgaria</c:v>
                </c:pt>
                <c:pt idx="19">
                  <c:v>Austria</c:v>
                </c:pt>
                <c:pt idx="20">
                  <c:v>Portugal</c:v>
                </c:pt>
                <c:pt idx="21">
                  <c:v>Slovakia</c:v>
                </c:pt>
                <c:pt idx="22">
                  <c:v>Czech Republic</c:v>
                </c:pt>
                <c:pt idx="23">
                  <c:v>Italy</c:v>
                </c:pt>
                <c:pt idx="24">
                  <c:v>Malta</c:v>
                </c:pt>
                <c:pt idx="25">
                  <c:v>Greece</c:v>
                </c:pt>
                <c:pt idx="26">
                  <c:v>Lithuania</c:v>
                </c:pt>
                <c:pt idx="27">
                  <c:v>Germany</c:v>
                </c:pt>
                <c:pt idx="28">
                  <c:v>Estonia</c:v>
                </c:pt>
                <c:pt idx="29">
                  <c:v>Latvia</c:v>
                </c:pt>
                <c:pt idx="30">
                  <c:v>Spain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 (²)</c:v>
                </c:pt>
                <c:pt idx="35">
                  <c:v/>
                </c:pt>
                <c:pt idx="36">
                  <c:v>Serbia</c:v>
                </c:pt>
              </c:strCache>
            </c:strRef>
          </c:cat>
          <c:val>
            <c:numRef>
              <c:f>'Figure 1'!$E$72:$E$108</c:f>
              <c:numCache>
                <c:formatCode>General</c:formatCode>
                <c:ptCount val="37"/>
                <c:pt idx="0">
                  <c:v>18.1</c:v>
                </c:pt>
                <c:pt idx="1">
                  <c:v>23</c:v>
                </c:pt>
                <c:pt idx="3">
                  <c:v>2.8</c:v>
                </c:pt>
                <c:pt idx="4">
                  <c:v>9.7</c:v>
                </c:pt>
                <c:pt idx="5">
                  <c:v>5.5</c:v>
                </c:pt>
                <c:pt idx="6">
                  <c:v>15.1</c:v>
                </c:pt>
                <c:pt idx="7">
                  <c:v>5.6</c:v>
                </c:pt>
                <c:pt idx="8">
                  <c:v>16.6</c:v>
                </c:pt>
                <c:pt idx="9">
                  <c:v>8.2</c:v>
                </c:pt>
                <c:pt idx="10">
                  <c:v>6.7</c:v>
                </c:pt>
                <c:pt idx="11">
                  <c:v>10.7</c:v>
                </c:pt>
                <c:pt idx="12">
                  <c:v>4.9</c:v>
                </c:pt>
                <c:pt idx="13">
                  <c:v>1.4</c:v>
                </c:pt>
                <c:pt idx="14">
                  <c:v>23.1</c:v>
                </c:pt>
                <c:pt idx="15">
                  <c:v>3.3</c:v>
                </c:pt>
                <c:pt idx="16">
                  <c:v>8.6</c:v>
                </c:pt>
                <c:pt idx="17">
                  <c:v>9.2</c:v>
                </c:pt>
                <c:pt idx="18">
                  <c:v>5.6</c:v>
                </c:pt>
                <c:pt idx="19">
                  <c:v>18</c:v>
                </c:pt>
                <c:pt idx="20">
                  <c:v>26.5</c:v>
                </c:pt>
                <c:pt idx="21">
                  <c:v>6.6</c:v>
                </c:pt>
                <c:pt idx="22">
                  <c:v>13</c:v>
                </c:pt>
                <c:pt idx="23">
                  <c:v>25.8</c:v>
                </c:pt>
                <c:pt idx="24">
                  <c:v>49.1</c:v>
                </c:pt>
                <c:pt idx="25">
                  <c:v>34.3</c:v>
                </c:pt>
                <c:pt idx="26">
                  <c:v>8.1</c:v>
                </c:pt>
                <c:pt idx="27">
                  <c:v>40</c:v>
                </c:pt>
                <c:pt idx="28">
                  <c:v>8</c:v>
                </c:pt>
                <c:pt idx="29">
                  <c:v>8.3</c:v>
                </c:pt>
                <c:pt idx="30">
                  <c:v>20.5</c:v>
                </c:pt>
                <c:pt idx="32">
                  <c:v>12.5</c:v>
                </c:pt>
                <c:pt idx="33">
                  <c:v>5.1</c:v>
                </c:pt>
                <c:pt idx="34">
                  <c:v>36.6</c:v>
                </c:pt>
                <c:pt idx="36">
                  <c:v>5.8</c:v>
                </c:pt>
              </c:numCache>
            </c:numRef>
          </c:val>
        </c:ser>
        <c:ser>
          <c:idx val="2"/>
          <c:order val="2"/>
          <c:tx>
            <c:strRef>
              <c:f>'Figure 1'!$F$71</c:f>
              <c:strCache>
                <c:ptCount val="1"/>
                <c:pt idx="0">
                  <c:v>Flat in a building with ten or more dwellings</c:v>
                </c:pt>
              </c:strCache>
            </c:strRef>
          </c:tx>
          <c:spPr>
            <a:solidFill>
              <a:srgbClr val="f06423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72:$C$108</c:f>
              <c:strCache>
                <c:ptCount val="37"/>
                <c:pt idx="0">
                  <c:v>EU-28 </c:v>
                </c:pt>
                <c:pt idx="1">
                  <c:v>EA-19</c:v>
                </c:pt>
                <c:pt idx="2">
                  <c:v/>
                </c:pt>
                <c:pt idx="3">
                  <c:v>Ireland</c:v>
                </c:pt>
                <c:pt idx="4">
                  <c:v>United Kingdom</c:v>
                </c:pt>
                <c:pt idx="5">
                  <c:v>Croatia</c:v>
                </c:pt>
                <c:pt idx="6">
                  <c:v>Belgium</c:v>
                </c:pt>
                <c:pt idx="7">
                  <c:v>Netherlands (¹)</c:v>
                </c:pt>
                <c:pt idx="8">
                  <c:v>Cyprus</c:v>
                </c:pt>
                <c:pt idx="9">
                  <c:v>Slovenia</c:v>
                </c:pt>
                <c:pt idx="10">
                  <c:v>Denmark</c:v>
                </c:pt>
                <c:pt idx="11">
                  <c:v>France</c:v>
                </c:pt>
                <c:pt idx="12">
                  <c:v>Hungary</c:v>
                </c:pt>
                <c:pt idx="13">
                  <c:v>Finland</c:v>
                </c:pt>
                <c:pt idx="14">
                  <c:v>Luxembourg</c:v>
                </c:pt>
                <c:pt idx="15">
                  <c:v>Romania</c:v>
                </c:pt>
                <c:pt idx="16">
                  <c:v>Sweden</c:v>
                </c:pt>
                <c:pt idx="17">
                  <c:v>Poland</c:v>
                </c:pt>
                <c:pt idx="18">
                  <c:v>Bulgaria</c:v>
                </c:pt>
                <c:pt idx="19">
                  <c:v>Austria</c:v>
                </c:pt>
                <c:pt idx="20">
                  <c:v>Portugal</c:v>
                </c:pt>
                <c:pt idx="21">
                  <c:v>Slovakia</c:v>
                </c:pt>
                <c:pt idx="22">
                  <c:v>Czech Republic</c:v>
                </c:pt>
                <c:pt idx="23">
                  <c:v>Italy</c:v>
                </c:pt>
                <c:pt idx="24">
                  <c:v>Malta</c:v>
                </c:pt>
                <c:pt idx="25">
                  <c:v>Greece</c:v>
                </c:pt>
                <c:pt idx="26">
                  <c:v>Lithuania</c:v>
                </c:pt>
                <c:pt idx="27">
                  <c:v>Germany</c:v>
                </c:pt>
                <c:pt idx="28">
                  <c:v>Estonia</c:v>
                </c:pt>
                <c:pt idx="29">
                  <c:v>Latvia</c:v>
                </c:pt>
                <c:pt idx="30">
                  <c:v>Spain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 (²)</c:v>
                </c:pt>
                <c:pt idx="35">
                  <c:v/>
                </c:pt>
                <c:pt idx="36">
                  <c:v>Serbia</c:v>
                </c:pt>
              </c:strCache>
            </c:strRef>
          </c:cat>
          <c:val>
            <c:numRef>
              <c:f>'Figure 1'!$F$72:$F$108</c:f>
              <c:numCache>
                <c:formatCode>General</c:formatCode>
                <c:ptCount val="37"/>
                <c:pt idx="0">
                  <c:v>23.9</c:v>
                </c:pt>
                <c:pt idx="1">
                  <c:v>24.6</c:v>
                </c:pt>
                <c:pt idx="3">
                  <c:v>4.5</c:v>
                </c:pt>
                <c:pt idx="4">
                  <c:v>5.3</c:v>
                </c:pt>
                <c:pt idx="5">
                  <c:v>13.1</c:v>
                </c:pt>
                <c:pt idx="6">
                  <c:v>7</c:v>
                </c:pt>
                <c:pt idx="7">
                  <c:v>14.3</c:v>
                </c:pt>
                <c:pt idx="8">
                  <c:v>9.3</c:v>
                </c:pt>
                <c:pt idx="9">
                  <c:v>21.4</c:v>
                </c:pt>
                <c:pt idx="10">
                  <c:v>23.9</c:v>
                </c:pt>
                <c:pt idx="11">
                  <c:v>20.7</c:v>
                </c:pt>
                <c:pt idx="12">
                  <c:v>27.7</c:v>
                </c:pt>
                <c:pt idx="13">
                  <c:v>32.3</c:v>
                </c:pt>
                <c:pt idx="14">
                  <c:v>11.2</c:v>
                </c:pt>
                <c:pt idx="15">
                  <c:v>34.7</c:v>
                </c:pt>
                <c:pt idx="16">
                  <c:v>31.6</c:v>
                </c:pt>
                <c:pt idx="17">
                  <c:v>34.9</c:v>
                </c:pt>
                <c:pt idx="18">
                  <c:v>38.4</c:v>
                </c:pt>
                <c:pt idx="19">
                  <c:v>26.5</c:v>
                </c:pt>
                <c:pt idx="20">
                  <c:v>18.8</c:v>
                </c:pt>
                <c:pt idx="21">
                  <c:v>44.6</c:v>
                </c:pt>
                <c:pt idx="22">
                  <c:v>39.2</c:v>
                </c:pt>
                <c:pt idx="23">
                  <c:v>26.7</c:v>
                </c:pt>
                <c:pt idx="24">
                  <c:v>5.4</c:v>
                </c:pt>
                <c:pt idx="25">
                  <c:v>21.8</c:v>
                </c:pt>
                <c:pt idx="26">
                  <c:v>49.3</c:v>
                </c:pt>
                <c:pt idx="27">
                  <c:v>17.2</c:v>
                </c:pt>
                <c:pt idx="28">
                  <c:v>54.6</c:v>
                </c:pt>
                <c:pt idx="29">
                  <c:v>56.8</c:v>
                </c:pt>
                <c:pt idx="30">
                  <c:v>45.4</c:v>
                </c:pt>
                <c:pt idx="32">
                  <c:v>34.3</c:v>
                </c:pt>
                <c:pt idx="33">
                  <c:v>13.5</c:v>
                </c:pt>
                <c:pt idx="34">
                  <c:v>23.5</c:v>
                </c:pt>
                <c:pt idx="36">
                  <c:v>17.7</c:v>
                </c:pt>
              </c:numCache>
            </c:numRef>
          </c:val>
        </c:ser>
        <c:gapWidth val="82"/>
        <c:overlap val="100"/>
        <c:axId val="10848856"/>
        <c:axId val="70419186"/>
      </c:barChart>
      <c:catAx>
        <c:axId val="108488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419186"/>
        <c:crossesAt val="0"/>
        <c:auto val="1"/>
        <c:lblAlgn val="ctr"/>
        <c:lblOffset val="100"/>
        <c:noMultiLvlLbl val="0"/>
      </c:catAx>
      <c:valAx>
        <c:axId val="7041918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8488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4462431666199"/>
          <c:y val="0.857604221463539"/>
          <c:w val="0.654376710335394"/>
          <c:h val="0.121657045745352"/>
        </c:manualLayout>
      </c:layout>
      <c:overlay val="0"/>
      <c:spPr>
        <a:noFill/>
        <a:ln w="1260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621138816524"/>
          <c:y val="0.00727581971085704"/>
          <c:w val="0.756559359880908"/>
          <c:h val="0.84994802985920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0'!$C$60</c:f>
              <c:strCache>
                <c:ptCount val="1"/>
                <c:pt idx="0">
                  <c:v>Very dissatisfied 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0'!$B$61:$B$71</c:f>
              <c:strCache>
                <c:ptCount val="11"/>
                <c:pt idx="0">
                  <c:v>Total Population</c:v>
                </c:pt>
                <c:pt idx="1">
                  <c:v>Male</c:v>
                </c:pt>
                <c:pt idx="2">
                  <c:v>Female</c:v>
                </c:pt>
                <c:pt idx="3">
                  <c:v>&lt;17</c:v>
                </c:pt>
                <c:pt idx="4">
                  <c:v>18–64</c:v>
                </c:pt>
                <c:pt idx="5">
                  <c:v>65+</c:v>
                </c:pt>
                <c:pt idx="6">
                  <c:v>Single person</c:v>
                </c:pt>
                <c:pt idx="7">
                  <c:v>Single parent with
dependent children</c:v>
                </c:pt>
                <c:pt idx="8">
                  <c:v>Two adults</c:v>
                </c:pt>
                <c:pt idx="9">
                  <c:v>Two adults with two
dependent children</c:v>
                </c:pt>
                <c:pt idx="10">
                  <c:v>Two adults with three or 
more dependent children</c:v>
                </c:pt>
              </c:strCache>
            </c:strRef>
          </c:cat>
          <c:val>
            <c:numRef>
              <c:f>'Figure 10'!$C$61:$C$71</c:f>
              <c:numCache>
                <c:formatCode>General</c:formatCode>
                <c:ptCount val="11"/>
                <c:pt idx="0">
                  <c:v>3.7</c:v>
                </c:pt>
                <c:pt idx="1">
                  <c:v>3.6</c:v>
                </c:pt>
                <c:pt idx="2">
                  <c:v>3.7</c:v>
                </c:pt>
                <c:pt idx="3">
                  <c:v>4.1</c:v>
                </c:pt>
                <c:pt idx="4">
                  <c:v>3.6</c:v>
                </c:pt>
                <c:pt idx="5">
                  <c:v>3.4</c:v>
                </c:pt>
                <c:pt idx="6">
                  <c:v>3.9</c:v>
                </c:pt>
                <c:pt idx="7">
                  <c:v>5.3</c:v>
                </c:pt>
                <c:pt idx="8">
                  <c:v>3.4</c:v>
                </c:pt>
                <c:pt idx="9">
                  <c:v>3.4</c:v>
                </c:pt>
                <c:pt idx="10">
                  <c:v>4.3</c:v>
                </c:pt>
              </c:numCache>
            </c:numRef>
          </c:val>
        </c:ser>
        <c:ser>
          <c:idx val="1"/>
          <c:order val="1"/>
          <c:tx>
            <c:strRef>
              <c:f>'Figure 10'!$D$60</c:f>
              <c:strCache>
                <c:ptCount val="1"/>
                <c:pt idx="0">
                  <c:v>Dissatisfied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0'!$B$61:$B$71</c:f>
              <c:strCache>
                <c:ptCount val="11"/>
                <c:pt idx="0">
                  <c:v>Total Population</c:v>
                </c:pt>
                <c:pt idx="1">
                  <c:v>Male</c:v>
                </c:pt>
                <c:pt idx="2">
                  <c:v>Female</c:v>
                </c:pt>
                <c:pt idx="3">
                  <c:v>&lt;17</c:v>
                </c:pt>
                <c:pt idx="4">
                  <c:v>18–64</c:v>
                </c:pt>
                <c:pt idx="5">
                  <c:v>65+</c:v>
                </c:pt>
                <c:pt idx="6">
                  <c:v>Single person</c:v>
                </c:pt>
                <c:pt idx="7">
                  <c:v>Single parent with
dependent children</c:v>
                </c:pt>
                <c:pt idx="8">
                  <c:v>Two adults</c:v>
                </c:pt>
                <c:pt idx="9">
                  <c:v>Two adults with two
dependent children</c:v>
                </c:pt>
                <c:pt idx="10">
                  <c:v>Two adults with three or 
more dependent children</c:v>
                </c:pt>
              </c:strCache>
            </c:strRef>
          </c:cat>
          <c:val>
            <c:numRef>
              <c:f>'Figure 10'!$D$61:$D$71</c:f>
              <c:numCache>
                <c:formatCode>General</c:formatCode>
                <c:ptCount val="11"/>
                <c:pt idx="0">
                  <c:v>7</c:v>
                </c:pt>
                <c:pt idx="1">
                  <c:v>7</c:v>
                </c:pt>
                <c:pt idx="2">
                  <c:v>7.1</c:v>
                </c:pt>
                <c:pt idx="3">
                  <c:v>8.6</c:v>
                </c:pt>
                <c:pt idx="4">
                  <c:v>7.2</c:v>
                </c:pt>
                <c:pt idx="5">
                  <c:v>4.6</c:v>
                </c:pt>
                <c:pt idx="6">
                  <c:v>6.6</c:v>
                </c:pt>
                <c:pt idx="7">
                  <c:v>10.7</c:v>
                </c:pt>
                <c:pt idx="8">
                  <c:v>4.8</c:v>
                </c:pt>
                <c:pt idx="9">
                  <c:v>6.7</c:v>
                </c:pt>
                <c:pt idx="10">
                  <c:v>8.8</c:v>
                </c:pt>
              </c:numCache>
            </c:numRef>
          </c:val>
        </c:ser>
        <c:ser>
          <c:idx val="2"/>
          <c:order val="2"/>
          <c:tx>
            <c:strRef>
              <c:f>'Figure 10'!$E$60</c:f>
              <c:strCache>
                <c:ptCount val="1"/>
                <c:pt idx="0">
                  <c:v>Satisfied</c:v>
                </c:pt>
              </c:strCache>
            </c:strRef>
          </c:tx>
          <c:spPr>
            <a:solidFill>
              <a:srgbClr val="f06423"/>
            </a:solidFill>
            <a:ln w="2556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0'!$B$61:$B$71</c:f>
              <c:strCache>
                <c:ptCount val="11"/>
                <c:pt idx="0">
                  <c:v>Total Population</c:v>
                </c:pt>
                <c:pt idx="1">
                  <c:v>Male</c:v>
                </c:pt>
                <c:pt idx="2">
                  <c:v>Female</c:v>
                </c:pt>
                <c:pt idx="3">
                  <c:v>&lt;17</c:v>
                </c:pt>
                <c:pt idx="4">
                  <c:v>18–64</c:v>
                </c:pt>
                <c:pt idx="5">
                  <c:v>65+</c:v>
                </c:pt>
                <c:pt idx="6">
                  <c:v>Single person</c:v>
                </c:pt>
                <c:pt idx="7">
                  <c:v>Single parent with
dependent children</c:v>
                </c:pt>
                <c:pt idx="8">
                  <c:v>Two adults</c:v>
                </c:pt>
                <c:pt idx="9">
                  <c:v>Two adults with two
dependent children</c:v>
                </c:pt>
                <c:pt idx="10">
                  <c:v>Two adults with three or 
more dependent children</c:v>
                </c:pt>
              </c:strCache>
            </c:strRef>
          </c:cat>
          <c:val>
            <c:numRef>
              <c:f>'Figure 10'!$E$61:$E$71</c:f>
              <c:numCache>
                <c:formatCode>General</c:formatCode>
                <c:ptCount val="11"/>
                <c:pt idx="0">
                  <c:v>56</c:v>
                </c:pt>
                <c:pt idx="1">
                  <c:v>56.1</c:v>
                </c:pt>
                <c:pt idx="2">
                  <c:v>55.9</c:v>
                </c:pt>
                <c:pt idx="3">
                  <c:v>54.3</c:v>
                </c:pt>
                <c:pt idx="4">
                  <c:v>56.6</c:v>
                </c:pt>
                <c:pt idx="5">
                  <c:v>55.9</c:v>
                </c:pt>
                <c:pt idx="6">
                  <c:v>57.4</c:v>
                </c:pt>
                <c:pt idx="7">
                  <c:v>56.6</c:v>
                </c:pt>
                <c:pt idx="8">
                  <c:v>52.6</c:v>
                </c:pt>
                <c:pt idx="9">
                  <c:v>53.4</c:v>
                </c:pt>
                <c:pt idx="10">
                  <c:v>48.9</c:v>
                </c:pt>
              </c:numCache>
            </c:numRef>
          </c:val>
        </c:ser>
        <c:ser>
          <c:idx val="3"/>
          <c:order val="3"/>
          <c:tx>
            <c:strRef>
              <c:f>'Figure 10'!$F$60</c:f>
              <c:strCache>
                <c:ptCount val="1"/>
                <c:pt idx="0">
                  <c:v>Very  satisfied</c:v>
                </c:pt>
              </c:strCache>
            </c:strRef>
          </c:tx>
          <c:spPr>
            <a:solidFill>
              <a:srgbClr val="b9c31e"/>
            </a:solidFill>
            <a:ln w="2556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0'!$B$61:$B$71</c:f>
              <c:strCache>
                <c:ptCount val="11"/>
                <c:pt idx="0">
                  <c:v>Total Population</c:v>
                </c:pt>
                <c:pt idx="1">
                  <c:v>Male</c:v>
                </c:pt>
                <c:pt idx="2">
                  <c:v>Female</c:v>
                </c:pt>
                <c:pt idx="3">
                  <c:v>&lt;17</c:v>
                </c:pt>
                <c:pt idx="4">
                  <c:v>18–64</c:v>
                </c:pt>
                <c:pt idx="5">
                  <c:v>65+</c:v>
                </c:pt>
                <c:pt idx="6">
                  <c:v>Single person</c:v>
                </c:pt>
                <c:pt idx="7">
                  <c:v>Single parent with
dependent children</c:v>
                </c:pt>
                <c:pt idx="8">
                  <c:v>Two adults</c:v>
                </c:pt>
                <c:pt idx="9">
                  <c:v>Two adults with two
dependent children</c:v>
                </c:pt>
                <c:pt idx="10">
                  <c:v>Two adults with three or 
more dependent children</c:v>
                </c:pt>
              </c:strCache>
            </c:strRef>
          </c:cat>
          <c:val>
            <c:numRef>
              <c:f>'Figure 10'!$F$61:$F$71</c:f>
              <c:numCache>
                <c:formatCode>General</c:formatCode>
                <c:ptCount val="11"/>
                <c:pt idx="0">
                  <c:v>33.3</c:v>
                </c:pt>
                <c:pt idx="1">
                  <c:v>33.3</c:v>
                </c:pt>
                <c:pt idx="2">
                  <c:v>33.3</c:v>
                </c:pt>
                <c:pt idx="3">
                  <c:v>33</c:v>
                </c:pt>
                <c:pt idx="4">
                  <c:v>32.6</c:v>
                </c:pt>
                <c:pt idx="5">
                  <c:v>36.2</c:v>
                </c:pt>
                <c:pt idx="6">
                  <c:v>32.1</c:v>
                </c:pt>
                <c:pt idx="7">
                  <c:v>27.4</c:v>
                </c:pt>
                <c:pt idx="8">
                  <c:v>39.2</c:v>
                </c:pt>
                <c:pt idx="9">
                  <c:v>36.6</c:v>
                </c:pt>
                <c:pt idx="10">
                  <c:v>38</c:v>
                </c:pt>
              </c:numCache>
            </c:numRef>
          </c:val>
        </c:ser>
        <c:gapWidth val="150"/>
        <c:overlap val="100"/>
        <c:axId val="47591042"/>
        <c:axId val="20560747"/>
      </c:barChart>
      <c:catAx>
        <c:axId val="475910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560747"/>
        <c:crosses val="autoZero"/>
        <c:auto val="1"/>
        <c:lblAlgn val="ctr"/>
        <c:lblOffset val="100"/>
        <c:noMultiLvlLbl val="0"/>
      </c:catAx>
      <c:valAx>
        <c:axId val="2056074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910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6599749058971"/>
          <c:y val="0.0278742188274973"/>
          <c:w val="0.949951205911055"/>
          <c:h val="0.605793076083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1'!$C$6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61:$B$95</c:f>
              <c:strCache>
                <c:ptCount val="35"/>
                <c:pt idx="0">
                  <c:v>EU-28 (¹)</c:v>
                </c:pt>
                <c:pt idx="1">
                  <c:v>EA (²)</c:v>
                </c:pt>
                <c:pt idx="2">
                  <c:v/>
                </c:pt>
                <c:pt idx="3">
                  <c:v>Sweden</c:v>
                </c:pt>
                <c:pt idx="4">
                  <c:v>Denmark</c:v>
                </c:pt>
                <c:pt idx="5">
                  <c:v>United Kingdom</c:v>
                </c:pt>
                <c:pt idx="6">
                  <c:v>Finland</c:v>
                </c:pt>
                <c:pt idx="7">
                  <c:v>Luxembourg</c:v>
                </c:pt>
                <c:pt idx="8">
                  <c:v>France</c:v>
                </c:pt>
                <c:pt idx="9">
                  <c:v>Cyprus</c:v>
                </c:pt>
                <c:pt idx="10">
                  <c:v>Belgium</c:v>
                </c:pt>
                <c:pt idx="11">
                  <c:v>Netherlands</c:v>
                </c:pt>
                <c:pt idx="12">
                  <c:v>Germany</c:v>
                </c:pt>
                <c:pt idx="13">
                  <c:v>Austria</c:v>
                </c:pt>
                <c:pt idx="14">
                  <c:v>Estonia</c:v>
                </c:pt>
                <c:pt idx="15">
                  <c:v>Ireland</c:v>
                </c:pt>
                <c:pt idx="16">
                  <c:v>Spain</c:v>
                </c:pt>
                <c:pt idx="17">
                  <c:v>Portugal</c:v>
                </c:pt>
                <c:pt idx="18">
                  <c:v>Latvia</c:v>
                </c:pt>
                <c:pt idx="19">
                  <c:v>Poland</c:v>
                </c:pt>
                <c:pt idx="20">
                  <c:v>Greece</c:v>
                </c:pt>
                <c:pt idx="21">
                  <c:v>Slovenia</c:v>
                </c:pt>
                <c:pt idx="22">
                  <c:v>Italy</c:v>
                </c:pt>
                <c:pt idx="23">
                  <c:v>Slovakia</c:v>
                </c:pt>
                <c:pt idx="24">
                  <c:v>Czech Republic</c:v>
                </c:pt>
                <c:pt idx="25">
                  <c:v>Malta</c:v>
                </c:pt>
                <c:pt idx="26">
                  <c:v>Hungary</c:v>
                </c:pt>
                <c:pt idx="27">
                  <c:v>Lithuania</c:v>
                </c:pt>
                <c:pt idx="28">
                  <c:v>Croatia (³)</c:v>
                </c:pt>
                <c:pt idx="29">
                  <c:v>Bulgaria</c:v>
                </c:pt>
                <c:pt idx="30">
                  <c:v>Romania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 (³)</c:v>
                </c:pt>
              </c:strCache>
            </c:strRef>
          </c:cat>
          <c:val>
            <c:numRef>
              <c:f>'Figure 11'!$C$61:$C$95</c:f>
              <c:numCache>
                <c:formatCode>General</c:formatCode>
                <c:ptCount val="35"/>
                <c:pt idx="0">
                  <c:v>9.3</c:v>
                </c:pt>
                <c:pt idx="1">
                  <c:v>10</c:v>
                </c:pt>
                <c:pt idx="3">
                  <c:v>21.3</c:v>
                </c:pt>
                <c:pt idx="4">
                  <c:v>16.5</c:v>
                </c:pt>
                <c:pt idx="5">
                  <c:v>12.7</c:v>
                </c:pt>
                <c:pt idx="6">
                  <c:v>18.1</c:v>
                </c:pt>
                <c:pt idx="7">
                  <c:v>9.8</c:v>
                </c:pt>
                <c:pt idx="8">
                  <c:v>16.4</c:v>
                </c:pt>
                <c:pt idx="9">
                  <c:v>8.5</c:v>
                </c:pt>
                <c:pt idx="10">
                  <c:v>9.2</c:v>
                </c:pt>
                <c:pt idx="11">
                  <c:v>10.1</c:v>
                </c:pt>
                <c:pt idx="12">
                  <c:v>10.2</c:v>
                </c:pt>
                <c:pt idx="13">
                  <c:v>11.4</c:v>
                </c:pt>
                <c:pt idx="14">
                  <c:v>7.1</c:v>
                </c:pt>
                <c:pt idx="15">
                  <c:v>4.8</c:v>
                </c:pt>
                <c:pt idx="16">
                  <c:v>6.3</c:v>
                </c:pt>
                <c:pt idx="17">
                  <c:v>4.2</c:v>
                </c:pt>
                <c:pt idx="18">
                  <c:v>4.3</c:v>
                </c:pt>
                <c:pt idx="19">
                  <c:v>3.5</c:v>
                </c:pt>
                <c:pt idx="20">
                  <c:v>6.1</c:v>
                </c:pt>
                <c:pt idx="21">
                  <c:v>3.1</c:v>
                </c:pt>
                <c:pt idx="22">
                  <c:v>8</c:v>
                </c:pt>
                <c:pt idx="23">
                  <c:v>3.4</c:v>
                </c:pt>
                <c:pt idx="24">
                  <c:v>3.9</c:v>
                </c:pt>
                <c:pt idx="25">
                  <c:v>1.7</c:v>
                </c:pt>
                <c:pt idx="26">
                  <c:v>6.7</c:v>
                </c:pt>
                <c:pt idx="27">
                  <c:v>3.9</c:v>
                </c:pt>
                <c:pt idx="29">
                  <c:v>3.4</c:v>
                </c:pt>
                <c:pt idx="30">
                  <c:v>1.9</c:v>
                </c:pt>
                <c:pt idx="32">
                  <c:v>26.2</c:v>
                </c:pt>
                <c:pt idx="33">
                  <c:v>19.1</c:v>
                </c:pt>
              </c:numCache>
            </c:numRef>
          </c:val>
        </c:ser>
        <c:ser>
          <c:idx val="1"/>
          <c:order val="1"/>
          <c:tx>
            <c:strRef>
              <c:f>'Figure 11'!$D$6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61:$B$95</c:f>
              <c:strCache>
                <c:ptCount val="35"/>
                <c:pt idx="0">
                  <c:v>EU-28 (¹)</c:v>
                </c:pt>
                <c:pt idx="1">
                  <c:v>EA (²)</c:v>
                </c:pt>
                <c:pt idx="2">
                  <c:v/>
                </c:pt>
                <c:pt idx="3">
                  <c:v>Sweden</c:v>
                </c:pt>
                <c:pt idx="4">
                  <c:v>Denmark</c:v>
                </c:pt>
                <c:pt idx="5">
                  <c:v>United Kingdom</c:v>
                </c:pt>
                <c:pt idx="6">
                  <c:v>Finland</c:v>
                </c:pt>
                <c:pt idx="7">
                  <c:v>Luxembourg</c:v>
                </c:pt>
                <c:pt idx="8">
                  <c:v>France</c:v>
                </c:pt>
                <c:pt idx="9">
                  <c:v>Cyprus</c:v>
                </c:pt>
                <c:pt idx="10">
                  <c:v>Belgium</c:v>
                </c:pt>
                <c:pt idx="11">
                  <c:v>Netherlands</c:v>
                </c:pt>
                <c:pt idx="12">
                  <c:v>Germany</c:v>
                </c:pt>
                <c:pt idx="13">
                  <c:v>Austria</c:v>
                </c:pt>
                <c:pt idx="14">
                  <c:v>Estonia</c:v>
                </c:pt>
                <c:pt idx="15">
                  <c:v>Ireland</c:v>
                </c:pt>
                <c:pt idx="16">
                  <c:v>Spain</c:v>
                </c:pt>
                <c:pt idx="17">
                  <c:v>Portugal</c:v>
                </c:pt>
                <c:pt idx="18">
                  <c:v>Latvia</c:v>
                </c:pt>
                <c:pt idx="19">
                  <c:v>Poland</c:v>
                </c:pt>
                <c:pt idx="20">
                  <c:v>Greece</c:v>
                </c:pt>
                <c:pt idx="21">
                  <c:v>Slovenia</c:v>
                </c:pt>
                <c:pt idx="22">
                  <c:v>Italy</c:v>
                </c:pt>
                <c:pt idx="23">
                  <c:v>Slovakia</c:v>
                </c:pt>
                <c:pt idx="24">
                  <c:v>Czech Republic</c:v>
                </c:pt>
                <c:pt idx="25">
                  <c:v>Malta</c:v>
                </c:pt>
                <c:pt idx="26">
                  <c:v>Hungary</c:v>
                </c:pt>
                <c:pt idx="27">
                  <c:v>Lithuania</c:v>
                </c:pt>
                <c:pt idx="28">
                  <c:v>Croatia (³)</c:v>
                </c:pt>
                <c:pt idx="29">
                  <c:v>Bulgaria</c:v>
                </c:pt>
                <c:pt idx="30">
                  <c:v>Romania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 (³)</c:v>
                </c:pt>
              </c:strCache>
            </c:strRef>
          </c:cat>
          <c:val>
            <c:numRef>
              <c:f>'Figure 11'!$D$61:$D$95</c:f>
              <c:numCache>
                <c:formatCode>General</c:formatCode>
                <c:ptCount val="35"/>
                <c:pt idx="0">
                  <c:v>17.7</c:v>
                </c:pt>
                <c:pt idx="1">
                  <c:v>17.6</c:v>
                </c:pt>
                <c:pt idx="3">
                  <c:v>37.6</c:v>
                </c:pt>
                <c:pt idx="4">
                  <c:v>31.3</c:v>
                </c:pt>
                <c:pt idx="5">
                  <c:v>30.8</c:v>
                </c:pt>
                <c:pt idx="6">
                  <c:v>29.9</c:v>
                </c:pt>
                <c:pt idx="7">
                  <c:v>27.2</c:v>
                </c:pt>
                <c:pt idx="8">
                  <c:v>27.1</c:v>
                </c:pt>
                <c:pt idx="9">
                  <c:v>25.1</c:v>
                </c:pt>
                <c:pt idx="10">
                  <c:v>22.4</c:v>
                </c:pt>
                <c:pt idx="11">
                  <c:v>21.9</c:v>
                </c:pt>
                <c:pt idx="12">
                  <c:v>20.8</c:v>
                </c:pt>
                <c:pt idx="13">
                  <c:v>20.2</c:v>
                </c:pt>
                <c:pt idx="14">
                  <c:v>15.6</c:v>
                </c:pt>
                <c:pt idx="15">
                  <c:v>14.8</c:v>
                </c:pt>
                <c:pt idx="16">
                  <c:v>13</c:v>
                </c:pt>
                <c:pt idx="17">
                  <c:v>10.2</c:v>
                </c:pt>
                <c:pt idx="18">
                  <c:v>10.1</c:v>
                </c:pt>
                <c:pt idx="19">
                  <c:v>10</c:v>
                </c:pt>
                <c:pt idx="20">
                  <c:v>9.8</c:v>
                </c:pt>
                <c:pt idx="21">
                  <c:v>9.8</c:v>
                </c:pt>
                <c:pt idx="22">
                  <c:v>8.5</c:v>
                </c:pt>
                <c:pt idx="23">
                  <c:v>7.7</c:v>
                </c:pt>
                <c:pt idx="24">
                  <c:v>7.6</c:v>
                </c:pt>
                <c:pt idx="25">
                  <c:v>7.4</c:v>
                </c:pt>
                <c:pt idx="26">
                  <c:v>7</c:v>
                </c:pt>
                <c:pt idx="27">
                  <c:v>5.6</c:v>
                </c:pt>
                <c:pt idx="28">
                  <c:v>4.1</c:v>
                </c:pt>
                <c:pt idx="29">
                  <c:v>3.2</c:v>
                </c:pt>
                <c:pt idx="30">
                  <c:v>1.6</c:v>
                </c:pt>
                <c:pt idx="32">
                  <c:v>38</c:v>
                </c:pt>
                <c:pt idx="33">
                  <c:v>32.2</c:v>
                </c:pt>
                <c:pt idx="34">
                  <c:v>32.2</c:v>
                </c:pt>
              </c:numCache>
            </c:numRef>
          </c:val>
        </c:ser>
        <c:gapWidth val="82"/>
        <c:overlap val="0"/>
        <c:axId val="7622767"/>
        <c:axId val="79320720"/>
      </c:barChart>
      <c:catAx>
        <c:axId val="76227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320720"/>
        <c:crosses val="autoZero"/>
        <c:auto val="1"/>
        <c:lblAlgn val="ctr"/>
        <c:lblOffset val="100"/>
        <c:noMultiLvlLbl val="0"/>
      </c:catAx>
      <c:valAx>
        <c:axId val="7932072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227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12'!$C$6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B$61:$B$95</c:f>
              <c:strCache>
                <c:ptCount val="35"/>
                <c:pt idx="0">
                  <c:v>EU-28 (¹)</c:v>
                </c:pt>
                <c:pt idx="1">
                  <c:v>EA (²)</c:v>
                </c:pt>
                <c:pt idx="2">
                  <c:v/>
                </c:pt>
                <c:pt idx="3">
                  <c:v>Netherlands</c:v>
                </c:pt>
                <c:pt idx="4">
                  <c:v>Slovenia</c:v>
                </c:pt>
                <c:pt idx="5">
                  <c:v>Sweden</c:v>
                </c:pt>
                <c:pt idx="6">
                  <c:v>United Kingdom</c:v>
                </c:pt>
                <c:pt idx="7">
                  <c:v>Finland</c:v>
                </c:pt>
                <c:pt idx="8">
                  <c:v>Belgium</c:v>
                </c:pt>
                <c:pt idx="9">
                  <c:v>France</c:v>
                </c:pt>
                <c:pt idx="10">
                  <c:v>Luxembourg</c:v>
                </c:pt>
                <c:pt idx="11">
                  <c:v>Cyprus</c:v>
                </c:pt>
                <c:pt idx="12">
                  <c:v>Austria</c:v>
                </c:pt>
                <c:pt idx="13">
                  <c:v>Malta</c:v>
                </c:pt>
                <c:pt idx="14">
                  <c:v>Portugal</c:v>
                </c:pt>
                <c:pt idx="15">
                  <c:v>Slovakia</c:v>
                </c:pt>
                <c:pt idx="16">
                  <c:v>Italy</c:v>
                </c:pt>
                <c:pt idx="17">
                  <c:v>Germany</c:v>
                </c:pt>
                <c:pt idx="18">
                  <c:v>Ireland</c:v>
                </c:pt>
                <c:pt idx="19">
                  <c:v>Croatia (⁴)</c:v>
                </c:pt>
                <c:pt idx="20">
                  <c:v>Romania (³)</c:v>
                </c:pt>
                <c:pt idx="21">
                  <c:v>Spain</c:v>
                </c:pt>
                <c:pt idx="22">
                  <c:v>Czech Republic</c:v>
                </c:pt>
                <c:pt idx="23">
                  <c:v>Latvia</c:v>
                </c:pt>
                <c:pt idx="24">
                  <c:v>Lithuania</c:v>
                </c:pt>
                <c:pt idx="25">
                  <c:v>Greece</c:v>
                </c:pt>
                <c:pt idx="26">
                  <c:v>Poland</c:v>
                </c:pt>
                <c:pt idx="27">
                  <c:v>Estonia</c:v>
                </c:pt>
                <c:pt idx="28">
                  <c:v>Hungary</c:v>
                </c:pt>
                <c:pt idx="29">
                  <c:v>Bulgaria</c:v>
                </c:pt>
                <c:pt idx="30">
                  <c:v>Denmark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  <c:pt idx="34">
                  <c:v>Switzerland (⁴)</c:v>
                </c:pt>
              </c:strCache>
            </c:strRef>
          </c:cat>
          <c:val>
            <c:numRef>
              <c:f>'Figure 12'!$C$61:$C$95</c:f>
              <c:numCache>
                <c:formatCode>General</c:formatCode>
                <c:ptCount val="35"/>
                <c:pt idx="0">
                  <c:v>83.1</c:v>
                </c:pt>
                <c:pt idx="1">
                  <c:v>86.8</c:v>
                </c:pt>
                <c:pt idx="3">
                  <c:v>96.8</c:v>
                </c:pt>
                <c:pt idx="4">
                  <c:v>88.4</c:v>
                </c:pt>
                <c:pt idx="5">
                  <c:v>95.3</c:v>
                </c:pt>
                <c:pt idx="6">
                  <c:v>93.7</c:v>
                </c:pt>
                <c:pt idx="7">
                  <c:v>93.3</c:v>
                </c:pt>
                <c:pt idx="8">
                  <c:v>88.4</c:v>
                </c:pt>
                <c:pt idx="9">
                  <c:v>90.5</c:v>
                </c:pt>
                <c:pt idx="10">
                  <c:v>94.1</c:v>
                </c:pt>
                <c:pt idx="11">
                  <c:v>85.3</c:v>
                </c:pt>
                <c:pt idx="12">
                  <c:v>91.5</c:v>
                </c:pt>
                <c:pt idx="13">
                  <c:v>89.5</c:v>
                </c:pt>
                <c:pt idx="14">
                  <c:v>82</c:v>
                </c:pt>
                <c:pt idx="15">
                  <c:v>76.2</c:v>
                </c:pt>
                <c:pt idx="16">
                  <c:v>84.5</c:v>
                </c:pt>
                <c:pt idx="17">
                  <c:v>83.1</c:v>
                </c:pt>
                <c:pt idx="18">
                  <c:v>83.2</c:v>
                </c:pt>
                <c:pt idx="20">
                  <c:v>18.8</c:v>
                </c:pt>
                <c:pt idx="21">
                  <c:v>88.5</c:v>
                </c:pt>
                <c:pt idx="22">
                  <c:v>85.2</c:v>
                </c:pt>
                <c:pt idx="23">
                  <c:v>67.8</c:v>
                </c:pt>
                <c:pt idx="24">
                  <c:v>61.9</c:v>
                </c:pt>
                <c:pt idx="25">
                  <c:v>87.2</c:v>
                </c:pt>
                <c:pt idx="26">
                  <c:v>78.2</c:v>
                </c:pt>
                <c:pt idx="27">
                  <c:v>69.9</c:v>
                </c:pt>
                <c:pt idx="28">
                  <c:v>61.7</c:v>
                </c:pt>
                <c:pt idx="29">
                  <c:v>70.5</c:v>
                </c:pt>
                <c:pt idx="30">
                  <c:v>93.6</c:v>
                </c:pt>
                <c:pt idx="32">
                  <c:v>97.7</c:v>
                </c:pt>
                <c:pt idx="33">
                  <c:v>97.5</c:v>
                </c:pt>
              </c:numCache>
            </c:numRef>
          </c:val>
        </c:ser>
        <c:ser>
          <c:idx val="1"/>
          <c:order val="1"/>
          <c:tx>
            <c:strRef>
              <c:f>'Figure 12'!$D$6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B$61:$B$95</c:f>
              <c:strCache>
                <c:ptCount val="35"/>
                <c:pt idx="0">
                  <c:v>EU-28 (¹)</c:v>
                </c:pt>
                <c:pt idx="1">
                  <c:v>EA (²)</c:v>
                </c:pt>
                <c:pt idx="2">
                  <c:v/>
                </c:pt>
                <c:pt idx="3">
                  <c:v>Netherlands</c:v>
                </c:pt>
                <c:pt idx="4">
                  <c:v>Slovenia</c:v>
                </c:pt>
                <c:pt idx="5">
                  <c:v>Sweden</c:v>
                </c:pt>
                <c:pt idx="6">
                  <c:v>United Kingdom</c:v>
                </c:pt>
                <c:pt idx="7">
                  <c:v>Finland</c:v>
                </c:pt>
                <c:pt idx="8">
                  <c:v>Belgium</c:v>
                </c:pt>
                <c:pt idx="9">
                  <c:v>France</c:v>
                </c:pt>
                <c:pt idx="10">
                  <c:v>Luxembourg</c:v>
                </c:pt>
                <c:pt idx="11">
                  <c:v>Cyprus</c:v>
                </c:pt>
                <c:pt idx="12">
                  <c:v>Austria</c:v>
                </c:pt>
                <c:pt idx="13">
                  <c:v>Malta</c:v>
                </c:pt>
                <c:pt idx="14">
                  <c:v>Portugal</c:v>
                </c:pt>
                <c:pt idx="15">
                  <c:v>Slovakia</c:v>
                </c:pt>
                <c:pt idx="16">
                  <c:v>Italy</c:v>
                </c:pt>
                <c:pt idx="17">
                  <c:v>Germany</c:v>
                </c:pt>
                <c:pt idx="18">
                  <c:v>Ireland</c:v>
                </c:pt>
                <c:pt idx="19">
                  <c:v>Croatia (⁴)</c:v>
                </c:pt>
                <c:pt idx="20">
                  <c:v>Romania (³)</c:v>
                </c:pt>
                <c:pt idx="21">
                  <c:v>Spain</c:v>
                </c:pt>
                <c:pt idx="22">
                  <c:v>Czech Republic</c:v>
                </c:pt>
                <c:pt idx="23">
                  <c:v>Latvia</c:v>
                </c:pt>
                <c:pt idx="24">
                  <c:v>Lithuania</c:v>
                </c:pt>
                <c:pt idx="25">
                  <c:v>Greece</c:v>
                </c:pt>
                <c:pt idx="26">
                  <c:v>Poland</c:v>
                </c:pt>
                <c:pt idx="27">
                  <c:v>Estonia</c:v>
                </c:pt>
                <c:pt idx="28">
                  <c:v>Hungary</c:v>
                </c:pt>
                <c:pt idx="29">
                  <c:v>Bulgaria</c:v>
                </c:pt>
                <c:pt idx="30">
                  <c:v>Denmark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  <c:pt idx="34">
                  <c:v>Switzerland (⁴)</c:v>
                </c:pt>
              </c:strCache>
            </c:strRef>
          </c:cat>
          <c:val>
            <c:numRef>
              <c:f>'Figure 12'!$D$61:$D$95</c:f>
              <c:numCache>
                <c:formatCode>General</c:formatCode>
                <c:ptCount val="35"/>
                <c:pt idx="0">
                  <c:v>89.3</c:v>
                </c:pt>
                <c:pt idx="1">
                  <c:v>90</c:v>
                </c:pt>
                <c:pt idx="3">
                  <c:v>96.4</c:v>
                </c:pt>
                <c:pt idx="4">
                  <c:v>95.3</c:v>
                </c:pt>
                <c:pt idx="5">
                  <c:v>95.2</c:v>
                </c:pt>
                <c:pt idx="6">
                  <c:v>94.3</c:v>
                </c:pt>
                <c:pt idx="7">
                  <c:v>93.6</c:v>
                </c:pt>
                <c:pt idx="8">
                  <c:v>93</c:v>
                </c:pt>
                <c:pt idx="9">
                  <c:v>92.9</c:v>
                </c:pt>
                <c:pt idx="10">
                  <c:v>92.3</c:v>
                </c:pt>
                <c:pt idx="11">
                  <c:v>91.7</c:v>
                </c:pt>
                <c:pt idx="12">
                  <c:v>91.6</c:v>
                </c:pt>
                <c:pt idx="13">
                  <c:v>90.6</c:v>
                </c:pt>
                <c:pt idx="14">
                  <c:v>89.9</c:v>
                </c:pt>
                <c:pt idx="15">
                  <c:v>89.8</c:v>
                </c:pt>
                <c:pt idx="16">
                  <c:v>89</c:v>
                </c:pt>
                <c:pt idx="17">
                  <c:v>88.7</c:v>
                </c:pt>
                <c:pt idx="18">
                  <c:v>88.7</c:v>
                </c:pt>
                <c:pt idx="19">
                  <c:v>88.6</c:v>
                </c:pt>
                <c:pt idx="20">
                  <c:v>87.7</c:v>
                </c:pt>
                <c:pt idx="21">
                  <c:v>87.7</c:v>
                </c:pt>
                <c:pt idx="22">
                  <c:v>86.7</c:v>
                </c:pt>
                <c:pt idx="23">
                  <c:v>85</c:v>
                </c:pt>
                <c:pt idx="24">
                  <c:v>84</c:v>
                </c:pt>
                <c:pt idx="25">
                  <c:v>84</c:v>
                </c:pt>
                <c:pt idx="26">
                  <c:v>82.3</c:v>
                </c:pt>
                <c:pt idx="27">
                  <c:v>80.2</c:v>
                </c:pt>
                <c:pt idx="28">
                  <c:v>80</c:v>
                </c:pt>
                <c:pt idx="29">
                  <c:v>80</c:v>
                </c:pt>
                <c:pt idx="30">
                  <c:v>73.7</c:v>
                </c:pt>
                <c:pt idx="32">
                  <c:v>97.3</c:v>
                </c:pt>
                <c:pt idx="33">
                  <c:v>96.3</c:v>
                </c:pt>
                <c:pt idx="34">
                  <c:v>93.8</c:v>
                </c:pt>
              </c:numCache>
            </c:numRef>
          </c:val>
        </c:ser>
        <c:gapWidth val="82"/>
        <c:overlap val="0"/>
        <c:axId val="70104235"/>
        <c:axId val="21094828"/>
      </c:barChart>
      <c:catAx>
        <c:axId val="701042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094828"/>
        <c:crosses val="autoZero"/>
        <c:auto val="1"/>
        <c:lblAlgn val="ctr"/>
        <c:lblOffset val="100"/>
        <c:noMultiLvlLbl val="0"/>
      </c:catAx>
      <c:valAx>
        <c:axId val="2109482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1042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0791352"/>
        <c:axId val="64989171"/>
      </c:barChart>
      <c:catAx>
        <c:axId val="307913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989171"/>
        <c:auto val="1"/>
        <c:lblAlgn val="ctr"/>
        <c:lblOffset val="100"/>
        <c:noMultiLvlLbl val="0"/>
      </c:catAx>
      <c:valAx>
        <c:axId val="649891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791352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0963514"/>
        <c:axId val="19075322"/>
      </c:barChart>
      <c:catAx>
        <c:axId val="109635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75322"/>
        <c:auto val="1"/>
        <c:lblAlgn val="ctr"/>
        <c:lblOffset val="100"/>
        <c:noMultiLvlLbl val="0"/>
      </c:catAx>
      <c:valAx>
        <c:axId val="190753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963514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9929030827234"/>
          <c:y val="0.0244796828543112"/>
          <c:w val="0.946994899090707"/>
          <c:h val="0.5404360753221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G$71</c:f>
              <c:strCache>
                <c:ptCount val="1"/>
                <c:pt idx="0">
                  <c:v>Owner occupied, no outstanding mortgage or housing loan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72:$C$109</c:f>
              <c:strCache>
                <c:ptCount val="38"/>
                <c:pt idx="0">
                  <c:v>EU-28 </c:v>
                </c:pt>
                <c:pt idx="1">
                  <c:v>EA-19 </c:v>
                </c:pt>
                <c:pt idx="2">
                  <c:v/>
                </c:pt>
                <c:pt idx="3">
                  <c:v>Romania</c:v>
                </c:pt>
                <c:pt idx="4">
                  <c:v>Croatia</c:v>
                </c:pt>
                <c:pt idx="5">
                  <c:v>Lithuania</c:v>
                </c:pt>
                <c:pt idx="6">
                  <c:v>Bulgaria</c:v>
                </c:pt>
                <c:pt idx="7">
                  <c:v>Slovakia</c:v>
                </c:pt>
                <c:pt idx="8">
                  <c:v>Poland</c:v>
                </c:pt>
                <c:pt idx="9">
                  <c:v>Latvia</c:v>
                </c:pt>
                <c:pt idx="10">
                  <c:v>Hungary</c:v>
                </c:pt>
                <c:pt idx="11">
                  <c:v>Slovenia</c:v>
                </c:pt>
                <c:pt idx="12">
                  <c:v>Estonia</c:v>
                </c:pt>
                <c:pt idx="13">
                  <c:v>Greece</c:v>
                </c:pt>
                <c:pt idx="14">
                  <c:v>Malta</c:v>
                </c:pt>
                <c:pt idx="15">
                  <c:v>Czech Republic</c:v>
                </c:pt>
                <c:pt idx="16">
                  <c:v>Italy</c:v>
                </c:pt>
                <c:pt idx="17">
                  <c:v>Cyprus</c:v>
                </c:pt>
                <c:pt idx="18">
                  <c:v>Spain</c:v>
                </c:pt>
                <c:pt idx="19">
                  <c:v>Portugal</c:v>
                </c:pt>
                <c:pt idx="20">
                  <c:v>Ireland </c:v>
                </c:pt>
                <c:pt idx="21">
                  <c:v>France</c:v>
                </c:pt>
                <c:pt idx="22">
                  <c:v>Luxembourg</c:v>
                </c:pt>
                <c:pt idx="23">
                  <c:v>Finland</c:v>
                </c:pt>
                <c:pt idx="24">
                  <c:v>Austria</c:v>
                </c:pt>
                <c:pt idx="25">
                  <c:v>Belgium</c:v>
                </c:pt>
                <c:pt idx="26">
                  <c:v>United Kingdom</c:v>
                </c:pt>
                <c:pt idx="27">
                  <c:v>Germany</c:v>
                </c:pt>
                <c:pt idx="28">
                  <c:v>Denmark</c:v>
                </c:pt>
                <c:pt idx="29">
                  <c:v>Netherlands (¹)</c:v>
                </c:pt>
                <c:pt idx="30">
                  <c:v>Sweden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  <c:pt idx="34">
                  <c:v>Switzerland (²)</c:v>
                </c:pt>
                <c:pt idx="35">
                  <c:v/>
                </c:pt>
                <c:pt idx="36">
                  <c:v>FYR of Macedonia (²)</c:v>
                </c:pt>
                <c:pt idx="37">
                  <c:v>Serbia</c:v>
                </c:pt>
              </c:strCache>
            </c:strRef>
          </c:cat>
          <c:val>
            <c:numRef>
              <c:f>'Figure 2'!$G$72:$G$109</c:f>
              <c:numCache>
                <c:formatCode>General</c:formatCode>
                <c:ptCount val="38"/>
                <c:pt idx="0">
                  <c:v>42.5</c:v>
                </c:pt>
                <c:pt idx="1">
                  <c:v>38.3</c:v>
                </c:pt>
                <c:pt idx="3">
                  <c:v>95.6</c:v>
                </c:pt>
                <c:pt idx="4">
                  <c:v>85.2</c:v>
                </c:pt>
                <c:pt idx="5">
                  <c:v>81.3</c:v>
                </c:pt>
                <c:pt idx="6">
                  <c:v>79.5</c:v>
                </c:pt>
                <c:pt idx="7">
                  <c:v>77.9</c:v>
                </c:pt>
                <c:pt idx="8">
                  <c:v>72.8</c:v>
                </c:pt>
                <c:pt idx="9">
                  <c:v>70.4</c:v>
                </c:pt>
                <c:pt idx="10">
                  <c:v>67.6</c:v>
                </c:pt>
                <c:pt idx="11">
                  <c:v>65.4</c:v>
                </c:pt>
                <c:pt idx="12">
                  <c:v>62.1</c:v>
                </c:pt>
                <c:pt idx="13">
                  <c:v>61</c:v>
                </c:pt>
                <c:pt idx="14">
                  <c:v>60.3</c:v>
                </c:pt>
                <c:pt idx="15">
                  <c:v>59.8</c:v>
                </c:pt>
                <c:pt idx="16">
                  <c:v>56.1</c:v>
                </c:pt>
                <c:pt idx="17">
                  <c:v>52.9</c:v>
                </c:pt>
                <c:pt idx="18">
                  <c:v>47</c:v>
                </c:pt>
                <c:pt idx="19">
                  <c:v>38.3</c:v>
                </c:pt>
                <c:pt idx="20">
                  <c:v>36.3</c:v>
                </c:pt>
                <c:pt idx="21">
                  <c:v>33</c:v>
                </c:pt>
                <c:pt idx="22">
                  <c:v>30.4</c:v>
                </c:pt>
                <c:pt idx="23">
                  <c:v>30.3</c:v>
                </c:pt>
                <c:pt idx="24">
                  <c:v>30</c:v>
                </c:pt>
                <c:pt idx="25">
                  <c:v>29</c:v>
                </c:pt>
                <c:pt idx="26">
                  <c:v>27.5</c:v>
                </c:pt>
                <c:pt idx="27">
                  <c:v>25.6</c:v>
                </c:pt>
                <c:pt idx="28">
                  <c:v>14.1</c:v>
                </c:pt>
                <c:pt idx="29">
                  <c:v>7.7</c:v>
                </c:pt>
                <c:pt idx="30">
                  <c:v>7.2</c:v>
                </c:pt>
                <c:pt idx="32">
                  <c:v>20.9</c:v>
                </c:pt>
                <c:pt idx="33">
                  <c:v>15</c:v>
                </c:pt>
                <c:pt idx="34">
                  <c:v>4.6</c:v>
                </c:pt>
                <c:pt idx="36">
                  <c:v>87.5</c:v>
                </c:pt>
                <c:pt idx="37">
                  <c:v>80.2</c:v>
                </c:pt>
              </c:numCache>
            </c:numRef>
          </c:val>
        </c:ser>
        <c:ser>
          <c:idx val="1"/>
          <c:order val="1"/>
          <c:tx>
            <c:strRef>
              <c:f>'Figure 2'!$F$71</c:f>
              <c:strCache>
                <c:ptCount val="1"/>
                <c:pt idx="0">
                  <c:v>Owner occupied, with mortgage or loan</c:v>
                </c:pt>
              </c:strCache>
            </c:strRef>
          </c:tx>
          <c:spPr>
            <a:solidFill>
              <a:srgbClr val="fcc975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72:$C$109</c:f>
              <c:strCache>
                <c:ptCount val="38"/>
                <c:pt idx="0">
                  <c:v>EU-28 </c:v>
                </c:pt>
                <c:pt idx="1">
                  <c:v>EA-19 </c:v>
                </c:pt>
                <c:pt idx="2">
                  <c:v/>
                </c:pt>
                <c:pt idx="3">
                  <c:v>Romania</c:v>
                </c:pt>
                <c:pt idx="4">
                  <c:v>Croatia</c:v>
                </c:pt>
                <c:pt idx="5">
                  <c:v>Lithuania</c:v>
                </c:pt>
                <c:pt idx="6">
                  <c:v>Bulgaria</c:v>
                </c:pt>
                <c:pt idx="7">
                  <c:v>Slovakia</c:v>
                </c:pt>
                <c:pt idx="8">
                  <c:v>Poland</c:v>
                </c:pt>
                <c:pt idx="9">
                  <c:v>Latvia</c:v>
                </c:pt>
                <c:pt idx="10">
                  <c:v>Hungary</c:v>
                </c:pt>
                <c:pt idx="11">
                  <c:v>Slovenia</c:v>
                </c:pt>
                <c:pt idx="12">
                  <c:v>Estonia</c:v>
                </c:pt>
                <c:pt idx="13">
                  <c:v>Greece</c:v>
                </c:pt>
                <c:pt idx="14">
                  <c:v>Malta</c:v>
                </c:pt>
                <c:pt idx="15">
                  <c:v>Czech Republic</c:v>
                </c:pt>
                <c:pt idx="16">
                  <c:v>Italy</c:v>
                </c:pt>
                <c:pt idx="17">
                  <c:v>Cyprus</c:v>
                </c:pt>
                <c:pt idx="18">
                  <c:v>Spain</c:v>
                </c:pt>
                <c:pt idx="19">
                  <c:v>Portugal</c:v>
                </c:pt>
                <c:pt idx="20">
                  <c:v>Ireland </c:v>
                </c:pt>
                <c:pt idx="21">
                  <c:v>France</c:v>
                </c:pt>
                <c:pt idx="22">
                  <c:v>Luxembourg</c:v>
                </c:pt>
                <c:pt idx="23">
                  <c:v>Finland</c:v>
                </c:pt>
                <c:pt idx="24">
                  <c:v>Austria</c:v>
                </c:pt>
                <c:pt idx="25">
                  <c:v>Belgium</c:v>
                </c:pt>
                <c:pt idx="26">
                  <c:v>United Kingdom</c:v>
                </c:pt>
                <c:pt idx="27">
                  <c:v>Germany</c:v>
                </c:pt>
                <c:pt idx="28">
                  <c:v>Denmark</c:v>
                </c:pt>
                <c:pt idx="29">
                  <c:v>Netherlands (¹)</c:v>
                </c:pt>
                <c:pt idx="30">
                  <c:v>Sweden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  <c:pt idx="34">
                  <c:v>Switzerland (²)</c:v>
                </c:pt>
                <c:pt idx="35">
                  <c:v/>
                </c:pt>
                <c:pt idx="36">
                  <c:v>FYR of Macedonia (²)</c:v>
                </c:pt>
                <c:pt idx="37">
                  <c:v>Serbia</c:v>
                </c:pt>
              </c:strCache>
            </c:strRef>
          </c:cat>
          <c:val>
            <c:numRef>
              <c:f>'Figure 2'!$F$72:$F$109</c:f>
              <c:numCache>
                <c:formatCode>General</c:formatCode>
                <c:ptCount val="38"/>
                <c:pt idx="0">
                  <c:v>26.9</c:v>
                </c:pt>
                <c:pt idx="1">
                  <c:v>28</c:v>
                </c:pt>
                <c:pt idx="3">
                  <c:v>0.9</c:v>
                </c:pt>
                <c:pt idx="4">
                  <c:v>5.3</c:v>
                </c:pt>
                <c:pt idx="5">
                  <c:v>8.1</c:v>
                </c:pt>
                <c:pt idx="6">
                  <c:v>2.8</c:v>
                </c:pt>
                <c:pt idx="7">
                  <c:v>11.3</c:v>
                </c:pt>
                <c:pt idx="8">
                  <c:v>10.9</c:v>
                </c:pt>
                <c:pt idx="9">
                  <c:v>9.8</c:v>
                </c:pt>
                <c:pt idx="10">
                  <c:v>18.7</c:v>
                </c:pt>
                <c:pt idx="11">
                  <c:v>10.8</c:v>
                </c:pt>
                <c:pt idx="12">
                  <c:v>19.4</c:v>
                </c:pt>
                <c:pt idx="13">
                  <c:v>14.1</c:v>
                </c:pt>
                <c:pt idx="14">
                  <c:v>20.4</c:v>
                </c:pt>
                <c:pt idx="15">
                  <c:v>18.2</c:v>
                </c:pt>
                <c:pt idx="16">
                  <c:v>16.8</c:v>
                </c:pt>
                <c:pt idx="17">
                  <c:v>20.1</c:v>
                </c:pt>
                <c:pt idx="18">
                  <c:v>31.2</c:v>
                </c:pt>
                <c:pt idx="19">
                  <c:v>36.5</c:v>
                </c:pt>
                <c:pt idx="20">
                  <c:v>33.7</c:v>
                </c:pt>
                <c:pt idx="21">
                  <c:v>31.1</c:v>
                </c:pt>
                <c:pt idx="22">
                  <c:v>42.8</c:v>
                </c:pt>
                <c:pt idx="23">
                  <c:v>42.4</c:v>
                </c:pt>
                <c:pt idx="24">
                  <c:v>25.7</c:v>
                </c:pt>
                <c:pt idx="25">
                  <c:v>42.4</c:v>
                </c:pt>
                <c:pt idx="26">
                  <c:v>36.1</c:v>
                </c:pt>
                <c:pt idx="27">
                  <c:v>26.2</c:v>
                </c:pt>
                <c:pt idx="28">
                  <c:v>48.6</c:v>
                </c:pt>
                <c:pt idx="29">
                  <c:v>60.1</c:v>
                </c:pt>
                <c:pt idx="30">
                  <c:v>63.4</c:v>
                </c:pt>
                <c:pt idx="32">
                  <c:v>61.9</c:v>
                </c:pt>
                <c:pt idx="33">
                  <c:v>62.8</c:v>
                </c:pt>
                <c:pt idx="34">
                  <c:v>39.9</c:v>
                </c:pt>
                <c:pt idx="36">
                  <c:v>1.3</c:v>
                </c:pt>
                <c:pt idx="37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Figure 2'!$E$71</c:f>
              <c:strCache>
                <c:ptCount val="1"/>
                <c:pt idx="0">
                  <c:v>Tenant — reduced price or free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72:$C$109</c:f>
              <c:strCache>
                <c:ptCount val="38"/>
                <c:pt idx="0">
                  <c:v>EU-28 </c:v>
                </c:pt>
                <c:pt idx="1">
                  <c:v>EA-19 </c:v>
                </c:pt>
                <c:pt idx="2">
                  <c:v/>
                </c:pt>
                <c:pt idx="3">
                  <c:v>Romania</c:v>
                </c:pt>
                <c:pt idx="4">
                  <c:v>Croatia</c:v>
                </c:pt>
                <c:pt idx="5">
                  <c:v>Lithuania</c:v>
                </c:pt>
                <c:pt idx="6">
                  <c:v>Bulgaria</c:v>
                </c:pt>
                <c:pt idx="7">
                  <c:v>Slovakia</c:v>
                </c:pt>
                <c:pt idx="8">
                  <c:v>Poland</c:v>
                </c:pt>
                <c:pt idx="9">
                  <c:v>Latvia</c:v>
                </c:pt>
                <c:pt idx="10">
                  <c:v>Hungary</c:v>
                </c:pt>
                <c:pt idx="11">
                  <c:v>Slovenia</c:v>
                </c:pt>
                <c:pt idx="12">
                  <c:v>Estonia</c:v>
                </c:pt>
                <c:pt idx="13">
                  <c:v>Greece</c:v>
                </c:pt>
                <c:pt idx="14">
                  <c:v>Malta</c:v>
                </c:pt>
                <c:pt idx="15">
                  <c:v>Czech Republic</c:v>
                </c:pt>
                <c:pt idx="16">
                  <c:v>Italy</c:v>
                </c:pt>
                <c:pt idx="17">
                  <c:v>Cyprus</c:v>
                </c:pt>
                <c:pt idx="18">
                  <c:v>Spain</c:v>
                </c:pt>
                <c:pt idx="19">
                  <c:v>Portugal</c:v>
                </c:pt>
                <c:pt idx="20">
                  <c:v>Ireland </c:v>
                </c:pt>
                <c:pt idx="21">
                  <c:v>France</c:v>
                </c:pt>
                <c:pt idx="22">
                  <c:v>Luxembourg</c:v>
                </c:pt>
                <c:pt idx="23">
                  <c:v>Finland</c:v>
                </c:pt>
                <c:pt idx="24">
                  <c:v>Austria</c:v>
                </c:pt>
                <c:pt idx="25">
                  <c:v>Belgium</c:v>
                </c:pt>
                <c:pt idx="26">
                  <c:v>United Kingdom</c:v>
                </c:pt>
                <c:pt idx="27">
                  <c:v>Germany</c:v>
                </c:pt>
                <c:pt idx="28">
                  <c:v>Denmark</c:v>
                </c:pt>
                <c:pt idx="29">
                  <c:v>Netherlands (¹)</c:v>
                </c:pt>
                <c:pt idx="30">
                  <c:v>Sweden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  <c:pt idx="34">
                  <c:v>Switzerland (²)</c:v>
                </c:pt>
                <c:pt idx="35">
                  <c:v/>
                </c:pt>
                <c:pt idx="36">
                  <c:v>FYR of Macedonia (²)</c:v>
                </c:pt>
                <c:pt idx="37">
                  <c:v>Serbia</c:v>
                </c:pt>
              </c:strCache>
            </c:strRef>
          </c:cat>
          <c:val>
            <c:numRef>
              <c:f>'Figure 2'!$E$72:$E$109</c:f>
              <c:numCache>
                <c:formatCode>General</c:formatCode>
                <c:ptCount val="38"/>
                <c:pt idx="0">
                  <c:v>10.9</c:v>
                </c:pt>
                <c:pt idx="1">
                  <c:v>10.5</c:v>
                </c:pt>
                <c:pt idx="3">
                  <c:v>2.4</c:v>
                </c:pt>
                <c:pt idx="4">
                  <c:v>7.6</c:v>
                </c:pt>
                <c:pt idx="5">
                  <c:v>9.2</c:v>
                </c:pt>
                <c:pt idx="6">
                  <c:v>14.6</c:v>
                </c:pt>
                <c:pt idx="7">
                  <c:v>1.5</c:v>
                </c:pt>
                <c:pt idx="8">
                  <c:v>11.8</c:v>
                </c:pt>
                <c:pt idx="9">
                  <c:v>11.2</c:v>
                </c:pt>
                <c:pt idx="10">
                  <c:v>8.9</c:v>
                </c:pt>
                <c:pt idx="11">
                  <c:v>19</c:v>
                </c:pt>
                <c:pt idx="12">
                  <c:v>14.7</c:v>
                </c:pt>
                <c:pt idx="13">
                  <c:v>5.1</c:v>
                </c:pt>
                <c:pt idx="14">
                  <c:v>16.8</c:v>
                </c:pt>
                <c:pt idx="15">
                  <c:v>5.6</c:v>
                </c:pt>
                <c:pt idx="16">
                  <c:v>11.7</c:v>
                </c:pt>
                <c:pt idx="17">
                  <c:v>14.3</c:v>
                </c:pt>
                <c:pt idx="18">
                  <c:v>9.1</c:v>
                </c:pt>
                <c:pt idx="19">
                  <c:v>12.5</c:v>
                </c:pt>
                <c:pt idx="20">
                  <c:v>15.3</c:v>
                </c:pt>
                <c:pt idx="21">
                  <c:v>16.1</c:v>
                </c:pt>
                <c:pt idx="22">
                  <c:v>5.1</c:v>
                </c:pt>
                <c:pt idx="23">
                  <c:v>15.3</c:v>
                </c:pt>
                <c:pt idx="24">
                  <c:v>14.7</c:v>
                </c:pt>
                <c:pt idx="25">
                  <c:v>8.9</c:v>
                </c:pt>
                <c:pt idx="26">
                  <c:v>18.3</c:v>
                </c:pt>
                <c:pt idx="27">
                  <c:v>8.2</c:v>
                </c:pt>
                <c:pt idx="28">
                  <c:v>0.1</c:v>
                </c:pt>
                <c:pt idx="29">
                  <c:v>0.5</c:v>
                </c:pt>
                <c:pt idx="30">
                  <c:v>0.3</c:v>
                </c:pt>
                <c:pt idx="32">
                  <c:v>7.2</c:v>
                </c:pt>
                <c:pt idx="33">
                  <c:v>11.1</c:v>
                </c:pt>
                <c:pt idx="34">
                  <c:v>6.3</c:v>
                </c:pt>
                <c:pt idx="36">
                  <c:v>10.6</c:v>
                </c:pt>
                <c:pt idx="37">
                  <c:v>15.8</c:v>
                </c:pt>
              </c:numCache>
            </c:numRef>
          </c:val>
        </c:ser>
        <c:ser>
          <c:idx val="3"/>
          <c:order val="3"/>
          <c:tx>
            <c:strRef>
              <c:f>'Figure 2'!$D$71</c:f>
              <c:strCache>
                <c:ptCount val="1"/>
                <c:pt idx="0">
                  <c:v>Tenant — market price</c:v>
                </c:pt>
              </c:strCache>
            </c:strRef>
          </c:tx>
          <c:spPr>
            <a:solidFill>
              <a:srgbClr val="71a8d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72:$C$109</c:f>
              <c:strCache>
                <c:ptCount val="38"/>
                <c:pt idx="0">
                  <c:v>EU-28 </c:v>
                </c:pt>
                <c:pt idx="1">
                  <c:v>EA-19 </c:v>
                </c:pt>
                <c:pt idx="2">
                  <c:v/>
                </c:pt>
                <c:pt idx="3">
                  <c:v>Romania</c:v>
                </c:pt>
                <c:pt idx="4">
                  <c:v>Croatia</c:v>
                </c:pt>
                <c:pt idx="5">
                  <c:v>Lithuania</c:v>
                </c:pt>
                <c:pt idx="6">
                  <c:v>Bulgaria</c:v>
                </c:pt>
                <c:pt idx="7">
                  <c:v>Slovakia</c:v>
                </c:pt>
                <c:pt idx="8">
                  <c:v>Poland</c:v>
                </c:pt>
                <c:pt idx="9">
                  <c:v>Latvia</c:v>
                </c:pt>
                <c:pt idx="10">
                  <c:v>Hungary</c:v>
                </c:pt>
                <c:pt idx="11">
                  <c:v>Slovenia</c:v>
                </c:pt>
                <c:pt idx="12">
                  <c:v>Estonia</c:v>
                </c:pt>
                <c:pt idx="13">
                  <c:v>Greece</c:v>
                </c:pt>
                <c:pt idx="14">
                  <c:v>Malta</c:v>
                </c:pt>
                <c:pt idx="15">
                  <c:v>Czech Republic</c:v>
                </c:pt>
                <c:pt idx="16">
                  <c:v>Italy</c:v>
                </c:pt>
                <c:pt idx="17">
                  <c:v>Cyprus</c:v>
                </c:pt>
                <c:pt idx="18">
                  <c:v>Spain</c:v>
                </c:pt>
                <c:pt idx="19">
                  <c:v>Portugal</c:v>
                </c:pt>
                <c:pt idx="20">
                  <c:v>Ireland </c:v>
                </c:pt>
                <c:pt idx="21">
                  <c:v>France</c:v>
                </c:pt>
                <c:pt idx="22">
                  <c:v>Luxembourg</c:v>
                </c:pt>
                <c:pt idx="23">
                  <c:v>Finland</c:v>
                </c:pt>
                <c:pt idx="24">
                  <c:v>Austria</c:v>
                </c:pt>
                <c:pt idx="25">
                  <c:v>Belgium</c:v>
                </c:pt>
                <c:pt idx="26">
                  <c:v>United Kingdom</c:v>
                </c:pt>
                <c:pt idx="27">
                  <c:v>Germany</c:v>
                </c:pt>
                <c:pt idx="28">
                  <c:v>Denmark</c:v>
                </c:pt>
                <c:pt idx="29">
                  <c:v>Netherlands (¹)</c:v>
                </c:pt>
                <c:pt idx="30">
                  <c:v>Sweden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  <c:pt idx="34">
                  <c:v>Switzerland (²)</c:v>
                </c:pt>
                <c:pt idx="35">
                  <c:v/>
                </c:pt>
                <c:pt idx="36">
                  <c:v>FYR of Macedonia (²)</c:v>
                </c:pt>
                <c:pt idx="37">
                  <c:v>Serbia</c:v>
                </c:pt>
              </c:strCache>
            </c:strRef>
          </c:cat>
          <c:val>
            <c:numRef>
              <c:f>'Figure 2'!$D$72:$D$109</c:f>
              <c:numCache>
                <c:formatCode>General</c:formatCode>
                <c:ptCount val="38"/>
                <c:pt idx="0">
                  <c:v>19.7</c:v>
                </c:pt>
                <c:pt idx="1">
                  <c:v>23</c:v>
                </c:pt>
                <c:pt idx="3">
                  <c:v>1.2</c:v>
                </c:pt>
                <c:pt idx="4">
                  <c:v>2</c:v>
                </c:pt>
                <c:pt idx="5">
                  <c:v>1.4</c:v>
                </c:pt>
                <c:pt idx="6">
                  <c:v>3.1</c:v>
                </c:pt>
                <c:pt idx="7">
                  <c:v>9.2</c:v>
                </c:pt>
                <c:pt idx="8">
                  <c:v>4.5</c:v>
                </c:pt>
                <c:pt idx="9">
                  <c:v>8.7</c:v>
                </c:pt>
                <c:pt idx="10">
                  <c:v>4.8</c:v>
                </c:pt>
                <c:pt idx="11">
                  <c:v>4.8</c:v>
                </c:pt>
                <c:pt idx="12">
                  <c:v>3.7</c:v>
                </c:pt>
                <c:pt idx="13">
                  <c:v>19.8</c:v>
                </c:pt>
                <c:pt idx="14">
                  <c:v>2.4</c:v>
                </c:pt>
                <c:pt idx="15">
                  <c:v>16.4</c:v>
                </c:pt>
                <c:pt idx="16">
                  <c:v>15.4</c:v>
                </c:pt>
                <c:pt idx="17">
                  <c:v>12.7</c:v>
                </c:pt>
                <c:pt idx="18">
                  <c:v>12.7</c:v>
                </c:pt>
                <c:pt idx="19">
                  <c:v>12.7</c:v>
                </c:pt>
                <c:pt idx="20">
                  <c:v>14.7</c:v>
                </c:pt>
                <c:pt idx="21">
                  <c:v>19.8</c:v>
                </c:pt>
                <c:pt idx="22">
                  <c:v>21.7</c:v>
                </c:pt>
                <c:pt idx="23">
                  <c:v>12</c:v>
                </c:pt>
                <c:pt idx="24">
                  <c:v>29.6</c:v>
                </c:pt>
                <c:pt idx="25">
                  <c:v>19.7</c:v>
                </c:pt>
                <c:pt idx="26">
                  <c:v>18.2</c:v>
                </c:pt>
                <c:pt idx="27">
                  <c:v>39.9</c:v>
                </c:pt>
                <c:pt idx="28">
                  <c:v>37.3</c:v>
                </c:pt>
                <c:pt idx="29">
                  <c:v>31.7</c:v>
                </c:pt>
                <c:pt idx="30">
                  <c:v>29.1</c:v>
                </c:pt>
                <c:pt idx="32">
                  <c:v>10</c:v>
                </c:pt>
                <c:pt idx="33">
                  <c:v>11.1</c:v>
                </c:pt>
                <c:pt idx="34">
                  <c:v>49.2</c:v>
                </c:pt>
                <c:pt idx="36">
                  <c:v>0.6</c:v>
                </c:pt>
                <c:pt idx="37">
                  <c:v>3.1</c:v>
                </c:pt>
              </c:numCache>
            </c:numRef>
          </c:val>
        </c:ser>
        <c:gapWidth val="82"/>
        <c:overlap val="100"/>
        <c:axId val="95620203"/>
        <c:axId val="82242423"/>
      </c:barChart>
      <c:catAx>
        <c:axId val="956202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242423"/>
        <c:crosses val="autoZero"/>
        <c:auto val="1"/>
        <c:lblAlgn val="ctr"/>
        <c:lblOffset val="100"/>
        <c:noMultiLvlLbl val="0"/>
      </c:catAx>
      <c:valAx>
        <c:axId val="8224242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6202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5302099737533"/>
          <c:y val="0.850522519546305"/>
          <c:w val="0.568031233595801"/>
          <c:h val="0.14598116947472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5925081897166"/>
          <c:y val="0.114913975526727"/>
          <c:w val="0.884346959122632"/>
          <c:h val="0.516422853988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H$7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340675470936895"/>
                  <c:y val="-0.034648941623822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faa519"/>
                        </a:solidFill>
                        <a:latin typeface="Arial"/>
                        <a:ea typeface="Arial"/>
                      </a:rPr>
                      <a:t>40.7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1f497d"/>
                        </a:solidFill>
                        <a:latin typeface="Arial"/>
                        <a:ea typeface="Arial"/>
                      </a:rPr>
                      <a:t>29.1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1f497d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1f497d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F$72:$F$109</c:f>
              <c:strCache>
                <c:ptCount val="38"/>
                <c:pt idx="0">
                  <c:v>EU-28 </c:v>
                </c:pt>
                <c:pt idx="1">
                  <c:v>EA-19 </c:v>
                </c:pt>
                <c:pt idx="2">
                  <c:v/>
                </c:pt>
                <c:pt idx="3">
                  <c:v>Greece</c:v>
                </c:pt>
                <c:pt idx="4">
                  <c:v>Romania</c:v>
                </c:pt>
                <c:pt idx="5">
                  <c:v>Germany </c:v>
                </c:pt>
                <c:pt idx="6">
                  <c:v>Denmark</c:v>
                </c:pt>
                <c:pt idx="7">
                  <c:v>Netherlands</c:v>
                </c:pt>
                <c:pt idx="8">
                  <c:v>Bulgaria</c:v>
                </c:pt>
                <c:pt idx="9">
                  <c:v>United Kingdom</c:v>
                </c:pt>
                <c:pt idx="10">
                  <c:v>Czech Republic</c:v>
                </c:pt>
                <c:pt idx="11">
                  <c:v>Spain</c:v>
                </c:pt>
                <c:pt idx="12">
                  <c:v>Belgium</c:v>
                </c:pt>
                <c:pt idx="13">
                  <c:v>Lithuania</c:v>
                </c:pt>
                <c:pt idx="14">
                  <c:v>Portugal</c:v>
                </c:pt>
                <c:pt idx="15">
                  <c:v>Slovakia</c:v>
                </c:pt>
                <c:pt idx="16">
                  <c:v>Poland</c:v>
                </c:pt>
                <c:pt idx="17">
                  <c:v>Italy</c:v>
                </c:pt>
                <c:pt idx="18">
                  <c:v>Hungary</c:v>
                </c:pt>
                <c:pt idx="19">
                  <c:v>Latvia</c:v>
                </c:pt>
                <c:pt idx="20">
                  <c:v>Sweden</c:v>
                </c:pt>
                <c:pt idx="21">
                  <c:v>Croatia</c:v>
                </c:pt>
                <c:pt idx="22">
                  <c:v>Estonia</c:v>
                </c:pt>
                <c:pt idx="23">
                  <c:v>Austria</c:v>
                </c:pt>
                <c:pt idx="24">
                  <c:v>Slovenia</c:v>
                </c:pt>
                <c:pt idx="25">
                  <c:v>Luxembourg</c:v>
                </c:pt>
                <c:pt idx="26">
                  <c:v>France</c:v>
                </c:pt>
                <c:pt idx="27">
                  <c:v>Finland</c:v>
                </c:pt>
                <c:pt idx="28">
                  <c:v>Ireland </c:v>
                </c:pt>
                <c:pt idx="29">
                  <c:v>Cyprus</c:v>
                </c:pt>
                <c:pt idx="30">
                  <c:v>Malta</c:v>
                </c:pt>
                <c:pt idx="31">
                  <c:v/>
                </c:pt>
                <c:pt idx="32">
                  <c:v>Switzerland (¹)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Serbia</c:v>
                </c:pt>
                <c:pt idx="37">
                  <c:v>FYR of Macedonia</c:v>
                </c:pt>
              </c:strCache>
            </c:strRef>
          </c:cat>
          <c:val>
            <c:numRef>
              <c:f>'Figure 3'!$H$72:$H$109</c:f>
              <c:numCache>
                <c:formatCode>General</c:formatCode>
                <c:ptCount val="38"/>
                <c:pt idx="0">
                  <c:v>11.3</c:v>
                </c:pt>
                <c:pt idx="1">
                  <c:v>11.2</c:v>
                </c:pt>
                <c:pt idx="3">
                  <c:v>28.9</c:v>
                </c:pt>
                <c:pt idx="4">
                  <c:v>15.9</c:v>
                </c:pt>
                <c:pt idx="5">
                  <c:v>15.6</c:v>
                </c:pt>
                <c:pt idx="6">
                  <c:v>15.1</c:v>
                </c:pt>
                <c:pt idx="7">
                  <c:v>14.9</c:v>
                </c:pt>
                <c:pt idx="8">
                  <c:v>14.8</c:v>
                </c:pt>
                <c:pt idx="9">
                  <c:v>12.5</c:v>
                </c:pt>
                <c:pt idx="10">
                  <c:v>10.4</c:v>
                </c:pt>
                <c:pt idx="11">
                  <c:v>10.3</c:v>
                </c:pt>
                <c:pt idx="12">
                  <c:v>9.4</c:v>
                </c:pt>
                <c:pt idx="13">
                  <c:v>9.1</c:v>
                </c:pt>
                <c:pt idx="14">
                  <c:v>9.1</c:v>
                </c:pt>
                <c:pt idx="15">
                  <c:v>9.1</c:v>
                </c:pt>
                <c:pt idx="16">
                  <c:v>8.7</c:v>
                </c:pt>
                <c:pt idx="17">
                  <c:v>8.6</c:v>
                </c:pt>
                <c:pt idx="18">
                  <c:v>8.5</c:v>
                </c:pt>
                <c:pt idx="19">
                  <c:v>8.1</c:v>
                </c:pt>
                <c:pt idx="20">
                  <c:v>7.5</c:v>
                </c:pt>
                <c:pt idx="21">
                  <c:v>7.2</c:v>
                </c:pt>
                <c:pt idx="22">
                  <c:v>6.8</c:v>
                </c:pt>
                <c:pt idx="23">
                  <c:v>6.4</c:v>
                </c:pt>
                <c:pt idx="24">
                  <c:v>6.1</c:v>
                </c:pt>
                <c:pt idx="25">
                  <c:v>6</c:v>
                </c:pt>
                <c:pt idx="26">
                  <c:v>5.7</c:v>
                </c:pt>
                <c:pt idx="27">
                  <c:v>4.9</c:v>
                </c:pt>
                <c:pt idx="28">
                  <c:v>4.6</c:v>
                </c:pt>
                <c:pt idx="29">
                  <c:v>3.9</c:v>
                </c:pt>
                <c:pt idx="30">
                  <c:v>1.1</c:v>
                </c:pt>
                <c:pt idx="33">
                  <c:v>9.6</c:v>
                </c:pt>
                <c:pt idx="34">
                  <c:v>9.4</c:v>
                </c:pt>
                <c:pt idx="36">
                  <c:v>22.1</c:v>
                </c:pt>
                <c:pt idx="37">
                  <c:v>12.3</c:v>
                </c:pt>
              </c:numCache>
            </c:numRef>
          </c:val>
        </c:ser>
        <c:gapWidth val="82"/>
        <c:overlap val="0"/>
        <c:axId val="9614476"/>
        <c:axId val="55432036"/>
      </c:barChart>
      <c:lineChart>
        <c:grouping val="standard"/>
        <c:varyColors val="0"/>
        <c:ser>
          <c:idx val="1"/>
          <c:order val="1"/>
          <c:tx>
            <c:strRef>
              <c:f>'Figure 3'!$G$7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ash"/>
            <c:size val="8"/>
            <c:spPr>
              <a:solidFill>
                <a:srgbClr val="99ccff"/>
              </a:solidFill>
            </c:spPr>
          </c:marker>
          <c:dPt>
            <c:idx val="1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4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5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6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7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8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9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10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11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12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13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14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15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16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17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18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19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20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21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22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23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24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25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26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27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28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29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30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33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34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Pt>
            <c:idx val="37"/>
            <c:marker>
              <c:symbol val="dash"/>
              <c:size val="8"/>
              <c:spPr>
                <a:solidFill>
                  <a:srgbClr val="99ccff"/>
                </a:solidFill>
              </c:spPr>
            </c:marker>
          </c:dPt>
          <c:dLbls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89574150296361"/>
                  <c:y val="-0.029603923930301"/>
                </c:manualLayout>
              </c:layout>
              <c:numFmt formatCode="General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286eb4"/>
                        </a:solidFill>
                        <a:latin typeface="Arial"/>
                        <a:ea typeface="Arial"/>
                      </a:rPr>
                      <a:t>40.9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layout>
                <c:manualLayout>
                  <c:x val="-0.0323641697390052"/>
                  <c:y val="-0.029383688116224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faa519"/>
                        </a:solidFill>
                        <a:latin typeface="Arial"/>
                        <a:ea typeface="Arial"/>
                      </a:rPr>
                      <a:t>32.6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F$72:$F$109</c:f>
              <c:strCache>
                <c:ptCount val="38"/>
                <c:pt idx="0">
                  <c:v>EU-28 </c:v>
                </c:pt>
                <c:pt idx="1">
                  <c:v>EA-19 </c:v>
                </c:pt>
                <c:pt idx="2">
                  <c:v/>
                </c:pt>
                <c:pt idx="3">
                  <c:v>Greece</c:v>
                </c:pt>
                <c:pt idx="4">
                  <c:v>Romania</c:v>
                </c:pt>
                <c:pt idx="5">
                  <c:v>Germany </c:v>
                </c:pt>
                <c:pt idx="6">
                  <c:v>Denmark</c:v>
                </c:pt>
                <c:pt idx="7">
                  <c:v>Netherlands</c:v>
                </c:pt>
                <c:pt idx="8">
                  <c:v>Bulgaria</c:v>
                </c:pt>
                <c:pt idx="9">
                  <c:v>United Kingdom</c:v>
                </c:pt>
                <c:pt idx="10">
                  <c:v>Czech Republic</c:v>
                </c:pt>
                <c:pt idx="11">
                  <c:v>Spain</c:v>
                </c:pt>
                <c:pt idx="12">
                  <c:v>Belgium</c:v>
                </c:pt>
                <c:pt idx="13">
                  <c:v>Lithuania</c:v>
                </c:pt>
                <c:pt idx="14">
                  <c:v>Portugal</c:v>
                </c:pt>
                <c:pt idx="15">
                  <c:v>Slovakia</c:v>
                </c:pt>
                <c:pt idx="16">
                  <c:v>Poland</c:v>
                </c:pt>
                <c:pt idx="17">
                  <c:v>Italy</c:v>
                </c:pt>
                <c:pt idx="18">
                  <c:v>Hungary</c:v>
                </c:pt>
                <c:pt idx="19">
                  <c:v>Latvia</c:v>
                </c:pt>
                <c:pt idx="20">
                  <c:v>Sweden</c:v>
                </c:pt>
                <c:pt idx="21">
                  <c:v>Croatia</c:v>
                </c:pt>
                <c:pt idx="22">
                  <c:v>Estonia</c:v>
                </c:pt>
                <c:pt idx="23">
                  <c:v>Austria</c:v>
                </c:pt>
                <c:pt idx="24">
                  <c:v>Slovenia</c:v>
                </c:pt>
                <c:pt idx="25">
                  <c:v>Luxembourg</c:v>
                </c:pt>
                <c:pt idx="26">
                  <c:v>France</c:v>
                </c:pt>
                <c:pt idx="27">
                  <c:v>Finland</c:v>
                </c:pt>
                <c:pt idx="28">
                  <c:v>Ireland </c:v>
                </c:pt>
                <c:pt idx="29">
                  <c:v>Cyprus</c:v>
                </c:pt>
                <c:pt idx="30">
                  <c:v>Malta</c:v>
                </c:pt>
                <c:pt idx="31">
                  <c:v/>
                </c:pt>
                <c:pt idx="32">
                  <c:v>Switzerland (¹)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Serbia</c:v>
                </c:pt>
                <c:pt idx="37">
                  <c:v>FYR of Macedonia</c:v>
                </c:pt>
              </c:strCache>
            </c:strRef>
          </c:cat>
          <c:val>
            <c:numRef>
              <c:f>'Figure 3'!$G$72:$G$109</c:f>
              <c:numCache>
                <c:formatCode>General</c:formatCode>
                <c:ptCount val="38"/>
                <c:pt idx="0">
                  <c:v>11.5</c:v>
                </c:pt>
                <c:pt idx="1">
                  <c:v>11.3</c:v>
                </c:pt>
                <c:pt idx="3">
                  <c:v>28.7</c:v>
                </c:pt>
                <c:pt idx="4">
                  <c:v>16.2</c:v>
                </c:pt>
                <c:pt idx="5">
                  <c:v>15.9</c:v>
                </c:pt>
                <c:pt idx="6">
                  <c:v>15.6</c:v>
                </c:pt>
                <c:pt idx="7">
                  <c:v>15.4</c:v>
                </c:pt>
                <c:pt idx="8">
                  <c:v>12.9</c:v>
                </c:pt>
                <c:pt idx="9">
                  <c:v>12.5</c:v>
                </c:pt>
                <c:pt idx="10">
                  <c:v>10.5</c:v>
                </c:pt>
                <c:pt idx="11">
                  <c:v>10.9</c:v>
                </c:pt>
                <c:pt idx="12">
                  <c:v>10.4</c:v>
                </c:pt>
                <c:pt idx="13">
                  <c:v>7.1</c:v>
                </c:pt>
                <c:pt idx="14">
                  <c:v>9.2</c:v>
                </c:pt>
                <c:pt idx="15">
                  <c:v>9</c:v>
                </c:pt>
                <c:pt idx="16">
                  <c:v>9.6</c:v>
                </c:pt>
                <c:pt idx="17">
                  <c:v>8.5</c:v>
                </c:pt>
                <c:pt idx="18">
                  <c:v>12.8</c:v>
                </c:pt>
                <c:pt idx="19">
                  <c:v>9.6</c:v>
                </c:pt>
                <c:pt idx="20">
                  <c:v>7.8</c:v>
                </c:pt>
                <c:pt idx="21">
                  <c:v>7.5</c:v>
                </c:pt>
                <c:pt idx="22">
                  <c:v>8.3</c:v>
                </c:pt>
                <c:pt idx="23">
                  <c:v>6.6</c:v>
                </c:pt>
                <c:pt idx="24">
                  <c:v>6.4</c:v>
                </c:pt>
                <c:pt idx="25">
                  <c:v>6.8</c:v>
                </c:pt>
                <c:pt idx="26">
                  <c:v>5.1</c:v>
                </c:pt>
                <c:pt idx="27">
                  <c:v>5.1</c:v>
                </c:pt>
                <c:pt idx="28">
                  <c:v>6.2</c:v>
                </c:pt>
                <c:pt idx="29">
                  <c:v>4</c:v>
                </c:pt>
                <c:pt idx="30">
                  <c:v>1.6</c:v>
                </c:pt>
                <c:pt idx="32">
                  <c:v>11.7</c:v>
                </c:pt>
                <c:pt idx="33">
                  <c:v>8.1</c:v>
                </c:pt>
                <c:pt idx="34">
                  <c:v>8.2</c:v>
                </c:pt>
                <c:pt idx="36">
                  <c:v>25.6</c:v>
                </c:pt>
                <c:pt idx="37">
                  <c:v>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476"/>
        <c:axId val="55432036"/>
      </c:lineChart>
      <c:catAx>
        <c:axId val="96144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432036"/>
        <c:crosses val="autoZero"/>
        <c:auto val="1"/>
        <c:lblAlgn val="ctr"/>
        <c:lblOffset val="100"/>
        <c:noMultiLvlLbl val="0"/>
      </c:catAx>
      <c:valAx>
        <c:axId val="55432036"/>
        <c:scaling>
          <c:orientation val="minMax"/>
          <c:max val="29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14476"/>
        <c:crosses val="autoZero"/>
        <c:crossBetween val="between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3923026866227"/>
          <c:y val="0.0337361530715005"/>
          <c:w val="0.951148089616064"/>
          <c:h val="0.54259818731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C$60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1:$B$98</c:f>
              <c:strCache>
                <c:ptCount val="38"/>
                <c:pt idx="0">
                  <c:v>EU-28 </c:v>
                </c:pt>
                <c:pt idx="1">
                  <c:v>EA-19 </c:v>
                </c:pt>
                <c:pt idx="2">
                  <c:v/>
                </c:pt>
                <c:pt idx="3">
                  <c:v>Romania</c:v>
                </c:pt>
                <c:pt idx="4">
                  <c:v>Poland</c:v>
                </c:pt>
                <c:pt idx="5">
                  <c:v>Croatia</c:v>
                </c:pt>
                <c:pt idx="6">
                  <c:v>Bulgaria</c:v>
                </c:pt>
                <c:pt idx="7">
                  <c:v>Latvia</c:v>
                </c:pt>
                <c:pt idx="8">
                  <c:v>Hungary</c:v>
                </c:pt>
                <c:pt idx="9">
                  <c:v>Slovakia</c:v>
                </c:pt>
                <c:pt idx="10">
                  <c:v>Greece</c:v>
                </c:pt>
                <c:pt idx="11">
                  <c:v>Italy</c:v>
                </c:pt>
                <c:pt idx="12">
                  <c:v>Lithuania</c:v>
                </c:pt>
                <c:pt idx="13">
                  <c:v>Czech Republic</c:v>
                </c:pt>
                <c:pt idx="14">
                  <c:v>Austria</c:v>
                </c:pt>
                <c:pt idx="15">
                  <c:v>Slovenia</c:v>
                </c:pt>
                <c:pt idx="16">
                  <c:v>Estonia</c:v>
                </c:pt>
                <c:pt idx="17">
                  <c:v>Sweden</c:v>
                </c:pt>
                <c:pt idx="18">
                  <c:v>Portugal</c:v>
                </c:pt>
                <c:pt idx="19">
                  <c:v>Denmark</c:v>
                </c:pt>
                <c:pt idx="20">
                  <c:v>France</c:v>
                </c:pt>
                <c:pt idx="21">
                  <c:v>United Kingdom</c:v>
                </c:pt>
                <c:pt idx="22">
                  <c:v>Germany</c:v>
                </c:pt>
                <c:pt idx="23">
                  <c:v>Luxembourg</c:v>
                </c:pt>
                <c:pt idx="24">
                  <c:v>Finland</c:v>
                </c:pt>
                <c:pt idx="25">
                  <c:v>Spain</c:v>
                </c:pt>
                <c:pt idx="26">
                  <c:v>Ireland </c:v>
                </c:pt>
                <c:pt idx="27">
                  <c:v>Malta</c:v>
                </c:pt>
                <c:pt idx="28">
                  <c:v>Netherlands</c:v>
                </c:pt>
                <c:pt idx="29">
                  <c:v>Belgium</c:v>
                </c:pt>
                <c:pt idx="30">
                  <c:v>Cyprus</c:v>
                </c:pt>
                <c:pt idx="31">
                  <c:v/>
                </c:pt>
                <c:pt idx="32">
                  <c:v>Iceland</c:v>
                </c:pt>
                <c:pt idx="33">
                  <c:v>Switzerland (¹)</c:v>
                </c:pt>
                <c:pt idx="34">
                  <c:v>Norway</c:v>
                </c:pt>
                <c:pt idx="35">
                  <c:v/>
                </c:pt>
                <c:pt idx="36">
                  <c:v>Serbia</c:v>
                </c:pt>
                <c:pt idx="37">
                  <c:v>FYR of Macedonia</c:v>
                </c:pt>
              </c:strCache>
            </c:strRef>
          </c:cat>
          <c:val>
            <c:numRef>
              <c:f>'Figure 4'!$C$61:$C$98</c:f>
              <c:numCache>
                <c:formatCode>General</c:formatCode>
                <c:ptCount val="38"/>
                <c:pt idx="0">
                  <c:v>16.7</c:v>
                </c:pt>
                <c:pt idx="1">
                  <c:v>12.1</c:v>
                </c:pt>
                <c:pt idx="3">
                  <c:v>49.7</c:v>
                </c:pt>
                <c:pt idx="4">
                  <c:v>43.4</c:v>
                </c:pt>
                <c:pt idx="5">
                  <c:v>41.7</c:v>
                </c:pt>
                <c:pt idx="6">
                  <c:v>41.4</c:v>
                </c:pt>
                <c:pt idx="7">
                  <c:v>41.4</c:v>
                </c:pt>
                <c:pt idx="8">
                  <c:v>41.1</c:v>
                </c:pt>
                <c:pt idx="9">
                  <c:v>37.8</c:v>
                </c:pt>
                <c:pt idx="10">
                  <c:v>28.1</c:v>
                </c:pt>
                <c:pt idx="11">
                  <c:v>27.8</c:v>
                </c:pt>
                <c:pt idx="12">
                  <c:v>26.4</c:v>
                </c:pt>
                <c:pt idx="13">
                  <c:v>18.7</c:v>
                </c:pt>
                <c:pt idx="14">
                  <c:v>15</c:v>
                </c:pt>
                <c:pt idx="15">
                  <c:v>13.7</c:v>
                </c:pt>
                <c:pt idx="16">
                  <c:v>13.4</c:v>
                </c:pt>
                <c:pt idx="17">
                  <c:v>11.6</c:v>
                </c:pt>
                <c:pt idx="18">
                  <c:v>10.3</c:v>
                </c:pt>
                <c:pt idx="19">
                  <c:v>8.1</c:v>
                </c:pt>
                <c:pt idx="20">
                  <c:v>7.4</c:v>
                </c:pt>
                <c:pt idx="21">
                  <c:v>7.3</c:v>
                </c:pt>
                <c:pt idx="22">
                  <c:v>7</c:v>
                </c:pt>
                <c:pt idx="23">
                  <c:v>6.8</c:v>
                </c:pt>
                <c:pt idx="24">
                  <c:v>6.7</c:v>
                </c:pt>
                <c:pt idx="25">
                  <c:v>5.5</c:v>
                </c:pt>
                <c:pt idx="26">
                  <c:v>3.4</c:v>
                </c:pt>
                <c:pt idx="27">
                  <c:v>3.5</c:v>
                </c:pt>
                <c:pt idx="28">
                  <c:v>3.3</c:v>
                </c:pt>
                <c:pt idx="29">
                  <c:v>1.6</c:v>
                </c:pt>
                <c:pt idx="30">
                  <c:v>1.4</c:v>
                </c:pt>
                <c:pt idx="32">
                  <c:v>8.3</c:v>
                </c:pt>
                <c:pt idx="33">
                  <c:v>6.8</c:v>
                </c:pt>
                <c:pt idx="34">
                  <c:v>5.2</c:v>
                </c:pt>
                <c:pt idx="36">
                  <c:v>53.4</c:v>
                </c:pt>
                <c:pt idx="37">
                  <c:v>51.1</c:v>
                </c:pt>
              </c:numCache>
            </c:numRef>
          </c:val>
        </c:ser>
        <c:ser>
          <c:idx val="1"/>
          <c:order val="1"/>
          <c:tx>
            <c:strRef>
              <c:f>'Figure 4'!$D$60</c:f>
              <c:strCache>
                <c:ptCount val="1"/>
                <c:pt idx="0">
                  <c:v>Population without single person households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1:$B$98</c:f>
              <c:strCache>
                <c:ptCount val="38"/>
                <c:pt idx="0">
                  <c:v>EU-28 </c:v>
                </c:pt>
                <c:pt idx="1">
                  <c:v>EA-19 </c:v>
                </c:pt>
                <c:pt idx="2">
                  <c:v/>
                </c:pt>
                <c:pt idx="3">
                  <c:v>Romania</c:v>
                </c:pt>
                <c:pt idx="4">
                  <c:v>Poland</c:v>
                </c:pt>
                <c:pt idx="5">
                  <c:v>Croatia</c:v>
                </c:pt>
                <c:pt idx="6">
                  <c:v>Bulgaria</c:v>
                </c:pt>
                <c:pt idx="7">
                  <c:v>Latvia</c:v>
                </c:pt>
                <c:pt idx="8">
                  <c:v>Hungary</c:v>
                </c:pt>
                <c:pt idx="9">
                  <c:v>Slovakia</c:v>
                </c:pt>
                <c:pt idx="10">
                  <c:v>Greece</c:v>
                </c:pt>
                <c:pt idx="11">
                  <c:v>Italy</c:v>
                </c:pt>
                <c:pt idx="12">
                  <c:v>Lithuania</c:v>
                </c:pt>
                <c:pt idx="13">
                  <c:v>Czech Republic</c:v>
                </c:pt>
                <c:pt idx="14">
                  <c:v>Austria</c:v>
                </c:pt>
                <c:pt idx="15">
                  <c:v>Slovenia</c:v>
                </c:pt>
                <c:pt idx="16">
                  <c:v>Estonia</c:v>
                </c:pt>
                <c:pt idx="17">
                  <c:v>Sweden</c:v>
                </c:pt>
                <c:pt idx="18">
                  <c:v>Portugal</c:v>
                </c:pt>
                <c:pt idx="19">
                  <c:v>Denmark</c:v>
                </c:pt>
                <c:pt idx="20">
                  <c:v>France</c:v>
                </c:pt>
                <c:pt idx="21">
                  <c:v>United Kingdom</c:v>
                </c:pt>
                <c:pt idx="22">
                  <c:v>Germany</c:v>
                </c:pt>
                <c:pt idx="23">
                  <c:v>Luxembourg</c:v>
                </c:pt>
                <c:pt idx="24">
                  <c:v>Finland</c:v>
                </c:pt>
                <c:pt idx="25">
                  <c:v>Spain</c:v>
                </c:pt>
                <c:pt idx="26">
                  <c:v>Ireland </c:v>
                </c:pt>
                <c:pt idx="27">
                  <c:v>Malta</c:v>
                </c:pt>
                <c:pt idx="28">
                  <c:v>Netherlands</c:v>
                </c:pt>
                <c:pt idx="29">
                  <c:v>Belgium</c:v>
                </c:pt>
                <c:pt idx="30">
                  <c:v>Cyprus</c:v>
                </c:pt>
                <c:pt idx="31">
                  <c:v/>
                </c:pt>
                <c:pt idx="32">
                  <c:v>Iceland</c:v>
                </c:pt>
                <c:pt idx="33">
                  <c:v>Switzerland (¹)</c:v>
                </c:pt>
                <c:pt idx="34">
                  <c:v>Norway</c:v>
                </c:pt>
                <c:pt idx="35">
                  <c:v/>
                </c:pt>
                <c:pt idx="36">
                  <c:v>Serbia</c:v>
                </c:pt>
                <c:pt idx="37">
                  <c:v>FYR of Macedonia</c:v>
                </c:pt>
              </c:strCache>
            </c:strRef>
          </c:cat>
          <c:val>
            <c:numRef>
              <c:f>'Figure 4'!$D$61:$D$98</c:f>
              <c:numCache>
                <c:formatCode>General</c:formatCode>
                <c:ptCount val="38"/>
                <c:pt idx="0">
                  <c:v>17.8</c:v>
                </c:pt>
                <c:pt idx="1">
                  <c:v>12.8</c:v>
                </c:pt>
                <c:pt idx="3">
                  <c:v>54.3</c:v>
                </c:pt>
                <c:pt idx="4">
                  <c:v>45.2</c:v>
                </c:pt>
                <c:pt idx="5">
                  <c:v>44</c:v>
                </c:pt>
                <c:pt idx="6">
                  <c:v>45.1</c:v>
                </c:pt>
                <c:pt idx="7">
                  <c:v>43.9</c:v>
                </c:pt>
                <c:pt idx="8">
                  <c:v>45.6</c:v>
                </c:pt>
                <c:pt idx="9">
                  <c:v>39.3</c:v>
                </c:pt>
                <c:pt idx="10">
                  <c:v>30.2</c:v>
                </c:pt>
                <c:pt idx="11">
                  <c:v>30.9</c:v>
                </c:pt>
                <c:pt idx="12">
                  <c:v>29.5</c:v>
                </c:pt>
                <c:pt idx="13">
                  <c:v>19.4</c:v>
                </c:pt>
                <c:pt idx="14">
                  <c:v>15.3</c:v>
                </c:pt>
                <c:pt idx="15">
                  <c:v>14.1</c:v>
                </c:pt>
                <c:pt idx="16">
                  <c:v>14.9</c:v>
                </c:pt>
                <c:pt idx="17">
                  <c:v>9</c:v>
                </c:pt>
                <c:pt idx="18">
                  <c:v>11.2</c:v>
                </c:pt>
                <c:pt idx="19">
                  <c:v>7.1</c:v>
                </c:pt>
                <c:pt idx="20">
                  <c:v>7.3</c:v>
                </c:pt>
                <c:pt idx="21">
                  <c:v>7.5</c:v>
                </c:pt>
                <c:pt idx="22">
                  <c:v>5.9</c:v>
                </c:pt>
                <c:pt idx="23">
                  <c:v>6</c:v>
                </c:pt>
                <c:pt idx="24">
                  <c:v>4.2</c:v>
                </c:pt>
                <c:pt idx="25">
                  <c:v>5.9</c:v>
                </c:pt>
                <c:pt idx="26">
                  <c:v>3.6</c:v>
                </c:pt>
                <c:pt idx="27">
                  <c:v>3.8</c:v>
                </c:pt>
                <c:pt idx="28">
                  <c:v>2.8</c:v>
                </c:pt>
                <c:pt idx="29">
                  <c:v>1.5</c:v>
                </c:pt>
                <c:pt idx="30">
                  <c:v>1.4</c:v>
                </c:pt>
                <c:pt idx="32">
                  <c:v>8.5</c:v>
                </c:pt>
                <c:pt idx="33">
                  <c:v>6.6</c:v>
                </c:pt>
                <c:pt idx="34">
                  <c:v>3.8</c:v>
                </c:pt>
                <c:pt idx="36">
                  <c:v>55.6</c:v>
                </c:pt>
                <c:pt idx="37">
                  <c:v>52.1</c:v>
                </c:pt>
              </c:numCache>
            </c:numRef>
          </c:val>
        </c:ser>
        <c:gapWidth val="82"/>
        <c:overlap val="0"/>
        <c:axId val="53399965"/>
        <c:axId val="7909590"/>
      </c:barChart>
      <c:catAx>
        <c:axId val="533999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09590"/>
        <c:crosses val="autoZero"/>
        <c:auto val="1"/>
        <c:lblAlgn val="ctr"/>
        <c:lblOffset val="100"/>
        <c:noMultiLvlLbl val="0"/>
      </c:catAx>
      <c:valAx>
        <c:axId val="7909590"/>
        <c:scaling>
          <c:orientation val="minMax"/>
          <c:max val="6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399965"/>
        <c:crosses val="autoZero"/>
        <c:crossBetween val="between"/>
        <c:majorUnit val="1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2112057326089"/>
          <c:y val="0.872886136089989"/>
          <c:w val="0.442451112299019"/>
          <c:h val="0.10898748623394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81781828326979"/>
          <c:y val="0.0210828466792042"/>
          <c:w val="0.971821817167302"/>
          <c:h val="0.582500247451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C$60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1:$B$98</c:f>
              <c:strCache>
                <c:ptCount val="38"/>
                <c:pt idx="0">
                  <c:v>EU-28</c:v>
                </c:pt>
                <c:pt idx="1">
                  <c:v>EA-19 </c:v>
                </c:pt>
                <c:pt idx="2">
                  <c:v/>
                </c:pt>
                <c:pt idx="3">
                  <c:v>Romania</c:v>
                </c:pt>
                <c:pt idx="4">
                  <c:v>Poland</c:v>
                </c:pt>
                <c:pt idx="5">
                  <c:v>Croatia</c:v>
                </c:pt>
                <c:pt idx="6">
                  <c:v>Latvia</c:v>
                </c:pt>
                <c:pt idx="7">
                  <c:v>Bulgaria</c:v>
                </c:pt>
                <c:pt idx="8">
                  <c:v>Hungary</c:v>
                </c:pt>
                <c:pt idx="9">
                  <c:v>Slovakia</c:v>
                </c:pt>
                <c:pt idx="10">
                  <c:v>Greece</c:v>
                </c:pt>
                <c:pt idx="11">
                  <c:v>Italy</c:v>
                </c:pt>
                <c:pt idx="12">
                  <c:v>Lithuania</c:v>
                </c:pt>
                <c:pt idx="13">
                  <c:v>Czech Republic</c:v>
                </c:pt>
                <c:pt idx="14">
                  <c:v>Austria</c:v>
                </c:pt>
                <c:pt idx="15">
                  <c:v>Slovenia</c:v>
                </c:pt>
                <c:pt idx="16">
                  <c:v>Estonia</c:v>
                </c:pt>
                <c:pt idx="17">
                  <c:v>Sweden</c:v>
                </c:pt>
                <c:pt idx="18">
                  <c:v>Portugal</c:v>
                </c:pt>
                <c:pt idx="19">
                  <c:v>Denmark</c:v>
                </c:pt>
                <c:pt idx="20">
                  <c:v>France</c:v>
                </c:pt>
                <c:pt idx="21">
                  <c:v>United Kingdom</c:v>
                </c:pt>
                <c:pt idx="22">
                  <c:v>Germany</c:v>
                </c:pt>
                <c:pt idx="23">
                  <c:v>Luxembourg</c:v>
                </c:pt>
                <c:pt idx="24">
                  <c:v>Finland</c:v>
                </c:pt>
                <c:pt idx="25">
                  <c:v>Spain</c:v>
                </c:pt>
                <c:pt idx="26">
                  <c:v>Ireland</c:v>
                </c:pt>
                <c:pt idx="27">
                  <c:v>Malta</c:v>
                </c:pt>
                <c:pt idx="28">
                  <c:v>Netherlands</c:v>
                </c:pt>
                <c:pt idx="29">
                  <c:v>Belgium</c:v>
                </c:pt>
                <c:pt idx="30">
                  <c:v>Cyprus</c:v>
                </c:pt>
                <c:pt idx="31">
                  <c:v/>
                </c:pt>
                <c:pt idx="32">
                  <c:v>Iceland</c:v>
                </c:pt>
                <c:pt idx="33">
                  <c:v>Switzerland (¹)</c:v>
                </c:pt>
                <c:pt idx="34">
                  <c:v>Norway</c:v>
                </c:pt>
                <c:pt idx="35">
                  <c:v/>
                </c:pt>
                <c:pt idx="36">
                  <c:v>Serbia</c:v>
                </c:pt>
                <c:pt idx="37">
                  <c:v>FYR of Macedonia</c:v>
                </c:pt>
              </c:strCache>
            </c:strRef>
          </c:cat>
          <c:val>
            <c:numRef>
              <c:f>'Figure 5'!$C$61:$C$98</c:f>
              <c:numCache>
                <c:formatCode>General</c:formatCode>
                <c:ptCount val="38"/>
                <c:pt idx="0">
                  <c:v>16.7</c:v>
                </c:pt>
                <c:pt idx="1">
                  <c:v>12.1</c:v>
                </c:pt>
                <c:pt idx="3">
                  <c:v>49.7</c:v>
                </c:pt>
                <c:pt idx="4">
                  <c:v>43.4</c:v>
                </c:pt>
                <c:pt idx="5">
                  <c:v>41.7</c:v>
                </c:pt>
                <c:pt idx="6">
                  <c:v>41.4</c:v>
                </c:pt>
                <c:pt idx="7">
                  <c:v>41.4</c:v>
                </c:pt>
                <c:pt idx="8">
                  <c:v>41.1</c:v>
                </c:pt>
                <c:pt idx="9">
                  <c:v>37.8</c:v>
                </c:pt>
                <c:pt idx="10">
                  <c:v>28.1</c:v>
                </c:pt>
                <c:pt idx="11">
                  <c:v>27.8</c:v>
                </c:pt>
                <c:pt idx="12">
                  <c:v>26.4</c:v>
                </c:pt>
                <c:pt idx="13">
                  <c:v>18.7</c:v>
                </c:pt>
                <c:pt idx="14">
                  <c:v>15</c:v>
                </c:pt>
                <c:pt idx="15">
                  <c:v>13.7</c:v>
                </c:pt>
                <c:pt idx="16">
                  <c:v>13.4</c:v>
                </c:pt>
                <c:pt idx="17">
                  <c:v>11.6</c:v>
                </c:pt>
                <c:pt idx="18">
                  <c:v>10.3</c:v>
                </c:pt>
                <c:pt idx="19">
                  <c:v>8.1</c:v>
                </c:pt>
                <c:pt idx="20">
                  <c:v>7.4</c:v>
                </c:pt>
                <c:pt idx="21">
                  <c:v>7.3</c:v>
                </c:pt>
                <c:pt idx="22">
                  <c:v>7</c:v>
                </c:pt>
                <c:pt idx="23">
                  <c:v>6.8</c:v>
                </c:pt>
                <c:pt idx="24">
                  <c:v>6.7</c:v>
                </c:pt>
                <c:pt idx="25">
                  <c:v>5.5</c:v>
                </c:pt>
                <c:pt idx="26">
                  <c:v>3.4</c:v>
                </c:pt>
                <c:pt idx="27">
                  <c:v>3.5</c:v>
                </c:pt>
                <c:pt idx="28">
                  <c:v>3.3</c:v>
                </c:pt>
                <c:pt idx="29">
                  <c:v>1.6</c:v>
                </c:pt>
                <c:pt idx="30">
                  <c:v>1.4</c:v>
                </c:pt>
                <c:pt idx="32">
                  <c:v>8.3</c:v>
                </c:pt>
                <c:pt idx="33">
                  <c:v>6.8</c:v>
                </c:pt>
                <c:pt idx="34">
                  <c:v>5.2</c:v>
                </c:pt>
                <c:pt idx="36">
                  <c:v>53.4</c:v>
                </c:pt>
                <c:pt idx="37">
                  <c:v>51.1</c:v>
                </c:pt>
              </c:numCache>
            </c:numRef>
          </c:val>
        </c:ser>
        <c:ser>
          <c:idx val="1"/>
          <c:order val="1"/>
          <c:tx>
            <c:strRef>
              <c:f>'Figure 5'!$D$60</c:f>
              <c:strCache>
                <c:ptCount val="1"/>
                <c:pt idx="0">
                  <c:v>Population at risk of poverty 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1:$B$98</c:f>
              <c:strCache>
                <c:ptCount val="38"/>
                <c:pt idx="0">
                  <c:v>EU-28</c:v>
                </c:pt>
                <c:pt idx="1">
                  <c:v>EA-19 </c:v>
                </c:pt>
                <c:pt idx="2">
                  <c:v/>
                </c:pt>
                <c:pt idx="3">
                  <c:v>Romania</c:v>
                </c:pt>
                <c:pt idx="4">
                  <c:v>Poland</c:v>
                </c:pt>
                <c:pt idx="5">
                  <c:v>Croatia</c:v>
                </c:pt>
                <c:pt idx="6">
                  <c:v>Latvia</c:v>
                </c:pt>
                <c:pt idx="7">
                  <c:v>Bulgaria</c:v>
                </c:pt>
                <c:pt idx="8">
                  <c:v>Hungary</c:v>
                </c:pt>
                <c:pt idx="9">
                  <c:v>Slovakia</c:v>
                </c:pt>
                <c:pt idx="10">
                  <c:v>Greece</c:v>
                </c:pt>
                <c:pt idx="11">
                  <c:v>Italy</c:v>
                </c:pt>
                <c:pt idx="12">
                  <c:v>Lithuania</c:v>
                </c:pt>
                <c:pt idx="13">
                  <c:v>Czech Republic</c:v>
                </c:pt>
                <c:pt idx="14">
                  <c:v>Austria</c:v>
                </c:pt>
                <c:pt idx="15">
                  <c:v>Slovenia</c:v>
                </c:pt>
                <c:pt idx="16">
                  <c:v>Estonia</c:v>
                </c:pt>
                <c:pt idx="17">
                  <c:v>Sweden</c:v>
                </c:pt>
                <c:pt idx="18">
                  <c:v>Portugal</c:v>
                </c:pt>
                <c:pt idx="19">
                  <c:v>Denmark</c:v>
                </c:pt>
                <c:pt idx="20">
                  <c:v>France</c:v>
                </c:pt>
                <c:pt idx="21">
                  <c:v>United Kingdom</c:v>
                </c:pt>
                <c:pt idx="22">
                  <c:v>Germany</c:v>
                </c:pt>
                <c:pt idx="23">
                  <c:v>Luxembourg</c:v>
                </c:pt>
                <c:pt idx="24">
                  <c:v>Finland</c:v>
                </c:pt>
                <c:pt idx="25">
                  <c:v>Spain</c:v>
                </c:pt>
                <c:pt idx="26">
                  <c:v>Ireland</c:v>
                </c:pt>
                <c:pt idx="27">
                  <c:v>Malta</c:v>
                </c:pt>
                <c:pt idx="28">
                  <c:v>Netherlands</c:v>
                </c:pt>
                <c:pt idx="29">
                  <c:v>Belgium</c:v>
                </c:pt>
                <c:pt idx="30">
                  <c:v>Cyprus</c:v>
                </c:pt>
                <c:pt idx="31">
                  <c:v/>
                </c:pt>
                <c:pt idx="32">
                  <c:v>Iceland</c:v>
                </c:pt>
                <c:pt idx="33">
                  <c:v>Switzerland (¹)</c:v>
                </c:pt>
                <c:pt idx="34">
                  <c:v>Norway</c:v>
                </c:pt>
                <c:pt idx="35">
                  <c:v/>
                </c:pt>
                <c:pt idx="36">
                  <c:v>Serbia</c:v>
                </c:pt>
                <c:pt idx="37">
                  <c:v>FYR of Macedonia</c:v>
                </c:pt>
              </c:strCache>
            </c:strRef>
          </c:cat>
          <c:val>
            <c:numRef>
              <c:f>'Figure 5'!$D$61:$D$98</c:f>
              <c:numCache>
                <c:formatCode>General</c:formatCode>
                <c:ptCount val="38"/>
                <c:pt idx="0">
                  <c:v>29.5</c:v>
                </c:pt>
                <c:pt idx="1">
                  <c:v>24.2</c:v>
                </c:pt>
                <c:pt idx="3">
                  <c:v>61.7</c:v>
                </c:pt>
                <c:pt idx="4">
                  <c:v>59.7</c:v>
                </c:pt>
                <c:pt idx="5">
                  <c:v>45</c:v>
                </c:pt>
                <c:pt idx="6">
                  <c:v>49.4</c:v>
                </c:pt>
                <c:pt idx="7">
                  <c:v>48.5</c:v>
                </c:pt>
                <c:pt idx="8">
                  <c:v>62</c:v>
                </c:pt>
                <c:pt idx="9">
                  <c:v>57.6</c:v>
                </c:pt>
                <c:pt idx="10">
                  <c:v>42</c:v>
                </c:pt>
                <c:pt idx="11">
                  <c:v>43.8</c:v>
                </c:pt>
                <c:pt idx="12">
                  <c:v>34.5</c:v>
                </c:pt>
                <c:pt idx="13">
                  <c:v>40.4</c:v>
                </c:pt>
                <c:pt idx="14">
                  <c:v>34.1</c:v>
                </c:pt>
                <c:pt idx="15">
                  <c:v>23.1</c:v>
                </c:pt>
                <c:pt idx="16">
                  <c:v>15</c:v>
                </c:pt>
                <c:pt idx="17">
                  <c:v>36.1</c:v>
                </c:pt>
                <c:pt idx="18">
                  <c:v>21</c:v>
                </c:pt>
                <c:pt idx="19">
                  <c:v>27.2</c:v>
                </c:pt>
                <c:pt idx="20">
                  <c:v>20.9</c:v>
                </c:pt>
                <c:pt idx="21">
                  <c:v>14</c:v>
                </c:pt>
                <c:pt idx="22">
                  <c:v>17.3</c:v>
                </c:pt>
                <c:pt idx="23">
                  <c:v>19.8</c:v>
                </c:pt>
                <c:pt idx="24">
                  <c:v>21</c:v>
                </c:pt>
                <c:pt idx="25">
                  <c:v>11.4</c:v>
                </c:pt>
                <c:pt idx="26">
                  <c:v>6</c:v>
                </c:pt>
                <c:pt idx="27">
                  <c:v>7.7</c:v>
                </c:pt>
                <c:pt idx="28">
                  <c:v>13.2</c:v>
                </c:pt>
                <c:pt idx="29">
                  <c:v>6.5</c:v>
                </c:pt>
                <c:pt idx="30">
                  <c:v>3.5</c:v>
                </c:pt>
                <c:pt idx="32">
                  <c:v>18.3</c:v>
                </c:pt>
                <c:pt idx="33">
                  <c:v>13.3</c:v>
                </c:pt>
                <c:pt idx="34">
                  <c:v>21.6</c:v>
                </c:pt>
                <c:pt idx="36">
                  <c:v>63.6</c:v>
                </c:pt>
                <c:pt idx="37">
                  <c:v>68.1</c:v>
                </c:pt>
              </c:numCache>
            </c:numRef>
          </c:val>
        </c:ser>
        <c:gapWidth val="82"/>
        <c:overlap val="0"/>
        <c:axId val="34933580"/>
        <c:axId val="55805065"/>
      </c:barChart>
      <c:catAx>
        <c:axId val="349335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05065"/>
        <c:crosses val="autoZero"/>
        <c:auto val="1"/>
        <c:lblAlgn val="ctr"/>
        <c:lblOffset val="100"/>
        <c:noMultiLvlLbl val="0"/>
      </c:catAx>
      <c:valAx>
        <c:axId val="55805065"/>
        <c:scaling>
          <c:orientation val="minMax"/>
          <c:max val="7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933580"/>
        <c:crosses val="autoZero"/>
        <c:crossBetween val="between"/>
        <c:majorUnit val="15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853181076672"/>
          <c:y val="0.229762200679427"/>
          <c:w val="0.491745513866232"/>
          <c:h val="0.638246747866435"/>
        </c:manualLayout>
      </c:layout>
      <c:pieChart>
        <c:varyColors val="1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c97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06423"/>
              </a:solidFill>
              <a:ln w="0">
                <a:noFill/>
              </a:ln>
            </c:spPr>
          </c:dPt>
          <c:dLbls>
            <c:numFmt formatCode="0.00\ %" sourceLinked="0"/>
            <c:dLbl>
              <c:idx val="0"/>
              <c:numFmt formatCode="0.0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C$60:$G$60</c:f>
              <c:strCache>
                <c:ptCount val="5"/>
                <c:pt idx="0">
                  <c:v>0 items</c:v>
                </c:pt>
                <c:pt idx="1">
                  <c:v>1 item</c:v>
                </c:pt>
                <c:pt idx="2">
                  <c:v>2 items</c:v>
                </c:pt>
                <c:pt idx="3">
                  <c:v>3 items</c:v>
                </c:pt>
                <c:pt idx="4">
                  <c:v>4 items</c:v>
                </c:pt>
              </c:strCache>
            </c:strRef>
          </c:cat>
          <c:val>
            <c:numRef>
              <c:f>'Figure 6'!$C$61:$G$61</c:f>
              <c:numCache>
                <c:formatCode>General</c:formatCode>
                <c:ptCount val="5"/>
                <c:pt idx="0">
                  <c:v>0.802</c:v>
                </c:pt>
                <c:pt idx="1">
                  <c:v>0.153</c:v>
                </c:pt>
                <c:pt idx="2">
                  <c:v>0.037</c:v>
                </c:pt>
                <c:pt idx="3">
                  <c:v>0.006</c:v>
                </c:pt>
                <c:pt idx="4">
                  <c:v>0.00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1736178918492"/>
          <c:y val="0.0246999305624442"/>
          <c:w val="0.956246803366346"/>
          <c:h val="0.578018053764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C$35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6:$B$73</c:f>
              <c:strCache>
                <c:ptCount val="38"/>
                <c:pt idx="0">
                  <c:v>EU-28 </c:v>
                </c:pt>
                <c:pt idx="1">
                  <c:v>EA-19 </c:v>
                </c:pt>
                <c:pt idx="2">
                  <c:v/>
                </c:pt>
                <c:pt idx="3">
                  <c:v>Romania</c:v>
                </c:pt>
                <c:pt idx="4">
                  <c:v>Latvia</c:v>
                </c:pt>
                <c:pt idx="5">
                  <c:v>Hungary</c:v>
                </c:pt>
                <c:pt idx="6">
                  <c:v>Bulgaria</c:v>
                </c:pt>
                <c:pt idx="7">
                  <c:v>Poland</c:v>
                </c:pt>
                <c:pt idx="8">
                  <c:v>Italy</c:v>
                </c:pt>
                <c:pt idx="9">
                  <c:v>Lithuania</c:v>
                </c:pt>
                <c:pt idx="10">
                  <c:v>Croatia</c:v>
                </c:pt>
                <c:pt idx="11">
                  <c:v>Greece</c:v>
                </c:pt>
                <c:pt idx="12">
                  <c:v>Slovenia</c:v>
                </c:pt>
                <c:pt idx="13">
                  <c:v>Portugal</c:v>
                </c:pt>
                <c:pt idx="14">
                  <c:v>Austria</c:v>
                </c:pt>
                <c:pt idx="15">
                  <c:v>Slovakia</c:v>
                </c:pt>
                <c:pt idx="16">
                  <c:v>Czech Republic</c:v>
                </c:pt>
                <c:pt idx="17">
                  <c:v>Denmark</c:v>
                </c:pt>
                <c:pt idx="18">
                  <c:v>Estonia</c:v>
                </c:pt>
                <c:pt idx="19">
                  <c:v>France</c:v>
                </c:pt>
                <c:pt idx="20">
                  <c:v>United Kingdom</c:v>
                </c:pt>
                <c:pt idx="21">
                  <c:v>Sweden</c:v>
                </c:pt>
                <c:pt idx="22">
                  <c:v>Germany</c:v>
                </c:pt>
                <c:pt idx="23">
                  <c:v>Luxembourg</c:v>
                </c:pt>
                <c:pt idx="24">
                  <c:v>Spain</c:v>
                </c:pt>
                <c:pt idx="25">
                  <c:v>Malta</c:v>
                </c:pt>
                <c:pt idx="26">
                  <c:v>Ireland </c:v>
                </c:pt>
                <c:pt idx="27">
                  <c:v>Netherlands</c:v>
                </c:pt>
                <c:pt idx="28">
                  <c:v>Belgium</c:v>
                </c:pt>
                <c:pt idx="29">
                  <c:v>Finland</c:v>
                </c:pt>
                <c:pt idx="30">
                  <c:v>Cyprus</c:v>
                </c:pt>
                <c:pt idx="31">
                  <c:v/>
                </c:pt>
                <c:pt idx="32">
                  <c:v>Iceland</c:v>
                </c:pt>
                <c:pt idx="33">
                  <c:v>Switzerland (¹)</c:v>
                </c:pt>
                <c:pt idx="34">
                  <c:v>Norway</c:v>
                </c:pt>
                <c:pt idx="35">
                  <c:v/>
                </c:pt>
                <c:pt idx="36">
                  <c:v>Serbia</c:v>
                </c:pt>
                <c:pt idx="37">
                  <c:v>FYR of Macedonia </c:v>
                </c:pt>
              </c:strCache>
            </c:strRef>
          </c:cat>
          <c:val>
            <c:numRef>
              <c:f>'Figure 7'!$C$36:$C$73</c:f>
              <c:numCache>
                <c:formatCode>General</c:formatCode>
                <c:ptCount val="38"/>
                <c:pt idx="0">
                  <c:v>4.9</c:v>
                </c:pt>
                <c:pt idx="1">
                  <c:v>3.7</c:v>
                </c:pt>
                <c:pt idx="3">
                  <c:v>19.8</c:v>
                </c:pt>
                <c:pt idx="4">
                  <c:v>15.5</c:v>
                </c:pt>
                <c:pt idx="5">
                  <c:v>15.5</c:v>
                </c:pt>
                <c:pt idx="6">
                  <c:v>11.4</c:v>
                </c:pt>
                <c:pt idx="7">
                  <c:v>9.8</c:v>
                </c:pt>
                <c:pt idx="8">
                  <c:v>9.6</c:v>
                </c:pt>
                <c:pt idx="9">
                  <c:v>8.9</c:v>
                </c:pt>
                <c:pt idx="10">
                  <c:v>7.3</c:v>
                </c:pt>
                <c:pt idx="11">
                  <c:v>6.7</c:v>
                </c:pt>
                <c:pt idx="12">
                  <c:v>5.6</c:v>
                </c:pt>
                <c:pt idx="13">
                  <c:v>4.7</c:v>
                </c:pt>
                <c:pt idx="14">
                  <c:v>4.3</c:v>
                </c:pt>
                <c:pt idx="15">
                  <c:v>4.2</c:v>
                </c:pt>
                <c:pt idx="16">
                  <c:v>3.3</c:v>
                </c:pt>
                <c:pt idx="17">
                  <c:v>2.8</c:v>
                </c:pt>
                <c:pt idx="18">
                  <c:v>2.8</c:v>
                </c:pt>
                <c:pt idx="19">
                  <c:v>2.3</c:v>
                </c:pt>
                <c:pt idx="20">
                  <c:v>2.2</c:v>
                </c:pt>
                <c:pt idx="21">
                  <c:v>2</c:v>
                </c:pt>
                <c:pt idx="22">
                  <c:v>1.8</c:v>
                </c:pt>
                <c:pt idx="23">
                  <c:v>1.7</c:v>
                </c:pt>
                <c:pt idx="24">
                  <c:v>1.5</c:v>
                </c:pt>
                <c:pt idx="25">
                  <c:v>1.3</c:v>
                </c:pt>
                <c:pt idx="26">
                  <c:v>1.1</c:v>
                </c:pt>
                <c:pt idx="27">
                  <c:v>1</c:v>
                </c:pt>
                <c:pt idx="28">
                  <c:v>0.9</c:v>
                </c:pt>
                <c:pt idx="29">
                  <c:v>0.7</c:v>
                </c:pt>
                <c:pt idx="30">
                  <c:v>0.5</c:v>
                </c:pt>
                <c:pt idx="32">
                  <c:v>2.5</c:v>
                </c:pt>
                <c:pt idx="33">
                  <c:v>1.4</c:v>
                </c:pt>
                <c:pt idx="34">
                  <c:v>0.7</c:v>
                </c:pt>
                <c:pt idx="36">
                  <c:v>16.6</c:v>
                </c:pt>
                <c:pt idx="37">
                  <c:v>9.8</c:v>
                </c:pt>
              </c:numCache>
            </c:numRef>
          </c:val>
        </c:ser>
        <c:ser>
          <c:idx val="1"/>
          <c:order val="1"/>
          <c:tx>
            <c:strRef>
              <c:f>'Figure 7'!$D$35</c:f>
              <c:strCache>
                <c:ptCount val="1"/>
                <c:pt idx="0">
                  <c:v>Population at risk of poverty 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6:$B$73</c:f>
              <c:strCache>
                <c:ptCount val="38"/>
                <c:pt idx="0">
                  <c:v>EU-28 </c:v>
                </c:pt>
                <c:pt idx="1">
                  <c:v>EA-19 </c:v>
                </c:pt>
                <c:pt idx="2">
                  <c:v/>
                </c:pt>
                <c:pt idx="3">
                  <c:v>Romania</c:v>
                </c:pt>
                <c:pt idx="4">
                  <c:v>Latvia</c:v>
                </c:pt>
                <c:pt idx="5">
                  <c:v>Hungary</c:v>
                </c:pt>
                <c:pt idx="6">
                  <c:v>Bulgaria</c:v>
                </c:pt>
                <c:pt idx="7">
                  <c:v>Poland</c:v>
                </c:pt>
                <c:pt idx="8">
                  <c:v>Italy</c:v>
                </c:pt>
                <c:pt idx="9">
                  <c:v>Lithuania</c:v>
                </c:pt>
                <c:pt idx="10">
                  <c:v>Croatia</c:v>
                </c:pt>
                <c:pt idx="11">
                  <c:v>Greece</c:v>
                </c:pt>
                <c:pt idx="12">
                  <c:v>Slovenia</c:v>
                </c:pt>
                <c:pt idx="13">
                  <c:v>Portugal</c:v>
                </c:pt>
                <c:pt idx="14">
                  <c:v>Austria</c:v>
                </c:pt>
                <c:pt idx="15">
                  <c:v>Slovakia</c:v>
                </c:pt>
                <c:pt idx="16">
                  <c:v>Czech Republic</c:v>
                </c:pt>
                <c:pt idx="17">
                  <c:v>Denmark</c:v>
                </c:pt>
                <c:pt idx="18">
                  <c:v>Estonia</c:v>
                </c:pt>
                <c:pt idx="19">
                  <c:v>France</c:v>
                </c:pt>
                <c:pt idx="20">
                  <c:v>United Kingdom</c:v>
                </c:pt>
                <c:pt idx="21">
                  <c:v>Sweden</c:v>
                </c:pt>
                <c:pt idx="22">
                  <c:v>Germany</c:v>
                </c:pt>
                <c:pt idx="23">
                  <c:v>Luxembourg</c:v>
                </c:pt>
                <c:pt idx="24">
                  <c:v>Spain</c:v>
                </c:pt>
                <c:pt idx="25">
                  <c:v>Malta</c:v>
                </c:pt>
                <c:pt idx="26">
                  <c:v>Ireland </c:v>
                </c:pt>
                <c:pt idx="27">
                  <c:v>Netherlands</c:v>
                </c:pt>
                <c:pt idx="28">
                  <c:v>Belgium</c:v>
                </c:pt>
                <c:pt idx="29">
                  <c:v>Finland</c:v>
                </c:pt>
                <c:pt idx="30">
                  <c:v>Cyprus</c:v>
                </c:pt>
                <c:pt idx="31">
                  <c:v/>
                </c:pt>
                <c:pt idx="32">
                  <c:v>Iceland</c:v>
                </c:pt>
                <c:pt idx="33">
                  <c:v>Switzerland (¹)</c:v>
                </c:pt>
                <c:pt idx="34">
                  <c:v>Norway</c:v>
                </c:pt>
                <c:pt idx="35">
                  <c:v/>
                </c:pt>
                <c:pt idx="36">
                  <c:v>Serbia</c:v>
                </c:pt>
                <c:pt idx="37">
                  <c:v>FYR of Macedonia </c:v>
                </c:pt>
              </c:strCache>
            </c:strRef>
          </c:cat>
          <c:val>
            <c:numRef>
              <c:f>'Figure 7'!$D$36:$D$73</c:f>
              <c:numCache>
                <c:formatCode>General</c:formatCode>
                <c:ptCount val="38"/>
                <c:pt idx="0">
                  <c:v>12.3</c:v>
                </c:pt>
                <c:pt idx="1">
                  <c:v>9.1</c:v>
                </c:pt>
                <c:pt idx="3">
                  <c:v>44.7</c:v>
                </c:pt>
                <c:pt idx="4">
                  <c:v>27.3</c:v>
                </c:pt>
                <c:pt idx="5">
                  <c:v>35</c:v>
                </c:pt>
                <c:pt idx="6">
                  <c:v>27.2</c:v>
                </c:pt>
                <c:pt idx="7">
                  <c:v>19.8</c:v>
                </c:pt>
                <c:pt idx="8">
                  <c:v>18.9</c:v>
                </c:pt>
                <c:pt idx="9">
                  <c:v>19.1</c:v>
                </c:pt>
                <c:pt idx="10">
                  <c:v>13.9</c:v>
                </c:pt>
                <c:pt idx="11">
                  <c:v>12.1</c:v>
                </c:pt>
                <c:pt idx="12">
                  <c:v>12.5</c:v>
                </c:pt>
                <c:pt idx="13">
                  <c:v>11.2</c:v>
                </c:pt>
                <c:pt idx="14">
                  <c:v>11.4</c:v>
                </c:pt>
                <c:pt idx="15">
                  <c:v>15.2</c:v>
                </c:pt>
                <c:pt idx="16">
                  <c:v>11</c:v>
                </c:pt>
                <c:pt idx="17">
                  <c:v>10.4</c:v>
                </c:pt>
                <c:pt idx="18">
                  <c:v>4.5</c:v>
                </c:pt>
                <c:pt idx="19">
                  <c:v>7.8</c:v>
                </c:pt>
                <c:pt idx="20">
                  <c:v>5</c:v>
                </c:pt>
                <c:pt idx="21">
                  <c:v>7</c:v>
                </c:pt>
                <c:pt idx="22">
                  <c:v>5.2</c:v>
                </c:pt>
                <c:pt idx="23">
                  <c:v>6.8</c:v>
                </c:pt>
                <c:pt idx="24">
                  <c:v>3.4</c:v>
                </c:pt>
                <c:pt idx="25">
                  <c:v>3.5</c:v>
                </c:pt>
                <c:pt idx="26">
                  <c:v>2.9</c:v>
                </c:pt>
                <c:pt idx="27">
                  <c:v>4.9</c:v>
                </c:pt>
                <c:pt idx="28">
                  <c:v>4.1</c:v>
                </c:pt>
                <c:pt idx="29">
                  <c:v>2</c:v>
                </c:pt>
                <c:pt idx="30">
                  <c:v>1</c:v>
                </c:pt>
                <c:pt idx="32">
                  <c:v>6.9</c:v>
                </c:pt>
                <c:pt idx="33">
                  <c:v>4.9</c:v>
                </c:pt>
                <c:pt idx="34">
                  <c:v>3.7</c:v>
                </c:pt>
                <c:pt idx="36">
                  <c:v>25.2</c:v>
                </c:pt>
                <c:pt idx="37">
                  <c:v>20.7</c:v>
                </c:pt>
              </c:numCache>
            </c:numRef>
          </c:val>
        </c:ser>
        <c:gapWidth val="82"/>
        <c:overlap val="0"/>
        <c:axId val="99512406"/>
        <c:axId val="7581464"/>
      </c:barChart>
      <c:catAx>
        <c:axId val="995124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81464"/>
        <c:crosses val="autoZero"/>
        <c:auto val="1"/>
        <c:lblAlgn val="ctr"/>
        <c:lblOffset val="100"/>
        <c:noMultiLvlLbl val="0"/>
      </c:catAx>
      <c:valAx>
        <c:axId val="7581464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512406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9852688321948"/>
          <c:y val="0.0290382819794585"/>
          <c:w val="0.946977090013476"/>
          <c:h val="0.604201680672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C$55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56:$B$90</c:f>
              <c:strCache>
                <c:ptCount val="35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Portugal</c:v>
                </c:pt>
                <c:pt idx="4">
                  <c:v>Bulgaria</c:v>
                </c:pt>
                <c:pt idx="5">
                  <c:v>Malta</c:v>
                </c:pt>
                <c:pt idx="6">
                  <c:v>Greece</c:v>
                </c:pt>
                <c:pt idx="7">
                  <c:v>Cyprus</c:v>
                </c:pt>
                <c:pt idx="8">
                  <c:v>Latvia</c:v>
                </c:pt>
                <c:pt idx="9">
                  <c:v>Hungary</c:v>
                </c:pt>
                <c:pt idx="10">
                  <c:v>Spain</c:v>
                </c:pt>
                <c:pt idx="11">
                  <c:v>France</c:v>
                </c:pt>
                <c:pt idx="12">
                  <c:v>Estonia</c:v>
                </c:pt>
                <c:pt idx="13">
                  <c:v>Lithuania</c:v>
                </c:pt>
                <c:pt idx="14">
                  <c:v>Italy</c:v>
                </c:pt>
                <c:pt idx="15">
                  <c:v>Poland</c:v>
                </c:pt>
                <c:pt idx="16">
                  <c:v>Romania</c:v>
                </c:pt>
                <c:pt idx="17">
                  <c:v>Denmark</c:v>
                </c:pt>
                <c:pt idx="18">
                  <c:v>Ireland</c:v>
                </c:pt>
                <c:pt idx="19">
                  <c:v>Belgium</c:v>
                </c:pt>
                <c:pt idx="20">
                  <c:v>Czech Republic</c:v>
                </c:pt>
                <c:pt idx="21">
                  <c:v>Finland</c:v>
                </c:pt>
                <c:pt idx="22">
                  <c:v>Croatia</c:v>
                </c:pt>
                <c:pt idx="23">
                  <c:v>Slovakia</c:v>
                </c:pt>
                <c:pt idx="24">
                  <c:v>Netherlands</c:v>
                </c:pt>
                <c:pt idx="25">
                  <c:v>Sweden</c:v>
                </c:pt>
                <c:pt idx="26">
                  <c:v>Slovenia</c:v>
                </c:pt>
                <c:pt idx="27">
                  <c:v>United Kingdom</c:v>
                </c:pt>
                <c:pt idx="28">
                  <c:v>Austria</c:v>
                </c:pt>
                <c:pt idx="29">
                  <c:v>Luxembourg</c:v>
                </c:pt>
                <c:pt idx="30">
                  <c:v>Germany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  <c:pt idx="34">
                  <c:v>Iceland</c:v>
                </c:pt>
              </c:strCache>
            </c:strRef>
          </c:cat>
          <c:val>
            <c:numRef>
              <c:f>'Figure 8'!$C$56:$C$90</c:f>
              <c:numCache>
                <c:formatCode>General</c:formatCode>
                <c:ptCount val="35"/>
                <c:pt idx="0">
                  <c:v>12.9</c:v>
                </c:pt>
                <c:pt idx="1">
                  <c:v>13.6</c:v>
                </c:pt>
                <c:pt idx="3">
                  <c:v>46.6</c:v>
                </c:pt>
                <c:pt idx="4">
                  <c:v>41.1</c:v>
                </c:pt>
                <c:pt idx="5">
                  <c:v>28.8</c:v>
                </c:pt>
                <c:pt idx="6">
                  <c:v>26.2</c:v>
                </c:pt>
                <c:pt idx="7">
                  <c:v>21.9</c:v>
                </c:pt>
                <c:pt idx="8">
                  <c:v>20.3</c:v>
                </c:pt>
                <c:pt idx="9">
                  <c:v>19.2</c:v>
                </c:pt>
                <c:pt idx="10">
                  <c:v>17.7</c:v>
                </c:pt>
                <c:pt idx="11">
                  <c:v>17.7</c:v>
                </c:pt>
                <c:pt idx="12">
                  <c:v>17.2</c:v>
                </c:pt>
                <c:pt idx="13">
                  <c:v>17.1</c:v>
                </c:pt>
                <c:pt idx="14">
                  <c:v>16</c:v>
                </c:pt>
                <c:pt idx="15">
                  <c:v>15.5</c:v>
                </c:pt>
                <c:pt idx="16">
                  <c:v>13</c:v>
                </c:pt>
                <c:pt idx="17">
                  <c:v>12.9</c:v>
                </c:pt>
                <c:pt idx="18">
                  <c:v>12.8</c:v>
                </c:pt>
                <c:pt idx="19">
                  <c:v>12.6</c:v>
                </c:pt>
                <c:pt idx="20">
                  <c:v>8.5</c:v>
                </c:pt>
                <c:pt idx="21">
                  <c:v>8.5</c:v>
                </c:pt>
                <c:pt idx="22">
                  <c:v>7.8</c:v>
                </c:pt>
                <c:pt idx="23">
                  <c:v>6.8</c:v>
                </c:pt>
                <c:pt idx="24">
                  <c:v>6.2</c:v>
                </c:pt>
                <c:pt idx="25">
                  <c:v>5.6</c:v>
                </c:pt>
                <c:pt idx="26">
                  <c:v>5.1</c:v>
                </c:pt>
                <c:pt idx="27">
                  <c:v>5.1</c:v>
                </c:pt>
                <c:pt idx="28">
                  <c:v>4.5</c:v>
                </c:pt>
                <c:pt idx="29">
                  <c:v>4.2</c:v>
                </c:pt>
                <c:pt idx="30">
                  <c:v>3.6</c:v>
                </c:pt>
                <c:pt idx="32">
                  <c:v>9.7</c:v>
                </c:pt>
                <c:pt idx="33">
                  <c:v>7.6</c:v>
                </c:pt>
                <c:pt idx="34">
                  <c:v>4.6</c:v>
                </c:pt>
              </c:numCache>
            </c:numRef>
          </c:val>
        </c:ser>
        <c:ser>
          <c:idx val="1"/>
          <c:order val="1"/>
          <c:tx>
            <c:strRef>
              <c:f>'Figure 8'!$D$55</c:f>
              <c:strCache>
                <c:ptCount val="1"/>
                <c:pt idx="0">
                  <c:v>Severely materially deprived populatio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56:$B$90</c:f>
              <c:strCache>
                <c:ptCount val="35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Portugal</c:v>
                </c:pt>
                <c:pt idx="4">
                  <c:v>Bulgaria</c:v>
                </c:pt>
                <c:pt idx="5">
                  <c:v>Malta</c:v>
                </c:pt>
                <c:pt idx="6">
                  <c:v>Greece</c:v>
                </c:pt>
                <c:pt idx="7">
                  <c:v>Cyprus</c:v>
                </c:pt>
                <c:pt idx="8">
                  <c:v>Latvia</c:v>
                </c:pt>
                <c:pt idx="9">
                  <c:v>Hungary</c:v>
                </c:pt>
                <c:pt idx="10">
                  <c:v>Spain</c:v>
                </c:pt>
                <c:pt idx="11">
                  <c:v>France</c:v>
                </c:pt>
                <c:pt idx="12">
                  <c:v>Estonia</c:v>
                </c:pt>
                <c:pt idx="13">
                  <c:v>Lithuania</c:v>
                </c:pt>
                <c:pt idx="14">
                  <c:v>Italy</c:v>
                </c:pt>
                <c:pt idx="15">
                  <c:v>Poland</c:v>
                </c:pt>
                <c:pt idx="16">
                  <c:v>Romania</c:v>
                </c:pt>
                <c:pt idx="17">
                  <c:v>Denmark</c:v>
                </c:pt>
                <c:pt idx="18">
                  <c:v>Ireland</c:v>
                </c:pt>
                <c:pt idx="19">
                  <c:v>Belgium</c:v>
                </c:pt>
                <c:pt idx="20">
                  <c:v>Czech Republic</c:v>
                </c:pt>
                <c:pt idx="21">
                  <c:v>Finland</c:v>
                </c:pt>
                <c:pt idx="22">
                  <c:v>Croatia</c:v>
                </c:pt>
                <c:pt idx="23">
                  <c:v>Slovakia</c:v>
                </c:pt>
                <c:pt idx="24">
                  <c:v>Netherlands</c:v>
                </c:pt>
                <c:pt idx="25">
                  <c:v>Sweden</c:v>
                </c:pt>
                <c:pt idx="26">
                  <c:v>Slovenia</c:v>
                </c:pt>
                <c:pt idx="27">
                  <c:v>United Kingdom</c:v>
                </c:pt>
                <c:pt idx="28">
                  <c:v>Austria</c:v>
                </c:pt>
                <c:pt idx="29">
                  <c:v>Luxembourg</c:v>
                </c:pt>
                <c:pt idx="30">
                  <c:v>Germany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  <c:pt idx="34">
                  <c:v>Iceland</c:v>
                </c:pt>
              </c:strCache>
            </c:strRef>
          </c:cat>
          <c:val>
            <c:numRef>
              <c:f>'Figure 8'!$D$56:$D$90</c:f>
              <c:numCache>
                <c:formatCode>General</c:formatCode>
                <c:ptCount val="35"/>
                <c:pt idx="0">
                  <c:v>41.6</c:v>
                </c:pt>
                <c:pt idx="1">
                  <c:v>45.7</c:v>
                </c:pt>
                <c:pt idx="3">
                  <c:v>70</c:v>
                </c:pt>
                <c:pt idx="4">
                  <c:v>63</c:v>
                </c:pt>
                <c:pt idx="5">
                  <c:v>76.7</c:v>
                </c:pt>
                <c:pt idx="6">
                  <c:v>54.4</c:v>
                </c:pt>
                <c:pt idx="7">
                  <c:v>51.4</c:v>
                </c:pt>
                <c:pt idx="8">
                  <c:v>34.6</c:v>
                </c:pt>
                <c:pt idx="9">
                  <c:v>45.3</c:v>
                </c:pt>
                <c:pt idx="10">
                  <c:v>56.4</c:v>
                </c:pt>
                <c:pt idx="11">
                  <c:v>52.5</c:v>
                </c:pt>
                <c:pt idx="12">
                  <c:v>35.2</c:v>
                </c:pt>
                <c:pt idx="13">
                  <c:v>41.7</c:v>
                </c:pt>
                <c:pt idx="14">
                  <c:v>48.9</c:v>
                </c:pt>
                <c:pt idx="15">
                  <c:v>39.1</c:v>
                </c:pt>
                <c:pt idx="16">
                  <c:v>29.4</c:v>
                </c:pt>
                <c:pt idx="17">
                  <c:v>45.8</c:v>
                </c:pt>
                <c:pt idx="18">
                  <c:v>37.6</c:v>
                </c:pt>
                <c:pt idx="19">
                  <c:v>43.9</c:v>
                </c:pt>
                <c:pt idx="20">
                  <c:v>29.4</c:v>
                </c:pt>
                <c:pt idx="21">
                  <c:v>30.8</c:v>
                </c:pt>
                <c:pt idx="22">
                  <c:v>22.7</c:v>
                </c:pt>
                <c:pt idx="23">
                  <c:v>28</c:v>
                </c:pt>
                <c:pt idx="24">
                  <c:v>26.2</c:v>
                </c:pt>
                <c:pt idx="25">
                  <c:v>31.8</c:v>
                </c:pt>
                <c:pt idx="26">
                  <c:v>27.6</c:v>
                </c:pt>
                <c:pt idx="27">
                  <c:v>26.8</c:v>
                </c:pt>
                <c:pt idx="28">
                  <c:v>21.1</c:v>
                </c:pt>
                <c:pt idx="29">
                  <c:v>9.3</c:v>
                </c:pt>
                <c:pt idx="30">
                  <c:v>25.5</c:v>
                </c:pt>
                <c:pt idx="32">
                  <c:v>34.2</c:v>
                </c:pt>
                <c:pt idx="33">
                  <c:v>25</c:v>
                </c:pt>
                <c:pt idx="34">
                  <c:v>30.8</c:v>
                </c:pt>
              </c:numCache>
            </c:numRef>
          </c:val>
        </c:ser>
        <c:gapWidth val="82"/>
        <c:overlap val="0"/>
        <c:axId val="20480814"/>
        <c:axId val="81391821"/>
      </c:barChart>
      <c:catAx>
        <c:axId val="204808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391821"/>
        <c:crosses val="autoZero"/>
        <c:auto val="1"/>
        <c:lblAlgn val="ctr"/>
        <c:lblOffset val="100"/>
        <c:noMultiLvlLbl val="0"/>
      </c:catAx>
      <c:valAx>
        <c:axId val="81391821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4808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9'!$C$60</c:f>
              <c:strCache>
                <c:ptCount val="1"/>
                <c:pt idx="0">
                  <c:v>Total populatio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61:$B$95</c:f>
              <c:strCache>
                <c:ptCount val="35"/>
                <c:pt idx="0">
                  <c:v>EU-28</c:v>
                </c:pt>
                <c:pt idx="1">
                  <c:v>EA</c:v>
                </c:pt>
                <c:pt idx="2">
                  <c:v/>
                </c:pt>
                <c:pt idx="3">
                  <c:v>Bulgaria</c:v>
                </c:pt>
                <c:pt idx="4">
                  <c:v>Portugal</c:v>
                </c:pt>
                <c:pt idx="5">
                  <c:v>Malta</c:v>
                </c:pt>
                <c:pt idx="6">
                  <c:v>Greece</c:v>
                </c:pt>
                <c:pt idx="7">
                  <c:v>Latvia</c:v>
                </c:pt>
                <c:pt idx="8">
                  <c:v>Cyprus</c:v>
                </c:pt>
                <c:pt idx="9">
                  <c:v>Italy</c:v>
                </c:pt>
                <c:pt idx="10">
                  <c:v>Hungary</c:v>
                </c:pt>
                <c:pt idx="11">
                  <c:v>Spain</c:v>
                </c:pt>
                <c:pt idx="12">
                  <c:v>Poland</c:v>
                </c:pt>
                <c:pt idx="13">
                  <c:v>Finland</c:v>
                </c:pt>
                <c:pt idx="14">
                  <c:v>Lithuania</c:v>
                </c:pt>
                <c:pt idx="15">
                  <c:v>Croatia</c:v>
                </c:pt>
                <c:pt idx="16">
                  <c:v>Estonia</c:v>
                </c:pt>
                <c:pt idx="17">
                  <c:v>Romania</c:v>
                </c:pt>
                <c:pt idx="18">
                  <c:v>Czech Republic</c:v>
                </c:pt>
                <c:pt idx="19">
                  <c:v>Slovakia</c:v>
                </c:pt>
                <c:pt idx="20">
                  <c:v>France</c:v>
                </c:pt>
                <c:pt idx="21">
                  <c:v>Netherlands</c:v>
                </c:pt>
                <c:pt idx="22">
                  <c:v>Slovenia</c:v>
                </c:pt>
                <c:pt idx="23">
                  <c:v>Austria</c:v>
                </c:pt>
                <c:pt idx="24">
                  <c:v>Germany</c:v>
                </c:pt>
                <c:pt idx="25">
                  <c:v>Belgium</c:v>
                </c:pt>
                <c:pt idx="26">
                  <c:v>Denmark</c:v>
                </c:pt>
                <c:pt idx="27">
                  <c:v>Luxembourg</c:v>
                </c:pt>
                <c:pt idx="28">
                  <c:v>Sweden</c:v>
                </c:pt>
                <c:pt idx="29">
                  <c:v>Ireland</c:v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</c:strCache>
            </c:strRef>
          </c:cat>
          <c:val>
            <c:numRef>
              <c:f>'Figure 9'!$C$61:$C$95</c:f>
              <c:numCache>
                <c:formatCode>General</c:formatCode>
                <c:ptCount val="35"/>
                <c:pt idx="0">
                  <c:v>19.2</c:v>
                </c:pt>
                <c:pt idx="1">
                  <c:v>20.6</c:v>
                </c:pt>
                <c:pt idx="3">
                  <c:v>49.5</c:v>
                </c:pt>
                <c:pt idx="4">
                  <c:v>35.7</c:v>
                </c:pt>
                <c:pt idx="5">
                  <c:v>35.4</c:v>
                </c:pt>
                <c:pt idx="6">
                  <c:v>34</c:v>
                </c:pt>
                <c:pt idx="7">
                  <c:v>29.9</c:v>
                </c:pt>
                <c:pt idx="8">
                  <c:v>29.6</c:v>
                </c:pt>
                <c:pt idx="9">
                  <c:v>26.3</c:v>
                </c:pt>
                <c:pt idx="10">
                  <c:v>25.8</c:v>
                </c:pt>
                <c:pt idx="11">
                  <c:v>25.6</c:v>
                </c:pt>
                <c:pt idx="12">
                  <c:v>25.3</c:v>
                </c:pt>
                <c:pt idx="13">
                  <c:v>25.2</c:v>
                </c:pt>
                <c:pt idx="14">
                  <c:v>24.6</c:v>
                </c:pt>
                <c:pt idx="15">
                  <c:v>24.2</c:v>
                </c:pt>
                <c:pt idx="16">
                  <c:v>23.3</c:v>
                </c:pt>
                <c:pt idx="17">
                  <c:v>22.6</c:v>
                </c:pt>
                <c:pt idx="18">
                  <c:v>21.8</c:v>
                </c:pt>
                <c:pt idx="19">
                  <c:v>21</c:v>
                </c:pt>
                <c:pt idx="20">
                  <c:v>18.9</c:v>
                </c:pt>
                <c:pt idx="21">
                  <c:v>17.7</c:v>
                </c:pt>
                <c:pt idx="22">
                  <c:v>17.3</c:v>
                </c:pt>
                <c:pt idx="23">
                  <c:v>15</c:v>
                </c:pt>
                <c:pt idx="24">
                  <c:v>13.6</c:v>
                </c:pt>
                <c:pt idx="25">
                  <c:v>12.7</c:v>
                </c:pt>
                <c:pt idx="26">
                  <c:v>11.6</c:v>
                </c:pt>
                <c:pt idx="27">
                  <c:v>10.2</c:v>
                </c:pt>
                <c:pt idx="28">
                  <c:v>7.6</c:v>
                </c:pt>
                <c:pt idx="29">
                  <c:v>4</c:v>
                </c:pt>
                <c:pt idx="30">
                  <c:v>3.3</c:v>
                </c:pt>
                <c:pt idx="32">
                  <c:v>14.7</c:v>
                </c:pt>
                <c:pt idx="33">
                  <c:v>14</c:v>
                </c:pt>
                <c:pt idx="34">
                  <c:v>5.1</c:v>
                </c:pt>
              </c:numCache>
            </c:numRef>
          </c:val>
        </c:ser>
        <c:ser>
          <c:idx val="1"/>
          <c:order val="1"/>
          <c:tx>
            <c:strRef>
              <c:f>'Figure 9'!$D$60</c:f>
              <c:strCache>
                <c:ptCount val="1"/>
                <c:pt idx="0">
                  <c:v>Severely materially deprived populatio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61:$B$95</c:f>
              <c:strCache>
                <c:ptCount val="35"/>
                <c:pt idx="0">
                  <c:v>EU-28</c:v>
                </c:pt>
                <c:pt idx="1">
                  <c:v>EA</c:v>
                </c:pt>
                <c:pt idx="2">
                  <c:v/>
                </c:pt>
                <c:pt idx="3">
                  <c:v>Bulgaria</c:v>
                </c:pt>
                <c:pt idx="4">
                  <c:v>Portugal</c:v>
                </c:pt>
                <c:pt idx="5">
                  <c:v>Malta</c:v>
                </c:pt>
                <c:pt idx="6">
                  <c:v>Greece</c:v>
                </c:pt>
                <c:pt idx="7">
                  <c:v>Latvia</c:v>
                </c:pt>
                <c:pt idx="8">
                  <c:v>Cyprus</c:v>
                </c:pt>
                <c:pt idx="9">
                  <c:v>Italy</c:v>
                </c:pt>
                <c:pt idx="10">
                  <c:v>Hungary</c:v>
                </c:pt>
                <c:pt idx="11">
                  <c:v>Spain</c:v>
                </c:pt>
                <c:pt idx="12">
                  <c:v>Poland</c:v>
                </c:pt>
                <c:pt idx="13">
                  <c:v>Finland</c:v>
                </c:pt>
                <c:pt idx="14">
                  <c:v>Lithuania</c:v>
                </c:pt>
                <c:pt idx="15">
                  <c:v>Croatia</c:v>
                </c:pt>
                <c:pt idx="16">
                  <c:v>Estonia</c:v>
                </c:pt>
                <c:pt idx="17">
                  <c:v>Romania</c:v>
                </c:pt>
                <c:pt idx="18">
                  <c:v>Czech Republic</c:v>
                </c:pt>
                <c:pt idx="19">
                  <c:v>Slovakia</c:v>
                </c:pt>
                <c:pt idx="20">
                  <c:v>France</c:v>
                </c:pt>
                <c:pt idx="21">
                  <c:v>Netherlands</c:v>
                </c:pt>
                <c:pt idx="22">
                  <c:v>Slovenia</c:v>
                </c:pt>
                <c:pt idx="23">
                  <c:v>Austria</c:v>
                </c:pt>
                <c:pt idx="24">
                  <c:v>Germany</c:v>
                </c:pt>
                <c:pt idx="25">
                  <c:v>Belgium</c:v>
                </c:pt>
                <c:pt idx="26">
                  <c:v>Denmark</c:v>
                </c:pt>
                <c:pt idx="27">
                  <c:v>Luxembourg</c:v>
                </c:pt>
                <c:pt idx="28">
                  <c:v>Sweden</c:v>
                </c:pt>
                <c:pt idx="29">
                  <c:v>Ireland</c:v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</c:strCache>
            </c:strRef>
          </c:cat>
          <c:val>
            <c:numRef>
              <c:f>'Figure 9'!$D$61:$D$95</c:f>
              <c:numCache>
                <c:formatCode>General</c:formatCode>
                <c:ptCount val="35"/>
                <c:pt idx="0">
                  <c:v>38.4</c:v>
                </c:pt>
                <c:pt idx="1">
                  <c:v>42.3</c:v>
                </c:pt>
                <c:pt idx="3">
                  <c:v>70.5</c:v>
                </c:pt>
                <c:pt idx="4">
                  <c:v>47.7</c:v>
                </c:pt>
                <c:pt idx="5">
                  <c:v>71.3</c:v>
                </c:pt>
                <c:pt idx="6">
                  <c:v>67.5</c:v>
                </c:pt>
                <c:pt idx="7">
                  <c:v>35</c:v>
                </c:pt>
                <c:pt idx="8">
                  <c:v>57.2</c:v>
                </c:pt>
                <c:pt idx="9">
                  <c:v>44.9</c:v>
                </c:pt>
                <c:pt idx="10">
                  <c:v>36.9</c:v>
                </c:pt>
                <c:pt idx="11">
                  <c:v>49.4</c:v>
                </c:pt>
                <c:pt idx="12">
                  <c:v>37.9</c:v>
                </c:pt>
                <c:pt idx="13">
                  <c:v>33.4</c:v>
                </c:pt>
                <c:pt idx="14">
                  <c:v>29.3</c:v>
                </c:pt>
                <c:pt idx="15">
                  <c:v>42.7</c:v>
                </c:pt>
                <c:pt idx="16">
                  <c:v>27.7</c:v>
                </c:pt>
                <c:pt idx="17">
                  <c:v>32</c:v>
                </c:pt>
                <c:pt idx="18">
                  <c:v>31.7</c:v>
                </c:pt>
                <c:pt idx="19">
                  <c:v>31.8</c:v>
                </c:pt>
                <c:pt idx="20">
                  <c:v>33.7</c:v>
                </c:pt>
                <c:pt idx="21">
                  <c:v>33</c:v>
                </c:pt>
                <c:pt idx="22">
                  <c:v>33.6</c:v>
                </c:pt>
                <c:pt idx="23">
                  <c:v>45.6</c:v>
                </c:pt>
                <c:pt idx="24">
                  <c:v>32.7</c:v>
                </c:pt>
                <c:pt idx="25">
                  <c:v>33.9</c:v>
                </c:pt>
                <c:pt idx="26">
                  <c:v>18.5</c:v>
                </c:pt>
                <c:pt idx="27">
                  <c:v>12.5</c:v>
                </c:pt>
                <c:pt idx="28">
                  <c:v>13.2</c:v>
                </c:pt>
                <c:pt idx="29">
                  <c:v>6.2</c:v>
                </c:pt>
                <c:pt idx="30">
                  <c:v>9.6</c:v>
                </c:pt>
                <c:pt idx="32">
                  <c:v>26.4</c:v>
                </c:pt>
                <c:pt idx="33">
                  <c:v>27.1</c:v>
                </c:pt>
                <c:pt idx="34">
                  <c:v>20.4</c:v>
                </c:pt>
              </c:numCache>
            </c:numRef>
          </c:val>
        </c:ser>
        <c:gapWidth val="82"/>
        <c:overlap val="0"/>
        <c:axId val="82411126"/>
        <c:axId val="60164342"/>
      </c:barChart>
      <c:catAx>
        <c:axId val="824111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164342"/>
        <c:crosses val="autoZero"/>
        <c:auto val="1"/>
        <c:lblAlgn val="ctr"/>
        <c:lblOffset val="100"/>
        <c:noMultiLvlLbl val="0"/>
      </c:catAx>
      <c:valAx>
        <c:axId val="6016434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4111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3</xdr:row>
      <xdr:rowOff>61560</xdr:rowOff>
    </xdr:from>
    <xdr:to>
      <xdr:col>11</xdr:col>
      <xdr:colOff>24480</xdr:colOff>
      <xdr:row>27</xdr:row>
      <xdr:rowOff>769680</xdr:rowOff>
    </xdr:to>
    <xdr:graphicFrame>
      <xdr:nvGraphicFramePr>
        <xdr:cNvPr id="0" name="Chart 1"/>
        <xdr:cNvGraphicFramePr/>
      </xdr:nvGraphicFramePr>
      <xdr:xfrm>
        <a:off x="825480" y="518760"/>
        <a:ext cx="781776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66600</xdr:rowOff>
    </xdr:from>
    <xdr:to>
      <xdr:col>10</xdr:col>
      <xdr:colOff>599760</xdr:colOff>
      <xdr:row>27</xdr:row>
      <xdr:rowOff>37800</xdr:rowOff>
    </xdr:to>
    <xdr:graphicFrame>
      <xdr:nvGraphicFramePr>
        <xdr:cNvPr id="17" name="Chart 2"/>
        <xdr:cNvGraphicFramePr/>
      </xdr:nvGraphicFramePr>
      <xdr:xfrm>
        <a:off x="793800" y="523800"/>
        <a:ext cx="77371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6320</xdr:rowOff>
    </xdr:from>
    <xdr:to>
      <xdr:col>10</xdr:col>
      <xdr:colOff>504360</xdr:colOff>
      <xdr:row>28</xdr:row>
      <xdr:rowOff>75960</xdr:rowOff>
    </xdr:to>
    <xdr:graphicFrame>
      <xdr:nvGraphicFramePr>
        <xdr:cNvPr id="18" name="Chart 3"/>
        <xdr:cNvGraphicFramePr/>
      </xdr:nvGraphicFramePr>
      <xdr:xfrm>
        <a:off x="774720" y="533520"/>
        <a:ext cx="77382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086341644957</cdr:x>
      <cdr:y>0.156855334026269</cdr:y>
    </cdr:from>
    <cdr:to>
      <cdr:x>0.334946036471902</cdr:x>
      <cdr:y>0.295568364357933</cdr:y>
    </cdr:to>
    <cdr:sp>
      <cdr:nvSpPr>
        <cdr:cNvPr id="19" name="TextBox 1"/>
        <cdr:cNvSpPr/>
      </cdr:nvSpPr>
      <cdr:spPr>
        <a:xfrm>
          <a:off x="1656720" y="597600"/>
          <a:ext cx="935280" cy="528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57240</xdr:rowOff>
    </xdr:from>
    <xdr:to>
      <xdr:col>11</xdr:col>
      <xdr:colOff>18720</xdr:colOff>
      <xdr:row>27</xdr:row>
      <xdr:rowOff>28440</xdr:rowOff>
    </xdr:to>
    <xdr:graphicFrame>
      <xdr:nvGraphicFramePr>
        <xdr:cNvPr id="20" name="Chart 2"/>
        <xdr:cNvGraphicFramePr/>
      </xdr:nvGraphicFramePr>
      <xdr:xfrm>
        <a:off x="793800" y="514440"/>
        <a:ext cx="77464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38160</xdr:rowOff>
    </xdr:from>
    <xdr:to>
      <xdr:col>11</xdr:col>
      <xdr:colOff>9000</xdr:colOff>
      <xdr:row>27</xdr:row>
      <xdr:rowOff>18720</xdr:rowOff>
    </xdr:to>
    <xdr:graphicFrame>
      <xdr:nvGraphicFramePr>
        <xdr:cNvPr id="21" name="Chart 1"/>
        <xdr:cNvGraphicFramePr/>
      </xdr:nvGraphicFramePr>
      <xdr:xfrm>
        <a:off x="784080" y="495360"/>
        <a:ext cx="77464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23640</xdr:colOff>
      <xdr:row>23</xdr:row>
      <xdr:rowOff>47160</xdr:rowOff>
    </xdr:to>
    <xdr:graphicFrame>
      <xdr:nvGraphicFramePr>
        <xdr:cNvPr id="22" name="MyChartAsPicture"/>
        <xdr:cNvGraphicFramePr/>
      </xdr:nvGraphicFramePr>
      <xdr:xfrm>
        <a:off x="0" y="0"/>
        <a:ext cx="729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23640</xdr:colOff>
      <xdr:row>23</xdr:row>
      <xdr:rowOff>47160</xdr:rowOff>
    </xdr:to>
    <xdr:graphicFrame>
      <xdr:nvGraphicFramePr>
        <xdr:cNvPr id="25" name="MyChartAsPicture"/>
        <xdr:cNvGraphicFramePr/>
      </xdr:nvGraphicFramePr>
      <xdr:xfrm>
        <a:off x="0" y="0"/>
        <a:ext cx="729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3437931715019</cdr:x>
      <cdr:y>0.695511196676462</cdr:y>
    </cdr:to>
    <cdr:pic>
      <cdr:nvPicPr>
        <cdr:cNvPr id="23" name="Picture 1" descr=""/>
        <cdr:cNvPicPr/>
      </cdr:nvPicPr>
      <cdr:blipFill>
        <a:blip r:embed=""/>
        <a:stretch/>
      </cdr:blipFill>
      <cdr:spPr>
        <a:xfrm>
          <a:off x="0" y="0"/>
          <a:ext cx="7248600" cy="247104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</cdr:y>
    </cdr:from>
    <cdr:to>
      <cdr:x>0.993437931715019</cdr:x>
      <cdr:y>0.695511196676462</cdr:y>
    </cdr:to>
    <cdr:pic>
      <cdr:nvPicPr>
        <cdr:cNvPr id="24" name="Picture 1" descr=""/>
        <cdr:cNvPicPr/>
      </cdr:nvPicPr>
      <cdr:blipFill>
        <a:blip r:embed=""/>
        <a:stretch/>
      </cdr:blipFill>
      <cdr:spPr>
        <a:xfrm>
          <a:off x="0" y="0"/>
          <a:ext cx="7248600" cy="247104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3437931715019</cdr:x>
      <cdr:y>0.695511196676462</cdr:y>
    </cdr:to>
    <cdr:pic>
      <cdr:nvPicPr>
        <cdr:cNvPr id="26" name="Picture 1" descr=""/>
        <cdr:cNvPicPr/>
      </cdr:nvPicPr>
      <cdr:blipFill>
        <a:blip r:embed=""/>
        <a:stretch/>
      </cdr:blipFill>
      <cdr:spPr>
        <a:xfrm>
          <a:off x="0" y="0"/>
          <a:ext cx="7248600" cy="247104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</cdr:y>
    </cdr:from>
    <cdr:to>
      <cdr:x>0.993437931715019</cdr:x>
      <cdr:y>0.695511196676462</cdr:y>
    </cdr:to>
    <cdr:pic>
      <cdr:nvPicPr>
        <cdr:cNvPr id="27" name="Picture 1" descr=""/>
        <cdr:cNvPicPr/>
      </cdr:nvPicPr>
      <cdr:blipFill>
        <a:blip r:embed=""/>
        <a:stretch/>
      </cdr:blipFill>
      <cdr:spPr>
        <a:xfrm>
          <a:off x="0" y="0"/>
          <a:ext cx="7248600" cy="247104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3</xdr:row>
      <xdr:rowOff>85680</xdr:rowOff>
    </xdr:from>
    <xdr:to>
      <xdr:col>11</xdr:col>
      <xdr:colOff>9360</xdr:colOff>
      <xdr:row>27</xdr:row>
      <xdr:rowOff>60120</xdr:rowOff>
    </xdr:to>
    <xdr:graphicFrame>
      <xdr:nvGraphicFramePr>
        <xdr:cNvPr id="1" name="Chart 2"/>
        <xdr:cNvGraphicFramePr/>
      </xdr:nvGraphicFramePr>
      <xdr:xfrm>
        <a:off x="831960" y="542880"/>
        <a:ext cx="811584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10120</xdr:colOff>
      <xdr:row>9</xdr:row>
      <xdr:rowOff>70920</xdr:rowOff>
    </xdr:from>
    <xdr:to>
      <xdr:col>2</xdr:col>
      <xdr:colOff>603720</xdr:colOff>
      <xdr:row>9</xdr:row>
      <xdr:rowOff>141480</xdr:rowOff>
    </xdr:to>
    <xdr:sp>
      <xdr:nvSpPr>
        <xdr:cNvPr id="2" name="Rectangle 2"/>
        <xdr:cNvSpPr/>
      </xdr:nvSpPr>
      <xdr:spPr>
        <a:xfrm>
          <a:off x="2059560" y="1442520"/>
          <a:ext cx="93600" cy="70560"/>
        </a:xfrm>
        <a:prstGeom prst="rect">
          <a:avLst/>
        </a:prstGeom>
        <a:solidFill>
          <a:schemeClr val="bg1"/>
        </a:solidFill>
        <a:ln>
          <a:noFill/>
        </a:ln>
        <a:effectLst>
          <a:outerShdw blurRad="39960" dir="5400000" dist="23040" rotWithShape="0">
            <a:schemeClr val="bg1">
              <a:alpha val="35000"/>
            </a:scheme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oneCell">
    <xdr:from>
      <xdr:col>0</xdr:col>
      <xdr:colOff>747360</xdr:colOff>
      <xdr:row>3</xdr:row>
      <xdr:rowOff>80640</xdr:rowOff>
    </xdr:from>
    <xdr:to>
      <xdr:col>10</xdr:col>
      <xdr:colOff>582840</xdr:colOff>
      <xdr:row>28</xdr:row>
      <xdr:rowOff>145080</xdr:rowOff>
    </xdr:to>
    <xdr:graphicFrame>
      <xdr:nvGraphicFramePr>
        <xdr:cNvPr id="3" name="Chart 1"/>
        <xdr:cNvGraphicFramePr/>
      </xdr:nvGraphicFramePr>
      <xdr:xfrm>
        <a:off x="747360" y="537840"/>
        <a:ext cx="7582320" cy="39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82840</xdr:colOff>
      <xdr:row>3</xdr:row>
      <xdr:rowOff>11160</xdr:rowOff>
    </xdr:from>
    <xdr:to>
      <xdr:col>23</xdr:col>
      <xdr:colOff>648360</xdr:colOff>
      <xdr:row>29</xdr:row>
      <xdr:rowOff>6804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653840" y="468360"/>
          <a:ext cx="7812720" cy="4057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310320</xdr:colOff>
      <xdr:row>5</xdr:row>
      <xdr:rowOff>39960</xdr:rowOff>
    </xdr:from>
    <xdr:to>
      <xdr:col>10</xdr:col>
      <xdr:colOff>491040</xdr:colOff>
      <xdr:row>6</xdr:row>
      <xdr:rowOff>44640</xdr:rowOff>
    </xdr:to>
    <xdr:sp>
      <xdr:nvSpPr>
        <xdr:cNvPr id="11" name="Rectangle 10"/>
        <xdr:cNvSpPr/>
      </xdr:nvSpPr>
      <xdr:spPr>
        <a:xfrm>
          <a:off x="8057160" y="802080"/>
          <a:ext cx="180720" cy="156960"/>
        </a:xfrm>
        <a:prstGeom prst="rect">
          <a:avLst/>
        </a:prstGeom>
        <a:solidFill>
          <a:srgbClr val="ffffff"/>
        </a:solidFill>
        <a:ln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463134406305</cdr:x>
      <cdr:y>0.263961726009753</cdr:y>
    </cdr:from>
    <cdr:to>
      <cdr:x>0.128566680909652</cdr:x>
      <cdr:y>0.28604287422946</cdr:y>
    </cdr:to>
    <cdr:sp>
      <cdr:nvSpPr>
        <cdr:cNvPr id="4" name="Rectangle 4"/>
        <cdr:cNvSpPr/>
      </cdr:nvSpPr>
      <cdr:spPr>
        <a:xfrm>
          <a:off x="875520" y="1032840"/>
          <a:ext cx="99360" cy="86400"/>
        </a:xfrm>
        <a:prstGeom prst="rect">
          <a:avLst/>
        </a:prstGeom>
        <a:solidFill>
          <a:schemeClr val="bg1"/>
        </a:solidFill>
        <a:ln>
          <a:noFill/>
        </a:ln>
        <a:effectLst>
          <a:outerShdw blurRad="39960" dir="5400000" dist="23040" rotWithShape="0">
            <a:schemeClr val="bg1">
              <a:alpha val="35000"/>
            </a:schemeClr>
          </a:outerShdw>
        </a:effectLst>
      </cdr:spPr>
      <c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cdr:style>
    </cdr:sp>
  </cdr:relSizeAnchor>
  <cdr:relSizeAnchor>
    <cdr:from>
      <cdr:x>0.109623510421118</cdr:x>
      <cdr:y>0.273530223571626</cdr:y>
    </cdr:from>
    <cdr:to>
      <cdr:x>0.135165930779091</cdr:x>
      <cdr:y>0.288803017756923</cdr:y>
    </cdr:to>
    <cdr:cxnSp>
      <cdr:nvCxnSpPr>
        <cdr:cNvPr id="5" name="Straight Connector 3"/>
        <cdr:cNvCxnSpPr/>
      </cdr:nvCxnSpPr>
      <cdr:spPr>
        <a:xfrm flipH="1">
          <a:off x="831240" y="1070280"/>
          <a:ext cx="194040" cy="60120"/>
        </a:xfrm>
        <a:prstGeom prst="straightConnector1">
          <a:avLst/>
        </a:prstGeom>
        <a:ln w="9525">
          <a:solidFill>
            <a:srgbClr val="286eb4"/>
          </a:solidFill>
          <a:round/>
        </a:ln>
      </cdr:spPr>
    </cdr:cxnSp>
  </cdr:relSizeAnchor>
  <cdr:relSizeAnchor>
    <cdr:from>
      <cdr:x>0.108721454683568</cdr:x>
      <cdr:y>0.260557548992548</cdr:y>
    </cdr:from>
    <cdr:to>
      <cdr:x>0.134263875041542</cdr:x>
      <cdr:y>0.275922347962094</cdr:y>
    </cdr:to>
    <cdr:cxnSp>
      <cdr:nvCxnSpPr>
        <cdr:cNvPr id="6" name="Straight Connector 2"/>
        <cdr:cNvCxnSpPr/>
      </cdr:nvCxnSpPr>
      <cdr:spPr>
        <a:xfrm flipH="1">
          <a:off x="824400" y="1019520"/>
          <a:ext cx="194040" cy="60480"/>
        </a:xfrm>
        <a:prstGeom prst="straightConnector1">
          <a:avLst/>
        </a:prstGeom>
        <a:ln w="9525">
          <a:solidFill>
            <a:srgbClr val="286eb4"/>
          </a:solidFill>
          <a:round/>
        </a:ln>
      </cdr:spPr>
    </cdr:cxnSp>
  </cdr:relSizeAnchor>
  <cdr:relSizeAnchor>
    <cdr:from>
      <cdr:x>0.883634809856146</cdr:x>
      <cdr:y>0.263041678167265</cdr:y>
    </cdr:from>
    <cdr:to>
      <cdr:x>0.896738356359493</cdr:x>
      <cdr:y>0.285122826386972</cdr:y>
    </cdr:to>
    <cdr:sp>
      <cdr:nvSpPr>
        <cdr:cNvPr id="7" name="Rectangle 7"/>
        <cdr:cNvSpPr/>
      </cdr:nvSpPr>
      <cdr:spPr>
        <a:xfrm>
          <a:off x="6700320" y="1029240"/>
          <a:ext cx="99360" cy="86400"/>
        </a:xfrm>
        <a:prstGeom prst="rect">
          <a:avLst/>
        </a:prstGeom>
        <a:solidFill>
          <a:schemeClr val="bg1"/>
        </a:solidFill>
        <a:ln>
          <a:noFill/>
        </a:ln>
        <a:effectLst>
          <a:outerShdw blurRad="39960" dir="5400000" dist="23040" rotWithShape="0">
            <a:schemeClr val="bg1">
              <a:alpha val="35000"/>
            </a:schemeClr>
          </a:outerShdw>
        </a:effectLst>
      </cdr:spPr>
      <c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cdr:style>
    </cdr:sp>
  </cdr:relSizeAnchor>
  <cdr:relSizeAnchor>
    <cdr:from>
      <cdr:x>0.877985092342022</cdr:x>
      <cdr:y>0.272150151807894</cdr:y>
    </cdr:from>
    <cdr:to>
      <cdr:x>0.903574989317761</cdr:x>
      <cdr:y>0.287422945993192</cdr:y>
    </cdr:to>
    <cdr:cxnSp>
      <cdr:nvCxnSpPr>
        <cdr:cNvPr id="8" name="Straight Connector 5"/>
        <cdr:cNvCxnSpPr/>
      </cdr:nvCxnSpPr>
      <cdr:spPr>
        <a:xfrm flipH="1">
          <a:off x="6657480" y="1064880"/>
          <a:ext cx="194400" cy="60120"/>
        </a:xfrm>
        <a:prstGeom prst="straightConnector1">
          <a:avLst/>
        </a:prstGeom>
        <a:ln w="9525">
          <a:solidFill>
            <a:srgbClr val="286eb4"/>
          </a:solidFill>
          <a:round/>
        </a:ln>
      </cdr:spPr>
    </cdr:cxnSp>
  </cdr:relSizeAnchor>
  <cdr:relSizeAnchor>
    <cdr:from>
      <cdr:x>0.877652756017661</cdr:x>
      <cdr:y>0.259177477228816</cdr:y>
    </cdr:from>
    <cdr:to>
      <cdr:x>0.903195176375635</cdr:x>
      <cdr:y>0.274450271414114</cdr:y>
    </cdr:to>
    <cdr:cxnSp>
      <cdr:nvCxnSpPr>
        <cdr:cNvPr id="9" name="Straight Connector 6"/>
        <cdr:cNvCxnSpPr/>
      </cdr:nvCxnSpPr>
      <cdr:spPr>
        <a:xfrm flipH="1">
          <a:off x="6654960" y="1014120"/>
          <a:ext cx="194040" cy="60120"/>
        </a:xfrm>
        <a:prstGeom prst="straightConnector1">
          <a:avLst/>
        </a:prstGeom>
        <a:ln w="9525">
          <a:solidFill>
            <a:srgbClr val="286eb4"/>
          </a:solidFill>
          <a:round/>
        </a:ln>
      </cdr:spPr>
    </cdr:cxn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3</xdr:row>
      <xdr:rowOff>147600</xdr:rowOff>
    </xdr:from>
    <xdr:to>
      <xdr:col>10</xdr:col>
      <xdr:colOff>373680</xdr:colOff>
      <xdr:row>27</xdr:row>
      <xdr:rowOff>64440</xdr:rowOff>
    </xdr:to>
    <xdr:graphicFrame>
      <xdr:nvGraphicFramePr>
        <xdr:cNvPr id="12" name="Chart 1"/>
        <xdr:cNvGraphicFramePr/>
      </xdr:nvGraphicFramePr>
      <xdr:xfrm>
        <a:off x="783000" y="604800"/>
        <a:ext cx="7744680" cy="35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4</xdr:row>
      <xdr:rowOff>8640</xdr:rowOff>
    </xdr:from>
    <xdr:to>
      <xdr:col>9</xdr:col>
      <xdr:colOff>399960</xdr:colOff>
      <xdr:row>27</xdr:row>
      <xdr:rowOff>140040</xdr:rowOff>
    </xdr:to>
    <xdr:graphicFrame>
      <xdr:nvGraphicFramePr>
        <xdr:cNvPr id="13" name="Chart 1"/>
        <xdr:cNvGraphicFramePr/>
      </xdr:nvGraphicFramePr>
      <xdr:xfrm>
        <a:off x="831960" y="618120"/>
        <a:ext cx="774180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7360</xdr:colOff>
      <xdr:row>3</xdr:row>
      <xdr:rowOff>150840</xdr:rowOff>
    </xdr:from>
    <xdr:to>
      <xdr:col>8</xdr:col>
      <xdr:colOff>66240</xdr:colOff>
      <xdr:row>32</xdr:row>
      <xdr:rowOff>75600</xdr:rowOff>
    </xdr:to>
    <xdr:graphicFrame>
      <xdr:nvGraphicFramePr>
        <xdr:cNvPr id="14" name="Chart 2"/>
        <xdr:cNvGraphicFramePr/>
      </xdr:nvGraphicFramePr>
      <xdr:xfrm>
        <a:off x="747360" y="608040"/>
        <a:ext cx="5516640" cy="43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95400</xdr:rowOff>
    </xdr:from>
    <xdr:to>
      <xdr:col>9</xdr:col>
      <xdr:colOff>256680</xdr:colOff>
      <xdr:row>27</xdr:row>
      <xdr:rowOff>66600</xdr:rowOff>
    </xdr:to>
    <xdr:graphicFrame>
      <xdr:nvGraphicFramePr>
        <xdr:cNvPr id="15" name="Chart 1"/>
        <xdr:cNvGraphicFramePr/>
      </xdr:nvGraphicFramePr>
      <xdr:xfrm>
        <a:off x="784080" y="552600"/>
        <a:ext cx="77421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3</xdr:row>
      <xdr:rowOff>110520</xdr:rowOff>
    </xdr:from>
    <xdr:to>
      <xdr:col>11</xdr:col>
      <xdr:colOff>11520</xdr:colOff>
      <xdr:row>29</xdr:row>
      <xdr:rowOff>3240</xdr:rowOff>
    </xdr:to>
    <xdr:graphicFrame>
      <xdr:nvGraphicFramePr>
        <xdr:cNvPr id="16" name="Chart 1"/>
        <xdr:cNvGraphicFramePr/>
      </xdr:nvGraphicFramePr>
      <xdr:xfrm>
        <a:off x="786600" y="567720"/>
        <a:ext cx="7746480" cy="385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AZ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2" min="1" style="1" width="10"/>
    <col collapsed="false" customWidth="true" hidden="false" outlineLevel="0" max="3" min="3" style="1" width="12.37"/>
    <col collapsed="false" customWidth="true" hidden="false" outlineLevel="0" max="4" min="4" style="1" width="8.88"/>
    <col collapsed="false" customWidth="false" hidden="false" outlineLevel="0" max="8" min="5" style="2" width="10"/>
    <col collapsed="false" customWidth="false" hidden="false" outlineLevel="0" max="10" min="9" style="1" width="10"/>
    <col collapsed="false" customWidth="false" hidden="false" outlineLevel="0" max="14" min="11" style="2" width="10"/>
    <col collapsed="false" customWidth="false" hidden="false" outlineLevel="0" max="16384" min="15" style="1" width="10"/>
  </cols>
  <sheetData>
    <row r="2" customFormat="false" ht="12" hidden="false" customHeight="false" outlineLevel="0" collapsed="false">
      <c r="B2" s="3" t="s">
        <v>0</v>
      </c>
      <c r="L2" s="1"/>
      <c r="M2" s="1"/>
      <c r="N2" s="1"/>
    </row>
    <row r="3" customFormat="false" ht="12" hidden="false" customHeight="false" outlineLevel="0" collapsed="false">
      <c r="A3" s="4"/>
      <c r="B3" s="5" t="s">
        <v>1</v>
      </c>
      <c r="E3" s="6"/>
      <c r="F3" s="6"/>
    </row>
    <row r="6" customFormat="false" ht="12" hidden="false" customHeight="false" outlineLevel="0" collapsed="false">
      <c r="E6" s="1"/>
      <c r="F6" s="1"/>
      <c r="G6" s="1"/>
      <c r="H6" s="1"/>
    </row>
    <row r="7" s="1" customFormat="true" ht="12" hidden="false" customHeight="false" outlineLevel="0" collapsed="false"/>
    <row r="8" s="1" customFormat="true" ht="12" hidden="false" customHeight="false" outlineLevel="0" collapsed="false">
      <c r="C8" s="7"/>
    </row>
    <row r="9" s="1" customFormat="true" ht="12" hidden="false" customHeight="false" outlineLevel="0" collapsed="false">
      <c r="A9" s="8"/>
      <c r="C9" s="7"/>
    </row>
    <row r="10" s="1" customFormat="true" ht="12" hidden="false" customHeight="false" outlineLevel="0" collapsed="false">
      <c r="C10" s="9"/>
      <c r="M10" s="10"/>
    </row>
    <row r="11" s="1" customFormat="true" ht="12" hidden="false" customHeight="false" outlineLevel="0" collapsed="false">
      <c r="C11" s="9"/>
      <c r="M11" s="10"/>
    </row>
    <row r="12" s="1" customFormat="true" ht="12" hidden="false" customHeight="false" outlineLevel="0" collapsed="false">
      <c r="C12" s="9"/>
      <c r="M12" s="10"/>
    </row>
    <row r="13" s="1" customFormat="true" ht="12" hidden="false" customHeight="false" outlineLevel="0" collapsed="false">
      <c r="C13" s="9"/>
      <c r="M13" s="10"/>
    </row>
    <row r="14" s="1" customFormat="true" ht="12" hidden="false" customHeight="false" outlineLevel="0" collapsed="false">
      <c r="C14" s="9"/>
      <c r="M14" s="10"/>
    </row>
    <row r="15" s="1" customFormat="true" ht="12" hidden="false" customHeight="false" outlineLevel="0" collapsed="false">
      <c r="A15" s="8"/>
      <c r="C15" s="9"/>
      <c r="M15" s="10"/>
    </row>
    <row r="16" s="1" customFormat="true" ht="12" hidden="false" customHeight="false" outlineLevel="0" collapsed="false">
      <c r="C16" s="9"/>
      <c r="M16" s="10"/>
    </row>
    <row r="17" s="1" customFormat="true" ht="12" hidden="false" customHeight="false" outlineLevel="0" collapsed="false">
      <c r="C17" s="9"/>
      <c r="M17" s="10"/>
    </row>
    <row r="18" s="1" customFormat="true" ht="12" hidden="false" customHeight="false" outlineLevel="0" collapsed="false">
      <c r="C18" s="9"/>
      <c r="M18" s="10"/>
    </row>
    <row r="19" s="1" customFormat="true" ht="12" hidden="false" customHeight="false" outlineLevel="0" collapsed="false">
      <c r="C19" s="9"/>
      <c r="M19" s="10"/>
    </row>
    <row r="20" s="1" customFormat="true" ht="12" hidden="false" customHeight="false" outlineLevel="0" collapsed="false">
      <c r="C20" s="9"/>
      <c r="M20" s="10"/>
    </row>
    <row r="21" s="1" customFormat="true" ht="12" hidden="false" customHeight="false" outlineLevel="0" collapsed="false">
      <c r="C21" s="9"/>
      <c r="M21" s="10"/>
      <c r="N21" s="2"/>
    </row>
    <row r="22" s="1" customFormat="true" ht="12" hidden="false" customHeight="false" outlineLevel="0" collapsed="false">
      <c r="C22" s="9"/>
      <c r="M22" s="10"/>
    </row>
    <row r="23" s="1" customFormat="true" ht="12" hidden="false" customHeight="false" outlineLevel="0" collapsed="false">
      <c r="C23" s="9"/>
      <c r="M23" s="10"/>
    </row>
    <row r="24" s="1" customFormat="true" ht="12" hidden="false" customHeight="false" outlineLevel="0" collapsed="false">
      <c r="C24" s="9"/>
      <c r="M24" s="10"/>
    </row>
    <row r="25" s="1" customFormat="true" ht="12" hidden="false" customHeight="false" outlineLevel="0" collapsed="false">
      <c r="C25" s="9"/>
      <c r="M25" s="10"/>
    </row>
    <row r="26" s="1" customFormat="true" ht="12" hidden="false" customHeight="false" outlineLevel="0" collapsed="false">
      <c r="C26" s="9"/>
      <c r="M26" s="10"/>
    </row>
    <row r="27" s="1" customFormat="true" ht="12" hidden="false" customHeight="false" outlineLevel="0" collapsed="false">
      <c r="C27" s="9"/>
      <c r="M27" s="10"/>
    </row>
    <row r="28" s="1" customFormat="true" ht="92.25" hidden="false" customHeight="true" outlineLevel="0" collapsed="false">
      <c r="C28" s="9"/>
      <c r="M28" s="10"/>
    </row>
    <row r="29" s="1" customFormat="true" ht="12" hidden="false" customHeight="false" outlineLevel="0" collapsed="false">
      <c r="B29" s="1" t="s">
        <v>2</v>
      </c>
      <c r="C29" s="9"/>
      <c r="M29" s="10"/>
    </row>
    <row r="30" s="1" customFormat="true" ht="12" hidden="false" customHeight="false" outlineLevel="0" collapsed="false">
      <c r="B30" s="5" t="s">
        <v>3</v>
      </c>
      <c r="C30" s="9"/>
      <c r="M30" s="10"/>
    </row>
    <row r="31" s="1" customFormat="true" ht="12" hidden="false" customHeight="false" outlineLevel="0" collapsed="false">
      <c r="B31" s="1" t="s">
        <v>4</v>
      </c>
      <c r="C31" s="11"/>
      <c r="D31" s="11"/>
      <c r="E31" s="11"/>
      <c r="F31" s="12"/>
      <c r="G31" s="13"/>
      <c r="I31" s="10"/>
      <c r="M31" s="10"/>
    </row>
    <row r="32" s="1" customFormat="true" ht="12" hidden="false" customHeight="false" outlineLevel="0" collapsed="false">
      <c r="C32" s="9"/>
      <c r="M32" s="10"/>
    </row>
    <row r="33" s="1" customFormat="true" ht="12" hidden="false" customHeight="false" outlineLevel="0" collapsed="false">
      <c r="B33" s="14" t="s">
        <v>5</v>
      </c>
      <c r="C33" s="9"/>
      <c r="M33" s="10"/>
    </row>
    <row r="34" s="1" customFormat="true" ht="12" hidden="false" customHeight="false" outlineLevel="0" collapsed="false">
      <c r="C34" s="9"/>
      <c r="M34" s="10"/>
    </row>
    <row r="35" s="1" customFormat="true" ht="12" hidden="false" customHeight="false" outlineLevel="0" collapsed="false">
      <c r="C35" s="9"/>
      <c r="M35" s="10"/>
    </row>
    <row r="36" s="1" customFormat="true" ht="12" hidden="false" customHeight="false" outlineLevel="0" collapsed="false">
      <c r="C36" s="9"/>
      <c r="M36" s="2"/>
      <c r="N36" s="2"/>
    </row>
    <row r="37" s="1" customFormat="true" ht="12" hidden="false" customHeight="false" outlineLevel="0" collapsed="false">
      <c r="A37" s="8"/>
      <c r="C37" s="9"/>
      <c r="M37" s="10"/>
    </row>
    <row r="38" s="1" customFormat="true" ht="12" hidden="false" customHeight="false" outlineLevel="0" collapsed="false">
      <c r="A38" s="8"/>
      <c r="C38" s="9"/>
      <c r="M38" s="10"/>
    </row>
    <row r="39" s="1" customFormat="true" ht="12" hidden="false" customHeight="false" outlineLevel="0" collapsed="false">
      <c r="A39" s="8"/>
      <c r="C39" s="9"/>
      <c r="M39" s="10"/>
    </row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customFormat="false" ht="12" hidden="false" customHeight="false" outlineLevel="0" collapsed="false">
      <c r="E50" s="1"/>
      <c r="F50" s="1"/>
      <c r="G50" s="1"/>
      <c r="H50" s="1"/>
    </row>
    <row r="51" customFormat="false" ht="12" hidden="false" customHeight="false" outlineLevel="0" collapsed="false">
      <c r="E51" s="1"/>
      <c r="F51" s="1"/>
      <c r="G51" s="1"/>
      <c r="H51" s="1"/>
    </row>
    <row r="52" s="15" customFormat="true" ht="12" hidden="false" customHeight="false" outlineLevel="0" collapsed="false">
      <c r="J52" s="16"/>
      <c r="K52" s="17"/>
      <c r="L52" s="18"/>
      <c r="M52" s="18"/>
      <c r="N52" s="18"/>
    </row>
    <row r="53" customFormat="false" ht="12" hidden="false" customHeight="false" outlineLevel="0" collapsed="false">
      <c r="A53" s="19"/>
      <c r="E53" s="1"/>
      <c r="F53" s="1"/>
      <c r="G53" s="1"/>
      <c r="H53" s="1"/>
    </row>
    <row r="54" customFormat="false" ht="12" hidden="false" customHeight="false" outlineLevel="0" collapsed="false">
      <c r="A54" s="8"/>
      <c r="E54" s="1"/>
      <c r="F54" s="1"/>
      <c r="G54" s="1"/>
      <c r="H54" s="1"/>
    </row>
    <row r="55" customFormat="false" ht="12" hidden="false" customHeight="false" outlineLevel="0" collapsed="false">
      <c r="G55" s="20"/>
    </row>
    <row r="56" customFormat="false" ht="12" hidden="false" customHeight="false" outlineLevel="0" collapsed="false">
      <c r="I56" s="15"/>
      <c r="J56" s="15"/>
      <c r="K56" s="18"/>
      <c r="L56" s="18"/>
      <c r="M56" s="18"/>
      <c r="N56" s="18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</row>
    <row r="57" customFormat="false" ht="12" hidden="false" customHeight="false" outlineLevel="0" collapsed="false">
      <c r="A57" s="22" t="s">
        <v>6</v>
      </c>
      <c r="E57" s="18"/>
      <c r="F57" s="18"/>
      <c r="G57" s="18"/>
      <c r="I57" s="15"/>
      <c r="J57" s="15"/>
      <c r="K57" s="18"/>
      <c r="L57" s="18"/>
      <c r="M57" s="18"/>
      <c r="N57" s="18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</row>
    <row r="58" customFormat="false" ht="12" hidden="false" customHeight="false" outlineLevel="0" collapsed="false">
      <c r="A58" s="1" t="s">
        <v>7</v>
      </c>
      <c r="D58" s="15"/>
      <c r="E58" s="18"/>
      <c r="F58" s="18"/>
      <c r="G58" s="18"/>
      <c r="H58" s="18"/>
      <c r="I58" s="15"/>
      <c r="J58" s="15"/>
      <c r="K58" s="18"/>
      <c r="L58" s="18"/>
      <c r="M58" s="18"/>
      <c r="N58" s="18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</row>
    <row r="59" customFormat="false" ht="12" hidden="false" customHeight="false" outlineLevel="0" collapsed="false">
      <c r="E59" s="23"/>
      <c r="F59" s="18"/>
      <c r="G59" s="18"/>
      <c r="H59" s="18"/>
      <c r="I59" s="15"/>
      <c r="J59" s="15"/>
      <c r="K59" s="18"/>
      <c r="L59" s="18"/>
      <c r="M59" s="18"/>
      <c r="N59" s="18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</row>
    <row r="60" customFormat="false" ht="12" hidden="false" customHeight="false" outlineLevel="0" collapsed="false">
      <c r="E60" s="23"/>
      <c r="F60" s="18"/>
      <c r="G60" s="18"/>
      <c r="H60" s="18"/>
      <c r="I60" s="15"/>
      <c r="J60" s="15"/>
      <c r="K60" s="18"/>
      <c r="L60" s="18"/>
      <c r="M60" s="18"/>
      <c r="N60" s="18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</row>
    <row r="61" customFormat="false" ht="12" hidden="false" customHeight="false" outlineLevel="0" collapsed="false">
      <c r="F61" s="18"/>
      <c r="G61" s="18"/>
      <c r="H61" s="18"/>
      <c r="I61" s="15"/>
      <c r="J61" s="15"/>
      <c r="K61" s="18"/>
      <c r="L61" s="18"/>
      <c r="M61" s="18"/>
      <c r="N61" s="18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</row>
    <row r="62" customFormat="false" ht="15.75" hidden="false" customHeight="false" outlineLevel="0" collapsed="false">
      <c r="C62" s="24" t="s">
        <v>8</v>
      </c>
      <c r="E62" s="25"/>
      <c r="F62" s="25"/>
      <c r="G62" s="25"/>
      <c r="H62" s="25"/>
      <c r="I62" s="25"/>
      <c r="J62" s="25"/>
      <c r="K62" s="25"/>
      <c r="L62" s="18"/>
      <c r="M62" s="18"/>
      <c r="N62" s="18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</row>
    <row r="63" customFormat="false" ht="15.75" hidden="false" customHeight="false" outlineLevel="0" collapsed="false">
      <c r="E63" s="25"/>
      <c r="F63" s="25"/>
      <c r="G63" s="25"/>
      <c r="H63" s="25"/>
      <c r="I63" s="25"/>
      <c r="J63" s="25"/>
      <c r="K63" s="25"/>
      <c r="L63" s="18"/>
      <c r="M63" s="18"/>
      <c r="N63" s="18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</row>
    <row r="64" customFormat="false" ht="12.75" hidden="false" customHeight="false" outlineLevel="0" collapsed="false">
      <c r="C64" s="24" t="s">
        <v>9</v>
      </c>
      <c r="D64" s="26" t="n">
        <v>42783.5211689815</v>
      </c>
      <c r="E64" s="25"/>
      <c r="F64" s="25"/>
      <c r="G64" s="25"/>
      <c r="H64" s="25"/>
      <c r="I64" s="25"/>
      <c r="J64" s="25"/>
      <c r="K64" s="25"/>
      <c r="L64" s="18"/>
      <c r="M64" s="18"/>
      <c r="N64" s="18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</row>
    <row r="65" customFormat="false" ht="12.75" hidden="false" customHeight="false" outlineLevel="0" collapsed="false">
      <c r="C65" s="24" t="s">
        <v>10</v>
      </c>
      <c r="D65" s="26" t="n">
        <v>42793.6846810069</v>
      </c>
      <c r="E65" s="25"/>
      <c r="F65" s="25"/>
      <c r="G65" s="25"/>
      <c r="H65" s="25"/>
      <c r="I65" s="25"/>
      <c r="J65" s="25"/>
      <c r="K65" s="25"/>
      <c r="L65" s="18"/>
      <c r="M65" s="18"/>
      <c r="N65" s="18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</row>
    <row r="66" customFormat="false" ht="12.75" hidden="false" customHeight="false" outlineLevel="0" collapsed="false">
      <c r="C66" s="24" t="s">
        <v>11</v>
      </c>
      <c r="D66" s="24" t="s">
        <v>12</v>
      </c>
      <c r="E66" s="25"/>
      <c r="F66" s="25"/>
      <c r="G66" s="25"/>
      <c r="H66" s="25"/>
      <c r="I66" s="25"/>
      <c r="J66" s="25"/>
      <c r="K66" s="25"/>
      <c r="L66" s="18"/>
      <c r="M66" s="18"/>
      <c r="N66" s="18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</row>
    <row r="67" s="1" customFormat="true" ht="15.75" hidden="false" customHeight="false" outlineLevel="0" collapsed="false">
      <c r="E67" s="25"/>
      <c r="F67" s="25"/>
      <c r="G67" s="25"/>
      <c r="H67" s="25"/>
      <c r="I67" s="25"/>
      <c r="J67" s="25"/>
      <c r="K67" s="25"/>
      <c r="L67" s="18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</row>
    <row r="68" s="1" customFormat="true" ht="12.75" hidden="false" customHeight="false" outlineLevel="0" collapsed="false">
      <c r="C68" s="24" t="s">
        <v>13</v>
      </c>
      <c r="D68" s="24" t="s">
        <v>14</v>
      </c>
      <c r="E68" s="25"/>
      <c r="F68" s="25"/>
      <c r="G68" s="25"/>
      <c r="H68" s="25"/>
      <c r="I68" s="25"/>
      <c r="J68" s="25"/>
      <c r="K68" s="25"/>
      <c r="L68" s="18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</row>
    <row r="69" s="1" customFormat="true" ht="12.75" hidden="false" customHeight="false" outlineLevel="0" collapsed="false">
      <c r="C69" s="24" t="s">
        <v>15</v>
      </c>
      <c r="D69" s="24" t="s">
        <v>14</v>
      </c>
      <c r="E69" s="25"/>
      <c r="F69" s="25"/>
      <c r="G69" s="25"/>
      <c r="H69" s="25"/>
      <c r="I69" s="25"/>
      <c r="J69" s="25"/>
      <c r="K69" s="25"/>
      <c r="L69" s="18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</row>
    <row r="70" s="1" customFormat="true" ht="12" hidden="false" customHeight="false" outlineLevel="0" collapsed="false">
      <c r="C70" s="25"/>
      <c r="D70" s="25"/>
      <c r="E70" s="25"/>
      <c r="F70" s="25"/>
      <c r="G70" s="25"/>
      <c r="H70" s="25"/>
      <c r="I70" s="25"/>
      <c r="J70" s="25"/>
      <c r="K70" s="25"/>
      <c r="L70" s="18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</row>
    <row r="71" s="1" customFormat="true" ht="90.75" hidden="false" customHeight="true" outlineLevel="0" collapsed="false">
      <c r="C71" s="27"/>
      <c r="D71" s="27" t="s">
        <v>16</v>
      </c>
      <c r="E71" s="28" t="s">
        <v>17</v>
      </c>
      <c r="F71" s="28" t="s">
        <v>18</v>
      </c>
      <c r="G71" s="18"/>
      <c r="H71" s="18"/>
      <c r="I71" s="15"/>
      <c r="J71" s="15"/>
      <c r="K71" s="15"/>
      <c r="L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</row>
    <row r="72" s="1" customFormat="true" ht="12" hidden="false" customHeight="false" outlineLevel="0" collapsed="false">
      <c r="C72" s="29" t="s">
        <v>19</v>
      </c>
      <c r="D72" s="30" t="n">
        <v>57.4</v>
      </c>
      <c r="E72" s="30" t="n">
        <v>18.1</v>
      </c>
      <c r="F72" s="30" t="n">
        <v>23.9</v>
      </c>
      <c r="G72" s="18"/>
      <c r="H72" s="31" t="n">
        <f aca="false">SUM(E72:F72)</f>
        <v>42</v>
      </c>
      <c r="I72" s="15"/>
      <c r="J72" s="15"/>
      <c r="K72" s="15"/>
      <c r="L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</row>
    <row r="73" s="1" customFormat="true" ht="12" hidden="false" customHeight="false" outlineLevel="0" collapsed="false">
      <c r="C73" s="32" t="s">
        <v>20</v>
      </c>
      <c r="D73" s="33" t="n">
        <v>51.6</v>
      </c>
      <c r="E73" s="33" t="n">
        <v>23</v>
      </c>
      <c r="F73" s="33" t="n">
        <v>24.6</v>
      </c>
      <c r="G73" s="18"/>
      <c r="H73" s="31" t="n">
        <f aca="false">SUM(E73:F73)</f>
        <v>47.6</v>
      </c>
      <c r="I73" s="15"/>
      <c r="J73" s="15"/>
      <c r="K73" s="15"/>
      <c r="L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</row>
    <row r="74" s="1" customFormat="true" ht="12" hidden="false" customHeight="false" outlineLevel="0" collapsed="false">
      <c r="C74" s="34"/>
      <c r="D74" s="35"/>
      <c r="E74" s="35"/>
      <c r="F74" s="35"/>
      <c r="G74" s="18"/>
      <c r="H74" s="18"/>
      <c r="I74" s="15"/>
      <c r="J74" s="15"/>
      <c r="K74" s="15"/>
      <c r="L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</row>
    <row r="75" s="1" customFormat="true" ht="12" hidden="false" customHeight="false" outlineLevel="0" collapsed="false">
      <c r="C75" s="36" t="s">
        <v>21</v>
      </c>
      <c r="D75" s="37" t="n">
        <v>92.5</v>
      </c>
      <c r="E75" s="38" t="n">
        <v>2.8</v>
      </c>
      <c r="F75" s="38" t="n">
        <v>4.5</v>
      </c>
      <c r="G75" s="18"/>
      <c r="H75" s="31" t="n">
        <f aca="false">SUM(E75:F75)</f>
        <v>7.3</v>
      </c>
      <c r="I75" s="15"/>
      <c r="J75" s="15"/>
      <c r="K75" s="15"/>
      <c r="L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</row>
    <row r="76" s="1" customFormat="true" ht="12" hidden="false" customHeight="false" outlineLevel="0" collapsed="false">
      <c r="C76" s="39" t="s">
        <v>22</v>
      </c>
      <c r="D76" s="40" t="n">
        <v>84.4</v>
      </c>
      <c r="E76" s="41" t="n">
        <v>9.7</v>
      </c>
      <c r="F76" s="41" t="n">
        <v>5.3</v>
      </c>
      <c r="G76" s="18"/>
      <c r="H76" s="31" t="n">
        <f aca="false">SUM(E76:F76)</f>
        <v>15</v>
      </c>
      <c r="I76" s="15"/>
      <c r="J76" s="15"/>
      <c r="K76" s="15"/>
      <c r="L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</row>
    <row r="77" s="1" customFormat="true" ht="12" hidden="false" customHeight="false" outlineLevel="0" collapsed="false">
      <c r="C77" s="39" t="s">
        <v>23</v>
      </c>
      <c r="D77" s="40" t="n">
        <v>81.3</v>
      </c>
      <c r="E77" s="41" t="n">
        <v>5.5</v>
      </c>
      <c r="F77" s="41" t="n">
        <v>13.1</v>
      </c>
      <c r="G77" s="18"/>
      <c r="H77" s="31" t="n">
        <f aca="false">SUM(E77:F77)</f>
        <v>18.6</v>
      </c>
      <c r="I77" s="15"/>
      <c r="J77" s="15"/>
      <c r="K77" s="15"/>
      <c r="L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</row>
    <row r="78" s="1" customFormat="true" ht="12" hidden="false" customHeight="false" outlineLevel="0" collapsed="false">
      <c r="C78" s="39" t="s">
        <v>24</v>
      </c>
      <c r="D78" s="40" t="n">
        <v>77.3</v>
      </c>
      <c r="E78" s="41" t="n">
        <v>15.1</v>
      </c>
      <c r="F78" s="41" t="n">
        <v>7</v>
      </c>
      <c r="G78" s="18"/>
      <c r="H78" s="31" t="n">
        <f aca="false">SUM(E78:F78)</f>
        <v>22.1</v>
      </c>
      <c r="I78" s="15"/>
      <c r="J78" s="15"/>
      <c r="K78" s="15"/>
      <c r="L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</row>
    <row r="79" s="1" customFormat="true" ht="12" hidden="false" customHeight="false" outlineLevel="0" collapsed="false">
      <c r="C79" s="39" t="s">
        <v>25</v>
      </c>
      <c r="D79" s="40" t="n">
        <v>76.4</v>
      </c>
      <c r="E79" s="41" t="n">
        <v>5.6</v>
      </c>
      <c r="F79" s="41" t="n">
        <v>14.3</v>
      </c>
      <c r="G79" s="18"/>
      <c r="H79" s="31" t="n">
        <f aca="false">SUM(E79:F79)</f>
        <v>19.9</v>
      </c>
      <c r="I79" s="15"/>
      <c r="J79" s="15"/>
      <c r="K79" s="15"/>
      <c r="L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</row>
    <row r="80" s="1" customFormat="true" ht="12" hidden="false" customHeight="false" outlineLevel="0" collapsed="false">
      <c r="C80" s="39" t="s">
        <v>26</v>
      </c>
      <c r="D80" s="40" t="n">
        <v>72.6</v>
      </c>
      <c r="E80" s="41" t="n">
        <v>16.6</v>
      </c>
      <c r="F80" s="41" t="n">
        <v>9.3</v>
      </c>
      <c r="G80" s="18"/>
      <c r="H80" s="31" t="n">
        <f aca="false">SUM(E80:F80)</f>
        <v>25.9</v>
      </c>
      <c r="I80" s="18"/>
      <c r="J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</row>
    <row r="81" s="1" customFormat="true" ht="12" hidden="false" customHeight="false" outlineLevel="0" collapsed="false">
      <c r="C81" s="39" t="s">
        <v>27</v>
      </c>
      <c r="D81" s="40" t="n">
        <v>70.1</v>
      </c>
      <c r="E81" s="41" t="n">
        <v>8.2</v>
      </c>
      <c r="F81" s="41" t="n">
        <v>21.4</v>
      </c>
      <c r="G81" s="18"/>
      <c r="H81" s="31" t="n">
        <f aca="false">SUM(E81:F81)</f>
        <v>29.6</v>
      </c>
      <c r="I81" s="2"/>
    </row>
    <row r="82" s="1" customFormat="true" ht="12" hidden="false" customHeight="false" outlineLevel="0" collapsed="false">
      <c r="C82" s="39" t="s">
        <v>28</v>
      </c>
      <c r="D82" s="40" t="n">
        <v>69</v>
      </c>
      <c r="E82" s="41" t="n">
        <v>6.7</v>
      </c>
      <c r="F82" s="41" t="n">
        <v>23.9</v>
      </c>
      <c r="G82" s="18"/>
      <c r="H82" s="31" t="n">
        <f aca="false">SUM(E82:F82)</f>
        <v>30.6</v>
      </c>
      <c r="I82" s="2"/>
    </row>
    <row r="83" s="1" customFormat="true" ht="12" hidden="false" customHeight="false" outlineLevel="0" collapsed="false">
      <c r="C83" s="39" t="s">
        <v>29</v>
      </c>
      <c r="D83" s="40" t="n">
        <v>68.4</v>
      </c>
      <c r="E83" s="41" t="n">
        <v>10.7</v>
      </c>
      <c r="F83" s="41" t="n">
        <v>20.7</v>
      </c>
      <c r="G83" s="2"/>
      <c r="H83" s="31" t="n">
        <f aca="false">SUM(E83:F83)</f>
        <v>31.4</v>
      </c>
      <c r="I83" s="2"/>
    </row>
    <row r="84" s="1" customFormat="true" ht="12" hidden="false" customHeight="false" outlineLevel="0" collapsed="false">
      <c r="C84" s="39" t="s">
        <v>30</v>
      </c>
      <c r="D84" s="40" t="n">
        <v>66.9</v>
      </c>
      <c r="E84" s="41" t="n">
        <v>4.9</v>
      </c>
      <c r="F84" s="41" t="n">
        <v>27.7</v>
      </c>
      <c r="G84" s="2"/>
      <c r="H84" s="31" t="n">
        <f aca="false">SUM(E84:F84)</f>
        <v>32.6</v>
      </c>
      <c r="I84" s="2"/>
    </row>
    <row r="85" s="1" customFormat="true" ht="12" hidden="false" customHeight="false" outlineLevel="0" collapsed="false">
      <c r="C85" s="39" t="s">
        <v>31</v>
      </c>
      <c r="D85" s="40" t="n">
        <v>65.8</v>
      </c>
      <c r="E85" s="41" t="n">
        <v>1.4</v>
      </c>
      <c r="F85" s="41" t="n">
        <v>32.3</v>
      </c>
      <c r="G85" s="2"/>
      <c r="H85" s="31" t="n">
        <f aca="false">SUM(E85:F85)</f>
        <v>33.7</v>
      </c>
      <c r="I85" s="2"/>
    </row>
    <row r="86" s="1" customFormat="true" ht="12" hidden="false" customHeight="false" outlineLevel="0" collapsed="false">
      <c r="C86" s="39" t="s">
        <v>32</v>
      </c>
      <c r="D86" s="40" t="n">
        <v>64.9</v>
      </c>
      <c r="E86" s="41" t="n">
        <v>23.1</v>
      </c>
      <c r="F86" s="41" t="n">
        <v>11.2</v>
      </c>
      <c r="G86" s="2"/>
      <c r="H86" s="31" t="n">
        <f aca="false">SUM(E86:F86)</f>
        <v>34.3</v>
      </c>
      <c r="I86" s="2"/>
    </row>
    <row r="87" s="1" customFormat="true" ht="12" hidden="false" customHeight="false" outlineLevel="0" collapsed="false">
      <c r="C87" s="39" t="s">
        <v>33</v>
      </c>
      <c r="D87" s="40" t="n">
        <v>62.1</v>
      </c>
      <c r="E87" s="41" t="n">
        <v>3.3</v>
      </c>
      <c r="F87" s="41" t="n">
        <v>34.7</v>
      </c>
      <c r="G87" s="2"/>
      <c r="H87" s="31" t="n">
        <f aca="false">SUM(E87:F87)</f>
        <v>38</v>
      </c>
      <c r="I87" s="2"/>
    </row>
    <row r="88" s="1" customFormat="true" ht="12" hidden="false" customHeight="false" outlineLevel="0" collapsed="false">
      <c r="C88" s="39" t="s">
        <v>34</v>
      </c>
      <c r="D88" s="40" t="n">
        <v>58.6</v>
      </c>
      <c r="E88" s="41" t="n">
        <v>8.6</v>
      </c>
      <c r="F88" s="41" t="n">
        <v>31.6</v>
      </c>
      <c r="G88" s="2"/>
      <c r="H88" s="31" t="n">
        <f aca="false">SUM(E88:F88)</f>
        <v>40.2</v>
      </c>
      <c r="I88" s="2"/>
    </row>
    <row r="89" s="1" customFormat="true" ht="12" hidden="false" customHeight="false" outlineLevel="0" collapsed="false">
      <c r="C89" s="39" t="s">
        <v>35</v>
      </c>
      <c r="D89" s="40" t="n">
        <v>55.8</v>
      </c>
      <c r="E89" s="41" t="n">
        <v>9.2</v>
      </c>
      <c r="F89" s="41" t="n">
        <v>34.9</v>
      </c>
      <c r="G89" s="2"/>
      <c r="H89" s="31" t="n">
        <f aca="false">SUM(E89:F89)</f>
        <v>44.1</v>
      </c>
      <c r="I89" s="2"/>
    </row>
    <row r="90" s="1" customFormat="true" ht="12" hidden="false" customHeight="false" outlineLevel="0" collapsed="false">
      <c r="C90" s="39" t="s">
        <v>36</v>
      </c>
      <c r="D90" s="40" t="n">
        <v>55.6</v>
      </c>
      <c r="E90" s="41" t="n">
        <v>5.6</v>
      </c>
      <c r="F90" s="41" t="n">
        <v>38.4</v>
      </c>
      <c r="G90" s="2"/>
      <c r="H90" s="31" t="n">
        <f aca="false">SUM(E90:F90)</f>
        <v>44</v>
      </c>
      <c r="I90" s="2"/>
    </row>
    <row r="91" s="1" customFormat="true" ht="12" hidden="false" customHeight="false" outlineLevel="0" collapsed="false">
      <c r="C91" s="39" t="s">
        <v>37</v>
      </c>
      <c r="D91" s="40" t="n">
        <v>54.9</v>
      </c>
      <c r="E91" s="41" t="n">
        <v>18</v>
      </c>
      <c r="F91" s="41" t="n">
        <v>26.5</v>
      </c>
      <c r="G91" s="2"/>
      <c r="H91" s="31" t="n">
        <f aca="false">SUM(E91:F91)</f>
        <v>44.5</v>
      </c>
      <c r="I91" s="2"/>
    </row>
    <row r="92" s="1" customFormat="true" ht="12" hidden="false" customHeight="false" outlineLevel="0" collapsed="false">
      <c r="C92" s="39" t="s">
        <v>38</v>
      </c>
      <c r="D92" s="40" t="n">
        <v>54.5</v>
      </c>
      <c r="E92" s="41" t="n">
        <v>26.5</v>
      </c>
      <c r="F92" s="41" t="n">
        <v>18.8</v>
      </c>
      <c r="G92" s="2"/>
      <c r="H92" s="31" t="n">
        <f aca="false">SUM(E92:F92)</f>
        <v>45.3</v>
      </c>
      <c r="I92" s="2"/>
    </row>
    <row r="93" s="1" customFormat="true" ht="12" hidden="false" customHeight="false" outlineLevel="0" collapsed="false">
      <c r="C93" s="39" t="s">
        <v>39</v>
      </c>
      <c r="D93" s="40" t="n">
        <v>48.3</v>
      </c>
      <c r="E93" s="41" t="n">
        <v>6.6</v>
      </c>
      <c r="F93" s="41" t="n">
        <v>44.6</v>
      </c>
      <c r="G93" s="2"/>
      <c r="H93" s="31" t="n">
        <f aca="false">SUM(E93:F93)</f>
        <v>51.2</v>
      </c>
      <c r="I93" s="2"/>
    </row>
    <row r="94" s="1" customFormat="true" ht="12" hidden="false" customHeight="false" outlineLevel="0" collapsed="false">
      <c r="C94" s="39" t="s">
        <v>40</v>
      </c>
      <c r="D94" s="40" t="n">
        <v>47.4</v>
      </c>
      <c r="E94" s="41" t="n">
        <v>13</v>
      </c>
      <c r="F94" s="41" t="n">
        <v>39.2</v>
      </c>
      <c r="G94" s="2"/>
      <c r="H94" s="31" t="n">
        <f aca="false">SUM(E94:F94)</f>
        <v>52.2</v>
      </c>
      <c r="I94" s="2"/>
    </row>
    <row r="95" s="1" customFormat="true" ht="12" hidden="false" customHeight="false" outlineLevel="0" collapsed="false">
      <c r="C95" s="39" t="s">
        <v>41</v>
      </c>
      <c r="D95" s="40" t="n">
        <v>47.2</v>
      </c>
      <c r="E95" s="41" t="n">
        <v>25.8</v>
      </c>
      <c r="F95" s="41" t="n">
        <v>26.7</v>
      </c>
      <c r="G95" s="2"/>
      <c r="H95" s="31" t="n">
        <f aca="false">SUM(E95:F95)</f>
        <v>52.5</v>
      </c>
      <c r="I95" s="2"/>
    </row>
    <row r="96" s="1" customFormat="true" ht="12" hidden="false" customHeight="false" outlineLevel="0" collapsed="false">
      <c r="C96" s="39" t="s">
        <v>42</v>
      </c>
      <c r="D96" s="40" t="n">
        <v>45.3</v>
      </c>
      <c r="E96" s="41" t="n">
        <v>49.1</v>
      </c>
      <c r="F96" s="41" t="n">
        <v>5.4</v>
      </c>
      <c r="G96" s="2"/>
      <c r="H96" s="31" t="n">
        <f aca="false">SUM(E96:F96)</f>
        <v>54.5</v>
      </c>
      <c r="I96" s="2"/>
    </row>
    <row r="97" s="1" customFormat="true" ht="12" hidden="false" customHeight="false" outlineLevel="0" collapsed="false">
      <c r="C97" s="39" t="s">
        <v>43</v>
      </c>
      <c r="D97" s="40" t="n">
        <v>43.9</v>
      </c>
      <c r="E97" s="41" t="n">
        <v>34.3</v>
      </c>
      <c r="F97" s="41" t="n">
        <v>21.8</v>
      </c>
      <c r="G97" s="2"/>
      <c r="H97" s="31" t="n">
        <f aca="false">SUM(E97:F97)</f>
        <v>56.1</v>
      </c>
      <c r="I97" s="2"/>
    </row>
    <row r="98" s="1" customFormat="true" ht="12" hidden="false" customHeight="false" outlineLevel="0" collapsed="false">
      <c r="C98" s="39" t="s">
        <v>44</v>
      </c>
      <c r="D98" s="40" t="n">
        <v>42.4</v>
      </c>
      <c r="E98" s="41" t="n">
        <v>8.1</v>
      </c>
      <c r="F98" s="41" t="n">
        <v>49.3</v>
      </c>
      <c r="G98" s="2"/>
      <c r="H98" s="31" t="n">
        <f aca="false">SUM(E98:F98)</f>
        <v>57.4</v>
      </c>
      <c r="I98" s="2"/>
    </row>
    <row r="99" s="1" customFormat="true" ht="12" hidden="false" customHeight="false" outlineLevel="0" collapsed="false">
      <c r="C99" s="39" t="s">
        <v>45</v>
      </c>
      <c r="D99" s="40" t="n">
        <v>41.4</v>
      </c>
      <c r="E99" s="41" t="n">
        <v>40</v>
      </c>
      <c r="F99" s="41" t="n">
        <v>17.2</v>
      </c>
      <c r="G99" s="2"/>
      <c r="H99" s="31" t="n">
        <f aca="false">SUM(E99:F99)</f>
        <v>57.2</v>
      </c>
      <c r="I99" s="2"/>
    </row>
    <row r="100" s="1" customFormat="true" ht="12" hidden="false" customHeight="false" outlineLevel="0" collapsed="false">
      <c r="C100" s="39" t="s">
        <v>46</v>
      </c>
      <c r="D100" s="40" t="n">
        <v>36.8</v>
      </c>
      <c r="E100" s="41" t="n">
        <v>8</v>
      </c>
      <c r="F100" s="41" t="n">
        <v>54.6</v>
      </c>
      <c r="G100" s="2"/>
      <c r="H100" s="31" t="n">
        <f aca="false">SUM(E100:F100)</f>
        <v>62.6</v>
      </c>
      <c r="I100" s="2"/>
    </row>
    <row r="101" s="1" customFormat="true" ht="12" hidden="false" customHeight="false" outlineLevel="0" collapsed="false">
      <c r="C101" s="39" t="s">
        <v>47</v>
      </c>
      <c r="D101" s="40" t="n">
        <v>34.9</v>
      </c>
      <c r="E101" s="41" t="n">
        <v>8.3</v>
      </c>
      <c r="F101" s="41" t="n">
        <v>56.8</v>
      </c>
      <c r="G101" s="2"/>
      <c r="H101" s="31" t="n">
        <f aca="false">SUM(E101:F101)</f>
        <v>65.1</v>
      </c>
      <c r="I101" s="2"/>
    </row>
    <row r="102" s="1" customFormat="true" ht="12" hidden="false" customHeight="false" outlineLevel="0" collapsed="false">
      <c r="C102" s="42" t="s">
        <v>48</v>
      </c>
      <c r="D102" s="43" t="n">
        <v>33.7</v>
      </c>
      <c r="E102" s="44" t="n">
        <v>20.5</v>
      </c>
      <c r="F102" s="44" t="n">
        <v>45.4</v>
      </c>
      <c r="G102" s="2"/>
      <c r="H102" s="31" t="n">
        <f aca="false">SUM(E102:F102)</f>
        <v>65.9</v>
      </c>
      <c r="I102" s="2"/>
    </row>
    <row r="103" s="1" customFormat="true" ht="12" hidden="false" customHeight="false" outlineLevel="0" collapsed="false">
      <c r="C103" s="45"/>
      <c r="D103" s="46"/>
      <c r="E103" s="47"/>
      <c r="F103" s="47"/>
      <c r="G103" s="2"/>
      <c r="H103" s="2"/>
      <c r="I103" s="2"/>
    </row>
    <row r="104" s="1" customFormat="true" ht="12" hidden="false" customHeight="false" outlineLevel="0" collapsed="false">
      <c r="C104" s="48" t="s">
        <v>49</v>
      </c>
      <c r="D104" s="49" t="n">
        <v>52.9</v>
      </c>
      <c r="E104" s="50" t="n">
        <v>12.5</v>
      </c>
      <c r="F104" s="50" t="n">
        <v>34.3</v>
      </c>
      <c r="G104" s="2"/>
      <c r="H104" s="31" t="n">
        <f aca="false">SUM(E104:F104)</f>
        <v>46.8</v>
      </c>
      <c r="I104" s="2"/>
    </row>
    <row r="105" s="1" customFormat="true" ht="12" hidden="false" customHeight="false" outlineLevel="0" collapsed="false">
      <c r="C105" s="39" t="s">
        <v>50</v>
      </c>
      <c r="D105" s="40" t="n">
        <v>81.1</v>
      </c>
      <c r="E105" s="41" t="n">
        <v>5.1</v>
      </c>
      <c r="F105" s="41" t="n">
        <v>13.5</v>
      </c>
      <c r="G105" s="2"/>
      <c r="H105" s="31" t="n">
        <f aca="false">SUM(E105:F105)</f>
        <v>18.6</v>
      </c>
      <c r="I105" s="2"/>
    </row>
    <row r="106" s="1" customFormat="true" ht="12" hidden="false" customHeight="false" outlineLevel="0" collapsed="false">
      <c r="C106" s="42" t="s">
        <v>51</v>
      </c>
      <c r="D106" s="43" t="n">
        <v>36.9</v>
      </c>
      <c r="E106" s="44" t="n">
        <v>36.6</v>
      </c>
      <c r="F106" s="44" t="n">
        <v>23.5</v>
      </c>
      <c r="G106" s="2"/>
      <c r="H106" s="31" t="n">
        <f aca="false">SUM(E106:F106)</f>
        <v>60.1</v>
      </c>
      <c r="I106" s="2"/>
    </row>
    <row r="107" s="1" customFormat="true" ht="12" hidden="false" customHeight="false" outlineLevel="0" collapsed="false">
      <c r="C107" s="42"/>
      <c r="D107" s="43"/>
      <c r="E107" s="44"/>
      <c r="F107" s="44"/>
      <c r="G107" s="2"/>
      <c r="H107" s="2"/>
      <c r="I107" s="2"/>
    </row>
    <row r="108" s="1" customFormat="true" ht="12" hidden="false" customHeight="false" outlineLevel="0" collapsed="false">
      <c r="C108" s="42" t="s">
        <v>52</v>
      </c>
      <c r="D108" s="43" t="n">
        <v>76.5</v>
      </c>
      <c r="E108" s="44" t="n">
        <v>5.8</v>
      </c>
      <c r="F108" s="44" t="n">
        <v>17.7</v>
      </c>
      <c r="G108" s="2"/>
      <c r="H108" s="31" t="n">
        <f aca="false">SUM(E108:F108)</f>
        <v>23.5</v>
      </c>
      <c r="I108" s="2"/>
    </row>
    <row r="109" customFormat="false" ht="12" hidden="false" customHeight="false" outlineLevel="0" collapsed="false">
      <c r="K109" s="1"/>
      <c r="L109" s="1"/>
      <c r="M109" s="1"/>
      <c r="N109" s="1"/>
    </row>
    <row r="110" customFormat="false" ht="12" hidden="false" customHeight="false" outlineLevel="0" collapsed="false">
      <c r="K110" s="1"/>
      <c r="L110" s="1"/>
      <c r="M110" s="1"/>
      <c r="N110" s="1"/>
    </row>
    <row r="111" customFormat="false" ht="12" hidden="false" customHeight="false" outlineLevel="0" collapsed="false">
      <c r="K111" s="1"/>
      <c r="L111" s="1"/>
      <c r="M111" s="1"/>
      <c r="N111" s="1"/>
    </row>
    <row r="115" customFormat="false" ht="15.75" hidden="false" customHeight="false" outlineLevel="0" collapsed="false">
      <c r="C115" s="24" t="s">
        <v>8</v>
      </c>
      <c r="K115" s="24" t="s">
        <v>8</v>
      </c>
    </row>
    <row r="116" customFormat="false" ht="15.75" hidden="false" customHeight="false" outlineLevel="0" collapsed="false"/>
    <row r="117" customFormat="false" ht="15.75" hidden="false" customHeight="false" outlineLevel="0" collapsed="false">
      <c r="C117" s="24" t="s">
        <v>9</v>
      </c>
      <c r="D117" s="26" t="n">
        <v>42783.5211689815</v>
      </c>
      <c r="K117" s="24" t="s">
        <v>9</v>
      </c>
      <c r="L117" s="26" t="n">
        <v>42783.5211689815</v>
      </c>
    </row>
    <row r="118" customFormat="false" ht="15.75" hidden="false" customHeight="false" outlineLevel="0" collapsed="false">
      <c r="C118" s="24" t="s">
        <v>10</v>
      </c>
      <c r="D118" s="26" t="n">
        <v>42793.6846810069</v>
      </c>
      <c r="K118" s="24" t="s">
        <v>10</v>
      </c>
      <c r="L118" s="26" t="n">
        <v>42793.6846810069</v>
      </c>
    </row>
    <row r="119" customFormat="false" ht="15.75" hidden="false" customHeight="false" outlineLevel="0" collapsed="false">
      <c r="C119" s="24" t="s">
        <v>11</v>
      </c>
      <c r="D119" s="24" t="s">
        <v>12</v>
      </c>
      <c r="K119" s="24" t="s">
        <v>11</v>
      </c>
      <c r="L119" s="24" t="s">
        <v>12</v>
      </c>
    </row>
    <row r="120" customFormat="false" ht="15.75" hidden="false" customHeight="false" outlineLevel="0" collapsed="false"/>
    <row r="121" customFormat="false" ht="15.75" hidden="false" customHeight="false" outlineLevel="0" collapsed="false">
      <c r="C121" s="24" t="s">
        <v>13</v>
      </c>
      <c r="D121" s="24" t="s">
        <v>14</v>
      </c>
      <c r="K121" s="24" t="s">
        <v>13</v>
      </c>
      <c r="L121" s="24" t="s">
        <v>14</v>
      </c>
    </row>
    <row r="122" customFormat="false" ht="15.75" hidden="false" customHeight="false" outlineLevel="0" collapsed="false">
      <c r="C122" s="24" t="s">
        <v>15</v>
      </c>
      <c r="D122" s="24" t="s">
        <v>14</v>
      </c>
      <c r="K122" s="24" t="s">
        <v>15</v>
      </c>
      <c r="L122" s="24" t="s">
        <v>14</v>
      </c>
    </row>
    <row r="123" customFormat="false" ht="15.75" hidden="false" customHeight="false" outlineLevel="0" collapsed="false"/>
    <row r="124" customFormat="false" ht="12.75" hidden="false" customHeight="false" outlineLevel="0" collapsed="false">
      <c r="C124" s="51" t="s">
        <v>53</v>
      </c>
      <c r="D124" s="51" t="s">
        <v>54</v>
      </c>
      <c r="E124" s="51" t="s">
        <v>54</v>
      </c>
      <c r="F124" s="51" t="s">
        <v>54</v>
      </c>
      <c r="G124" s="51" t="s">
        <v>55</v>
      </c>
      <c r="H124" s="51" t="s">
        <v>55</v>
      </c>
      <c r="I124" s="51" t="s">
        <v>55</v>
      </c>
      <c r="K124" s="51" t="s">
        <v>53</v>
      </c>
      <c r="L124" s="51" t="s">
        <v>54</v>
      </c>
      <c r="M124" s="51" t="s">
        <v>54</v>
      </c>
      <c r="N124" s="51" t="s">
        <v>54</v>
      </c>
      <c r="O124" s="51" t="s">
        <v>55</v>
      </c>
      <c r="P124" s="51" t="s">
        <v>55</v>
      </c>
      <c r="Q124" s="51" t="s">
        <v>55</v>
      </c>
    </row>
    <row r="125" customFormat="false" ht="12.75" hidden="false" customHeight="false" outlineLevel="0" collapsed="false">
      <c r="C125" s="51" t="s">
        <v>56</v>
      </c>
      <c r="D125" s="51" t="s">
        <v>16</v>
      </c>
      <c r="E125" s="51" t="s">
        <v>17</v>
      </c>
      <c r="F125" s="51" t="s">
        <v>18</v>
      </c>
      <c r="G125" s="51" t="s">
        <v>16</v>
      </c>
      <c r="H125" s="51" t="s">
        <v>17</v>
      </c>
      <c r="I125" s="51" t="s">
        <v>18</v>
      </c>
      <c r="K125" s="51" t="s">
        <v>56</v>
      </c>
      <c r="L125" s="51" t="s">
        <v>16</v>
      </c>
      <c r="M125" s="51" t="s">
        <v>17</v>
      </c>
      <c r="N125" s="51" t="s">
        <v>18</v>
      </c>
      <c r="O125" s="51" t="s">
        <v>16</v>
      </c>
      <c r="P125" s="51" t="s">
        <v>17</v>
      </c>
      <c r="Q125" s="51" t="s">
        <v>18</v>
      </c>
    </row>
    <row r="126" customFormat="false" ht="12.75" hidden="false" customHeight="false" outlineLevel="0" collapsed="false">
      <c r="C126" s="51" t="s">
        <v>57</v>
      </c>
      <c r="D126" s="52" t="n">
        <v>57.7</v>
      </c>
      <c r="E126" s="52" t="n">
        <v>17.4</v>
      </c>
      <c r="F126" s="52" t="n">
        <v>24.3</v>
      </c>
      <c r="G126" s="52" t="n">
        <v>57.4</v>
      </c>
      <c r="H126" s="52" t="n">
        <v>18.1</v>
      </c>
      <c r="I126" s="52" t="n">
        <v>23.9</v>
      </c>
      <c r="K126" s="51" t="s">
        <v>57</v>
      </c>
      <c r="L126" s="53"/>
      <c r="M126" s="53"/>
      <c r="N126" s="53"/>
      <c r="O126" s="53"/>
      <c r="P126" s="53"/>
      <c r="Q126" s="53"/>
    </row>
    <row r="127" customFormat="false" ht="12.75" hidden="false" customHeight="false" outlineLevel="0" collapsed="false">
      <c r="C127" s="51" t="s">
        <v>58</v>
      </c>
      <c r="D127" s="52" t="n">
        <v>52.1</v>
      </c>
      <c r="E127" s="52" t="n">
        <v>22.2</v>
      </c>
      <c r="F127" s="52" t="n">
        <v>25</v>
      </c>
      <c r="G127" s="52" t="n">
        <v>51.6</v>
      </c>
      <c r="H127" s="52" t="n">
        <v>23</v>
      </c>
      <c r="I127" s="52" t="n">
        <v>24.6</v>
      </c>
      <c r="K127" s="51" t="s">
        <v>58</v>
      </c>
      <c r="L127" s="53"/>
      <c r="M127" s="53"/>
      <c r="N127" s="53"/>
      <c r="O127" s="53"/>
      <c r="P127" s="53"/>
      <c r="Q127" s="53"/>
    </row>
    <row r="128" customFormat="false" ht="12.75" hidden="false" customHeight="false" outlineLevel="0" collapsed="false">
      <c r="C128" s="51" t="s">
        <v>24</v>
      </c>
      <c r="D128" s="52" t="n">
        <v>77.6</v>
      </c>
      <c r="E128" s="52" t="n">
        <v>15.5</v>
      </c>
      <c r="F128" s="52" t="n">
        <v>6.5</v>
      </c>
      <c r="G128" s="52" t="n">
        <v>77.3</v>
      </c>
      <c r="H128" s="52" t="n">
        <v>15.1</v>
      </c>
      <c r="I128" s="52" t="n">
        <v>7</v>
      </c>
      <c r="K128" s="51" t="s">
        <v>24</v>
      </c>
      <c r="L128" s="53"/>
      <c r="M128" s="53"/>
      <c r="N128" s="53"/>
      <c r="O128" s="53"/>
      <c r="P128" s="53"/>
      <c r="Q128" s="53"/>
    </row>
    <row r="129" customFormat="false" ht="12.75" hidden="false" customHeight="false" outlineLevel="0" collapsed="false">
      <c r="C129" s="51" t="s">
        <v>36</v>
      </c>
      <c r="D129" s="52" t="n">
        <v>56</v>
      </c>
      <c r="E129" s="52" t="n">
        <v>5.4</v>
      </c>
      <c r="F129" s="52" t="n">
        <v>38.2</v>
      </c>
      <c r="G129" s="52" t="n">
        <v>55.6</v>
      </c>
      <c r="H129" s="52" t="n">
        <v>5.6</v>
      </c>
      <c r="I129" s="52" t="n">
        <v>38.4</v>
      </c>
      <c r="K129" s="51" t="s">
        <v>36</v>
      </c>
      <c r="L129" s="53"/>
      <c r="M129" s="53"/>
      <c r="N129" s="53"/>
      <c r="O129" s="53"/>
      <c r="P129" s="53"/>
      <c r="Q129" s="53"/>
    </row>
    <row r="130" customFormat="false" ht="12.75" hidden="false" customHeight="false" outlineLevel="0" collapsed="false">
      <c r="C130" s="51" t="s">
        <v>40</v>
      </c>
      <c r="D130" s="52" t="n">
        <v>46.7</v>
      </c>
      <c r="E130" s="52" t="n">
        <v>12.9</v>
      </c>
      <c r="F130" s="52" t="n">
        <v>39.9</v>
      </c>
      <c r="G130" s="52" t="n">
        <v>47.4</v>
      </c>
      <c r="H130" s="52" t="n">
        <v>13</v>
      </c>
      <c r="I130" s="52" t="n">
        <v>39.2</v>
      </c>
      <c r="K130" s="51" t="s">
        <v>40</v>
      </c>
      <c r="L130" s="53"/>
      <c r="M130" s="53"/>
      <c r="N130" s="53"/>
      <c r="O130" s="53"/>
      <c r="P130" s="53"/>
      <c r="Q130" s="53"/>
    </row>
    <row r="131" customFormat="false" ht="12.75" hidden="false" customHeight="false" outlineLevel="0" collapsed="false">
      <c r="C131" s="51" t="s">
        <v>28</v>
      </c>
      <c r="D131" s="52" t="n">
        <v>68.3</v>
      </c>
      <c r="E131" s="52" t="n">
        <v>7.2</v>
      </c>
      <c r="F131" s="52" t="n">
        <v>23.8</v>
      </c>
      <c r="G131" s="52" t="n">
        <v>69</v>
      </c>
      <c r="H131" s="52" t="n">
        <v>6.7</v>
      </c>
      <c r="I131" s="52" t="n">
        <v>23.9</v>
      </c>
      <c r="K131" s="51" t="s">
        <v>28</v>
      </c>
      <c r="L131" s="53"/>
      <c r="M131" s="53"/>
      <c r="N131" s="53"/>
      <c r="O131" s="53"/>
      <c r="P131" s="53"/>
      <c r="Q131" s="53"/>
    </row>
    <row r="132" customFormat="false" ht="12.75" hidden="false" customHeight="false" outlineLevel="0" collapsed="false">
      <c r="C132" s="51" t="s">
        <v>59</v>
      </c>
      <c r="D132" s="52" t="n">
        <v>42.1</v>
      </c>
      <c r="E132" s="52" t="n">
        <v>39.3</v>
      </c>
      <c r="F132" s="52" t="n">
        <v>17.5</v>
      </c>
      <c r="G132" s="52" t="n">
        <v>41.4</v>
      </c>
      <c r="H132" s="52" t="n">
        <v>40</v>
      </c>
      <c r="I132" s="52" t="n">
        <v>17.2</v>
      </c>
      <c r="K132" s="51" t="s">
        <v>59</v>
      </c>
      <c r="L132" s="53"/>
      <c r="M132" s="53"/>
      <c r="N132" s="53"/>
      <c r="O132" s="53"/>
      <c r="P132" s="53"/>
      <c r="Q132" s="53"/>
    </row>
    <row r="133" customFormat="false" ht="12.75" hidden="false" customHeight="false" outlineLevel="0" collapsed="false">
      <c r="C133" s="51" t="s">
        <v>46</v>
      </c>
      <c r="D133" s="52" t="n">
        <v>36.8</v>
      </c>
      <c r="E133" s="52" t="n">
        <v>8.4</v>
      </c>
      <c r="F133" s="52" t="n">
        <v>54.3</v>
      </c>
      <c r="G133" s="52" t="n">
        <v>36.8</v>
      </c>
      <c r="H133" s="52" t="n">
        <v>8</v>
      </c>
      <c r="I133" s="52" t="n">
        <v>54.6</v>
      </c>
      <c r="K133" s="51" t="s">
        <v>46</v>
      </c>
      <c r="L133" s="53" t="s">
        <v>60</v>
      </c>
      <c r="M133" s="53" t="s">
        <v>60</v>
      </c>
      <c r="N133" s="53" t="s">
        <v>60</v>
      </c>
      <c r="O133" s="53"/>
      <c r="P133" s="53"/>
      <c r="Q133" s="53"/>
    </row>
    <row r="134" customFormat="false" ht="12.75" hidden="false" customHeight="false" outlineLevel="0" collapsed="false">
      <c r="C134" s="51" t="s">
        <v>21</v>
      </c>
      <c r="D134" s="52" t="n">
        <v>92.8</v>
      </c>
      <c r="E134" s="52" t="n">
        <v>3.2</v>
      </c>
      <c r="F134" s="52" t="n">
        <v>3.8</v>
      </c>
      <c r="G134" s="52" t="n">
        <v>92.5</v>
      </c>
      <c r="H134" s="52" t="n">
        <v>2.8</v>
      </c>
      <c r="I134" s="52" t="n">
        <v>4.5</v>
      </c>
      <c r="K134" s="51" t="s">
        <v>21</v>
      </c>
      <c r="L134" s="53"/>
      <c r="M134" s="53"/>
      <c r="N134" s="53"/>
      <c r="O134" s="53"/>
      <c r="P134" s="53"/>
      <c r="Q134" s="53"/>
    </row>
    <row r="135" customFormat="false" ht="12.75" hidden="false" customHeight="false" outlineLevel="0" collapsed="false">
      <c r="C135" s="51" t="s">
        <v>43</v>
      </c>
      <c r="D135" s="52" t="n">
        <v>43.1</v>
      </c>
      <c r="E135" s="52" t="n">
        <v>34.5</v>
      </c>
      <c r="F135" s="52" t="n">
        <v>22.4</v>
      </c>
      <c r="G135" s="52" t="n">
        <v>43.9</v>
      </c>
      <c r="H135" s="52" t="n">
        <v>34.3</v>
      </c>
      <c r="I135" s="52" t="n">
        <v>21.8</v>
      </c>
      <c r="K135" s="51" t="s">
        <v>43</v>
      </c>
      <c r="L135" s="53"/>
      <c r="M135" s="53"/>
      <c r="N135" s="53"/>
      <c r="O135" s="53"/>
      <c r="P135" s="53"/>
      <c r="Q135" s="53"/>
    </row>
    <row r="136" customFormat="false" ht="12.75" hidden="false" customHeight="false" outlineLevel="0" collapsed="false">
      <c r="C136" s="51" t="s">
        <v>48</v>
      </c>
      <c r="D136" s="52" t="n">
        <v>33.1</v>
      </c>
      <c r="E136" s="52" t="n">
        <v>19.8</v>
      </c>
      <c r="F136" s="52" t="n">
        <v>46.8</v>
      </c>
      <c r="G136" s="52" t="n">
        <v>33.7</v>
      </c>
      <c r="H136" s="52" t="n">
        <v>20.5</v>
      </c>
      <c r="I136" s="52" t="n">
        <v>45.4</v>
      </c>
      <c r="K136" s="51" t="s">
        <v>48</v>
      </c>
      <c r="L136" s="53"/>
      <c r="M136" s="53"/>
      <c r="N136" s="53"/>
      <c r="O136" s="53"/>
      <c r="P136" s="53"/>
      <c r="Q136" s="53"/>
    </row>
    <row r="137" customFormat="false" ht="12.75" hidden="false" customHeight="false" outlineLevel="0" collapsed="false">
      <c r="C137" s="51" t="s">
        <v>29</v>
      </c>
      <c r="D137" s="52" t="n">
        <v>68.7</v>
      </c>
      <c r="E137" s="52" t="n">
        <v>10.7</v>
      </c>
      <c r="F137" s="52" t="n">
        <v>20.5</v>
      </c>
      <c r="G137" s="52" t="n">
        <v>68.4</v>
      </c>
      <c r="H137" s="52" t="n">
        <v>10.7</v>
      </c>
      <c r="I137" s="52" t="n">
        <v>20.7</v>
      </c>
      <c r="K137" s="51" t="s">
        <v>29</v>
      </c>
      <c r="L137" s="53"/>
      <c r="M137" s="53"/>
      <c r="N137" s="53"/>
      <c r="O137" s="53"/>
      <c r="P137" s="53"/>
      <c r="Q137" s="53"/>
    </row>
    <row r="138" customFormat="false" ht="12.75" hidden="false" customHeight="false" outlineLevel="0" collapsed="false">
      <c r="C138" s="51" t="s">
        <v>23</v>
      </c>
      <c r="D138" s="52" t="n">
        <v>80.8</v>
      </c>
      <c r="E138" s="52" t="n">
        <v>5.8</v>
      </c>
      <c r="F138" s="52" t="n">
        <v>13.3</v>
      </c>
      <c r="G138" s="52" t="n">
        <v>81.3</v>
      </c>
      <c r="H138" s="52" t="n">
        <v>5.5</v>
      </c>
      <c r="I138" s="52" t="n">
        <v>13.1</v>
      </c>
      <c r="K138" s="51" t="s">
        <v>23</v>
      </c>
      <c r="L138" s="53"/>
      <c r="M138" s="53"/>
      <c r="N138" s="53"/>
      <c r="O138" s="53"/>
      <c r="P138" s="53"/>
      <c r="Q138" s="53"/>
    </row>
    <row r="139" customFormat="false" ht="12.75" hidden="false" customHeight="false" outlineLevel="0" collapsed="false">
      <c r="C139" s="51" t="s">
        <v>41</v>
      </c>
      <c r="D139" s="52" t="n">
        <v>48.9</v>
      </c>
      <c r="E139" s="52" t="n">
        <v>23.4</v>
      </c>
      <c r="F139" s="52" t="n">
        <v>27.3</v>
      </c>
      <c r="G139" s="52" t="n">
        <v>47.2</v>
      </c>
      <c r="H139" s="52" t="n">
        <v>25.8</v>
      </c>
      <c r="I139" s="52" t="n">
        <v>26.7</v>
      </c>
      <c r="K139" s="51" t="s">
        <v>41</v>
      </c>
      <c r="L139" s="53"/>
      <c r="M139" s="53"/>
      <c r="N139" s="53"/>
      <c r="O139" s="53"/>
      <c r="P139" s="53"/>
      <c r="Q139" s="53"/>
    </row>
    <row r="140" customFormat="false" ht="12.75" hidden="false" customHeight="false" outlineLevel="0" collapsed="false">
      <c r="C140" s="51" t="s">
        <v>26</v>
      </c>
      <c r="D140" s="52" t="n">
        <v>72.7</v>
      </c>
      <c r="E140" s="52" t="n">
        <v>17.3</v>
      </c>
      <c r="F140" s="52" t="n">
        <v>8.7</v>
      </c>
      <c r="G140" s="52" t="n">
        <v>72.6</v>
      </c>
      <c r="H140" s="52" t="n">
        <v>16.6</v>
      </c>
      <c r="I140" s="52" t="n">
        <v>9.3</v>
      </c>
      <c r="K140" s="51" t="s">
        <v>26</v>
      </c>
      <c r="L140" s="53"/>
      <c r="M140" s="53"/>
      <c r="N140" s="53"/>
      <c r="O140" s="53"/>
      <c r="P140" s="53"/>
      <c r="Q140" s="53"/>
    </row>
    <row r="141" customFormat="false" ht="12.75" hidden="false" customHeight="false" outlineLevel="0" collapsed="false">
      <c r="C141" s="51" t="s">
        <v>47</v>
      </c>
      <c r="D141" s="52" t="n">
        <v>34.8</v>
      </c>
      <c r="E141" s="52" t="n">
        <v>7.8</v>
      </c>
      <c r="F141" s="52" t="n">
        <v>57.3</v>
      </c>
      <c r="G141" s="52" t="n">
        <v>34.9</v>
      </c>
      <c r="H141" s="52" t="n">
        <v>8.3</v>
      </c>
      <c r="I141" s="52" t="n">
        <v>56.8</v>
      </c>
      <c r="K141" s="51" t="s">
        <v>47</v>
      </c>
      <c r="L141" s="53"/>
      <c r="M141" s="53"/>
      <c r="N141" s="53"/>
      <c r="O141" s="53"/>
      <c r="P141" s="53"/>
      <c r="Q141" s="53"/>
    </row>
    <row r="142" customFormat="false" ht="12.75" hidden="false" customHeight="false" outlineLevel="0" collapsed="false">
      <c r="C142" s="51" t="s">
        <v>44</v>
      </c>
      <c r="D142" s="52" t="n">
        <v>41.4</v>
      </c>
      <c r="E142" s="52" t="n">
        <v>6.7</v>
      </c>
      <c r="F142" s="52" t="n">
        <v>51.7</v>
      </c>
      <c r="G142" s="52" t="n">
        <v>42.4</v>
      </c>
      <c r="H142" s="52" t="n">
        <v>8.1</v>
      </c>
      <c r="I142" s="52" t="n">
        <v>49.3</v>
      </c>
      <c r="K142" s="51" t="s">
        <v>44</v>
      </c>
      <c r="L142" s="53"/>
      <c r="M142" s="53"/>
      <c r="N142" s="53"/>
      <c r="O142" s="53"/>
      <c r="P142" s="53"/>
      <c r="Q142" s="53"/>
    </row>
    <row r="143" customFormat="false" ht="12.75" hidden="false" customHeight="false" outlineLevel="0" collapsed="false">
      <c r="C143" s="51" t="s">
        <v>32</v>
      </c>
      <c r="D143" s="52" t="n">
        <v>65.3</v>
      </c>
      <c r="E143" s="52" t="n">
        <v>23.2</v>
      </c>
      <c r="F143" s="52" t="n">
        <v>10.8</v>
      </c>
      <c r="G143" s="52" t="n">
        <v>64.9</v>
      </c>
      <c r="H143" s="52" t="n">
        <v>23.1</v>
      </c>
      <c r="I143" s="52" t="n">
        <v>11.2</v>
      </c>
      <c r="K143" s="51" t="s">
        <v>32</v>
      </c>
      <c r="L143" s="53"/>
      <c r="M143" s="53"/>
      <c r="N143" s="53"/>
      <c r="O143" s="53"/>
      <c r="P143" s="53"/>
      <c r="Q143" s="53"/>
    </row>
    <row r="144" customFormat="false" ht="12.75" hidden="false" customHeight="false" outlineLevel="0" collapsed="false">
      <c r="C144" s="51" t="s">
        <v>30</v>
      </c>
      <c r="D144" s="52" t="n">
        <v>66.9</v>
      </c>
      <c r="E144" s="52" t="n">
        <v>5.9</v>
      </c>
      <c r="F144" s="52" t="n">
        <v>26.8</v>
      </c>
      <c r="G144" s="52" t="n">
        <v>66.9</v>
      </c>
      <c r="H144" s="52" t="n">
        <v>4.9</v>
      </c>
      <c r="I144" s="52" t="n">
        <v>27.7</v>
      </c>
      <c r="K144" s="51" t="s">
        <v>30</v>
      </c>
      <c r="L144" s="53"/>
      <c r="M144" s="53"/>
      <c r="N144" s="53"/>
      <c r="O144" s="53"/>
      <c r="P144" s="53"/>
      <c r="Q144" s="53"/>
    </row>
    <row r="145" customFormat="false" ht="12.75" hidden="false" customHeight="false" outlineLevel="0" collapsed="false">
      <c r="C145" s="51" t="s">
        <v>42</v>
      </c>
      <c r="D145" s="52" t="n">
        <v>47.1</v>
      </c>
      <c r="E145" s="52" t="n">
        <v>47.5</v>
      </c>
      <c r="F145" s="52" t="n">
        <v>5.2</v>
      </c>
      <c r="G145" s="52" t="n">
        <v>45.3</v>
      </c>
      <c r="H145" s="52" t="n">
        <v>49.1</v>
      </c>
      <c r="I145" s="52" t="n">
        <v>5.4</v>
      </c>
      <c r="K145" s="51" t="s">
        <v>42</v>
      </c>
      <c r="L145" s="53"/>
      <c r="M145" s="53"/>
      <c r="N145" s="53"/>
      <c r="O145" s="53"/>
      <c r="P145" s="53"/>
      <c r="Q145" s="53"/>
    </row>
    <row r="146" customFormat="false" ht="12.75" hidden="false" customHeight="false" outlineLevel="0" collapsed="false">
      <c r="C146" s="51" t="s">
        <v>61</v>
      </c>
      <c r="D146" s="52" t="n">
        <v>76.9</v>
      </c>
      <c r="E146" s="52" t="n">
        <v>4.7</v>
      </c>
      <c r="F146" s="52" t="n">
        <v>14.6</v>
      </c>
      <c r="G146" s="52" t="n">
        <v>76.4</v>
      </c>
      <c r="H146" s="52" t="n">
        <v>5.6</v>
      </c>
      <c r="I146" s="52" t="n">
        <v>14.3</v>
      </c>
      <c r="K146" s="51" t="s">
        <v>61</v>
      </c>
      <c r="L146" s="53"/>
      <c r="M146" s="53"/>
      <c r="N146" s="53"/>
      <c r="O146" s="53" t="s">
        <v>62</v>
      </c>
      <c r="P146" s="53" t="s">
        <v>62</v>
      </c>
      <c r="Q146" s="53" t="s">
        <v>62</v>
      </c>
    </row>
    <row r="147" customFormat="false" ht="12.75" hidden="false" customHeight="false" outlineLevel="0" collapsed="false">
      <c r="C147" s="51" t="s">
        <v>37</v>
      </c>
      <c r="D147" s="52" t="n">
        <v>54.9</v>
      </c>
      <c r="E147" s="52" t="n">
        <v>17.8</v>
      </c>
      <c r="F147" s="52" t="n">
        <v>26.2</v>
      </c>
      <c r="G147" s="52" t="n">
        <v>54.9</v>
      </c>
      <c r="H147" s="52" t="n">
        <v>18</v>
      </c>
      <c r="I147" s="52" t="n">
        <v>26.5</v>
      </c>
      <c r="K147" s="51" t="s">
        <v>37</v>
      </c>
      <c r="L147" s="53"/>
      <c r="M147" s="53"/>
      <c r="N147" s="53"/>
      <c r="O147" s="53"/>
      <c r="P147" s="53"/>
      <c r="Q147" s="53"/>
    </row>
    <row r="148" customFormat="false" ht="12.75" hidden="false" customHeight="false" outlineLevel="0" collapsed="false">
      <c r="C148" s="51" t="s">
        <v>35</v>
      </c>
      <c r="D148" s="52" t="n">
        <v>55.2</v>
      </c>
      <c r="E148" s="52" t="n">
        <v>9.1</v>
      </c>
      <c r="F148" s="52" t="n">
        <v>35.6</v>
      </c>
      <c r="G148" s="52" t="n">
        <v>55.8</v>
      </c>
      <c r="H148" s="52" t="n">
        <v>9.2</v>
      </c>
      <c r="I148" s="52" t="n">
        <v>34.9</v>
      </c>
      <c r="K148" s="51" t="s">
        <v>35</v>
      </c>
      <c r="L148" s="53"/>
      <c r="M148" s="53"/>
      <c r="N148" s="53"/>
      <c r="O148" s="53"/>
      <c r="P148" s="53"/>
      <c r="Q148" s="53"/>
    </row>
    <row r="149" customFormat="false" ht="12.75" hidden="false" customHeight="false" outlineLevel="0" collapsed="false">
      <c r="C149" s="51" t="s">
        <v>38</v>
      </c>
      <c r="D149" s="52" t="n">
        <v>54.9</v>
      </c>
      <c r="E149" s="52" t="n">
        <v>26.3</v>
      </c>
      <c r="F149" s="52" t="n">
        <v>18.6</v>
      </c>
      <c r="G149" s="52" t="n">
        <v>54.5</v>
      </c>
      <c r="H149" s="52" t="n">
        <v>26.5</v>
      </c>
      <c r="I149" s="52" t="n">
        <v>18.8</v>
      </c>
      <c r="K149" s="51" t="s">
        <v>38</v>
      </c>
      <c r="L149" s="53"/>
      <c r="M149" s="53"/>
      <c r="N149" s="53"/>
      <c r="O149" s="53"/>
      <c r="P149" s="53"/>
      <c r="Q149" s="53"/>
    </row>
    <row r="150" customFormat="false" ht="12.75" hidden="false" customHeight="false" outlineLevel="0" collapsed="false">
      <c r="C150" s="51" t="s">
        <v>33</v>
      </c>
      <c r="D150" s="52" t="n">
        <v>62.6</v>
      </c>
      <c r="E150" s="52" t="n">
        <v>2.7</v>
      </c>
      <c r="F150" s="52" t="n">
        <v>34.7</v>
      </c>
      <c r="G150" s="52" t="n">
        <v>62.1</v>
      </c>
      <c r="H150" s="52" t="n">
        <v>3.3</v>
      </c>
      <c r="I150" s="52" t="n">
        <v>34.7</v>
      </c>
      <c r="K150" s="51" t="s">
        <v>33</v>
      </c>
      <c r="L150" s="53"/>
      <c r="M150" s="53"/>
      <c r="N150" s="53"/>
      <c r="O150" s="53"/>
      <c r="P150" s="53"/>
      <c r="Q150" s="53"/>
    </row>
    <row r="151" customFormat="false" ht="12.75" hidden="false" customHeight="false" outlineLevel="0" collapsed="false">
      <c r="C151" s="51" t="s">
        <v>27</v>
      </c>
      <c r="D151" s="52" t="n">
        <v>70.3</v>
      </c>
      <c r="E151" s="52" t="n">
        <v>8.2</v>
      </c>
      <c r="F151" s="52" t="n">
        <v>21.3</v>
      </c>
      <c r="G151" s="52" t="n">
        <v>70.1</v>
      </c>
      <c r="H151" s="52" t="n">
        <v>8.2</v>
      </c>
      <c r="I151" s="52" t="n">
        <v>21.4</v>
      </c>
      <c r="K151" s="51" t="s">
        <v>27</v>
      </c>
      <c r="L151" s="53"/>
      <c r="M151" s="53"/>
      <c r="N151" s="53"/>
      <c r="O151" s="53"/>
      <c r="P151" s="53"/>
      <c r="Q151" s="53"/>
    </row>
    <row r="152" customFormat="false" ht="12.75" hidden="false" customHeight="false" outlineLevel="0" collapsed="false">
      <c r="C152" s="51" t="s">
        <v>39</v>
      </c>
      <c r="D152" s="52" t="n">
        <v>49.4</v>
      </c>
      <c r="E152" s="52" t="n">
        <v>5.3</v>
      </c>
      <c r="F152" s="52" t="n">
        <v>45</v>
      </c>
      <c r="G152" s="52" t="n">
        <v>48.3</v>
      </c>
      <c r="H152" s="52" t="n">
        <v>6.6</v>
      </c>
      <c r="I152" s="52" t="n">
        <v>44.6</v>
      </c>
      <c r="K152" s="51" t="s">
        <v>39</v>
      </c>
      <c r="L152" s="53"/>
      <c r="M152" s="53"/>
      <c r="N152" s="53"/>
      <c r="O152" s="53"/>
      <c r="P152" s="53"/>
      <c r="Q152" s="53"/>
    </row>
    <row r="153" customFormat="false" ht="12.75" hidden="false" customHeight="false" outlineLevel="0" collapsed="false">
      <c r="C153" s="51" t="s">
        <v>31</v>
      </c>
      <c r="D153" s="52" t="n">
        <v>65.9</v>
      </c>
      <c r="E153" s="52" t="n">
        <v>1.4</v>
      </c>
      <c r="F153" s="52" t="n">
        <v>32.3</v>
      </c>
      <c r="G153" s="52" t="n">
        <v>65.8</v>
      </c>
      <c r="H153" s="52" t="n">
        <v>1.4</v>
      </c>
      <c r="I153" s="52" t="n">
        <v>32.3</v>
      </c>
      <c r="K153" s="51" t="s">
        <v>31</v>
      </c>
      <c r="L153" s="53"/>
      <c r="M153" s="53"/>
      <c r="N153" s="53"/>
      <c r="O153" s="53"/>
      <c r="P153" s="53"/>
      <c r="Q153" s="53"/>
    </row>
    <row r="154" customFormat="false" ht="12.75" hidden="false" customHeight="false" outlineLevel="0" collapsed="false">
      <c r="C154" s="51" t="s">
        <v>34</v>
      </c>
      <c r="D154" s="52" t="n">
        <v>58</v>
      </c>
      <c r="E154" s="52" t="n">
        <v>8.5</v>
      </c>
      <c r="F154" s="52" t="n">
        <v>32.5</v>
      </c>
      <c r="G154" s="52" t="n">
        <v>58.6</v>
      </c>
      <c r="H154" s="52" t="n">
        <v>8.6</v>
      </c>
      <c r="I154" s="52" t="n">
        <v>31.6</v>
      </c>
      <c r="K154" s="51" t="s">
        <v>34</v>
      </c>
      <c r="L154" s="53"/>
      <c r="M154" s="53"/>
      <c r="N154" s="53"/>
      <c r="O154" s="53"/>
      <c r="P154" s="53"/>
      <c r="Q154" s="53"/>
    </row>
    <row r="155" customFormat="false" ht="12.75" hidden="false" customHeight="false" outlineLevel="0" collapsed="false">
      <c r="C155" s="51" t="s">
        <v>22</v>
      </c>
      <c r="D155" s="52" t="n">
        <v>84.7</v>
      </c>
      <c r="E155" s="52" t="n">
        <v>8.9</v>
      </c>
      <c r="F155" s="52" t="n">
        <v>5.4</v>
      </c>
      <c r="G155" s="52" t="n">
        <v>84.4</v>
      </c>
      <c r="H155" s="52" t="n">
        <v>9.7</v>
      </c>
      <c r="I155" s="52" t="n">
        <v>5.3</v>
      </c>
      <c r="K155" s="51" t="s">
        <v>22</v>
      </c>
      <c r="L155" s="53"/>
      <c r="M155" s="53"/>
      <c r="N155" s="53"/>
      <c r="O155" s="53"/>
      <c r="P155" s="53"/>
      <c r="Q155" s="53"/>
    </row>
    <row r="156" customFormat="false" ht="12.75" hidden="false" customHeight="false" outlineLevel="0" collapsed="false">
      <c r="C156" s="51" t="s">
        <v>49</v>
      </c>
      <c r="D156" s="52" t="n">
        <v>54.3</v>
      </c>
      <c r="E156" s="52" t="n">
        <v>12.5</v>
      </c>
      <c r="F156" s="52" t="n">
        <v>32.6</v>
      </c>
      <c r="G156" s="52" t="n">
        <v>52.9</v>
      </c>
      <c r="H156" s="52" t="n">
        <v>12.5</v>
      </c>
      <c r="I156" s="52" t="n">
        <v>34.3</v>
      </c>
      <c r="K156" s="51" t="s">
        <v>49</v>
      </c>
      <c r="L156" s="53"/>
      <c r="M156" s="53"/>
      <c r="N156" s="53"/>
      <c r="O156" s="53"/>
      <c r="P156" s="53"/>
      <c r="Q156" s="53"/>
    </row>
    <row r="157" customFormat="false" ht="12.75" hidden="false" customHeight="false" outlineLevel="0" collapsed="false">
      <c r="C157" s="51" t="s">
        <v>50</v>
      </c>
      <c r="D157" s="52" t="n">
        <v>82</v>
      </c>
      <c r="E157" s="52" t="n">
        <v>4.3</v>
      </c>
      <c r="F157" s="52" t="n">
        <v>12.1</v>
      </c>
      <c r="G157" s="52" t="n">
        <v>81.1</v>
      </c>
      <c r="H157" s="52" t="n">
        <v>5.1</v>
      </c>
      <c r="I157" s="52" t="n">
        <v>13.5</v>
      </c>
      <c r="K157" s="51" t="s">
        <v>50</v>
      </c>
      <c r="L157" s="53"/>
      <c r="M157" s="53"/>
      <c r="N157" s="53"/>
      <c r="O157" s="53"/>
      <c r="P157" s="53"/>
      <c r="Q157" s="53"/>
    </row>
    <row r="158" customFormat="false" ht="12.75" hidden="false" customHeight="false" outlineLevel="0" collapsed="false">
      <c r="C158" s="51" t="s">
        <v>63</v>
      </c>
      <c r="D158" s="52" t="n">
        <v>36.9</v>
      </c>
      <c r="E158" s="52" t="n">
        <v>36.6</v>
      </c>
      <c r="F158" s="52" t="n">
        <v>23.5</v>
      </c>
      <c r="G158" s="54" t="n">
        <v>36.9</v>
      </c>
      <c r="H158" s="54" t="n">
        <v>36.6</v>
      </c>
      <c r="I158" s="54" t="n">
        <v>23.5</v>
      </c>
      <c r="K158" s="51" t="s">
        <v>63</v>
      </c>
      <c r="L158" s="53" t="s">
        <v>60</v>
      </c>
      <c r="M158" s="53" t="s">
        <v>60</v>
      </c>
      <c r="N158" s="53" t="s">
        <v>60</v>
      </c>
      <c r="O158" s="53"/>
      <c r="P158" s="53"/>
      <c r="Q158" s="53"/>
    </row>
    <row r="159" customFormat="false" ht="12.75" hidden="false" customHeight="false" outlineLevel="0" collapsed="false">
      <c r="C159" s="51" t="s">
        <v>64</v>
      </c>
      <c r="D159" s="53" t="s">
        <v>65</v>
      </c>
      <c r="E159" s="53" t="s">
        <v>65</v>
      </c>
      <c r="F159" s="53" t="s">
        <v>65</v>
      </c>
      <c r="G159" s="53" t="s">
        <v>65</v>
      </c>
      <c r="H159" s="53" t="s">
        <v>65</v>
      </c>
      <c r="I159" s="53" t="s">
        <v>65</v>
      </c>
      <c r="K159" s="51" t="s">
        <v>64</v>
      </c>
      <c r="L159" s="53"/>
      <c r="M159" s="53"/>
      <c r="N159" s="53"/>
      <c r="O159" s="53"/>
      <c r="P159" s="53"/>
      <c r="Q159" s="53"/>
    </row>
    <row r="160" customFormat="false" ht="12.75" hidden="false" customHeight="false" outlineLevel="0" collapsed="false">
      <c r="C160" s="51" t="s">
        <v>52</v>
      </c>
      <c r="D160" s="52" t="n">
        <v>74.8</v>
      </c>
      <c r="E160" s="52" t="n">
        <v>6.1</v>
      </c>
      <c r="F160" s="52" t="n">
        <v>19</v>
      </c>
      <c r="G160" s="52" t="n">
        <v>76.5</v>
      </c>
      <c r="H160" s="52" t="n">
        <v>5.8</v>
      </c>
      <c r="I160" s="52" t="n">
        <v>17.7</v>
      </c>
      <c r="K160" s="51" t="s">
        <v>52</v>
      </c>
      <c r="L160" s="53"/>
      <c r="M160" s="53"/>
      <c r="N160" s="53"/>
      <c r="O160" s="53"/>
      <c r="P160" s="53"/>
      <c r="Q160" s="53"/>
    </row>
    <row r="161" customFormat="false" ht="12" hidden="false" customHeight="false" outlineLevel="0" collapsed="false">
      <c r="K161" s="1"/>
      <c r="L161" s="1"/>
      <c r="M161" s="1"/>
    </row>
    <row r="162" customFormat="false" ht="12" hidden="false" customHeight="false" outlineLevel="0" collapsed="false">
      <c r="K162" s="1"/>
      <c r="L162" s="1"/>
      <c r="M162" s="1"/>
    </row>
    <row r="163" customFormat="false" ht="12" hidden="false" customHeight="false" outlineLevel="0" collapsed="false">
      <c r="K163" s="1"/>
      <c r="L163" s="1"/>
      <c r="M163" s="1"/>
    </row>
    <row r="164" customFormat="false" ht="12" hidden="false" customHeight="false" outlineLevel="0" collapsed="false">
      <c r="K164" s="1"/>
      <c r="L164" s="1"/>
      <c r="M164" s="1"/>
    </row>
    <row r="165" customFormat="false" ht="12" hidden="false" customHeight="false" outlineLevel="0" collapsed="false">
      <c r="K165" s="1"/>
      <c r="L165" s="1"/>
      <c r="M165" s="1"/>
    </row>
    <row r="166" customFormat="false" ht="12" hidden="false" customHeight="false" outlineLevel="0" collapsed="false">
      <c r="K166" s="1"/>
      <c r="L166" s="1"/>
      <c r="M166" s="1"/>
    </row>
    <row r="167" customFormat="false" ht="12" hidden="false" customHeight="false" outlineLevel="0" collapsed="false">
      <c r="K167" s="1"/>
      <c r="L167" s="1"/>
      <c r="M167" s="1"/>
    </row>
    <row r="168" customFormat="false" ht="12" hidden="false" customHeight="false" outlineLevel="0" collapsed="false">
      <c r="K168" s="1"/>
      <c r="L168" s="1"/>
      <c r="M168" s="1"/>
    </row>
    <row r="169" customFormat="false" ht="12" hidden="false" customHeight="false" outlineLevel="0" collapsed="false">
      <c r="K169" s="1"/>
      <c r="L169" s="1"/>
      <c r="M169" s="1"/>
    </row>
    <row r="170" customFormat="false" ht="12" hidden="false" customHeight="false" outlineLevel="0" collapsed="false">
      <c r="K170" s="1"/>
      <c r="L170" s="1"/>
      <c r="M170" s="1"/>
    </row>
    <row r="171" customFormat="false" ht="12" hidden="false" customHeight="false" outlineLevel="0" collapsed="false">
      <c r="K171" s="1"/>
      <c r="L171" s="1"/>
      <c r="M171" s="1"/>
    </row>
    <row r="172" customFormat="false" ht="12" hidden="false" customHeight="false" outlineLevel="0" collapsed="false">
      <c r="K172" s="1"/>
      <c r="L172" s="1"/>
      <c r="M172" s="1"/>
    </row>
    <row r="173" customFormat="false" ht="12" hidden="false" customHeight="false" outlineLevel="0" collapsed="false">
      <c r="K173" s="1"/>
      <c r="L173" s="1"/>
      <c r="M173" s="1"/>
    </row>
    <row r="174" customFormat="false" ht="12" hidden="false" customHeight="false" outlineLevel="0" collapsed="false">
      <c r="K174" s="1"/>
      <c r="L174" s="1"/>
      <c r="M174" s="1"/>
    </row>
    <row r="175" customFormat="false" ht="12" hidden="false" customHeight="false" outlineLevel="0" collapsed="false">
      <c r="K175" s="1"/>
      <c r="L175" s="1"/>
      <c r="M175" s="1"/>
    </row>
    <row r="176" customFormat="false" ht="12" hidden="false" customHeight="false" outlineLevel="0" collapsed="false">
      <c r="K176" s="1"/>
      <c r="L176" s="1"/>
      <c r="M176" s="1"/>
    </row>
    <row r="177" customFormat="false" ht="12" hidden="false" customHeight="false" outlineLevel="0" collapsed="false">
      <c r="K177" s="1"/>
      <c r="L177" s="1"/>
      <c r="M177" s="1"/>
    </row>
    <row r="178" customFormat="false" ht="12" hidden="false" customHeight="false" outlineLevel="0" collapsed="false">
      <c r="K178" s="1"/>
      <c r="L178" s="1"/>
      <c r="M178" s="1"/>
    </row>
    <row r="179" customFormat="false" ht="12" hidden="false" customHeight="false" outlineLevel="0" collapsed="false">
      <c r="K179" s="1"/>
      <c r="L179" s="1"/>
      <c r="M179" s="1"/>
    </row>
    <row r="180" customFormat="false" ht="12" hidden="false" customHeight="false" outlineLevel="0" collapsed="false">
      <c r="K180" s="1"/>
      <c r="L180" s="1"/>
      <c r="M180" s="1"/>
    </row>
    <row r="181" customFormat="false" ht="12" hidden="false" customHeight="false" outlineLevel="0" collapsed="false">
      <c r="K181" s="1"/>
      <c r="L181" s="1"/>
      <c r="M181" s="1"/>
    </row>
    <row r="182" customFormat="false" ht="12" hidden="false" customHeight="false" outlineLevel="0" collapsed="false">
      <c r="K182" s="1"/>
      <c r="L182" s="1"/>
      <c r="M182" s="1"/>
    </row>
    <row r="183" customFormat="false" ht="12" hidden="false" customHeight="false" outlineLevel="0" collapsed="false">
      <c r="K183" s="1"/>
      <c r="L183" s="1"/>
      <c r="M183" s="1"/>
    </row>
    <row r="184" customFormat="false" ht="12" hidden="false" customHeight="false" outlineLevel="0" collapsed="false">
      <c r="K184" s="1"/>
      <c r="L184" s="1"/>
      <c r="M184" s="1"/>
    </row>
    <row r="185" customFormat="false" ht="12" hidden="false" customHeight="false" outlineLevel="0" collapsed="false">
      <c r="K185" s="1"/>
      <c r="L185" s="1"/>
      <c r="M185" s="1"/>
    </row>
    <row r="186" customFormat="false" ht="12" hidden="false" customHeight="false" outlineLevel="0" collapsed="false">
      <c r="K186" s="1"/>
      <c r="L186" s="1"/>
      <c r="M186" s="1"/>
    </row>
    <row r="187" customFormat="false" ht="12" hidden="false" customHeight="false" outlineLevel="0" collapsed="false">
      <c r="K187" s="1"/>
      <c r="L187" s="1"/>
      <c r="M187" s="1"/>
    </row>
    <row r="188" customFormat="false" ht="12" hidden="false" customHeight="false" outlineLevel="0" collapsed="false">
      <c r="K188" s="1"/>
      <c r="L188" s="1"/>
      <c r="M188" s="1"/>
    </row>
    <row r="189" customFormat="false" ht="12" hidden="false" customHeight="false" outlineLevel="0" collapsed="false">
      <c r="K189" s="1"/>
      <c r="L189" s="1"/>
      <c r="M189" s="1"/>
    </row>
    <row r="190" customFormat="false" ht="12" hidden="false" customHeight="false" outlineLevel="0" collapsed="false">
      <c r="K190" s="1"/>
      <c r="L190" s="1"/>
      <c r="M190" s="1"/>
    </row>
    <row r="191" customFormat="false" ht="12" hidden="false" customHeight="false" outlineLevel="0" collapsed="false">
      <c r="K191" s="1"/>
      <c r="L191" s="1"/>
      <c r="M191" s="1"/>
    </row>
    <row r="192" customFormat="false" ht="12" hidden="false" customHeight="false" outlineLevel="0" collapsed="false">
      <c r="K192" s="1"/>
      <c r="L192" s="1"/>
      <c r="M192" s="1"/>
    </row>
    <row r="193" customFormat="false" ht="12" hidden="false" customHeight="false" outlineLevel="0" collapsed="false">
      <c r="K193" s="1"/>
      <c r="L193" s="1"/>
      <c r="M193" s="1"/>
    </row>
    <row r="194" customFormat="false" ht="12" hidden="false" customHeight="false" outlineLevel="0" collapsed="false">
      <c r="K194" s="1"/>
      <c r="L194" s="1"/>
      <c r="M194" s="1"/>
    </row>
    <row r="195" customFormat="false" ht="12" hidden="false" customHeight="false" outlineLevel="0" collapsed="false">
      <c r="K195" s="1"/>
      <c r="L195" s="1"/>
      <c r="M195" s="1"/>
    </row>
    <row r="196" customFormat="false" ht="12" hidden="false" customHeight="false" outlineLevel="0" collapsed="false">
      <c r="K196" s="1"/>
      <c r="L196" s="1"/>
      <c r="M196" s="1"/>
    </row>
    <row r="197" customFormat="false" ht="12" hidden="false" customHeight="false" outlineLevel="0" collapsed="false">
      <c r="K197" s="1"/>
      <c r="L197" s="1"/>
      <c r="M197" s="1"/>
    </row>
    <row r="198" customFormat="false" ht="12" hidden="false" customHeight="false" outlineLevel="0" collapsed="false">
      <c r="K198" s="1"/>
      <c r="L198" s="1"/>
      <c r="M198" s="1"/>
    </row>
    <row r="199" customFormat="false" ht="12" hidden="false" customHeight="false" outlineLevel="0" collapsed="false">
      <c r="K199" s="1"/>
      <c r="L199" s="1"/>
      <c r="M199" s="1"/>
    </row>
    <row r="200" customFormat="false" ht="12" hidden="false" customHeight="false" outlineLevel="0" collapsed="false">
      <c r="K200" s="1"/>
      <c r="L200" s="1"/>
      <c r="M200" s="1"/>
    </row>
    <row r="201" customFormat="false" ht="12" hidden="false" customHeight="false" outlineLevel="0" collapsed="false">
      <c r="K201" s="1"/>
      <c r="L201" s="1"/>
      <c r="M201" s="1"/>
    </row>
    <row r="202" customFormat="false" ht="12" hidden="false" customHeight="false" outlineLevel="0" collapsed="false">
      <c r="K202" s="1"/>
      <c r="L202" s="1"/>
      <c r="M202" s="1"/>
    </row>
    <row r="203" customFormat="false" ht="12" hidden="false" customHeight="false" outlineLevel="0" collapsed="false">
      <c r="K203" s="1"/>
      <c r="L203" s="1"/>
      <c r="M203" s="1"/>
    </row>
    <row r="204" customFormat="false" ht="12" hidden="false" customHeight="false" outlineLevel="0" collapsed="false">
      <c r="K204" s="1"/>
      <c r="L204" s="1"/>
      <c r="M204" s="1"/>
    </row>
    <row r="205" customFormat="false" ht="12" hidden="false" customHeight="false" outlineLevel="0" collapsed="false">
      <c r="K205" s="1"/>
      <c r="L205" s="1"/>
      <c r="M205" s="1"/>
    </row>
    <row r="206" customFormat="false" ht="12" hidden="false" customHeight="false" outlineLevel="0" collapsed="false">
      <c r="K206" s="1"/>
      <c r="L206" s="1"/>
      <c r="M206" s="1"/>
    </row>
    <row r="207" customFormat="false" ht="12" hidden="false" customHeight="false" outlineLevel="0" collapsed="false">
      <c r="K207" s="1"/>
      <c r="L207" s="1"/>
      <c r="M207" s="1"/>
    </row>
    <row r="208" customFormat="false" ht="12" hidden="false" customHeight="false" outlineLevel="0" collapsed="false">
      <c r="K208" s="1"/>
      <c r="L208" s="1"/>
      <c r="M208" s="1"/>
    </row>
    <row r="209" customFormat="false" ht="12" hidden="false" customHeight="false" outlineLevel="0" collapsed="false">
      <c r="K209" s="1"/>
      <c r="L209" s="1"/>
      <c r="M209" s="1"/>
    </row>
    <row r="210" customFormat="false" ht="12" hidden="false" customHeight="false" outlineLevel="0" collapsed="false">
      <c r="K210" s="1"/>
      <c r="L210" s="1"/>
      <c r="M210" s="1"/>
    </row>
    <row r="211" customFormat="false" ht="12" hidden="false" customHeight="false" outlineLevel="0" collapsed="false">
      <c r="K211" s="1"/>
      <c r="L211" s="1"/>
      <c r="M211" s="1"/>
    </row>
    <row r="212" customFormat="false" ht="12" hidden="false" customHeight="false" outlineLevel="0" collapsed="false">
      <c r="K212" s="1"/>
      <c r="L212" s="1"/>
      <c r="M212" s="1"/>
    </row>
    <row r="213" customFormat="false" ht="12" hidden="false" customHeight="false" outlineLevel="0" collapsed="false">
      <c r="K213" s="1"/>
      <c r="L213" s="1"/>
      <c r="M213" s="1"/>
    </row>
    <row r="214" customFormat="false" ht="12" hidden="false" customHeight="false" outlineLevel="0" collapsed="false">
      <c r="K214" s="1"/>
      <c r="L214" s="1"/>
      <c r="M214" s="1"/>
    </row>
    <row r="215" customFormat="false" ht="12" hidden="false" customHeight="false" outlineLevel="0" collapsed="false">
      <c r="K215" s="1"/>
      <c r="L215" s="1"/>
      <c r="M215" s="1"/>
    </row>
    <row r="216" customFormat="false" ht="12" hidden="false" customHeight="false" outlineLevel="0" collapsed="false">
      <c r="K216" s="1"/>
      <c r="L216" s="1"/>
      <c r="M216" s="1"/>
    </row>
    <row r="217" customFormat="false" ht="12" hidden="false" customHeight="false" outlineLevel="0" collapsed="false">
      <c r="K217" s="1"/>
      <c r="L217" s="1"/>
      <c r="M217" s="1"/>
    </row>
    <row r="218" customFormat="false" ht="12" hidden="false" customHeight="false" outlineLevel="0" collapsed="false">
      <c r="K218" s="1"/>
      <c r="L218" s="1"/>
      <c r="M218" s="1"/>
    </row>
    <row r="219" customFormat="false" ht="12" hidden="false" customHeight="false" outlineLevel="0" collapsed="false">
      <c r="K219" s="1"/>
      <c r="L219" s="1"/>
      <c r="M219" s="1"/>
    </row>
    <row r="220" customFormat="false" ht="12" hidden="false" customHeight="false" outlineLevel="0" collapsed="false">
      <c r="K220" s="1"/>
      <c r="L220" s="1"/>
      <c r="M220" s="1"/>
    </row>
    <row r="221" customFormat="false" ht="12" hidden="false" customHeight="false" outlineLevel="0" collapsed="false">
      <c r="K221" s="1"/>
      <c r="L221" s="1"/>
      <c r="M221" s="1"/>
    </row>
    <row r="222" customFormat="false" ht="12" hidden="false" customHeight="false" outlineLevel="0" collapsed="false">
      <c r="K222" s="1"/>
      <c r="L222" s="1"/>
      <c r="M222" s="1"/>
    </row>
    <row r="223" customFormat="false" ht="12" hidden="false" customHeight="false" outlineLevel="0" collapsed="false">
      <c r="K223" s="1"/>
      <c r="L223" s="1"/>
      <c r="M223" s="1"/>
    </row>
    <row r="224" customFormat="false" ht="12" hidden="false" customHeight="false" outlineLevel="0" collapsed="false">
      <c r="K224" s="1"/>
      <c r="L224" s="1"/>
      <c r="M224" s="1"/>
    </row>
    <row r="225" customFormat="false" ht="12" hidden="false" customHeight="false" outlineLevel="0" collapsed="false">
      <c r="K225" s="1"/>
      <c r="L225" s="1"/>
      <c r="M225" s="1"/>
    </row>
    <row r="226" customFormat="false" ht="12" hidden="false" customHeight="false" outlineLevel="0" collapsed="false">
      <c r="K226" s="1"/>
      <c r="L226" s="1"/>
      <c r="M226" s="1"/>
    </row>
    <row r="227" customFormat="false" ht="12" hidden="false" customHeight="false" outlineLevel="0" collapsed="false">
      <c r="K227" s="1"/>
      <c r="L227" s="1"/>
      <c r="M227" s="1"/>
    </row>
    <row r="228" customFormat="false" ht="12" hidden="false" customHeight="false" outlineLevel="0" collapsed="false">
      <c r="K228" s="1"/>
      <c r="L228" s="1"/>
      <c r="M228" s="1"/>
    </row>
    <row r="229" customFormat="false" ht="12" hidden="false" customHeight="false" outlineLevel="0" collapsed="false">
      <c r="K229" s="1"/>
      <c r="L229" s="1"/>
      <c r="M229" s="1"/>
    </row>
    <row r="230" customFormat="false" ht="12" hidden="false" customHeight="false" outlineLevel="0" collapsed="false">
      <c r="K230" s="1"/>
      <c r="L230" s="1"/>
      <c r="M230" s="1"/>
    </row>
    <row r="231" customFormat="false" ht="12" hidden="false" customHeight="false" outlineLevel="0" collapsed="false">
      <c r="K231" s="1"/>
      <c r="L231" s="1"/>
      <c r="M231" s="1"/>
    </row>
    <row r="232" customFormat="false" ht="12" hidden="false" customHeight="false" outlineLevel="0" collapsed="false">
      <c r="K232" s="1"/>
      <c r="L232" s="1"/>
      <c r="M232" s="1"/>
    </row>
    <row r="233" customFormat="false" ht="12" hidden="false" customHeight="false" outlineLevel="0" collapsed="false">
      <c r="K233" s="1"/>
      <c r="L233" s="1"/>
      <c r="M233" s="1"/>
    </row>
    <row r="234" customFormat="false" ht="12" hidden="false" customHeight="false" outlineLevel="0" collapsed="false">
      <c r="K234" s="1"/>
      <c r="L234" s="1"/>
      <c r="M234" s="1"/>
    </row>
    <row r="235" customFormat="false" ht="12" hidden="false" customHeight="false" outlineLevel="0" collapsed="false">
      <c r="K235" s="1"/>
      <c r="L235" s="1"/>
      <c r="M235" s="1"/>
    </row>
    <row r="236" customFormat="false" ht="12" hidden="false" customHeight="false" outlineLevel="0" collapsed="false">
      <c r="K236" s="1"/>
      <c r="L236" s="1"/>
      <c r="M236" s="1"/>
    </row>
    <row r="237" customFormat="false" ht="12" hidden="false" customHeight="false" outlineLevel="0" collapsed="false">
      <c r="K237" s="1"/>
      <c r="L237" s="1"/>
      <c r="M237" s="1"/>
    </row>
    <row r="238" customFormat="false" ht="12" hidden="false" customHeight="false" outlineLevel="0" collapsed="false">
      <c r="K238" s="1"/>
      <c r="L238" s="1"/>
      <c r="M238" s="1"/>
    </row>
    <row r="239" customFormat="false" ht="12" hidden="false" customHeight="false" outlineLevel="0" collapsed="false">
      <c r="K239" s="1"/>
      <c r="L239" s="1"/>
      <c r="M239" s="1"/>
    </row>
    <row r="240" customFormat="false" ht="12" hidden="false" customHeight="false" outlineLevel="0" collapsed="false">
      <c r="K240" s="1"/>
      <c r="L240" s="1"/>
      <c r="M240" s="1"/>
    </row>
    <row r="241" customFormat="false" ht="12" hidden="false" customHeight="false" outlineLevel="0" collapsed="false">
      <c r="K241" s="1"/>
      <c r="L241" s="1"/>
      <c r="M241" s="1"/>
    </row>
    <row r="242" customFormat="false" ht="12" hidden="false" customHeight="false" outlineLevel="0" collapsed="false">
      <c r="K242" s="1"/>
      <c r="L242" s="1"/>
      <c r="M242" s="1"/>
    </row>
    <row r="243" customFormat="false" ht="12" hidden="false" customHeight="false" outlineLevel="0" collapsed="false">
      <c r="K243" s="1"/>
      <c r="L243" s="1"/>
      <c r="M243" s="1"/>
    </row>
    <row r="244" customFormat="false" ht="12" hidden="false" customHeight="false" outlineLevel="0" collapsed="false">
      <c r="K244" s="1"/>
      <c r="L244" s="1"/>
      <c r="M244" s="1"/>
    </row>
    <row r="245" customFormat="false" ht="12" hidden="false" customHeight="false" outlineLevel="0" collapsed="false">
      <c r="K245" s="1"/>
      <c r="L245" s="1"/>
      <c r="M245" s="1"/>
    </row>
    <row r="246" customFormat="false" ht="12" hidden="false" customHeight="false" outlineLevel="0" collapsed="false">
      <c r="K246" s="1"/>
      <c r="L246" s="1"/>
      <c r="M246" s="1"/>
    </row>
    <row r="247" customFormat="false" ht="12" hidden="false" customHeight="false" outlineLevel="0" collapsed="false">
      <c r="K247" s="1"/>
      <c r="L247" s="1"/>
      <c r="M247" s="1"/>
    </row>
    <row r="248" customFormat="false" ht="12" hidden="false" customHeight="false" outlineLevel="0" collapsed="false">
      <c r="K248" s="1"/>
      <c r="L248" s="1"/>
      <c r="M248" s="1"/>
    </row>
    <row r="249" customFormat="false" ht="12" hidden="false" customHeight="false" outlineLevel="0" collapsed="false">
      <c r="K249" s="1"/>
      <c r="L249" s="1"/>
      <c r="M249" s="1"/>
    </row>
    <row r="250" customFormat="false" ht="12" hidden="false" customHeight="false" outlineLevel="0" collapsed="false">
      <c r="K250" s="1"/>
      <c r="L250" s="1"/>
      <c r="M250" s="1"/>
    </row>
    <row r="251" customFormat="false" ht="12" hidden="false" customHeight="false" outlineLevel="0" collapsed="false">
      <c r="K251" s="1"/>
      <c r="L251" s="1"/>
      <c r="M251" s="1"/>
    </row>
    <row r="252" customFormat="false" ht="12" hidden="false" customHeight="false" outlineLevel="0" collapsed="false">
      <c r="K252" s="1"/>
      <c r="L252" s="1"/>
      <c r="M252" s="1"/>
    </row>
    <row r="253" customFormat="false" ht="12" hidden="false" customHeight="false" outlineLevel="0" collapsed="false">
      <c r="K253" s="1"/>
      <c r="L253" s="1"/>
      <c r="M253" s="1"/>
    </row>
    <row r="254" customFormat="false" ht="12" hidden="false" customHeight="false" outlineLevel="0" collapsed="false">
      <c r="K254" s="1"/>
      <c r="L254" s="1"/>
      <c r="M254" s="1"/>
    </row>
    <row r="255" customFormat="false" ht="12" hidden="false" customHeight="false" outlineLevel="0" collapsed="false">
      <c r="K255" s="1"/>
      <c r="L255" s="1"/>
      <c r="M255" s="1"/>
    </row>
    <row r="256" customFormat="false" ht="12" hidden="false" customHeight="false" outlineLevel="0" collapsed="false">
      <c r="K256" s="1"/>
      <c r="L256" s="1"/>
      <c r="M256" s="1"/>
    </row>
    <row r="257" customFormat="false" ht="12" hidden="false" customHeight="false" outlineLevel="0" collapsed="false">
      <c r="K257" s="1"/>
      <c r="L257" s="1"/>
      <c r="M257" s="1"/>
    </row>
    <row r="258" customFormat="false" ht="12" hidden="false" customHeight="false" outlineLevel="0" collapsed="false">
      <c r="K258" s="1"/>
      <c r="L258" s="1"/>
      <c r="M258" s="1"/>
    </row>
  </sheetData>
  <autoFilter ref="C74:F74">
    <sortState ref="C75:F74">
      <sortCondition ref="BV75:BV74" descending="1" customList=""/>
    </sortState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1" min="1" style="15" width="10"/>
    <col collapsed="false" customWidth="true" hidden="false" outlineLevel="0" max="2" min="2" style="15" width="12.62"/>
    <col collapsed="false" customWidth="false" hidden="false" outlineLevel="0" max="4" min="3" style="15" width="10"/>
    <col collapsed="false" customWidth="true" hidden="false" outlineLevel="0" max="5" min="5" style="18" width="24.12"/>
    <col collapsed="false" customWidth="false" hidden="false" outlineLevel="0" max="6" min="6" style="18" width="10"/>
    <col collapsed="false" customWidth="false" hidden="false" outlineLevel="0" max="16384" min="7" style="15" width="10"/>
  </cols>
  <sheetData>
    <row r="1" s="103" customFormat="true" ht="12" hidden="false" customHeight="false" outlineLevel="0" collapsed="false">
      <c r="E1" s="105"/>
      <c r="F1" s="105"/>
    </row>
    <row r="2" s="103" customFormat="true" ht="12" hidden="false" customHeight="false" outlineLevel="0" collapsed="false">
      <c r="B2" s="107" t="s">
        <v>237</v>
      </c>
      <c r="C2" s="108"/>
      <c r="E2" s="105"/>
      <c r="F2" s="105"/>
    </row>
    <row r="3" s="103" customFormat="true" ht="12" hidden="false" customHeight="false" outlineLevel="0" collapsed="false">
      <c r="B3" s="125" t="s">
        <v>131</v>
      </c>
      <c r="E3" s="105"/>
      <c r="F3" s="105"/>
    </row>
    <row r="6" customFormat="false" ht="12" hidden="false" customHeight="false" outlineLevel="0" collapsed="false">
      <c r="H6" s="186"/>
    </row>
    <row r="7" customFormat="false" ht="12" hidden="false" customHeight="false" outlineLevel="0" collapsed="false">
      <c r="C7" s="109"/>
      <c r="H7" s="186"/>
    </row>
    <row r="8" customFormat="false" ht="12" hidden="false" customHeight="false" outlineLevel="0" collapsed="false">
      <c r="C8" s="109"/>
      <c r="H8" s="186"/>
    </row>
    <row r="9" customFormat="false" ht="12" hidden="false" customHeight="false" outlineLevel="0" collapsed="false">
      <c r="C9" s="109"/>
      <c r="H9" s="186"/>
    </row>
    <row r="10" customFormat="false" ht="12" hidden="false" customHeight="false" outlineLevel="0" collapsed="false">
      <c r="C10" s="109"/>
      <c r="H10" s="186"/>
    </row>
    <row r="11" customFormat="false" ht="12" hidden="false" customHeight="false" outlineLevel="0" collapsed="false">
      <c r="C11" s="109"/>
      <c r="H11" s="186"/>
    </row>
    <row r="12" customFormat="false" ht="12" hidden="false" customHeight="false" outlineLevel="0" collapsed="false">
      <c r="C12" s="109"/>
      <c r="H12" s="186"/>
    </row>
    <row r="13" customFormat="false" ht="12" hidden="false" customHeight="false" outlineLevel="0" collapsed="false">
      <c r="C13" s="109"/>
      <c r="H13" s="186"/>
    </row>
    <row r="14" customFormat="false" ht="12" hidden="false" customHeight="false" outlineLevel="0" collapsed="false">
      <c r="C14" s="109"/>
      <c r="H14" s="186"/>
    </row>
    <row r="15" customFormat="false" ht="12" hidden="false" customHeight="false" outlineLevel="0" collapsed="false">
      <c r="C15" s="109"/>
      <c r="H15" s="186"/>
    </row>
    <row r="16" customFormat="false" ht="12" hidden="false" customHeight="false" outlineLevel="0" collapsed="false">
      <c r="C16" s="109"/>
      <c r="H16" s="186"/>
    </row>
    <row r="17" customFormat="false" ht="12" hidden="false" customHeight="false" outlineLevel="0" collapsed="false">
      <c r="C17" s="109"/>
      <c r="H17" s="186"/>
    </row>
    <row r="18" customFormat="false" ht="12" hidden="false" customHeight="false" outlineLevel="0" collapsed="false">
      <c r="C18" s="109"/>
      <c r="H18" s="186"/>
    </row>
    <row r="19" customFormat="false" ht="12" hidden="false" customHeight="false" outlineLevel="0" collapsed="false">
      <c r="C19" s="109"/>
      <c r="H19" s="186"/>
    </row>
    <row r="20" customFormat="false" ht="12" hidden="false" customHeight="false" outlineLevel="0" collapsed="false">
      <c r="C20" s="109"/>
      <c r="H20" s="186"/>
    </row>
    <row r="21" customFormat="false" ht="12" hidden="false" customHeight="false" outlineLevel="0" collapsed="false">
      <c r="C21" s="109"/>
      <c r="H21" s="186"/>
    </row>
    <row r="22" customFormat="false" ht="12" hidden="false" customHeight="false" outlineLevel="0" collapsed="false">
      <c r="C22" s="109"/>
      <c r="H22" s="186"/>
    </row>
    <row r="23" customFormat="false" ht="12" hidden="false" customHeight="false" outlineLevel="0" collapsed="false">
      <c r="C23" s="109"/>
      <c r="H23" s="186"/>
    </row>
    <row r="24" customFormat="false" ht="12" hidden="false" customHeight="false" outlineLevel="0" collapsed="false">
      <c r="C24" s="109"/>
      <c r="H24" s="186"/>
    </row>
    <row r="25" customFormat="false" ht="12" hidden="false" customHeight="false" outlineLevel="0" collapsed="false">
      <c r="C25" s="109"/>
      <c r="H25" s="186"/>
    </row>
    <row r="26" customFormat="false" ht="12" hidden="false" customHeight="false" outlineLevel="0" collapsed="false">
      <c r="C26" s="109"/>
      <c r="H26" s="186"/>
    </row>
    <row r="27" customFormat="false" ht="12" hidden="false" customHeight="false" outlineLevel="0" collapsed="false">
      <c r="C27" s="109"/>
      <c r="H27" s="186"/>
    </row>
    <row r="28" customFormat="false" ht="12" hidden="false" customHeight="false" outlineLevel="0" collapsed="false">
      <c r="C28" s="109"/>
      <c r="H28" s="186"/>
    </row>
    <row r="29" customFormat="false" ht="12" hidden="false" customHeight="false" outlineLevel="0" collapsed="false">
      <c r="B29" s="1" t="s">
        <v>170</v>
      </c>
      <c r="C29" s="109"/>
      <c r="H29" s="186"/>
      <c r="J29" s="183"/>
      <c r="K29" s="125"/>
      <c r="M29" s="125"/>
    </row>
    <row r="30" customFormat="false" ht="12" hidden="false" customHeight="false" outlineLevel="0" collapsed="false">
      <c r="C30" s="109"/>
      <c r="H30" s="186"/>
      <c r="I30" s="125"/>
      <c r="J30" s="125"/>
      <c r="K30" s="125"/>
      <c r="L30" s="125"/>
      <c r="M30" s="125"/>
      <c r="N30" s="125"/>
    </row>
    <row r="31" customFormat="false" ht="12" hidden="false" customHeight="false" outlineLevel="0" collapsed="false">
      <c r="B31" s="5" t="s">
        <v>171</v>
      </c>
      <c r="C31" s="109"/>
      <c r="H31" s="186"/>
      <c r="I31" s="125"/>
      <c r="J31" s="125"/>
      <c r="K31" s="125"/>
      <c r="L31" s="125"/>
      <c r="M31" s="125"/>
      <c r="N31" s="125"/>
    </row>
    <row r="32" customFormat="false" ht="12" hidden="false" customHeight="false" outlineLevel="0" collapsed="false">
      <c r="B32" s="312" t="s">
        <v>238</v>
      </c>
      <c r="C32" s="109"/>
      <c r="G32" s="125"/>
      <c r="H32" s="125"/>
      <c r="I32" s="125"/>
      <c r="J32" s="125"/>
      <c r="K32" s="125"/>
      <c r="L32" s="125"/>
      <c r="M32" s="125"/>
      <c r="N32" s="189"/>
    </row>
    <row r="33" customFormat="false" ht="12" hidden="false" customHeight="false" outlineLevel="0" collapsed="false">
      <c r="D33" s="1"/>
      <c r="E33" s="31"/>
      <c r="F33" s="31"/>
      <c r="G33" s="125"/>
      <c r="H33" s="125"/>
      <c r="I33" s="125"/>
      <c r="J33" s="125"/>
      <c r="K33" s="125"/>
      <c r="L33" s="125"/>
      <c r="M33" s="125"/>
    </row>
    <row r="34" customFormat="false" ht="12" hidden="false" customHeight="false" outlineLevel="0" collapsed="false">
      <c r="D34" s="1"/>
      <c r="E34" s="31"/>
      <c r="F34" s="31"/>
      <c r="G34" s="125"/>
      <c r="H34" s="125"/>
      <c r="I34" s="125"/>
      <c r="J34" s="125"/>
      <c r="K34" s="125"/>
      <c r="L34" s="125"/>
      <c r="M34" s="125"/>
    </row>
    <row r="35" customFormat="false" ht="36" hidden="false" customHeight="false" outlineLevel="0" collapsed="false">
      <c r="B35" s="190"/>
      <c r="C35" s="191" t="s">
        <v>175</v>
      </c>
      <c r="D35" s="191" t="s">
        <v>182</v>
      </c>
      <c r="E35" s="31"/>
      <c r="F35" s="31"/>
      <c r="G35" s="125"/>
      <c r="H35" s="125"/>
      <c r="I35" s="125"/>
      <c r="J35" s="125"/>
      <c r="K35" s="125"/>
      <c r="L35" s="125"/>
      <c r="M35" s="125"/>
    </row>
    <row r="36" customFormat="false" ht="12" hidden="false" customHeight="false" outlineLevel="0" collapsed="false">
      <c r="B36" s="192" t="s">
        <v>19</v>
      </c>
      <c r="C36" s="313" t="n">
        <v>4.9</v>
      </c>
      <c r="D36" s="313" t="n">
        <v>12.3</v>
      </c>
      <c r="E36" s="31"/>
      <c r="F36" s="31" t="n">
        <f aca="false">D36/C36</f>
        <v>2.51020408163265</v>
      </c>
      <c r="G36" s="125"/>
      <c r="H36" s="125"/>
      <c r="I36" s="125"/>
      <c r="J36" s="125"/>
      <c r="K36" s="125"/>
      <c r="L36" s="125"/>
      <c r="M36" s="125"/>
    </row>
    <row r="37" customFormat="false" ht="12" hidden="false" customHeight="false" outlineLevel="0" collapsed="false">
      <c r="B37" s="142" t="s">
        <v>82</v>
      </c>
      <c r="C37" s="314" t="n">
        <v>3.7</v>
      </c>
      <c r="D37" s="314" t="n">
        <v>9.1</v>
      </c>
      <c r="E37" s="31"/>
      <c r="F37" s="31" t="n">
        <f aca="false">D37/C37</f>
        <v>2.45945945945946</v>
      </c>
      <c r="G37" s="125"/>
      <c r="H37" s="125"/>
      <c r="I37" s="125"/>
      <c r="J37" s="125"/>
      <c r="K37" s="125"/>
      <c r="L37" s="125"/>
      <c r="M37" s="125"/>
    </row>
    <row r="38" customFormat="false" ht="12" hidden="false" customHeight="false" outlineLevel="0" collapsed="false">
      <c r="B38" s="315"/>
      <c r="C38" s="316"/>
      <c r="D38" s="316"/>
      <c r="E38" s="31"/>
      <c r="F38" s="31"/>
      <c r="G38" s="125"/>
      <c r="H38" s="125"/>
      <c r="I38" s="125"/>
      <c r="J38" s="125"/>
      <c r="K38" s="125"/>
      <c r="L38" s="125"/>
      <c r="M38" s="125"/>
    </row>
    <row r="39" customFormat="false" ht="12" hidden="false" customHeight="false" outlineLevel="0" collapsed="false">
      <c r="B39" s="207" t="s">
        <v>33</v>
      </c>
      <c r="C39" s="317" t="n">
        <v>19.8</v>
      </c>
      <c r="D39" s="317" t="n">
        <v>44.7</v>
      </c>
      <c r="E39" s="31"/>
      <c r="F39" s="31" t="n">
        <f aca="false">D39/C39</f>
        <v>2.25757575757576</v>
      </c>
      <c r="G39" s="125"/>
      <c r="H39" s="125"/>
      <c r="I39" s="125"/>
      <c r="J39" s="125"/>
      <c r="K39" s="125"/>
      <c r="L39" s="125"/>
      <c r="M39" s="125"/>
    </row>
    <row r="40" customFormat="false" ht="12" hidden="false" customHeight="false" outlineLevel="0" collapsed="false">
      <c r="B40" s="158" t="s">
        <v>47</v>
      </c>
      <c r="C40" s="318" t="n">
        <v>15.5</v>
      </c>
      <c r="D40" s="318" t="n">
        <v>27.3</v>
      </c>
      <c r="E40" s="31"/>
      <c r="F40" s="31" t="n">
        <f aca="false">D40/C40</f>
        <v>1.76129032258065</v>
      </c>
      <c r="G40" s="125"/>
      <c r="H40" s="125"/>
      <c r="I40" s="125"/>
      <c r="J40" s="125"/>
      <c r="K40" s="125"/>
      <c r="L40" s="125"/>
      <c r="M40" s="125"/>
    </row>
    <row r="41" customFormat="false" ht="12" hidden="false" customHeight="false" outlineLevel="0" collapsed="false">
      <c r="B41" s="158" t="s">
        <v>30</v>
      </c>
      <c r="C41" s="318" t="n">
        <v>15.5</v>
      </c>
      <c r="D41" s="318" t="n">
        <v>35</v>
      </c>
      <c r="E41" s="31"/>
      <c r="F41" s="31" t="n">
        <f aca="false">D41/C41</f>
        <v>2.25806451612903</v>
      </c>
      <c r="G41" s="125"/>
      <c r="H41" s="125"/>
      <c r="I41" s="125"/>
      <c r="J41" s="125"/>
      <c r="K41" s="125"/>
      <c r="L41" s="125"/>
      <c r="M41" s="125"/>
    </row>
    <row r="42" customFormat="false" ht="12" hidden="false" customHeight="false" outlineLevel="0" collapsed="false">
      <c r="B42" s="158" t="s">
        <v>36</v>
      </c>
      <c r="C42" s="318" t="n">
        <v>11.4</v>
      </c>
      <c r="D42" s="318" t="n">
        <v>27.2</v>
      </c>
      <c r="E42" s="31"/>
      <c r="F42" s="31" t="n">
        <f aca="false">D42/C42</f>
        <v>2.3859649122807</v>
      </c>
      <c r="G42" s="125"/>
      <c r="H42" s="125"/>
      <c r="I42" s="125"/>
      <c r="J42" s="125"/>
      <c r="K42" s="125"/>
      <c r="L42" s="125"/>
      <c r="M42" s="125"/>
    </row>
    <row r="43" customFormat="false" ht="12" hidden="false" customHeight="false" outlineLevel="0" collapsed="false">
      <c r="B43" s="158" t="s">
        <v>35</v>
      </c>
      <c r="C43" s="318" t="n">
        <v>9.8</v>
      </c>
      <c r="D43" s="318" t="n">
        <v>19.8</v>
      </c>
      <c r="E43" s="31"/>
      <c r="F43" s="31" t="n">
        <f aca="false">D43/C43</f>
        <v>2.02040816326531</v>
      </c>
      <c r="G43" s="125"/>
      <c r="H43" s="125"/>
      <c r="I43" s="125"/>
      <c r="J43" s="125"/>
      <c r="K43" s="125"/>
      <c r="L43" s="125"/>
      <c r="M43" s="125"/>
    </row>
    <row r="44" customFormat="false" ht="12" hidden="false" customHeight="false" outlineLevel="0" collapsed="false">
      <c r="B44" s="158" t="s">
        <v>41</v>
      </c>
      <c r="C44" s="318" t="n">
        <v>9.6</v>
      </c>
      <c r="D44" s="318" t="n">
        <v>18.9</v>
      </c>
      <c r="E44" s="31"/>
      <c r="F44" s="31" t="n">
        <f aca="false">D44/C44</f>
        <v>1.96875</v>
      </c>
      <c r="G44" s="125"/>
      <c r="H44" s="125"/>
      <c r="I44" s="125"/>
      <c r="J44" s="125"/>
      <c r="K44" s="125"/>
      <c r="L44" s="125"/>
      <c r="M44" s="125"/>
    </row>
    <row r="45" customFormat="false" ht="12" hidden="false" customHeight="false" outlineLevel="0" collapsed="false">
      <c r="B45" s="158" t="s">
        <v>44</v>
      </c>
      <c r="C45" s="318" t="n">
        <v>8.9</v>
      </c>
      <c r="D45" s="318" t="n">
        <v>19.1</v>
      </c>
      <c r="E45" s="31"/>
      <c r="F45" s="31" t="n">
        <f aca="false">D45/C45</f>
        <v>2.14606741573034</v>
      </c>
      <c r="G45" s="125"/>
      <c r="H45" s="125"/>
      <c r="I45" s="125"/>
      <c r="J45" s="125"/>
      <c r="K45" s="125"/>
      <c r="L45" s="125"/>
      <c r="M45" s="125"/>
    </row>
    <row r="46" customFormat="false" ht="12" hidden="false" customHeight="false" outlineLevel="0" collapsed="false">
      <c r="B46" s="158" t="s">
        <v>23</v>
      </c>
      <c r="C46" s="318" t="n">
        <v>7.3</v>
      </c>
      <c r="D46" s="318" t="n">
        <v>13.9</v>
      </c>
      <c r="E46" s="31"/>
      <c r="F46" s="31" t="n">
        <f aca="false">D46/C46</f>
        <v>1.9041095890411</v>
      </c>
      <c r="G46" s="125"/>
      <c r="H46" s="125"/>
      <c r="I46" s="125"/>
      <c r="J46" s="125"/>
      <c r="K46" s="125"/>
      <c r="L46" s="125"/>
      <c r="M46" s="125"/>
    </row>
    <row r="47" customFormat="false" ht="12" hidden="false" customHeight="false" outlineLevel="0" collapsed="false">
      <c r="B47" s="158" t="s">
        <v>43</v>
      </c>
      <c r="C47" s="318" t="n">
        <v>6.7</v>
      </c>
      <c r="D47" s="318" t="n">
        <v>12.1</v>
      </c>
      <c r="E47" s="31"/>
      <c r="F47" s="31" t="n">
        <f aca="false">D47/C47</f>
        <v>1.80597014925373</v>
      </c>
      <c r="G47" s="125"/>
      <c r="H47" s="125"/>
      <c r="I47" s="125"/>
      <c r="J47" s="125"/>
      <c r="K47" s="125"/>
      <c r="L47" s="125"/>
      <c r="M47" s="125"/>
    </row>
    <row r="48" customFormat="false" ht="12" hidden="false" customHeight="false" outlineLevel="0" collapsed="false">
      <c r="B48" s="158" t="s">
        <v>27</v>
      </c>
      <c r="C48" s="318" t="n">
        <v>5.6</v>
      </c>
      <c r="D48" s="318" t="n">
        <v>12.5</v>
      </c>
      <c r="E48" s="31"/>
      <c r="F48" s="31" t="n">
        <f aca="false">D48/C48</f>
        <v>2.23214285714286</v>
      </c>
      <c r="G48" s="125"/>
      <c r="H48" s="125"/>
      <c r="I48" s="125"/>
      <c r="J48" s="125"/>
      <c r="K48" s="125"/>
      <c r="L48" s="125"/>
      <c r="M48" s="125"/>
    </row>
    <row r="49" customFormat="false" ht="12" hidden="false" customHeight="false" outlineLevel="0" collapsed="false">
      <c r="B49" s="158" t="s">
        <v>38</v>
      </c>
      <c r="C49" s="318" t="n">
        <v>4.7</v>
      </c>
      <c r="D49" s="318" t="n">
        <v>11.2</v>
      </c>
      <c r="E49" s="31"/>
      <c r="F49" s="31" t="n">
        <f aca="false">D49/C49</f>
        <v>2.38297872340426</v>
      </c>
      <c r="G49" s="125"/>
      <c r="H49" s="125"/>
      <c r="I49" s="125"/>
      <c r="J49" s="125"/>
      <c r="K49" s="125"/>
      <c r="L49" s="125"/>
      <c r="M49" s="125"/>
    </row>
    <row r="50" customFormat="false" ht="12" hidden="false" customHeight="false" outlineLevel="0" collapsed="false">
      <c r="B50" s="158" t="s">
        <v>37</v>
      </c>
      <c r="C50" s="318" t="n">
        <v>4.3</v>
      </c>
      <c r="D50" s="318" t="n">
        <v>11.4</v>
      </c>
      <c r="E50" s="31"/>
      <c r="F50" s="31" t="n">
        <f aca="false">D50/C50</f>
        <v>2.65116279069767</v>
      </c>
      <c r="G50" s="125"/>
      <c r="H50" s="125"/>
      <c r="I50" s="125"/>
      <c r="J50" s="125"/>
      <c r="K50" s="125"/>
      <c r="L50" s="125"/>
      <c r="M50" s="125"/>
    </row>
    <row r="51" customFormat="false" ht="12" hidden="false" customHeight="false" outlineLevel="0" collapsed="false">
      <c r="B51" s="158" t="s">
        <v>39</v>
      </c>
      <c r="C51" s="318" t="n">
        <v>4.2</v>
      </c>
      <c r="D51" s="318" t="n">
        <v>15.2</v>
      </c>
      <c r="E51" s="31"/>
      <c r="F51" s="31" t="n">
        <f aca="false">D51/C51</f>
        <v>3.61904761904762</v>
      </c>
      <c r="G51" s="125"/>
      <c r="H51" s="125"/>
      <c r="I51" s="125"/>
      <c r="J51" s="125"/>
      <c r="K51" s="125"/>
      <c r="L51" s="125"/>
      <c r="M51" s="125"/>
    </row>
    <row r="52" customFormat="false" ht="12" hidden="false" customHeight="false" outlineLevel="0" collapsed="false">
      <c r="B52" s="158" t="s">
        <v>40</v>
      </c>
      <c r="C52" s="318" t="n">
        <v>3.3</v>
      </c>
      <c r="D52" s="318" t="n">
        <v>11</v>
      </c>
      <c r="E52" s="31"/>
      <c r="F52" s="31" t="n">
        <f aca="false">D52/C52</f>
        <v>3.33333333333333</v>
      </c>
      <c r="G52" s="125"/>
      <c r="H52" s="125"/>
      <c r="I52" s="125"/>
      <c r="J52" s="125"/>
      <c r="K52" s="125"/>
      <c r="L52" s="125"/>
      <c r="M52" s="125"/>
    </row>
    <row r="53" customFormat="false" ht="12" hidden="false" customHeight="false" outlineLevel="0" collapsed="false">
      <c r="B53" s="158" t="s">
        <v>28</v>
      </c>
      <c r="C53" s="318" t="n">
        <v>2.8</v>
      </c>
      <c r="D53" s="318" t="n">
        <v>10.4</v>
      </c>
      <c r="E53" s="31"/>
      <c r="F53" s="31" t="n">
        <f aca="false">D53/C53</f>
        <v>3.71428571428572</v>
      </c>
      <c r="G53" s="125"/>
      <c r="H53" s="125"/>
      <c r="I53" s="125"/>
      <c r="J53" s="125"/>
      <c r="K53" s="125"/>
      <c r="L53" s="125"/>
      <c r="M53" s="125"/>
    </row>
    <row r="54" customFormat="false" ht="12" hidden="false" customHeight="false" outlineLevel="0" collapsed="false">
      <c r="B54" s="158" t="s">
        <v>46</v>
      </c>
      <c r="C54" s="318" t="n">
        <v>2.8</v>
      </c>
      <c r="D54" s="318" t="n">
        <v>4.5</v>
      </c>
      <c r="E54" s="31"/>
      <c r="F54" s="31" t="n">
        <f aca="false">D54/C54</f>
        <v>1.60714285714286</v>
      </c>
      <c r="G54" s="125"/>
      <c r="H54" s="125"/>
      <c r="I54" s="125"/>
      <c r="J54" s="125"/>
      <c r="K54" s="125"/>
      <c r="L54" s="125"/>
      <c r="M54" s="125"/>
    </row>
    <row r="55" customFormat="false" ht="12" hidden="false" customHeight="false" outlineLevel="0" collapsed="false">
      <c r="B55" s="158" t="s">
        <v>29</v>
      </c>
      <c r="C55" s="318" t="n">
        <v>2.3</v>
      </c>
      <c r="D55" s="318" t="n">
        <v>7.8</v>
      </c>
      <c r="E55" s="31"/>
      <c r="F55" s="31" t="n">
        <f aca="false">D55/C55</f>
        <v>3.39130434782609</v>
      </c>
      <c r="G55" s="125"/>
      <c r="H55" s="125"/>
      <c r="I55" s="125"/>
      <c r="J55" s="125"/>
      <c r="K55" s="125"/>
      <c r="L55" s="125"/>
      <c r="M55" s="125"/>
    </row>
    <row r="56" customFormat="false" ht="12" hidden="false" customHeight="false" outlineLevel="0" collapsed="false">
      <c r="B56" s="158" t="s">
        <v>22</v>
      </c>
      <c r="C56" s="318" t="n">
        <v>2.2</v>
      </c>
      <c r="D56" s="318" t="n">
        <v>5</v>
      </c>
      <c r="E56" s="31"/>
      <c r="F56" s="31" t="n">
        <f aca="false">D56/C56</f>
        <v>2.27272727272727</v>
      </c>
      <c r="G56" s="125"/>
      <c r="H56" s="125"/>
      <c r="I56" s="125"/>
      <c r="J56" s="125"/>
      <c r="K56" s="125"/>
      <c r="L56" s="125"/>
      <c r="M56" s="125"/>
    </row>
    <row r="57" customFormat="false" ht="12" hidden="false" customHeight="false" outlineLevel="0" collapsed="false">
      <c r="B57" s="158" t="s">
        <v>34</v>
      </c>
      <c r="C57" s="318" t="n">
        <v>2</v>
      </c>
      <c r="D57" s="318" t="n">
        <v>7</v>
      </c>
      <c r="E57" s="31"/>
      <c r="F57" s="31" t="n">
        <f aca="false">D57/C57</f>
        <v>3.5</v>
      </c>
      <c r="G57" s="125"/>
      <c r="H57" s="125"/>
      <c r="I57" s="125"/>
      <c r="J57" s="125"/>
      <c r="K57" s="125"/>
      <c r="L57" s="125"/>
      <c r="M57" s="125"/>
    </row>
    <row r="58" customFormat="false" ht="12" hidden="false" customHeight="false" outlineLevel="0" collapsed="false">
      <c r="B58" s="158" t="s">
        <v>45</v>
      </c>
      <c r="C58" s="318" t="n">
        <v>1.8</v>
      </c>
      <c r="D58" s="318" t="n">
        <v>5.2</v>
      </c>
      <c r="E58" s="31"/>
      <c r="F58" s="31" t="n">
        <f aca="false">D58/C58</f>
        <v>2.88888888888889</v>
      </c>
      <c r="G58" s="125"/>
      <c r="H58" s="125"/>
      <c r="I58" s="125"/>
      <c r="J58" s="125"/>
      <c r="K58" s="125"/>
      <c r="L58" s="125"/>
      <c r="M58" s="125"/>
    </row>
    <row r="59" customFormat="false" ht="12" hidden="false" customHeight="false" outlineLevel="0" collapsed="false">
      <c r="B59" s="158" t="s">
        <v>32</v>
      </c>
      <c r="C59" s="318" t="n">
        <v>1.7</v>
      </c>
      <c r="D59" s="318" t="n">
        <v>6.8</v>
      </c>
      <c r="E59" s="31"/>
      <c r="F59" s="31" t="n">
        <f aca="false">D59/C59</f>
        <v>4</v>
      </c>
      <c r="G59" s="125"/>
      <c r="H59" s="125"/>
      <c r="I59" s="125"/>
      <c r="J59" s="125"/>
      <c r="K59" s="125"/>
      <c r="L59" s="125"/>
      <c r="M59" s="125"/>
    </row>
    <row r="60" customFormat="false" ht="12" hidden="false" customHeight="false" outlineLevel="0" collapsed="false">
      <c r="B60" s="158" t="s">
        <v>48</v>
      </c>
      <c r="C60" s="318" t="n">
        <v>1.5</v>
      </c>
      <c r="D60" s="318" t="n">
        <v>3.4</v>
      </c>
      <c r="E60" s="31"/>
      <c r="F60" s="31" t="n">
        <f aca="false">D60/C60</f>
        <v>2.26666666666667</v>
      </c>
      <c r="G60" s="125"/>
      <c r="H60" s="125"/>
      <c r="I60" s="125"/>
      <c r="J60" s="125"/>
      <c r="K60" s="125"/>
      <c r="L60" s="125"/>
      <c r="M60" s="125"/>
    </row>
    <row r="61" customFormat="false" ht="12" hidden="false" customHeight="false" outlineLevel="0" collapsed="false">
      <c r="B61" s="158" t="s">
        <v>42</v>
      </c>
      <c r="C61" s="318" t="n">
        <v>1.3</v>
      </c>
      <c r="D61" s="318" t="n">
        <v>3.5</v>
      </c>
      <c r="E61" s="31"/>
      <c r="F61" s="31" t="n">
        <f aca="false">D61/C61</f>
        <v>2.69230769230769</v>
      </c>
      <c r="G61" s="125"/>
      <c r="H61" s="125"/>
      <c r="I61" s="125"/>
      <c r="J61" s="125"/>
      <c r="K61" s="125"/>
      <c r="L61" s="125"/>
      <c r="M61" s="125"/>
    </row>
    <row r="62" customFormat="false" ht="12" hidden="false" customHeight="false" outlineLevel="0" collapsed="false">
      <c r="B62" s="158" t="s">
        <v>83</v>
      </c>
      <c r="C62" s="318" t="n">
        <v>1.1</v>
      </c>
      <c r="D62" s="318" t="n">
        <v>2.9</v>
      </c>
      <c r="E62" s="31"/>
      <c r="F62" s="31" t="n">
        <f aca="false">D62/C62</f>
        <v>2.63636363636364</v>
      </c>
      <c r="G62" s="125"/>
      <c r="H62" s="125"/>
      <c r="I62" s="125"/>
      <c r="J62" s="125"/>
      <c r="K62" s="125"/>
      <c r="L62" s="125"/>
      <c r="M62" s="125"/>
    </row>
    <row r="63" customFormat="false" ht="12" hidden="false" customHeight="false" outlineLevel="0" collapsed="false">
      <c r="B63" s="158" t="s">
        <v>61</v>
      </c>
      <c r="C63" s="318" t="n">
        <v>1</v>
      </c>
      <c r="D63" s="318" t="n">
        <v>4.9</v>
      </c>
      <c r="F63" s="31" t="n">
        <f aca="false">D63/C63</f>
        <v>4.9</v>
      </c>
      <c r="G63" s="125"/>
      <c r="H63" s="125"/>
      <c r="I63" s="125"/>
      <c r="J63" s="125"/>
      <c r="K63" s="125"/>
      <c r="L63" s="125"/>
      <c r="M63" s="125"/>
    </row>
    <row r="64" customFormat="false" ht="12" hidden="false" customHeight="false" outlineLevel="0" collapsed="false">
      <c r="B64" s="158" t="s">
        <v>24</v>
      </c>
      <c r="C64" s="318" t="n">
        <v>0.9</v>
      </c>
      <c r="D64" s="318" t="n">
        <v>4.1</v>
      </c>
      <c r="F64" s="31" t="n">
        <f aca="false">D64/C64</f>
        <v>4.55555555555556</v>
      </c>
      <c r="G64" s="125"/>
      <c r="H64" s="125"/>
      <c r="I64" s="125"/>
      <c r="J64" s="125"/>
      <c r="K64" s="125"/>
      <c r="L64" s="125"/>
      <c r="M64" s="125"/>
    </row>
    <row r="65" customFormat="false" ht="12" hidden="false" customHeight="false" outlineLevel="0" collapsed="false">
      <c r="B65" s="158" t="s">
        <v>31</v>
      </c>
      <c r="C65" s="318" t="n">
        <v>0.7</v>
      </c>
      <c r="D65" s="318" t="n">
        <v>2</v>
      </c>
      <c r="F65" s="31" t="n">
        <f aca="false">D65/C65</f>
        <v>2.85714285714286</v>
      </c>
      <c r="G65" s="125"/>
      <c r="H65" s="125"/>
      <c r="I65" s="125"/>
      <c r="J65" s="125"/>
      <c r="K65" s="125"/>
      <c r="L65" s="125"/>
      <c r="M65" s="125"/>
    </row>
    <row r="66" customFormat="false" ht="12" hidden="false" customHeight="false" outlineLevel="0" collapsed="false">
      <c r="B66" s="203" t="s">
        <v>26</v>
      </c>
      <c r="C66" s="319" t="n">
        <v>0.5</v>
      </c>
      <c r="D66" s="319" t="n">
        <v>1</v>
      </c>
      <c r="F66" s="31" t="n">
        <f aca="false">D66/C66</f>
        <v>2</v>
      </c>
      <c r="G66" s="125"/>
      <c r="H66" s="125"/>
      <c r="I66" s="125"/>
      <c r="J66" s="125"/>
      <c r="K66" s="125"/>
      <c r="L66" s="125"/>
      <c r="M66" s="125"/>
    </row>
    <row r="67" customFormat="false" ht="12" hidden="false" customHeight="false" outlineLevel="0" collapsed="false">
      <c r="B67" s="107"/>
      <c r="C67" s="320"/>
      <c r="D67" s="320"/>
      <c r="G67" s="125"/>
      <c r="H67" s="125"/>
      <c r="I67" s="125"/>
      <c r="J67" s="125"/>
      <c r="K67" s="125"/>
      <c r="L67" s="125"/>
      <c r="M67" s="125"/>
    </row>
    <row r="68" customFormat="false" ht="12" hidden="false" customHeight="false" outlineLevel="0" collapsed="false">
      <c r="B68" s="207" t="s">
        <v>49</v>
      </c>
      <c r="C68" s="317" t="n">
        <v>2.5</v>
      </c>
      <c r="D68" s="317" t="n">
        <v>6.9</v>
      </c>
      <c r="F68" s="31" t="n">
        <f aca="false">D68/C68</f>
        <v>2.76</v>
      </c>
      <c r="G68" s="125"/>
      <c r="H68" s="125"/>
      <c r="I68" s="125"/>
      <c r="J68" s="125"/>
      <c r="K68" s="125"/>
      <c r="L68" s="125"/>
      <c r="M68" s="125"/>
    </row>
    <row r="69" customFormat="false" ht="12" hidden="false" customHeight="false" outlineLevel="0" collapsed="false">
      <c r="B69" s="158" t="s">
        <v>128</v>
      </c>
      <c r="C69" s="318" t="n">
        <v>1.4</v>
      </c>
      <c r="D69" s="318" t="n">
        <v>4.9</v>
      </c>
      <c r="F69" s="31" t="n">
        <f aca="false">D69/C69</f>
        <v>3.5</v>
      </c>
      <c r="G69" s="125"/>
      <c r="H69" s="125"/>
      <c r="I69" s="125"/>
      <c r="J69" s="125"/>
      <c r="K69" s="125"/>
      <c r="L69" s="125"/>
      <c r="M69" s="125"/>
    </row>
    <row r="70" customFormat="false" ht="12" hidden="false" customHeight="false" outlineLevel="0" collapsed="false">
      <c r="B70" s="208" t="s">
        <v>50</v>
      </c>
      <c r="C70" s="321" t="n">
        <v>0.7</v>
      </c>
      <c r="D70" s="321" t="n">
        <v>3.7</v>
      </c>
      <c r="F70" s="31" t="n">
        <f aca="false">D70/C70</f>
        <v>5.28571428571429</v>
      </c>
      <c r="G70" s="125"/>
      <c r="H70" s="125"/>
      <c r="I70" s="125"/>
      <c r="J70" s="125"/>
      <c r="K70" s="125"/>
      <c r="L70" s="125"/>
      <c r="M70" s="125"/>
    </row>
    <row r="71" customFormat="false" ht="12" hidden="false" customHeight="false" outlineLevel="0" collapsed="false">
      <c r="B71" s="210"/>
      <c r="C71" s="210"/>
      <c r="D71" s="210"/>
      <c r="G71" s="125"/>
      <c r="H71" s="125"/>
      <c r="I71" s="125"/>
      <c r="J71" s="125"/>
      <c r="K71" s="125"/>
      <c r="L71" s="125"/>
      <c r="M71" s="125"/>
    </row>
    <row r="72" customFormat="false" ht="12" hidden="false" customHeight="false" outlineLevel="0" collapsed="false">
      <c r="B72" s="212" t="s">
        <v>52</v>
      </c>
      <c r="C72" s="322" t="n">
        <v>16.6</v>
      </c>
      <c r="D72" s="322" t="n">
        <v>25.2</v>
      </c>
      <c r="F72" s="31" t="n">
        <f aca="false">D72/C72</f>
        <v>1.51807228915663</v>
      </c>
      <c r="G72" s="125"/>
      <c r="H72" s="125"/>
      <c r="I72" s="125"/>
      <c r="J72" s="125"/>
      <c r="K72" s="125"/>
      <c r="L72" s="125"/>
      <c r="M72" s="125"/>
    </row>
    <row r="73" customFormat="false" ht="12" hidden="false" customHeight="false" outlineLevel="0" collapsed="false">
      <c r="B73" s="203" t="s">
        <v>153</v>
      </c>
      <c r="C73" s="319" t="n">
        <v>9.8</v>
      </c>
      <c r="D73" s="319" t="n">
        <v>20.7</v>
      </c>
      <c r="F73" s="31" t="n">
        <f aca="false">D73/C73</f>
        <v>2.11224489795918</v>
      </c>
      <c r="G73" s="125"/>
      <c r="H73" s="125"/>
      <c r="I73" s="125"/>
      <c r="J73" s="125"/>
      <c r="K73" s="125"/>
      <c r="L73" s="125"/>
      <c r="M73" s="125"/>
    </row>
    <row r="74" customFormat="false" ht="12" hidden="false" customHeight="false" outlineLevel="0" collapsed="false">
      <c r="C74" s="186" t="n">
        <f aca="false">SUM(C36:C73)</f>
        <v>188.8</v>
      </c>
      <c r="D74" s="186" t="n">
        <f aca="false">SUM(D36:D73)</f>
        <v>430.6</v>
      </c>
      <c r="G74" s="125"/>
      <c r="H74" s="125"/>
      <c r="I74" s="125"/>
      <c r="J74" s="125"/>
      <c r="K74" s="125"/>
      <c r="L74" s="125"/>
      <c r="M74" s="125"/>
    </row>
    <row r="75" customFormat="false" ht="12" hidden="false" customHeight="false" outlineLevel="0" collapsed="false">
      <c r="G75" s="125"/>
      <c r="H75" s="125"/>
      <c r="I75" s="125"/>
      <c r="J75" s="125"/>
      <c r="K75" s="125"/>
      <c r="L75" s="125"/>
      <c r="M75" s="125"/>
    </row>
    <row r="76" customFormat="false" ht="12" hidden="false" customHeight="false" outlineLevel="0" collapsed="false">
      <c r="G76" s="125"/>
      <c r="H76" s="125"/>
      <c r="I76" s="125"/>
      <c r="J76" s="125"/>
      <c r="K76" s="125"/>
      <c r="L76" s="125"/>
      <c r="M76" s="125"/>
    </row>
    <row r="77" customFormat="false" ht="12" hidden="false" customHeight="false" outlineLevel="0" collapsed="false">
      <c r="A77" s="323"/>
      <c r="B77" s="324"/>
      <c r="C77" s="324"/>
      <c r="D77" s="324"/>
      <c r="E77" s="324"/>
      <c r="F77" s="323"/>
      <c r="G77" s="324"/>
      <c r="H77" s="324"/>
      <c r="I77" s="324"/>
      <c r="J77" s="324"/>
    </row>
    <row r="79" customFormat="false" ht="12" hidden="false" customHeight="false" outlineLevel="0" collapsed="false">
      <c r="A79" s="323"/>
      <c r="B79" s="325"/>
      <c r="C79" s="324"/>
      <c r="D79" s="324"/>
      <c r="E79" s="324"/>
      <c r="F79" s="323"/>
      <c r="G79" s="325"/>
      <c r="H79" s="324"/>
      <c r="I79" s="324"/>
      <c r="J79" s="324"/>
    </row>
    <row r="80" customFormat="false" ht="12" hidden="false" customHeight="false" outlineLevel="0" collapsed="false">
      <c r="A80" s="107" t="s">
        <v>119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  <row r="81" customFormat="false" ht="12" hidden="false" customHeight="false" outlineLevel="0" collapsed="false">
      <c r="A81" s="125" t="s">
        <v>239</v>
      </c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</row>
    <row r="82" customFormat="false" ht="14.25" hidden="false" customHeight="false" outlineLevel="0" collapsed="false">
      <c r="A82" s="306" t="s">
        <v>240</v>
      </c>
      <c r="B82" s="307"/>
      <c r="C82" s="307"/>
      <c r="D82" s="307"/>
      <c r="E82" s="307"/>
      <c r="F82" s="306" t="s">
        <v>240</v>
      </c>
      <c r="G82" s="307"/>
      <c r="H82" s="307"/>
      <c r="I82" s="307"/>
      <c r="J82" s="307"/>
      <c r="K82" s="125"/>
      <c r="L82" s="125"/>
    </row>
    <row r="83" customFormat="false" ht="1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</row>
    <row r="84" customFormat="false" ht="14.25" hidden="false" customHeight="false" outlineLevel="0" collapsed="false">
      <c r="A84" s="306" t="s">
        <v>9</v>
      </c>
      <c r="B84" s="308" t="n">
        <v>42783.5233796296</v>
      </c>
      <c r="C84" s="307"/>
      <c r="D84" s="307"/>
      <c r="E84" s="307"/>
      <c r="F84" s="306" t="s">
        <v>9</v>
      </c>
      <c r="G84" s="308" t="n">
        <v>42783.5233796296</v>
      </c>
      <c r="H84" s="307"/>
      <c r="I84" s="307"/>
      <c r="J84" s="307"/>
      <c r="K84" s="125"/>
      <c r="L84" s="125"/>
    </row>
    <row r="85" customFormat="false" ht="14.25" hidden="false" customHeight="false" outlineLevel="0" collapsed="false">
      <c r="A85" s="306" t="s">
        <v>10</v>
      </c>
      <c r="B85" s="308" t="n">
        <v>42796.4253123843</v>
      </c>
      <c r="C85" s="307"/>
      <c r="D85" s="307"/>
      <c r="E85" s="307"/>
      <c r="F85" s="306" t="s">
        <v>10</v>
      </c>
      <c r="G85" s="308" t="n">
        <v>42796.4253123958</v>
      </c>
      <c r="H85" s="307"/>
      <c r="I85" s="307"/>
      <c r="J85" s="307"/>
      <c r="K85" s="125"/>
      <c r="L85" s="125"/>
    </row>
    <row r="86" customFormat="false" ht="14.25" hidden="false" customHeight="false" outlineLevel="0" collapsed="false">
      <c r="A86" s="306" t="s">
        <v>11</v>
      </c>
      <c r="B86" s="306" t="s">
        <v>12</v>
      </c>
      <c r="C86" s="307"/>
      <c r="D86" s="307"/>
      <c r="E86" s="307"/>
      <c r="F86" s="306" t="s">
        <v>11</v>
      </c>
      <c r="G86" s="306" t="s">
        <v>12</v>
      </c>
      <c r="H86" s="307"/>
      <c r="I86" s="307"/>
      <c r="J86" s="307"/>
      <c r="K86" s="125"/>
      <c r="L86" s="125"/>
    </row>
    <row r="87" customFormat="false" ht="12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</row>
    <row r="88" customFormat="false" ht="14.25" hidden="false" customHeight="false" outlineLevel="0" collapsed="false">
      <c r="A88" s="306" t="s">
        <v>122</v>
      </c>
      <c r="B88" s="306" t="s">
        <v>123</v>
      </c>
      <c r="C88" s="307"/>
      <c r="D88" s="307"/>
      <c r="E88" s="307"/>
      <c r="F88" s="306" t="s">
        <v>122</v>
      </c>
      <c r="G88" s="306" t="s">
        <v>123</v>
      </c>
      <c r="H88" s="307"/>
      <c r="I88" s="307"/>
      <c r="J88" s="307"/>
      <c r="K88" s="125"/>
      <c r="L88" s="125"/>
    </row>
    <row r="89" customFormat="false" ht="14.25" hidden="false" customHeight="false" outlineLevel="0" collapsed="false">
      <c r="A89" s="306" t="s">
        <v>125</v>
      </c>
      <c r="B89" s="306" t="s">
        <v>14</v>
      </c>
      <c r="C89" s="307"/>
      <c r="D89" s="307"/>
      <c r="E89" s="307"/>
      <c r="F89" s="306" t="s">
        <v>125</v>
      </c>
      <c r="G89" s="306" t="s">
        <v>14</v>
      </c>
      <c r="H89" s="307"/>
      <c r="I89" s="307"/>
      <c r="J89" s="307"/>
      <c r="K89" s="125"/>
      <c r="L89" s="125"/>
    </row>
    <row r="90" customFormat="false" ht="14.25" hidden="false" customHeight="false" outlineLevel="0" collapsed="false">
      <c r="A90" s="306" t="s">
        <v>124</v>
      </c>
      <c r="B90" s="306" t="s">
        <v>14</v>
      </c>
      <c r="C90" s="307"/>
      <c r="D90" s="307"/>
      <c r="E90" s="307"/>
      <c r="F90" s="306" t="s">
        <v>124</v>
      </c>
      <c r="G90" s="306" t="s">
        <v>14</v>
      </c>
      <c r="H90" s="307"/>
      <c r="I90" s="307"/>
      <c r="J90" s="307"/>
      <c r="K90" s="125"/>
      <c r="L90" s="125"/>
    </row>
    <row r="91" customFormat="false" ht="12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</row>
    <row r="92" customFormat="false" ht="12.75" hidden="false" customHeight="false" outlineLevel="0" collapsed="false">
      <c r="A92" s="309" t="s">
        <v>53</v>
      </c>
      <c r="B92" s="309" t="s">
        <v>54</v>
      </c>
      <c r="C92" s="309" t="s">
        <v>54</v>
      </c>
      <c r="D92" s="309" t="s">
        <v>55</v>
      </c>
      <c r="E92" s="309" t="s">
        <v>55</v>
      </c>
      <c r="F92" s="309" t="s">
        <v>53</v>
      </c>
      <c r="G92" s="309" t="s">
        <v>54</v>
      </c>
      <c r="H92" s="309" t="s">
        <v>54</v>
      </c>
      <c r="I92" s="309" t="s">
        <v>55</v>
      </c>
      <c r="J92" s="309" t="s">
        <v>55</v>
      </c>
      <c r="K92" s="125"/>
      <c r="L92" s="125"/>
    </row>
    <row r="93" customFormat="false" ht="12.75" hidden="false" customHeight="false" outlineLevel="0" collapsed="false">
      <c r="A93" s="309" t="s">
        <v>235</v>
      </c>
      <c r="B93" s="309" t="s">
        <v>236</v>
      </c>
      <c r="C93" s="309" t="s">
        <v>14</v>
      </c>
      <c r="D93" s="309" t="s">
        <v>236</v>
      </c>
      <c r="E93" s="309" t="s">
        <v>14</v>
      </c>
      <c r="F93" s="309" t="s">
        <v>235</v>
      </c>
      <c r="G93" s="309" t="s">
        <v>236</v>
      </c>
      <c r="H93" s="309" t="s">
        <v>14</v>
      </c>
      <c r="I93" s="309" t="s">
        <v>236</v>
      </c>
      <c r="J93" s="309" t="s">
        <v>14</v>
      </c>
      <c r="K93" s="125"/>
      <c r="L93" s="125"/>
    </row>
    <row r="94" customFormat="false" ht="12.75" hidden="false" customHeight="false" outlineLevel="0" collapsed="false">
      <c r="A94" s="309" t="s">
        <v>57</v>
      </c>
      <c r="B94" s="310" t="n">
        <v>12.8</v>
      </c>
      <c r="C94" s="310" t="n">
        <v>5</v>
      </c>
      <c r="D94" s="310" t="n">
        <v>12.3</v>
      </c>
      <c r="E94" s="310" t="n">
        <v>4.9</v>
      </c>
      <c r="F94" s="309" t="s">
        <v>57</v>
      </c>
      <c r="G94" s="311"/>
      <c r="H94" s="311"/>
      <c r="I94" s="311"/>
      <c r="J94" s="311"/>
      <c r="K94" s="125"/>
      <c r="L94" s="125"/>
    </row>
    <row r="95" customFormat="false" ht="12.75" hidden="false" customHeight="false" outlineLevel="0" collapsed="false">
      <c r="A95" s="309" t="s">
        <v>58</v>
      </c>
      <c r="B95" s="310" t="n">
        <v>9.4</v>
      </c>
      <c r="C95" s="310" t="n">
        <v>3.7</v>
      </c>
      <c r="D95" s="310" t="n">
        <v>9.1</v>
      </c>
      <c r="E95" s="310" t="n">
        <v>3.7</v>
      </c>
      <c r="F95" s="309" t="s">
        <v>58</v>
      </c>
      <c r="G95" s="311"/>
      <c r="H95" s="311"/>
      <c r="I95" s="311"/>
      <c r="J95" s="311"/>
      <c r="K95" s="125"/>
      <c r="L95" s="125"/>
    </row>
    <row r="96" customFormat="false" ht="12.75" hidden="false" customHeight="false" outlineLevel="0" collapsed="false">
      <c r="A96" s="309" t="s">
        <v>24</v>
      </c>
      <c r="B96" s="310" t="n">
        <v>3.8</v>
      </c>
      <c r="C96" s="310" t="n">
        <v>0.9</v>
      </c>
      <c r="D96" s="310" t="n">
        <v>4.1</v>
      </c>
      <c r="E96" s="310" t="n">
        <v>0.9</v>
      </c>
      <c r="F96" s="309" t="s">
        <v>24</v>
      </c>
      <c r="G96" s="311"/>
      <c r="H96" s="311"/>
      <c r="I96" s="311"/>
      <c r="J96" s="311"/>
      <c r="K96" s="125"/>
      <c r="L96" s="125"/>
    </row>
    <row r="97" customFormat="false" ht="12.75" hidden="false" customHeight="false" outlineLevel="0" collapsed="false">
      <c r="A97" s="309" t="s">
        <v>36</v>
      </c>
      <c r="B97" s="310" t="n">
        <v>34.4</v>
      </c>
      <c r="C97" s="310" t="n">
        <v>12.9</v>
      </c>
      <c r="D97" s="310" t="n">
        <v>27.2</v>
      </c>
      <c r="E97" s="310" t="n">
        <v>11.4</v>
      </c>
      <c r="F97" s="309" t="s">
        <v>36</v>
      </c>
      <c r="G97" s="311" t="s">
        <v>60</v>
      </c>
      <c r="H97" s="311" t="s">
        <v>60</v>
      </c>
      <c r="I97" s="311"/>
      <c r="J97" s="311"/>
      <c r="K97" s="125"/>
      <c r="L97" s="125"/>
    </row>
    <row r="98" customFormat="false" ht="12.75" hidden="false" customHeight="false" outlineLevel="0" collapsed="false">
      <c r="A98" s="309" t="s">
        <v>40</v>
      </c>
      <c r="B98" s="310" t="n">
        <v>12.9</v>
      </c>
      <c r="C98" s="310" t="n">
        <v>3.5</v>
      </c>
      <c r="D98" s="310" t="n">
        <v>11</v>
      </c>
      <c r="E98" s="310" t="n">
        <v>3.3</v>
      </c>
      <c r="F98" s="309" t="s">
        <v>40</v>
      </c>
      <c r="G98" s="311"/>
      <c r="H98" s="311"/>
      <c r="I98" s="311"/>
      <c r="J98" s="311"/>
      <c r="K98" s="125"/>
      <c r="L98" s="125"/>
    </row>
    <row r="99" customFormat="false" ht="12.75" hidden="false" customHeight="false" outlineLevel="0" collapsed="false">
      <c r="A99" s="309" t="s">
        <v>28</v>
      </c>
      <c r="B99" s="310" t="n">
        <v>6.9</v>
      </c>
      <c r="C99" s="310" t="n">
        <v>2.3</v>
      </c>
      <c r="D99" s="310" t="n">
        <v>10.4</v>
      </c>
      <c r="E99" s="310" t="n">
        <v>2.8</v>
      </c>
      <c r="F99" s="309" t="s">
        <v>28</v>
      </c>
      <c r="G99" s="311"/>
      <c r="H99" s="311"/>
      <c r="I99" s="311"/>
      <c r="J99" s="311"/>
      <c r="K99" s="125"/>
      <c r="L99" s="125"/>
    </row>
    <row r="100" customFormat="false" ht="12.75" hidden="false" customHeight="false" outlineLevel="0" collapsed="false">
      <c r="A100" s="309" t="s">
        <v>59</v>
      </c>
      <c r="B100" s="310" t="n">
        <v>6.1</v>
      </c>
      <c r="C100" s="310" t="n">
        <v>1.9</v>
      </c>
      <c r="D100" s="310" t="n">
        <v>5.2</v>
      </c>
      <c r="E100" s="310" t="n">
        <v>1.8</v>
      </c>
      <c r="F100" s="309" t="s">
        <v>59</v>
      </c>
      <c r="G100" s="311"/>
      <c r="H100" s="311"/>
      <c r="I100" s="311"/>
      <c r="J100" s="311"/>
      <c r="K100" s="125"/>
      <c r="L100" s="125"/>
    </row>
    <row r="101" customFormat="false" ht="12.75" hidden="false" customHeight="false" outlineLevel="0" collapsed="false">
      <c r="A101" s="309" t="s">
        <v>46</v>
      </c>
      <c r="B101" s="310" t="n">
        <v>6.9</v>
      </c>
      <c r="C101" s="310" t="n">
        <v>3.9</v>
      </c>
      <c r="D101" s="310" t="n">
        <v>4.5</v>
      </c>
      <c r="E101" s="310" t="n">
        <v>2.8</v>
      </c>
      <c r="F101" s="309" t="s">
        <v>46</v>
      </c>
      <c r="G101" s="311" t="s">
        <v>60</v>
      </c>
      <c r="H101" s="311" t="s">
        <v>60</v>
      </c>
      <c r="I101" s="311"/>
      <c r="J101" s="311"/>
      <c r="K101" s="125"/>
      <c r="L101" s="125"/>
    </row>
    <row r="102" customFormat="false" ht="12.75" hidden="false" customHeight="false" outlineLevel="0" collapsed="false">
      <c r="A102" s="309" t="s">
        <v>21</v>
      </c>
      <c r="B102" s="310" t="n">
        <v>3.1</v>
      </c>
      <c r="C102" s="310" t="n">
        <v>1.2</v>
      </c>
      <c r="D102" s="310" t="n">
        <v>2.9</v>
      </c>
      <c r="E102" s="310" t="n">
        <v>1.1</v>
      </c>
      <c r="F102" s="309" t="s">
        <v>21</v>
      </c>
      <c r="G102" s="311"/>
      <c r="H102" s="311"/>
      <c r="I102" s="311"/>
      <c r="J102" s="311"/>
      <c r="K102" s="125"/>
      <c r="L102" s="125"/>
    </row>
    <row r="103" customFormat="false" ht="12.75" hidden="false" customHeight="false" outlineLevel="0" collapsed="false">
      <c r="A103" s="309" t="s">
        <v>43</v>
      </c>
      <c r="B103" s="310" t="n">
        <v>11.6</v>
      </c>
      <c r="C103" s="310" t="n">
        <v>6</v>
      </c>
      <c r="D103" s="310" t="n">
        <v>12.1</v>
      </c>
      <c r="E103" s="310" t="n">
        <v>6.7</v>
      </c>
      <c r="F103" s="309" t="s">
        <v>43</v>
      </c>
      <c r="G103" s="311"/>
      <c r="H103" s="311"/>
      <c r="I103" s="311"/>
      <c r="J103" s="311"/>
      <c r="K103" s="125"/>
      <c r="L103" s="125"/>
    </row>
    <row r="104" customFormat="false" ht="12.75" hidden="false" customHeight="false" outlineLevel="0" collapsed="false">
      <c r="A104" s="309" t="s">
        <v>48</v>
      </c>
      <c r="B104" s="310" t="n">
        <v>5.2</v>
      </c>
      <c r="C104" s="310" t="n">
        <v>1.7</v>
      </c>
      <c r="D104" s="310" t="n">
        <v>3.4</v>
      </c>
      <c r="E104" s="310" t="n">
        <v>1.5</v>
      </c>
      <c r="F104" s="309" t="s">
        <v>48</v>
      </c>
      <c r="G104" s="311"/>
      <c r="H104" s="311"/>
      <c r="I104" s="311"/>
      <c r="J104" s="311"/>
      <c r="K104" s="125"/>
      <c r="L104" s="125"/>
    </row>
    <row r="105" customFormat="false" ht="12.75" hidden="false" customHeight="false" outlineLevel="0" collapsed="false">
      <c r="A105" s="309" t="s">
        <v>29</v>
      </c>
      <c r="B105" s="310" t="n">
        <v>8.3</v>
      </c>
      <c r="C105" s="310" t="n">
        <v>2.3</v>
      </c>
      <c r="D105" s="310" t="n">
        <v>7.8</v>
      </c>
      <c r="E105" s="310" t="n">
        <v>2.3</v>
      </c>
      <c r="F105" s="309" t="s">
        <v>29</v>
      </c>
      <c r="G105" s="311"/>
      <c r="H105" s="311"/>
      <c r="I105" s="311"/>
      <c r="J105" s="311"/>
      <c r="K105" s="125"/>
      <c r="L105" s="125"/>
    </row>
    <row r="106" customFormat="false" ht="12.75" hidden="false" customHeight="false" outlineLevel="0" collapsed="false">
      <c r="A106" s="309" t="s">
        <v>23</v>
      </c>
      <c r="B106" s="310" t="n">
        <v>13.1</v>
      </c>
      <c r="C106" s="310" t="n">
        <v>7.8</v>
      </c>
      <c r="D106" s="310" t="n">
        <v>13.9</v>
      </c>
      <c r="E106" s="310" t="n">
        <v>7.3</v>
      </c>
      <c r="F106" s="309" t="s">
        <v>23</v>
      </c>
      <c r="G106" s="311"/>
      <c r="H106" s="311"/>
      <c r="I106" s="311"/>
      <c r="J106" s="311"/>
      <c r="K106" s="125"/>
      <c r="L106" s="125"/>
    </row>
    <row r="107" customFormat="false" ht="12.75" hidden="false" customHeight="false" outlineLevel="0" collapsed="false">
      <c r="A107" s="309" t="s">
        <v>41</v>
      </c>
      <c r="B107" s="310" t="n">
        <v>17.6</v>
      </c>
      <c r="C107" s="310" t="n">
        <v>9.5</v>
      </c>
      <c r="D107" s="310" t="n">
        <v>18.9</v>
      </c>
      <c r="E107" s="310" t="n">
        <v>9.6</v>
      </c>
      <c r="F107" s="309" t="s">
        <v>41</v>
      </c>
      <c r="G107" s="311"/>
      <c r="H107" s="311"/>
      <c r="I107" s="311"/>
      <c r="J107" s="311"/>
      <c r="K107" s="125"/>
      <c r="L107" s="125"/>
    </row>
    <row r="108" customFormat="false" ht="12.75" hidden="false" customHeight="false" outlineLevel="0" collapsed="false">
      <c r="A108" s="309" t="s">
        <v>26</v>
      </c>
      <c r="B108" s="310" t="n">
        <v>2.9</v>
      </c>
      <c r="C108" s="310" t="n">
        <v>1.5</v>
      </c>
      <c r="D108" s="310" t="n">
        <v>1</v>
      </c>
      <c r="E108" s="310" t="n">
        <v>0.5</v>
      </c>
      <c r="F108" s="309" t="s">
        <v>26</v>
      </c>
      <c r="G108" s="311"/>
      <c r="H108" s="311"/>
      <c r="I108" s="311"/>
      <c r="J108" s="311"/>
      <c r="K108" s="125"/>
      <c r="L108" s="125"/>
    </row>
    <row r="109" customFormat="false" ht="12.75" hidden="false" customHeight="false" outlineLevel="0" collapsed="false">
      <c r="A109" s="309" t="s">
        <v>47</v>
      </c>
      <c r="B109" s="310" t="n">
        <v>27.3</v>
      </c>
      <c r="C109" s="310" t="n">
        <v>16.6</v>
      </c>
      <c r="D109" s="310" t="n">
        <v>27.3</v>
      </c>
      <c r="E109" s="310" t="n">
        <v>15.5</v>
      </c>
      <c r="F109" s="309" t="s">
        <v>47</v>
      </c>
      <c r="G109" s="311"/>
      <c r="H109" s="311"/>
      <c r="I109" s="311"/>
      <c r="J109" s="311"/>
      <c r="K109" s="125"/>
      <c r="L109" s="125"/>
    </row>
    <row r="110" customFormat="false" ht="12.75" hidden="false" customHeight="false" outlineLevel="0" collapsed="false">
      <c r="A110" s="309" t="s">
        <v>44</v>
      </c>
      <c r="B110" s="310" t="n">
        <v>18.2</v>
      </c>
      <c r="C110" s="310" t="n">
        <v>10.1</v>
      </c>
      <c r="D110" s="310" t="n">
        <v>19.1</v>
      </c>
      <c r="E110" s="310" t="n">
        <v>8.9</v>
      </c>
      <c r="F110" s="309" t="s">
        <v>44</v>
      </c>
      <c r="G110" s="311"/>
      <c r="H110" s="311"/>
      <c r="I110" s="311"/>
      <c r="J110" s="311"/>
      <c r="K110" s="125"/>
      <c r="L110" s="125"/>
    </row>
    <row r="111" customFormat="false" ht="12.75" hidden="false" customHeight="false" outlineLevel="0" collapsed="false">
      <c r="A111" s="309" t="s">
        <v>32</v>
      </c>
      <c r="B111" s="310" t="n">
        <v>5.4</v>
      </c>
      <c r="C111" s="310" t="n">
        <v>1.6</v>
      </c>
      <c r="D111" s="310" t="n">
        <v>6.8</v>
      </c>
      <c r="E111" s="310" t="n">
        <v>1.7</v>
      </c>
      <c r="F111" s="309" t="s">
        <v>32</v>
      </c>
      <c r="G111" s="311"/>
      <c r="H111" s="311"/>
      <c r="I111" s="311"/>
      <c r="J111" s="311"/>
      <c r="K111" s="125"/>
      <c r="L111" s="125"/>
    </row>
    <row r="112" customFormat="false" ht="12.75" hidden="false" customHeight="false" outlineLevel="0" collapsed="false">
      <c r="A112" s="309" t="s">
        <v>30</v>
      </c>
      <c r="B112" s="310" t="n">
        <v>42.1</v>
      </c>
      <c r="C112" s="310" t="n">
        <v>17.3</v>
      </c>
      <c r="D112" s="310" t="n">
        <v>35</v>
      </c>
      <c r="E112" s="310" t="n">
        <v>15.5</v>
      </c>
      <c r="F112" s="309" t="s">
        <v>30</v>
      </c>
      <c r="G112" s="311"/>
      <c r="H112" s="311"/>
      <c r="I112" s="311"/>
      <c r="J112" s="311"/>
      <c r="K112" s="125"/>
      <c r="L112" s="125"/>
    </row>
    <row r="113" customFormat="false" ht="12.75" hidden="false" customHeight="false" outlineLevel="0" collapsed="false">
      <c r="A113" s="309" t="s">
        <v>42</v>
      </c>
      <c r="B113" s="310" t="n">
        <v>2.6</v>
      </c>
      <c r="C113" s="310" t="n">
        <v>1.3</v>
      </c>
      <c r="D113" s="310" t="n">
        <v>3.5</v>
      </c>
      <c r="E113" s="310" t="n">
        <v>1.3</v>
      </c>
      <c r="F113" s="309" t="s">
        <v>42</v>
      </c>
      <c r="G113" s="311"/>
      <c r="H113" s="311"/>
      <c r="I113" s="311"/>
      <c r="J113" s="311"/>
      <c r="K113" s="125"/>
      <c r="L113" s="125"/>
    </row>
    <row r="114" customFormat="false" ht="12.75" hidden="false" customHeight="false" outlineLevel="0" collapsed="false">
      <c r="A114" s="309" t="s">
        <v>61</v>
      </c>
      <c r="B114" s="310" t="n">
        <v>2.3</v>
      </c>
      <c r="C114" s="310" t="n">
        <v>0.6</v>
      </c>
      <c r="D114" s="310" t="n">
        <v>4.9</v>
      </c>
      <c r="E114" s="310" t="n">
        <v>1</v>
      </c>
      <c r="F114" s="309" t="s">
        <v>61</v>
      </c>
      <c r="G114" s="311"/>
      <c r="H114" s="311"/>
      <c r="I114" s="311"/>
      <c r="J114" s="311"/>
      <c r="K114" s="125"/>
      <c r="L114" s="125"/>
    </row>
    <row r="115" customFormat="false" ht="12.75" hidden="false" customHeight="false" outlineLevel="0" collapsed="false">
      <c r="A115" s="309" t="s">
        <v>37</v>
      </c>
      <c r="B115" s="310" t="n">
        <v>9.3</v>
      </c>
      <c r="C115" s="310" t="n">
        <v>3.7</v>
      </c>
      <c r="D115" s="310" t="n">
        <v>11.4</v>
      </c>
      <c r="E115" s="310" t="n">
        <v>4.3</v>
      </c>
      <c r="F115" s="309" t="s">
        <v>37</v>
      </c>
      <c r="G115" s="311"/>
      <c r="H115" s="311"/>
      <c r="I115" s="311"/>
      <c r="J115" s="311"/>
      <c r="K115" s="125"/>
      <c r="L115" s="125"/>
    </row>
    <row r="116" customFormat="false" ht="12.75" hidden="false" customHeight="false" outlineLevel="0" collapsed="false">
      <c r="A116" s="309" t="s">
        <v>35</v>
      </c>
      <c r="B116" s="310" t="n">
        <v>19.9</v>
      </c>
      <c r="C116" s="310" t="n">
        <v>9.1</v>
      </c>
      <c r="D116" s="310" t="n">
        <v>19.8</v>
      </c>
      <c r="E116" s="310" t="n">
        <v>9.8</v>
      </c>
      <c r="F116" s="309" t="s">
        <v>35</v>
      </c>
      <c r="G116" s="311"/>
      <c r="H116" s="311"/>
      <c r="I116" s="311"/>
      <c r="J116" s="311"/>
      <c r="K116" s="125"/>
      <c r="L116" s="125"/>
    </row>
    <row r="117" customFormat="false" ht="12.75" hidden="false" customHeight="false" outlineLevel="0" collapsed="false">
      <c r="A117" s="309" t="s">
        <v>38</v>
      </c>
      <c r="B117" s="310" t="n">
        <v>13.1</v>
      </c>
      <c r="C117" s="310" t="n">
        <v>5.5</v>
      </c>
      <c r="D117" s="310" t="n">
        <v>11.2</v>
      </c>
      <c r="E117" s="310" t="n">
        <v>4.7</v>
      </c>
      <c r="F117" s="309" t="s">
        <v>38</v>
      </c>
      <c r="G117" s="311"/>
      <c r="H117" s="311"/>
      <c r="I117" s="311"/>
      <c r="J117" s="311"/>
      <c r="K117" s="125"/>
      <c r="L117" s="125"/>
    </row>
    <row r="118" customFormat="false" ht="12.75" hidden="false" customHeight="false" outlineLevel="0" collapsed="false">
      <c r="A118" s="309" t="s">
        <v>33</v>
      </c>
      <c r="B118" s="310" t="n">
        <v>45.2</v>
      </c>
      <c r="C118" s="310" t="n">
        <v>20.6</v>
      </c>
      <c r="D118" s="310" t="n">
        <v>44.7</v>
      </c>
      <c r="E118" s="310" t="n">
        <v>19.8</v>
      </c>
      <c r="F118" s="309" t="s">
        <v>33</v>
      </c>
      <c r="G118" s="311"/>
      <c r="H118" s="311"/>
      <c r="I118" s="311"/>
      <c r="J118" s="311"/>
      <c r="K118" s="125"/>
      <c r="L118" s="125"/>
    </row>
    <row r="119" customFormat="false" ht="12.75" hidden="false" customHeight="false" outlineLevel="0" collapsed="false">
      <c r="A119" s="309" t="s">
        <v>27</v>
      </c>
      <c r="B119" s="310" t="n">
        <v>12.5</v>
      </c>
      <c r="C119" s="310" t="n">
        <v>6.5</v>
      </c>
      <c r="D119" s="310" t="n">
        <v>12.5</v>
      </c>
      <c r="E119" s="310" t="n">
        <v>5.6</v>
      </c>
      <c r="F119" s="309" t="s">
        <v>27</v>
      </c>
      <c r="G119" s="311"/>
      <c r="H119" s="311"/>
      <c r="I119" s="311"/>
      <c r="J119" s="311"/>
      <c r="K119" s="125"/>
      <c r="L119" s="125"/>
    </row>
    <row r="120" customFormat="false" ht="12.75" hidden="false" customHeight="false" outlineLevel="0" collapsed="false">
      <c r="A120" s="309" t="s">
        <v>39</v>
      </c>
      <c r="B120" s="310" t="n">
        <v>19.7</v>
      </c>
      <c r="C120" s="310" t="n">
        <v>4.3</v>
      </c>
      <c r="D120" s="310" t="n">
        <v>15.2</v>
      </c>
      <c r="E120" s="310" t="n">
        <v>4.2</v>
      </c>
      <c r="F120" s="309" t="s">
        <v>39</v>
      </c>
      <c r="G120" s="311"/>
      <c r="H120" s="311"/>
      <c r="I120" s="311"/>
      <c r="J120" s="311"/>
      <c r="K120" s="125"/>
      <c r="L120" s="125"/>
    </row>
    <row r="121" customFormat="false" ht="12.75" hidden="false" customHeight="false" outlineLevel="0" collapsed="false">
      <c r="A121" s="309" t="s">
        <v>31</v>
      </c>
      <c r="B121" s="310" t="n">
        <v>1.9</v>
      </c>
      <c r="C121" s="310" t="n">
        <v>0.7</v>
      </c>
      <c r="D121" s="310" t="n">
        <v>2</v>
      </c>
      <c r="E121" s="310" t="n">
        <v>0.7</v>
      </c>
      <c r="F121" s="309" t="s">
        <v>31</v>
      </c>
      <c r="G121" s="311"/>
      <c r="H121" s="311"/>
      <c r="I121" s="311"/>
      <c r="J121" s="311"/>
      <c r="K121" s="125"/>
      <c r="L121" s="125"/>
    </row>
    <row r="122" customFormat="false" ht="12.75" hidden="false" customHeight="false" outlineLevel="0" collapsed="false">
      <c r="A122" s="309" t="s">
        <v>34</v>
      </c>
      <c r="B122" s="310" t="n">
        <v>5.4</v>
      </c>
      <c r="C122" s="310" t="n">
        <v>1.6</v>
      </c>
      <c r="D122" s="310" t="n">
        <v>7</v>
      </c>
      <c r="E122" s="310" t="n">
        <v>2</v>
      </c>
      <c r="F122" s="309" t="s">
        <v>34</v>
      </c>
      <c r="G122" s="311"/>
      <c r="H122" s="311"/>
      <c r="I122" s="311"/>
      <c r="J122" s="311"/>
      <c r="K122" s="125"/>
      <c r="L122" s="125"/>
    </row>
    <row r="123" customFormat="false" ht="12.75" hidden="false" customHeight="false" outlineLevel="0" collapsed="false">
      <c r="A123" s="309" t="s">
        <v>22</v>
      </c>
      <c r="B123" s="310" t="n">
        <v>5.4</v>
      </c>
      <c r="C123" s="310" t="n">
        <v>2.4</v>
      </c>
      <c r="D123" s="310" t="n">
        <v>5</v>
      </c>
      <c r="E123" s="310" t="n">
        <v>2.2</v>
      </c>
      <c r="F123" s="309" t="s">
        <v>22</v>
      </c>
      <c r="G123" s="311"/>
      <c r="H123" s="311"/>
      <c r="I123" s="311"/>
      <c r="J123" s="311"/>
      <c r="K123" s="125"/>
      <c r="L123" s="125"/>
    </row>
    <row r="124" customFormat="false" ht="12.75" hidden="false" customHeight="false" outlineLevel="0" collapsed="false">
      <c r="A124" s="309" t="s">
        <v>49</v>
      </c>
      <c r="B124" s="310" t="n">
        <v>4.4</v>
      </c>
      <c r="C124" s="310" t="n">
        <v>2.2</v>
      </c>
      <c r="D124" s="310" t="n">
        <v>6.9</v>
      </c>
      <c r="E124" s="310" t="n">
        <v>2.5</v>
      </c>
      <c r="F124" s="309" t="s">
        <v>49</v>
      </c>
      <c r="G124" s="311"/>
      <c r="H124" s="311"/>
      <c r="I124" s="311"/>
      <c r="J124" s="311"/>
      <c r="K124" s="125"/>
      <c r="L124" s="125"/>
    </row>
    <row r="125" customFormat="false" ht="12.75" hidden="false" customHeight="false" outlineLevel="0" collapsed="false">
      <c r="A125" s="309" t="s">
        <v>50</v>
      </c>
      <c r="B125" s="310" t="n">
        <v>4.4</v>
      </c>
      <c r="C125" s="310" t="n">
        <v>0.7</v>
      </c>
      <c r="D125" s="310" t="n">
        <v>3.7</v>
      </c>
      <c r="E125" s="310" t="n">
        <v>0.7</v>
      </c>
      <c r="F125" s="309" t="s">
        <v>50</v>
      </c>
      <c r="G125" s="311"/>
      <c r="H125" s="311"/>
      <c r="I125" s="311"/>
      <c r="J125" s="311"/>
      <c r="K125" s="125"/>
      <c r="L125" s="125"/>
    </row>
    <row r="126" customFormat="false" ht="12.75" hidden="false" customHeight="false" outlineLevel="0" collapsed="false">
      <c r="A126" s="309" t="s">
        <v>63</v>
      </c>
      <c r="B126" s="310" t="n">
        <v>4.9</v>
      </c>
      <c r="C126" s="310" t="n">
        <v>1.4</v>
      </c>
      <c r="D126" s="326" t="n">
        <v>4.9</v>
      </c>
      <c r="E126" s="326" t="n">
        <v>1.4</v>
      </c>
      <c r="F126" s="309" t="s">
        <v>63</v>
      </c>
      <c r="G126" s="311" t="s">
        <v>60</v>
      </c>
      <c r="H126" s="311" t="s">
        <v>60</v>
      </c>
      <c r="I126" s="311"/>
      <c r="J126" s="311"/>
      <c r="K126" s="125"/>
      <c r="L126" s="125"/>
    </row>
    <row r="127" customFormat="false" ht="12.75" hidden="false" customHeight="false" outlineLevel="0" collapsed="false">
      <c r="A127" s="309" t="s">
        <v>64</v>
      </c>
      <c r="B127" s="310" t="n">
        <v>25.5</v>
      </c>
      <c r="C127" s="310" t="n">
        <v>11.8</v>
      </c>
      <c r="D127" s="310" t="n">
        <v>20.7</v>
      </c>
      <c r="E127" s="310" t="n">
        <v>9.8</v>
      </c>
      <c r="F127" s="309" t="s">
        <v>64</v>
      </c>
      <c r="G127" s="311" t="s">
        <v>60</v>
      </c>
      <c r="H127" s="311" t="s">
        <v>60</v>
      </c>
      <c r="I127" s="311"/>
      <c r="J127" s="311"/>
      <c r="K127" s="125"/>
      <c r="L127" s="125"/>
    </row>
    <row r="128" customFormat="false" ht="12.75" hidden="false" customHeight="false" outlineLevel="0" collapsed="false">
      <c r="A128" s="309" t="s">
        <v>52</v>
      </c>
      <c r="B128" s="310" t="n">
        <v>25.2</v>
      </c>
      <c r="C128" s="310" t="n">
        <v>17.5</v>
      </c>
      <c r="D128" s="310" t="n">
        <v>25.2</v>
      </c>
      <c r="E128" s="310" t="n">
        <v>16.6</v>
      </c>
      <c r="F128" s="309" t="s">
        <v>52</v>
      </c>
      <c r="G128" s="311"/>
      <c r="H128" s="311"/>
      <c r="I128" s="311"/>
      <c r="J128" s="311"/>
      <c r="K128" s="125"/>
      <c r="L128" s="125"/>
    </row>
    <row r="129" customFormat="false" ht="12" hidden="false" customHeight="false" outlineLevel="0" collapsed="false">
      <c r="A129" s="125"/>
      <c r="B129" s="125"/>
      <c r="C129" s="125"/>
      <c r="D129" s="327" t="n">
        <f aca="false">SUM(D94:D128)</f>
        <v>430.6</v>
      </c>
      <c r="E129" s="327" t="n">
        <f aca="false">SUM(E94:E128)</f>
        <v>188.8</v>
      </c>
      <c r="F129" s="125"/>
      <c r="G129" s="125"/>
      <c r="H129" s="125"/>
      <c r="I129" s="125"/>
      <c r="J129" s="125"/>
      <c r="K129" s="125"/>
      <c r="L129" s="125"/>
    </row>
    <row r="130" customFormat="false" ht="14.25" hidden="false" customHeight="false" outlineLevel="0" collapsed="false">
      <c r="A130" s="125"/>
      <c r="B130" s="125"/>
      <c r="C130" s="125"/>
      <c r="D130" s="186"/>
      <c r="E130" s="186"/>
      <c r="F130" s="306" t="s">
        <v>91</v>
      </c>
      <c r="G130" s="307"/>
      <c r="H130" s="307"/>
      <c r="I130" s="307"/>
      <c r="J130" s="306" t="s">
        <v>92</v>
      </c>
      <c r="K130" s="125"/>
      <c r="L130" s="125"/>
    </row>
    <row r="131" customFormat="false" ht="14.25" hidden="false" customHeight="false" outlineLevel="0" collapsed="false">
      <c r="A131" s="125"/>
      <c r="B131" s="125"/>
      <c r="C131" s="125"/>
      <c r="D131" s="125"/>
      <c r="E131" s="125"/>
      <c r="F131" s="306" t="s">
        <v>60</v>
      </c>
      <c r="G131" s="306" t="s">
        <v>93</v>
      </c>
      <c r="H131" s="307"/>
      <c r="I131" s="307"/>
      <c r="J131" s="306" t="s">
        <v>65</v>
      </c>
      <c r="K131" s="125"/>
      <c r="L131" s="125"/>
    </row>
    <row r="132" customFormat="false" ht="14.25" hidden="false" customHeight="false" outlineLevel="0" collapsed="false">
      <c r="A132" s="125"/>
      <c r="B132" s="125"/>
      <c r="C132" s="125"/>
      <c r="D132" s="125"/>
      <c r="E132" s="125"/>
      <c r="F132" s="306" t="s">
        <v>95</v>
      </c>
      <c r="G132" s="306" t="s">
        <v>96</v>
      </c>
      <c r="H132" s="307"/>
      <c r="I132" s="307"/>
      <c r="J132" s="307"/>
      <c r="K132" s="125"/>
      <c r="L132" s="125"/>
    </row>
    <row r="133" customFormat="false" ht="14.25" hidden="false" customHeight="false" outlineLevel="0" collapsed="false">
      <c r="A133" s="125"/>
      <c r="B133" s="125"/>
      <c r="C133" s="125"/>
      <c r="D133" s="125"/>
      <c r="E133" s="125"/>
      <c r="F133" s="306" t="s">
        <v>97</v>
      </c>
      <c r="G133" s="306" t="s">
        <v>98</v>
      </c>
      <c r="H133" s="307"/>
      <c r="I133" s="307"/>
      <c r="J133" s="307"/>
      <c r="K133" s="125"/>
      <c r="L133" s="125"/>
    </row>
    <row r="134" customFormat="false" ht="14.25" hidden="false" customHeight="false" outlineLevel="0" collapsed="false">
      <c r="A134" s="125"/>
      <c r="B134" s="125"/>
      <c r="C134" s="125"/>
      <c r="D134" s="125"/>
      <c r="E134" s="125"/>
      <c r="F134" s="306" t="s">
        <v>90</v>
      </c>
      <c r="G134" s="306" t="s">
        <v>99</v>
      </c>
      <c r="H134" s="307"/>
      <c r="I134" s="307"/>
      <c r="J134" s="307"/>
      <c r="K134" s="125"/>
      <c r="L134" s="125"/>
    </row>
    <row r="135" customFormat="false" ht="14.25" hidden="false" customHeight="false" outlineLevel="0" collapsed="false">
      <c r="A135" s="125"/>
      <c r="B135" s="125"/>
      <c r="C135" s="125"/>
      <c r="D135" s="125"/>
      <c r="E135" s="125"/>
      <c r="F135" s="306" t="s">
        <v>100</v>
      </c>
      <c r="G135" s="306" t="s">
        <v>101</v>
      </c>
      <c r="H135" s="307"/>
      <c r="I135" s="307"/>
      <c r="J135" s="307"/>
      <c r="K135" s="125"/>
      <c r="L135" s="125"/>
    </row>
    <row r="136" customFormat="false" ht="14.25" hidden="false" customHeight="false" outlineLevel="0" collapsed="false">
      <c r="F136" s="306" t="s">
        <v>102</v>
      </c>
      <c r="G136" s="306" t="s">
        <v>103</v>
      </c>
      <c r="H136" s="307"/>
      <c r="I136" s="307"/>
      <c r="J136" s="307"/>
    </row>
    <row r="137" customFormat="false" ht="14.25" hidden="false" customHeight="false" outlineLevel="0" collapsed="false">
      <c r="F137" s="306" t="s">
        <v>104</v>
      </c>
      <c r="G137" s="306" t="s">
        <v>105</v>
      </c>
      <c r="H137" s="307"/>
      <c r="I137" s="307"/>
      <c r="J137" s="307"/>
    </row>
    <row r="138" customFormat="false" ht="14.25" hidden="false" customHeight="false" outlineLevel="0" collapsed="false">
      <c r="F138" s="306" t="s">
        <v>62</v>
      </c>
      <c r="G138" s="306" t="s">
        <v>106</v>
      </c>
      <c r="H138" s="307"/>
      <c r="I138" s="307"/>
      <c r="J138" s="307"/>
    </row>
    <row r="139" customFormat="false" ht="14.25" hidden="false" customHeight="false" outlineLevel="0" collapsed="false">
      <c r="F139" s="306" t="s">
        <v>107</v>
      </c>
      <c r="G139" s="306" t="s">
        <v>108</v>
      </c>
      <c r="H139" s="307"/>
      <c r="I139" s="307"/>
      <c r="J139" s="307"/>
    </row>
    <row r="140" customFormat="false" ht="14.25" hidden="false" customHeight="false" outlineLevel="0" collapsed="false">
      <c r="F140" s="306" t="s">
        <v>109</v>
      </c>
      <c r="G140" s="306" t="s">
        <v>110</v>
      </c>
      <c r="H140" s="307"/>
      <c r="I140" s="307"/>
      <c r="J140" s="307"/>
    </row>
    <row r="141" customFormat="false" ht="14.25" hidden="false" customHeight="false" outlineLevel="0" collapsed="false">
      <c r="F141" s="306" t="s">
        <v>111</v>
      </c>
      <c r="G141" s="306" t="s">
        <v>112</v>
      </c>
      <c r="H141" s="307"/>
      <c r="I141" s="307"/>
      <c r="J141" s="307"/>
    </row>
    <row r="142" customFormat="false" ht="14.25" hidden="false" customHeight="false" outlineLevel="0" collapsed="false">
      <c r="F142" s="306" t="s">
        <v>113</v>
      </c>
      <c r="G142" s="306" t="s">
        <v>114</v>
      </c>
      <c r="H142" s="307"/>
      <c r="I142" s="307"/>
      <c r="J142" s="307"/>
    </row>
  </sheetData>
  <mergeCells count="1">
    <mergeCell ref="G76:L76"/>
  </mergeCells>
  <conditionalFormatting sqref="F39:F66">
    <cfRule type="top10" priority="2" aboveAverage="0" equalAverage="0" bottom="1" percent="0" rank="3" text="" dxfId="8"/>
    <cfRule type="top10" priority="3" aboveAverage="0" equalAverage="0" bottom="0" percent="0" rank="3" text="" dxfId="9"/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2" min="1" style="187" width="10"/>
    <col collapsed="false" customWidth="false" hidden="false" outlineLevel="0" max="4" min="3" style="328" width="10"/>
    <col collapsed="false" customWidth="false" hidden="false" outlineLevel="0" max="16384" min="5" style="187" width="10"/>
  </cols>
  <sheetData>
    <row r="1" customFormat="false" ht="12" hidden="false" customHeight="false" outlineLevel="0" collapsed="false">
      <c r="B1" s="231"/>
    </row>
    <row r="2" customFormat="false" ht="12" hidden="false" customHeight="false" outlineLevel="0" collapsed="false">
      <c r="B2" s="233" t="s">
        <v>241</v>
      </c>
      <c r="N2" s="234"/>
    </row>
    <row r="3" customFormat="false" ht="12" hidden="false" customHeight="false" outlineLevel="0" collapsed="false">
      <c r="B3" s="329" t="s">
        <v>131</v>
      </c>
    </row>
    <row r="4" customFormat="false" ht="12" hidden="false" customHeight="false" outlineLevel="0" collapsed="false">
      <c r="D4" s="330"/>
      <c r="G4" s="331"/>
      <c r="H4" s="331"/>
      <c r="I4" s="331"/>
      <c r="J4" s="331"/>
    </row>
    <row r="5" customFormat="false" ht="12" hidden="false" customHeight="false" outlineLevel="0" collapsed="false">
      <c r="G5" s="331"/>
      <c r="H5" s="331"/>
      <c r="I5" s="331"/>
      <c r="J5" s="331"/>
    </row>
    <row r="6" s="187" customFormat="true" ht="12" hidden="false" customHeight="false" outlineLevel="0" collapsed="false">
      <c r="E6" s="332"/>
      <c r="G6" s="331"/>
      <c r="H6" s="331"/>
      <c r="I6" s="331"/>
      <c r="J6" s="331"/>
    </row>
    <row r="7" s="187" customFormat="true" ht="12" hidden="false" customHeight="false" outlineLevel="0" collapsed="false">
      <c r="E7" s="283"/>
      <c r="G7" s="331"/>
      <c r="H7" s="331"/>
      <c r="I7" s="331"/>
      <c r="J7" s="331"/>
    </row>
    <row r="8" s="187" customFormat="true" ht="12" hidden="false" customHeight="false" outlineLevel="0" collapsed="false">
      <c r="E8" s="283"/>
      <c r="G8" s="331"/>
      <c r="H8" s="331"/>
      <c r="I8" s="331"/>
      <c r="J8" s="331"/>
    </row>
    <row r="9" s="187" customFormat="true" ht="12" hidden="false" customHeight="false" outlineLevel="0" collapsed="false">
      <c r="E9" s="283"/>
      <c r="G9" s="331"/>
      <c r="H9" s="331"/>
      <c r="I9" s="331"/>
      <c r="J9" s="331"/>
    </row>
    <row r="10" s="187" customFormat="true" ht="12" hidden="false" customHeight="false" outlineLevel="0" collapsed="false">
      <c r="E10" s="283"/>
      <c r="G10" s="331"/>
      <c r="H10" s="331"/>
      <c r="I10" s="331"/>
      <c r="J10" s="331"/>
    </row>
    <row r="11" s="187" customFormat="true" ht="12" hidden="false" customHeight="false" outlineLevel="0" collapsed="false">
      <c r="E11" s="283"/>
      <c r="G11" s="331"/>
      <c r="H11" s="331"/>
      <c r="I11" s="331"/>
      <c r="J11" s="331"/>
    </row>
    <row r="12" s="187" customFormat="true" ht="12" hidden="false" customHeight="false" outlineLevel="0" collapsed="false">
      <c r="E12" s="283"/>
      <c r="G12" s="331"/>
      <c r="H12" s="331"/>
      <c r="I12" s="331"/>
      <c r="J12" s="331"/>
    </row>
    <row r="13" s="187" customFormat="true" ht="12" hidden="false" customHeight="false" outlineLevel="0" collapsed="false">
      <c r="E13" s="283"/>
      <c r="G13" s="331"/>
      <c r="H13" s="331"/>
      <c r="I13" s="331"/>
      <c r="J13" s="331"/>
    </row>
    <row r="14" s="187" customFormat="true" ht="12" hidden="false" customHeight="false" outlineLevel="0" collapsed="false">
      <c r="E14" s="283"/>
      <c r="G14" s="331"/>
      <c r="H14" s="331"/>
      <c r="I14" s="331"/>
      <c r="J14" s="331"/>
    </row>
    <row r="15" s="187" customFormat="true" ht="12" hidden="false" customHeight="false" outlineLevel="0" collapsed="false">
      <c r="E15" s="283"/>
      <c r="G15" s="331"/>
      <c r="H15" s="331"/>
      <c r="I15" s="331"/>
      <c r="J15" s="331"/>
    </row>
    <row r="16" s="187" customFormat="true" ht="12" hidden="false" customHeight="false" outlineLevel="0" collapsed="false">
      <c r="E16" s="283"/>
      <c r="G16" s="331"/>
      <c r="H16" s="331"/>
      <c r="I16" s="331"/>
      <c r="J16" s="331"/>
    </row>
    <row r="17" s="187" customFormat="true" ht="12" hidden="false" customHeight="false" outlineLevel="0" collapsed="false">
      <c r="E17" s="283"/>
      <c r="G17" s="331"/>
      <c r="H17" s="331"/>
      <c r="I17" s="331"/>
      <c r="J17" s="331"/>
    </row>
    <row r="18" s="187" customFormat="true" ht="12" hidden="false" customHeight="false" outlineLevel="0" collapsed="false">
      <c r="E18" s="283"/>
      <c r="G18" s="331"/>
      <c r="H18" s="331"/>
      <c r="I18" s="331"/>
      <c r="J18" s="331"/>
    </row>
    <row r="19" s="187" customFormat="true" ht="12" hidden="false" customHeight="false" outlineLevel="0" collapsed="false">
      <c r="E19" s="283"/>
      <c r="G19" s="331"/>
      <c r="H19" s="331"/>
      <c r="I19" s="331"/>
      <c r="J19" s="331"/>
    </row>
    <row r="20" s="187" customFormat="true" ht="12" hidden="false" customHeight="false" outlineLevel="0" collapsed="false">
      <c r="E20" s="283"/>
      <c r="G20" s="331"/>
      <c r="H20" s="331"/>
      <c r="I20" s="331"/>
      <c r="J20" s="331"/>
    </row>
    <row r="21" s="187" customFormat="true" ht="12" hidden="false" customHeight="false" outlineLevel="0" collapsed="false">
      <c r="E21" s="283"/>
      <c r="G21" s="331"/>
      <c r="H21" s="331"/>
      <c r="I21" s="331"/>
      <c r="J21" s="331"/>
    </row>
    <row r="22" s="187" customFormat="true" ht="12" hidden="false" customHeight="false" outlineLevel="0" collapsed="false">
      <c r="E22" s="283"/>
      <c r="G22" s="331"/>
      <c r="H22" s="331"/>
      <c r="I22" s="331"/>
      <c r="J22" s="331"/>
    </row>
    <row r="23" s="187" customFormat="true" ht="12" hidden="false" customHeight="false" outlineLevel="0" collapsed="false">
      <c r="E23" s="283"/>
      <c r="G23" s="331"/>
      <c r="H23" s="331"/>
      <c r="I23" s="331"/>
      <c r="J23" s="331"/>
    </row>
    <row r="24" s="187" customFormat="true" ht="12" hidden="false" customHeight="false" outlineLevel="0" collapsed="false">
      <c r="E24" s="283"/>
      <c r="G24" s="331"/>
      <c r="H24" s="331"/>
      <c r="I24" s="331"/>
      <c r="J24" s="331"/>
    </row>
    <row r="25" s="187" customFormat="true" ht="12" hidden="false" customHeight="false" outlineLevel="0" collapsed="false">
      <c r="E25" s="283"/>
      <c r="G25" s="331"/>
      <c r="H25" s="331"/>
      <c r="I25" s="331"/>
      <c r="J25" s="331"/>
    </row>
    <row r="26" s="187" customFormat="true" ht="12" hidden="false" customHeight="false" outlineLevel="0" collapsed="false">
      <c r="E26" s="283"/>
      <c r="G26" s="331"/>
      <c r="H26" s="331"/>
      <c r="I26" s="331"/>
      <c r="J26" s="331"/>
    </row>
    <row r="27" s="187" customFormat="true" ht="12" hidden="false" customHeight="false" outlineLevel="0" collapsed="false">
      <c r="E27" s="283"/>
      <c r="G27" s="331"/>
      <c r="H27" s="331"/>
      <c r="I27" s="331"/>
      <c r="J27" s="331"/>
    </row>
    <row r="28" s="187" customFormat="true" ht="12" hidden="false" customHeight="false" outlineLevel="0" collapsed="false">
      <c r="E28" s="283"/>
      <c r="G28" s="331"/>
      <c r="H28" s="331"/>
      <c r="I28" s="331"/>
      <c r="J28" s="331"/>
    </row>
    <row r="29" s="187" customFormat="true" ht="12" hidden="false" customHeight="false" outlineLevel="0" collapsed="false">
      <c r="B29" s="187" t="s">
        <v>170</v>
      </c>
      <c r="E29" s="283"/>
      <c r="G29" s="331"/>
      <c r="H29" s="331"/>
      <c r="I29" s="331"/>
      <c r="J29" s="331"/>
    </row>
    <row r="30" s="187" customFormat="true" ht="12" hidden="false" customHeight="false" outlineLevel="0" collapsed="false">
      <c r="B30" s="281" t="s">
        <v>242</v>
      </c>
      <c r="E30" s="283"/>
      <c r="G30" s="331"/>
      <c r="H30" s="331"/>
      <c r="I30" s="331"/>
      <c r="J30" s="331"/>
    </row>
    <row r="32" customFormat="false" ht="12" hidden="false" customHeight="false" outlineLevel="0" collapsed="false">
      <c r="B32" s="236"/>
      <c r="C32" s="333"/>
      <c r="D32" s="333"/>
    </row>
    <row r="33" customFormat="false" ht="12" hidden="false" customHeight="false" outlineLevel="0" collapsed="false">
      <c r="A33" s="237"/>
    </row>
    <row r="34" customFormat="false" ht="12" hidden="false" customHeight="false" outlineLevel="0" collapsed="false">
      <c r="A34" s="237"/>
    </row>
    <row r="35" customFormat="false" ht="12" hidden="false" customHeight="false" outlineLevel="0" collapsed="false">
      <c r="A35" s="237"/>
    </row>
    <row r="36" customFormat="false" ht="12" hidden="false" customHeight="false" outlineLevel="0" collapsed="false">
      <c r="A36" s="237"/>
    </row>
    <row r="37" customFormat="false" ht="12" hidden="false" customHeight="false" outlineLevel="0" collapsed="false">
      <c r="A37" s="237"/>
    </row>
    <row r="38" customFormat="false" ht="12" hidden="false" customHeight="false" outlineLevel="0" collapsed="false">
      <c r="A38" s="237"/>
    </row>
    <row r="39" customFormat="false" ht="12" hidden="false" customHeight="false" outlineLevel="0" collapsed="false">
      <c r="A39" s="237"/>
    </row>
    <row r="40" customFormat="false" ht="12" hidden="false" customHeight="false" outlineLevel="0" collapsed="false">
      <c r="A40" s="237"/>
    </row>
    <row r="41" customFormat="false" ht="12" hidden="false" customHeight="false" outlineLevel="0" collapsed="false">
      <c r="A41" s="237"/>
    </row>
    <row r="42" customFormat="false" ht="12" hidden="false" customHeight="false" outlineLevel="0" collapsed="false">
      <c r="A42" s="237"/>
    </row>
    <row r="43" customFormat="false" ht="12" hidden="false" customHeight="false" outlineLevel="0" collapsed="false">
      <c r="A43" s="237"/>
    </row>
    <row r="44" customFormat="false" ht="12" hidden="false" customHeight="false" outlineLevel="0" collapsed="false">
      <c r="A44" s="237"/>
    </row>
    <row r="45" customFormat="false" ht="12" hidden="false" customHeight="false" outlineLevel="0" collapsed="false">
      <c r="A45" s="237"/>
    </row>
    <row r="46" customFormat="false" ht="12" hidden="false" customHeight="false" outlineLevel="0" collapsed="false">
      <c r="A46" s="237"/>
    </row>
    <row r="47" customFormat="false" ht="12" hidden="false" customHeight="false" outlineLevel="0" collapsed="false">
      <c r="A47" s="237"/>
    </row>
    <row r="48" customFormat="false" ht="12" hidden="false" customHeight="false" outlineLevel="0" collapsed="false">
      <c r="A48" s="237"/>
    </row>
    <row r="49" customFormat="false" ht="12" hidden="false" customHeight="false" outlineLevel="0" collapsed="false">
      <c r="A49" s="237"/>
    </row>
    <row r="50" customFormat="false" ht="12" hidden="false" customHeight="false" outlineLevel="0" collapsed="false">
      <c r="A50" s="237"/>
    </row>
    <row r="51" customFormat="false" ht="12" hidden="false" customHeight="false" outlineLevel="0" collapsed="false">
      <c r="A51" s="237"/>
    </row>
    <row r="52" customFormat="false" ht="12" hidden="false" customHeight="false" outlineLevel="0" collapsed="false">
      <c r="A52" s="237"/>
    </row>
    <row r="53" customFormat="false" ht="12" hidden="false" customHeight="false" outlineLevel="0" collapsed="false">
      <c r="A53" s="237"/>
    </row>
    <row r="54" customFormat="false" ht="12" hidden="false" customHeight="false" outlineLevel="0" collapsed="false">
      <c r="A54" s="237"/>
    </row>
    <row r="55" customFormat="false" ht="48" hidden="false" customHeight="false" outlineLevel="0" collapsed="false">
      <c r="A55" s="237"/>
      <c r="B55" s="334"/>
      <c r="C55" s="335" t="s">
        <v>175</v>
      </c>
      <c r="D55" s="335" t="s">
        <v>243</v>
      </c>
    </row>
    <row r="56" customFormat="false" ht="12" hidden="false" customHeight="false" outlineLevel="0" collapsed="false">
      <c r="A56" s="237"/>
      <c r="B56" s="336" t="s">
        <v>168</v>
      </c>
      <c r="C56" s="337" t="n">
        <v>12.9</v>
      </c>
      <c r="D56" s="337" t="n">
        <v>41.6</v>
      </c>
    </row>
    <row r="57" customFormat="false" ht="12" hidden="false" customHeight="false" outlineLevel="0" collapsed="false">
      <c r="A57" s="237"/>
      <c r="B57" s="338" t="s">
        <v>20</v>
      </c>
      <c r="C57" s="339" t="n">
        <v>13.6</v>
      </c>
      <c r="D57" s="339" t="n">
        <v>45.7</v>
      </c>
    </row>
    <row r="58" customFormat="false" ht="12" hidden="false" customHeight="false" outlineLevel="0" collapsed="false">
      <c r="A58" s="237"/>
      <c r="B58" s="340"/>
      <c r="C58" s="341"/>
      <c r="D58" s="341"/>
    </row>
    <row r="59" customFormat="false" ht="12" hidden="false" customHeight="false" outlineLevel="0" collapsed="false">
      <c r="A59" s="237"/>
      <c r="B59" s="342" t="s">
        <v>38</v>
      </c>
      <c r="C59" s="343" t="n">
        <v>46.6</v>
      </c>
      <c r="D59" s="344" t="n">
        <v>70</v>
      </c>
    </row>
    <row r="60" customFormat="false" ht="12" hidden="false" customHeight="false" outlineLevel="0" collapsed="false">
      <c r="A60" s="237"/>
      <c r="B60" s="345" t="s">
        <v>36</v>
      </c>
      <c r="C60" s="346" t="n">
        <v>41.1</v>
      </c>
      <c r="D60" s="347" t="n">
        <v>63</v>
      </c>
    </row>
    <row r="61" customFormat="false" ht="12" hidden="false" customHeight="false" outlineLevel="0" collapsed="false">
      <c r="A61" s="237"/>
      <c r="B61" s="345" t="s">
        <v>42</v>
      </c>
      <c r="C61" s="346" t="n">
        <v>28.8</v>
      </c>
      <c r="D61" s="347" t="n">
        <v>76.7</v>
      </c>
    </row>
    <row r="62" customFormat="false" ht="12" hidden="false" customHeight="false" outlineLevel="0" collapsed="false">
      <c r="A62" s="237"/>
      <c r="B62" s="345" t="s">
        <v>43</v>
      </c>
      <c r="C62" s="346" t="n">
        <v>26.2</v>
      </c>
      <c r="D62" s="347" t="n">
        <v>54.4</v>
      </c>
    </row>
    <row r="63" customFormat="false" ht="12" hidden="false" customHeight="false" outlineLevel="0" collapsed="false">
      <c r="A63" s="237"/>
      <c r="B63" s="345" t="s">
        <v>26</v>
      </c>
      <c r="C63" s="346" t="n">
        <v>21.9</v>
      </c>
      <c r="D63" s="347" t="n">
        <v>51.4</v>
      </c>
    </row>
    <row r="64" customFormat="false" ht="12" hidden="false" customHeight="false" outlineLevel="0" collapsed="false">
      <c r="A64" s="237"/>
      <c r="B64" s="345" t="s">
        <v>47</v>
      </c>
      <c r="C64" s="346" t="n">
        <v>20.3</v>
      </c>
      <c r="D64" s="347" t="n">
        <v>34.6</v>
      </c>
    </row>
    <row r="65" customFormat="false" ht="12" hidden="false" customHeight="false" outlineLevel="0" collapsed="false">
      <c r="A65" s="237"/>
      <c r="B65" s="345" t="s">
        <v>30</v>
      </c>
      <c r="C65" s="346" t="n">
        <v>19.2</v>
      </c>
      <c r="D65" s="347" t="n">
        <v>45.3</v>
      </c>
    </row>
    <row r="66" customFormat="false" ht="12" hidden="false" customHeight="false" outlineLevel="0" collapsed="false">
      <c r="A66" s="237"/>
      <c r="B66" s="345" t="s">
        <v>48</v>
      </c>
      <c r="C66" s="346" t="n">
        <v>17.7</v>
      </c>
      <c r="D66" s="347" t="n">
        <v>56.4</v>
      </c>
    </row>
    <row r="67" customFormat="false" ht="12" hidden="false" customHeight="false" outlineLevel="0" collapsed="false">
      <c r="A67" s="237"/>
      <c r="B67" s="345" t="s">
        <v>29</v>
      </c>
      <c r="C67" s="346" t="n">
        <v>17.7</v>
      </c>
      <c r="D67" s="347" t="n">
        <v>52.5</v>
      </c>
    </row>
    <row r="68" customFormat="false" ht="12" hidden="false" customHeight="false" outlineLevel="0" collapsed="false">
      <c r="A68" s="237"/>
      <c r="B68" s="345" t="s">
        <v>46</v>
      </c>
      <c r="C68" s="346" t="n">
        <v>17.2</v>
      </c>
      <c r="D68" s="347" t="n">
        <v>35.2</v>
      </c>
    </row>
    <row r="69" customFormat="false" ht="12" hidden="false" customHeight="false" outlineLevel="0" collapsed="false">
      <c r="B69" s="345" t="s">
        <v>44</v>
      </c>
      <c r="C69" s="346" t="n">
        <v>17.1</v>
      </c>
      <c r="D69" s="347" t="n">
        <v>41.7</v>
      </c>
    </row>
    <row r="70" customFormat="false" ht="12" hidden="false" customHeight="false" outlineLevel="0" collapsed="false">
      <c r="B70" s="345" t="s">
        <v>41</v>
      </c>
      <c r="C70" s="346" t="n">
        <v>16</v>
      </c>
      <c r="D70" s="347" t="n">
        <v>48.9</v>
      </c>
    </row>
    <row r="71" customFormat="false" ht="12" hidden="false" customHeight="false" outlineLevel="0" collapsed="false">
      <c r="B71" s="345" t="s">
        <v>35</v>
      </c>
      <c r="C71" s="346" t="n">
        <v>15.5</v>
      </c>
      <c r="D71" s="347" t="n">
        <v>39.1</v>
      </c>
    </row>
    <row r="72" customFormat="false" ht="12" hidden="false" customHeight="false" outlineLevel="0" collapsed="false">
      <c r="B72" s="345" t="s">
        <v>33</v>
      </c>
      <c r="C72" s="346" t="n">
        <v>13</v>
      </c>
      <c r="D72" s="347" t="n">
        <v>29.4</v>
      </c>
    </row>
    <row r="73" customFormat="false" ht="12" hidden="false" customHeight="false" outlineLevel="0" collapsed="false">
      <c r="B73" s="345" t="s">
        <v>28</v>
      </c>
      <c r="C73" s="346" t="n">
        <v>12.9</v>
      </c>
      <c r="D73" s="347" t="n">
        <v>45.8</v>
      </c>
    </row>
    <row r="74" customFormat="false" ht="12" hidden="false" customHeight="false" outlineLevel="0" collapsed="false">
      <c r="B74" s="345" t="s">
        <v>21</v>
      </c>
      <c r="C74" s="348" t="n">
        <v>12.8</v>
      </c>
      <c r="D74" s="348" t="n">
        <v>37.6</v>
      </c>
    </row>
    <row r="75" customFormat="false" ht="12" hidden="false" customHeight="false" outlineLevel="0" collapsed="false">
      <c r="B75" s="345" t="s">
        <v>24</v>
      </c>
      <c r="C75" s="346" t="n">
        <v>12.6</v>
      </c>
      <c r="D75" s="347" t="n">
        <v>43.9</v>
      </c>
    </row>
    <row r="76" customFormat="false" ht="12" hidden="false" customHeight="false" outlineLevel="0" collapsed="false">
      <c r="B76" s="345" t="s">
        <v>40</v>
      </c>
      <c r="C76" s="346" t="n">
        <v>8.5</v>
      </c>
      <c r="D76" s="347" t="n">
        <v>29.4</v>
      </c>
    </row>
    <row r="77" customFormat="false" ht="12" hidden="false" customHeight="false" outlineLevel="0" collapsed="false">
      <c r="B77" s="345" t="s">
        <v>31</v>
      </c>
      <c r="C77" s="346" t="n">
        <v>8.5</v>
      </c>
      <c r="D77" s="347" t="n">
        <v>30.8</v>
      </c>
    </row>
    <row r="78" customFormat="false" ht="12" hidden="false" customHeight="false" outlineLevel="0" collapsed="false">
      <c r="B78" s="345" t="s">
        <v>23</v>
      </c>
      <c r="C78" s="346" t="n">
        <v>7.8</v>
      </c>
      <c r="D78" s="347" t="n">
        <v>22.7</v>
      </c>
    </row>
    <row r="79" customFormat="false" ht="12" hidden="false" customHeight="false" outlineLevel="0" collapsed="false">
      <c r="B79" s="345" t="s">
        <v>39</v>
      </c>
      <c r="C79" s="346" t="n">
        <v>6.8</v>
      </c>
      <c r="D79" s="347" t="n">
        <v>28</v>
      </c>
    </row>
    <row r="80" customFormat="false" ht="12" hidden="false" customHeight="false" outlineLevel="0" collapsed="false">
      <c r="B80" s="345" t="s">
        <v>61</v>
      </c>
      <c r="C80" s="346" t="n">
        <v>6.2</v>
      </c>
      <c r="D80" s="347" t="n">
        <v>26.2</v>
      </c>
    </row>
    <row r="81" customFormat="false" ht="12" hidden="false" customHeight="false" outlineLevel="0" collapsed="false">
      <c r="B81" s="345" t="s">
        <v>34</v>
      </c>
      <c r="C81" s="346" t="n">
        <v>5.6</v>
      </c>
      <c r="D81" s="347" t="n">
        <v>31.8</v>
      </c>
    </row>
    <row r="82" customFormat="false" ht="12" hidden="false" customHeight="false" outlineLevel="0" collapsed="false">
      <c r="B82" s="345" t="s">
        <v>27</v>
      </c>
      <c r="C82" s="346" t="n">
        <v>5.1</v>
      </c>
      <c r="D82" s="347" t="n">
        <v>27.6</v>
      </c>
    </row>
    <row r="83" customFormat="false" ht="12" hidden="false" customHeight="false" outlineLevel="0" collapsed="false">
      <c r="B83" s="345" t="s">
        <v>22</v>
      </c>
      <c r="C83" s="346" t="n">
        <v>5.1</v>
      </c>
      <c r="D83" s="347" t="n">
        <v>26.8</v>
      </c>
    </row>
    <row r="84" customFormat="false" ht="12" hidden="false" customHeight="false" outlineLevel="0" collapsed="false">
      <c r="B84" s="345" t="s">
        <v>37</v>
      </c>
      <c r="C84" s="346" t="n">
        <v>4.5</v>
      </c>
      <c r="D84" s="347" t="n">
        <v>21.1</v>
      </c>
    </row>
    <row r="85" customFormat="false" ht="12" hidden="false" customHeight="false" outlineLevel="0" collapsed="false">
      <c r="B85" s="345" t="s">
        <v>32</v>
      </c>
      <c r="C85" s="346" t="n">
        <v>4.2</v>
      </c>
      <c r="D85" s="347" t="n">
        <v>9.3</v>
      </c>
    </row>
    <row r="86" customFormat="false" ht="12" hidden="false" customHeight="false" outlineLevel="0" collapsed="false">
      <c r="B86" s="349" t="s">
        <v>45</v>
      </c>
      <c r="C86" s="350" t="n">
        <v>3.6</v>
      </c>
      <c r="D86" s="351" t="n">
        <v>25.5</v>
      </c>
    </row>
    <row r="87" customFormat="false" ht="12" hidden="false" customHeight="false" outlineLevel="0" collapsed="false">
      <c r="B87" s="352"/>
      <c r="C87" s="353"/>
      <c r="D87" s="354"/>
    </row>
    <row r="88" customFormat="false" ht="12" hidden="false" customHeight="false" outlineLevel="0" collapsed="false">
      <c r="B88" s="342" t="s">
        <v>50</v>
      </c>
      <c r="C88" s="343" t="n">
        <v>9.7</v>
      </c>
      <c r="D88" s="344" t="n">
        <v>34.2</v>
      </c>
    </row>
    <row r="89" customFormat="false" ht="12" hidden="false" customHeight="false" outlineLevel="0" collapsed="false">
      <c r="B89" s="345" t="s">
        <v>63</v>
      </c>
      <c r="C89" s="346" t="n">
        <v>7.6</v>
      </c>
      <c r="D89" s="347" t="n">
        <v>25</v>
      </c>
    </row>
    <row r="90" customFormat="false" ht="12" hidden="false" customHeight="false" outlineLevel="0" collapsed="false">
      <c r="B90" s="349" t="s">
        <v>49</v>
      </c>
      <c r="C90" s="350" t="n">
        <v>4.6</v>
      </c>
      <c r="D90" s="351" t="n">
        <v>3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1" min="1" style="187" width="10"/>
    <col collapsed="false" customWidth="true" hidden="false" outlineLevel="0" max="2" min="2" style="187" width="12.37"/>
    <col collapsed="false" customWidth="false" hidden="false" outlineLevel="0" max="16384" min="3" style="187" width="10"/>
  </cols>
  <sheetData>
    <row r="1" customFormat="false" ht="12" hidden="false" customHeight="false" outlineLevel="0" collapsed="false">
      <c r="B1" s="231"/>
    </row>
    <row r="2" customFormat="false" ht="12" hidden="false" customHeight="false" outlineLevel="0" collapsed="false">
      <c r="B2" s="233" t="s">
        <v>244</v>
      </c>
      <c r="N2" s="234"/>
    </row>
    <row r="3" customFormat="false" ht="12" hidden="false" customHeight="false" outlineLevel="0" collapsed="false">
      <c r="B3" s="329" t="s">
        <v>131</v>
      </c>
    </row>
    <row r="4" customFormat="false" ht="12" hidden="false" customHeight="false" outlineLevel="0" collapsed="false">
      <c r="D4" s="355"/>
      <c r="G4" s="331"/>
      <c r="H4" s="331"/>
      <c r="I4" s="331"/>
    </row>
    <row r="5" customFormat="false" ht="12" hidden="false" customHeight="false" outlineLevel="0" collapsed="false">
      <c r="G5" s="331"/>
      <c r="H5" s="331"/>
      <c r="I5" s="331"/>
    </row>
    <row r="6" customFormat="false" ht="12" hidden="false" customHeight="false" outlineLevel="0" collapsed="false">
      <c r="E6" s="332"/>
      <c r="G6" s="331"/>
      <c r="H6" s="331"/>
      <c r="I6" s="356"/>
    </row>
    <row r="7" customFormat="false" ht="12" hidden="false" customHeight="false" outlineLevel="0" collapsed="false">
      <c r="E7" s="283"/>
      <c r="G7" s="331"/>
      <c r="H7" s="331"/>
      <c r="I7" s="331"/>
    </row>
    <row r="8" customFormat="false" ht="12" hidden="false" customHeight="false" outlineLevel="0" collapsed="false">
      <c r="E8" s="283"/>
      <c r="G8" s="331"/>
      <c r="H8" s="331"/>
      <c r="I8" s="331"/>
    </row>
    <row r="9" customFormat="false" ht="12" hidden="false" customHeight="false" outlineLevel="0" collapsed="false">
      <c r="E9" s="283"/>
      <c r="G9" s="331"/>
      <c r="H9" s="331"/>
      <c r="I9" s="331"/>
    </row>
    <row r="10" customFormat="false" ht="12" hidden="false" customHeight="false" outlineLevel="0" collapsed="false">
      <c r="E10" s="283"/>
      <c r="G10" s="331"/>
      <c r="H10" s="331"/>
      <c r="I10" s="331"/>
    </row>
    <row r="11" customFormat="false" ht="12" hidden="false" customHeight="false" outlineLevel="0" collapsed="false">
      <c r="E11" s="283"/>
      <c r="G11" s="331"/>
      <c r="H11" s="331"/>
      <c r="I11" s="331"/>
    </row>
    <row r="12" customFormat="false" ht="12" hidden="false" customHeight="false" outlineLevel="0" collapsed="false">
      <c r="E12" s="283"/>
      <c r="G12" s="331"/>
      <c r="H12" s="331"/>
      <c r="I12" s="331"/>
    </row>
    <row r="13" customFormat="false" ht="12" hidden="false" customHeight="false" outlineLevel="0" collapsed="false">
      <c r="E13" s="283"/>
      <c r="G13" s="331"/>
      <c r="H13" s="331"/>
      <c r="I13" s="331"/>
    </row>
    <row r="14" customFormat="false" ht="12" hidden="false" customHeight="false" outlineLevel="0" collapsed="false">
      <c r="E14" s="283"/>
      <c r="G14" s="331"/>
      <c r="H14" s="331"/>
      <c r="I14" s="331"/>
    </row>
    <row r="15" customFormat="false" ht="12" hidden="false" customHeight="false" outlineLevel="0" collapsed="false">
      <c r="E15" s="283"/>
      <c r="G15" s="331"/>
      <c r="H15" s="331"/>
      <c r="I15" s="331"/>
    </row>
    <row r="16" customFormat="false" ht="12" hidden="false" customHeight="false" outlineLevel="0" collapsed="false">
      <c r="E16" s="283"/>
      <c r="G16" s="331"/>
      <c r="H16" s="331"/>
      <c r="I16" s="331"/>
    </row>
    <row r="17" customFormat="false" ht="12" hidden="false" customHeight="false" outlineLevel="0" collapsed="false">
      <c r="E17" s="283"/>
      <c r="G17" s="331"/>
      <c r="H17" s="331"/>
      <c r="I17" s="331"/>
    </row>
    <row r="18" customFormat="false" ht="12" hidden="false" customHeight="false" outlineLevel="0" collapsed="false">
      <c r="E18" s="283"/>
      <c r="G18" s="331"/>
      <c r="H18" s="331"/>
      <c r="I18" s="331"/>
    </row>
    <row r="19" customFormat="false" ht="12" hidden="false" customHeight="false" outlineLevel="0" collapsed="false">
      <c r="E19" s="283"/>
      <c r="G19" s="331"/>
      <c r="H19" s="331"/>
      <c r="I19" s="331"/>
    </row>
    <row r="20" customFormat="false" ht="12" hidden="false" customHeight="false" outlineLevel="0" collapsed="false">
      <c r="E20" s="283"/>
      <c r="G20" s="331"/>
      <c r="H20" s="331"/>
      <c r="I20" s="331"/>
    </row>
    <row r="21" customFormat="false" ht="12" hidden="false" customHeight="false" outlineLevel="0" collapsed="false">
      <c r="E21" s="283"/>
      <c r="G21" s="331"/>
      <c r="H21" s="331"/>
      <c r="I21" s="331"/>
    </row>
    <row r="22" customFormat="false" ht="12" hidden="false" customHeight="false" outlineLevel="0" collapsed="false">
      <c r="E22" s="283"/>
      <c r="G22" s="331"/>
      <c r="H22" s="331"/>
      <c r="I22" s="331"/>
    </row>
    <row r="23" customFormat="false" ht="12" hidden="false" customHeight="false" outlineLevel="0" collapsed="false">
      <c r="E23" s="283"/>
      <c r="G23" s="331"/>
      <c r="H23" s="331"/>
      <c r="I23" s="331"/>
    </row>
    <row r="24" customFormat="false" ht="12" hidden="false" customHeight="false" outlineLevel="0" collapsed="false">
      <c r="E24" s="283"/>
      <c r="G24" s="331"/>
      <c r="H24" s="331"/>
      <c r="I24" s="331"/>
    </row>
    <row r="25" customFormat="false" ht="12" hidden="false" customHeight="false" outlineLevel="0" collapsed="false">
      <c r="E25" s="283"/>
      <c r="G25" s="331"/>
      <c r="H25" s="331"/>
      <c r="I25" s="331"/>
    </row>
    <row r="26" customFormat="false" ht="12" hidden="false" customHeight="false" outlineLevel="0" collapsed="false">
      <c r="E26" s="283"/>
      <c r="G26" s="331"/>
      <c r="H26" s="331"/>
      <c r="I26" s="331"/>
    </row>
    <row r="27" customFormat="false" ht="12" hidden="false" customHeight="false" outlineLevel="0" collapsed="false">
      <c r="E27" s="283"/>
      <c r="G27" s="331"/>
      <c r="H27" s="331"/>
      <c r="I27" s="331"/>
    </row>
    <row r="28" customFormat="false" ht="12" hidden="false" customHeight="false" outlineLevel="0" collapsed="false">
      <c r="E28" s="283"/>
      <c r="G28" s="331"/>
      <c r="H28" s="331"/>
      <c r="I28" s="331"/>
    </row>
    <row r="29" customFormat="false" ht="12" hidden="false" customHeight="false" outlineLevel="0" collapsed="false">
      <c r="B29" s="187" t="s">
        <v>170</v>
      </c>
      <c r="E29" s="283"/>
      <c r="G29" s="331"/>
      <c r="H29" s="331"/>
      <c r="I29" s="331"/>
    </row>
    <row r="30" customFormat="false" ht="12" hidden="false" customHeight="false" outlineLevel="0" collapsed="false">
      <c r="B30" s="281" t="s">
        <v>245</v>
      </c>
      <c r="E30" s="283"/>
      <c r="G30" s="331"/>
      <c r="H30" s="331"/>
      <c r="I30" s="331"/>
    </row>
    <row r="31" customFormat="false" ht="12" hidden="false" customHeight="false" outlineLevel="0" collapsed="false">
      <c r="E31" s="283"/>
      <c r="G31" s="331"/>
      <c r="H31" s="331"/>
      <c r="I31" s="331"/>
    </row>
    <row r="32" customFormat="false" ht="12" hidden="false" customHeight="false" outlineLevel="0" collapsed="false">
      <c r="E32" s="283"/>
      <c r="G32" s="331"/>
      <c r="H32" s="331"/>
      <c r="I32" s="331"/>
    </row>
    <row r="33" customFormat="false" ht="12" hidden="false" customHeight="false" outlineLevel="0" collapsed="false">
      <c r="E33" s="283"/>
      <c r="G33" s="331"/>
      <c r="H33" s="331"/>
      <c r="I33" s="331"/>
    </row>
    <row r="34" customFormat="false" ht="12" hidden="false" customHeight="false" outlineLevel="0" collapsed="false">
      <c r="E34" s="283"/>
      <c r="G34" s="331"/>
      <c r="H34" s="331"/>
      <c r="I34" s="331"/>
    </row>
    <row r="35" customFormat="false" ht="12" hidden="false" customHeight="false" outlineLevel="0" collapsed="false">
      <c r="E35" s="283"/>
      <c r="G35" s="331"/>
      <c r="H35" s="331"/>
      <c r="I35" s="331"/>
    </row>
    <row r="36" customFormat="false" ht="12" hidden="false" customHeight="false" outlineLevel="0" collapsed="false">
      <c r="E36" s="283"/>
      <c r="G36" s="331"/>
      <c r="H36" s="331"/>
      <c r="I36" s="331"/>
    </row>
    <row r="37" customFormat="false" ht="12" hidden="false" customHeight="false" outlineLevel="0" collapsed="false">
      <c r="E37" s="283"/>
      <c r="G37" s="331"/>
      <c r="H37" s="331"/>
      <c r="I37" s="331"/>
    </row>
    <row r="38" customFormat="false" ht="12" hidden="false" customHeight="false" outlineLevel="0" collapsed="false">
      <c r="E38" s="283"/>
      <c r="G38" s="331"/>
      <c r="H38" s="331"/>
      <c r="I38" s="331"/>
    </row>
    <row r="39" customFormat="false" ht="12" hidden="false" customHeight="false" outlineLevel="0" collapsed="false">
      <c r="G39" s="331"/>
      <c r="H39" s="331"/>
      <c r="I39" s="331"/>
    </row>
    <row r="40" customFormat="false" ht="12" hidden="false" customHeight="false" outlineLevel="0" collapsed="false">
      <c r="G40" s="331"/>
      <c r="H40" s="331"/>
      <c r="I40" s="331"/>
    </row>
    <row r="59" customFormat="false" ht="12" hidden="false" customHeight="false" outlineLevel="0" collapsed="false">
      <c r="B59" s="236"/>
      <c r="C59" s="236"/>
      <c r="D59" s="236"/>
    </row>
    <row r="60" customFormat="false" ht="12" hidden="false" customHeight="false" outlineLevel="0" collapsed="false">
      <c r="A60" s="237"/>
      <c r="B60" s="357"/>
      <c r="C60" s="238" t="s">
        <v>175</v>
      </c>
      <c r="D60" s="358" t="s">
        <v>243</v>
      </c>
      <c r="E60" s="242"/>
    </row>
    <row r="61" customFormat="false" ht="12" hidden="false" customHeight="false" outlineLevel="0" collapsed="false">
      <c r="A61" s="237"/>
      <c r="B61" s="359" t="s">
        <v>168</v>
      </c>
      <c r="C61" s="360" t="n">
        <v>19.2</v>
      </c>
      <c r="D61" s="361" t="n">
        <v>38.4</v>
      </c>
      <c r="E61" s="242"/>
    </row>
    <row r="62" customFormat="false" ht="12" hidden="false" customHeight="false" outlineLevel="0" collapsed="false">
      <c r="A62" s="237"/>
      <c r="B62" s="362" t="s">
        <v>246</v>
      </c>
      <c r="C62" s="363" t="n">
        <v>20.6</v>
      </c>
      <c r="D62" s="364" t="n">
        <v>42.3</v>
      </c>
      <c r="E62" s="242"/>
    </row>
    <row r="63" customFormat="false" ht="12" hidden="false" customHeight="false" outlineLevel="0" collapsed="false">
      <c r="A63" s="237"/>
      <c r="B63" s="365"/>
      <c r="C63" s="366"/>
      <c r="D63" s="367"/>
      <c r="E63" s="242"/>
    </row>
    <row r="64" customFormat="false" ht="12" hidden="false" customHeight="false" outlineLevel="0" collapsed="false">
      <c r="A64" s="237"/>
      <c r="B64" s="256" t="s">
        <v>36</v>
      </c>
      <c r="C64" s="368" t="n">
        <v>49.5</v>
      </c>
      <c r="D64" s="369" t="n">
        <v>70.5</v>
      </c>
      <c r="E64" s="242"/>
    </row>
    <row r="65" customFormat="false" ht="12" hidden="false" customHeight="false" outlineLevel="0" collapsed="false">
      <c r="A65" s="237"/>
      <c r="B65" s="263" t="s">
        <v>38</v>
      </c>
      <c r="C65" s="370" t="n">
        <v>35.7</v>
      </c>
      <c r="D65" s="371" t="n">
        <v>47.7</v>
      </c>
      <c r="E65" s="242"/>
    </row>
    <row r="66" customFormat="false" ht="12" hidden="false" customHeight="false" outlineLevel="0" collapsed="false">
      <c r="A66" s="237"/>
      <c r="B66" s="263" t="s">
        <v>42</v>
      </c>
      <c r="C66" s="370" t="n">
        <v>35.4</v>
      </c>
      <c r="D66" s="371" t="n">
        <v>71.3</v>
      </c>
      <c r="E66" s="242"/>
    </row>
    <row r="67" customFormat="false" ht="12" hidden="false" customHeight="false" outlineLevel="0" collapsed="false">
      <c r="A67" s="237"/>
      <c r="B67" s="263" t="s">
        <v>43</v>
      </c>
      <c r="C67" s="370" t="n">
        <v>34</v>
      </c>
      <c r="D67" s="371" t="n">
        <v>67.5</v>
      </c>
      <c r="E67" s="242"/>
    </row>
    <row r="68" customFormat="false" ht="12" hidden="false" customHeight="false" outlineLevel="0" collapsed="false">
      <c r="A68" s="237"/>
      <c r="B68" s="263" t="s">
        <v>47</v>
      </c>
      <c r="C68" s="370" t="n">
        <v>29.9</v>
      </c>
      <c r="D68" s="371" t="n">
        <v>35</v>
      </c>
      <c r="E68" s="242"/>
    </row>
    <row r="69" customFormat="false" ht="12" hidden="false" customHeight="false" outlineLevel="0" collapsed="false">
      <c r="A69" s="237"/>
      <c r="B69" s="263" t="s">
        <v>26</v>
      </c>
      <c r="C69" s="370" t="n">
        <v>29.6</v>
      </c>
      <c r="D69" s="371" t="n">
        <v>57.2</v>
      </c>
      <c r="E69" s="242"/>
    </row>
    <row r="70" customFormat="false" ht="12" hidden="false" customHeight="false" outlineLevel="0" collapsed="false">
      <c r="A70" s="237"/>
      <c r="B70" s="263" t="s">
        <v>41</v>
      </c>
      <c r="C70" s="370" t="n">
        <v>26.3</v>
      </c>
      <c r="D70" s="371" t="n">
        <v>44.9</v>
      </c>
      <c r="E70" s="242"/>
    </row>
    <row r="71" customFormat="false" ht="12" hidden="false" customHeight="false" outlineLevel="0" collapsed="false">
      <c r="A71" s="237"/>
      <c r="B71" s="263" t="s">
        <v>30</v>
      </c>
      <c r="C71" s="370" t="n">
        <v>25.8</v>
      </c>
      <c r="D71" s="371" t="n">
        <v>36.9</v>
      </c>
      <c r="E71" s="242"/>
    </row>
    <row r="72" customFormat="false" ht="12" hidden="false" customHeight="false" outlineLevel="0" collapsed="false">
      <c r="A72" s="237"/>
      <c r="B72" s="263" t="s">
        <v>48</v>
      </c>
      <c r="C72" s="370" t="n">
        <v>25.6</v>
      </c>
      <c r="D72" s="371" t="n">
        <v>49.4</v>
      </c>
      <c r="E72" s="242"/>
    </row>
    <row r="73" customFormat="false" ht="12" hidden="false" customHeight="false" outlineLevel="0" collapsed="false">
      <c r="A73" s="237"/>
      <c r="B73" s="263" t="s">
        <v>35</v>
      </c>
      <c r="C73" s="370" t="n">
        <v>25.3</v>
      </c>
      <c r="D73" s="371" t="n">
        <v>37.9</v>
      </c>
      <c r="E73" s="242"/>
    </row>
    <row r="74" customFormat="false" ht="12" hidden="false" customHeight="false" outlineLevel="0" collapsed="false">
      <c r="A74" s="237"/>
      <c r="B74" s="263" t="s">
        <v>31</v>
      </c>
      <c r="C74" s="370" t="n">
        <v>25.2</v>
      </c>
      <c r="D74" s="371" t="n">
        <v>33.4</v>
      </c>
      <c r="E74" s="242"/>
    </row>
    <row r="75" customFormat="false" ht="12" hidden="false" customHeight="false" outlineLevel="0" collapsed="false">
      <c r="A75" s="237"/>
      <c r="B75" s="263" t="s">
        <v>44</v>
      </c>
      <c r="C75" s="370" t="n">
        <v>24.6</v>
      </c>
      <c r="D75" s="371" t="n">
        <v>29.3</v>
      </c>
      <c r="E75" s="242"/>
    </row>
    <row r="76" customFormat="false" ht="12" hidden="false" customHeight="false" outlineLevel="0" collapsed="false">
      <c r="A76" s="237"/>
      <c r="B76" s="263" t="s">
        <v>23</v>
      </c>
      <c r="C76" s="370" t="n">
        <v>24.2</v>
      </c>
      <c r="D76" s="371" t="n">
        <v>42.7</v>
      </c>
      <c r="E76" s="242"/>
    </row>
    <row r="77" customFormat="false" ht="12" hidden="false" customHeight="false" outlineLevel="0" collapsed="false">
      <c r="A77" s="237"/>
      <c r="B77" s="263" t="s">
        <v>46</v>
      </c>
      <c r="C77" s="370" t="n">
        <v>23.3</v>
      </c>
      <c r="D77" s="371" t="n">
        <v>27.7</v>
      </c>
      <c r="E77" s="242"/>
    </row>
    <row r="78" customFormat="false" ht="12" hidden="false" customHeight="false" outlineLevel="0" collapsed="false">
      <c r="A78" s="237"/>
      <c r="B78" s="263" t="s">
        <v>33</v>
      </c>
      <c r="C78" s="370" t="n">
        <v>22.6</v>
      </c>
      <c r="D78" s="371" t="n">
        <v>32</v>
      </c>
      <c r="E78" s="242"/>
    </row>
    <row r="79" customFormat="false" ht="12" hidden="false" customHeight="false" outlineLevel="0" collapsed="false">
      <c r="A79" s="237"/>
      <c r="B79" s="263" t="s">
        <v>40</v>
      </c>
      <c r="C79" s="370" t="n">
        <v>21.8</v>
      </c>
      <c r="D79" s="371" t="n">
        <v>31.7</v>
      </c>
      <c r="E79" s="242"/>
    </row>
    <row r="80" customFormat="false" ht="12" hidden="false" customHeight="false" outlineLevel="0" collapsed="false">
      <c r="A80" s="237"/>
      <c r="B80" s="263" t="s">
        <v>39</v>
      </c>
      <c r="C80" s="370" t="n">
        <v>21</v>
      </c>
      <c r="D80" s="371" t="n">
        <v>31.8</v>
      </c>
      <c r="E80" s="242"/>
    </row>
    <row r="81" customFormat="false" ht="12" hidden="false" customHeight="false" outlineLevel="0" collapsed="false">
      <c r="A81" s="237"/>
      <c r="B81" s="263" t="s">
        <v>29</v>
      </c>
      <c r="C81" s="370" t="n">
        <v>18.9</v>
      </c>
      <c r="D81" s="371" t="n">
        <v>33.7</v>
      </c>
      <c r="E81" s="242"/>
    </row>
    <row r="82" customFormat="false" ht="12" hidden="false" customHeight="false" outlineLevel="0" collapsed="false">
      <c r="A82" s="237"/>
      <c r="B82" s="263" t="s">
        <v>61</v>
      </c>
      <c r="C82" s="370" t="n">
        <v>17.7</v>
      </c>
      <c r="D82" s="371" t="n">
        <v>33</v>
      </c>
      <c r="E82" s="242"/>
    </row>
    <row r="83" customFormat="false" ht="12" hidden="false" customHeight="false" outlineLevel="0" collapsed="false">
      <c r="A83" s="237"/>
      <c r="B83" s="263" t="s">
        <v>27</v>
      </c>
      <c r="C83" s="370" t="n">
        <v>17.3</v>
      </c>
      <c r="D83" s="371" t="n">
        <v>33.6</v>
      </c>
      <c r="E83" s="242"/>
    </row>
    <row r="84" customFormat="false" ht="12" hidden="false" customHeight="false" outlineLevel="0" collapsed="false">
      <c r="A84" s="237"/>
      <c r="B84" s="263" t="s">
        <v>37</v>
      </c>
      <c r="C84" s="370" t="n">
        <v>15</v>
      </c>
      <c r="D84" s="371" t="n">
        <v>45.6</v>
      </c>
      <c r="E84" s="242"/>
    </row>
    <row r="85" customFormat="false" ht="12" hidden="false" customHeight="false" outlineLevel="0" collapsed="false">
      <c r="A85" s="237"/>
      <c r="B85" s="263" t="s">
        <v>45</v>
      </c>
      <c r="C85" s="370" t="n">
        <v>13.6</v>
      </c>
      <c r="D85" s="371" t="n">
        <v>32.7</v>
      </c>
      <c r="E85" s="242"/>
    </row>
    <row r="86" customFormat="false" ht="12" hidden="false" customHeight="false" outlineLevel="0" collapsed="false">
      <c r="A86" s="237"/>
      <c r="B86" s="263" t="s">
        <v>24</v>
      </c>
      <c r="C86" s="370" t="n">
        <v>12.7</v>
      </c>
      <c r="D86" s="371" t="n">
        <v>33.9</v>
      </c>
      <c r="E86" s="242"/>
    </row>
    <row r="87" customFormat="false" ht="12" hidden="false" customHeight="false" outlineLevel="0" collapsed="false">
      <c r="A87" s="237"/>
      <c r="B87" s="263" t="s">
        <v>28</v>
      </c>
      <c r="C87" s="370" t="n">
        <v>11.6</v>
      </c>
      <c r="D87" s="371" t="n">
        <v>18.5</v>
      </c>
      <c r="E87" s="242"/>
    </row>
    <row r="88" customFormat="false" ht="12" hidden="false" customHeight="false" outlineLevel="0" collapsed="false">
      <c r="A88" s="237"/>
      <c r="B88" s="263" t="s">
        <v>32</v>
      </c>
      <c r="C88" s="370" t="n">
        <v>10.2</v>
      </c>
      <c r="D88" s="371" t="n">
        <v>12.5</v>
      </c>
      <c r="E88" s="242"/>
    </row>
    <row r="89" customFormat="false" ht="12" hidden="false" customHeight="false" outlineLevel="0" collapsed="false">
      <c r="A89" s="237"/>
      <c r="B89" s="263" t="s">
        <v>34</v>
      </c>
      <c r="C89" s="370" t="n">
        <v>7.6</v>
      </c>
      <c r="D89" s="371" t="n">
        <v>13.2</v>
      </c>
      <c r="E89" s="242"/>
    </row>
    <row r="90" customFormat="false" ht="12" hidden="false" customHeight="false" outlineLevel="0" collapsed="false">
      <c r="A90" s="237"/>
      <c r="B90" s="263" t="s">
        <v>21</v>
      </c>
      <c r="C90" s="370" t="n">
        <v>4</v>
      </c>
      <c r="D90" s="371" t="n">
        <v>6.2</v>
      </c>
      <c r="E90" s="242"/>
    </row>
    <row r="91" customFormat="false" ht="12" hidden="false" customHeight="false" outlineLevel="0" collapsed="false">
      <c r="A91" s="237"/>
      <c r="B91" s="268" t="s">
        <v>22</v>
      </c>
      <c r="C91" s="372" t="n">
        <v>3.3</v>
      </c>
      <c r="D91" s="373" t="n">
        <v>9.6</v>
      </c>
      <c r="E91" s="242"/>
    </row>
    <row r="92" customFormat="false" ht="12" hidden="false" customHeight="false" outlineLevel="0" collapsed="false">
      <c r="A92" s="237"/>
      <c r="B92" s="374"/>
      <c r="C92" s="279"/>
      <c r="D92" s="375"/>
      <c r="E92" s="242"/>
    </row>
    <row r="93" customFormat="false" ht="12" hidden="false" customHeight="false" outlineLevel="0" collapsed="false">
      <c r="A93" s="237"/>
      <c r="B93" s="256" t="s">
        <v>63</v>
      </c>
      <c r="C93" s="368" t="n">
        <v>14.7</v>
      </c>
      <c r="D93" s="369" t="n">
        <v>26.4</v>
      </c>
      <c r="E93" s="242"/>
    </row>
    <row r="94" customFormat="false" ht="12" hidden="false" customHeight="false" outlineLevel="0" collapsed="false">
      <c r="A94" s="237"/>
      <c r="B94" s="263" t="s">
        <v>50</v>
      </c>
      <c r="C94" s="370" t="n">
        <v>14</v>
      </c>
      <c r="D94" s="371" t="n">
        <v>27.1</v>
      </c>
      <c r="E94" s="242"/>
    </row>
    <row r="95" customFormat="false" ht="12" hidden="false" customHeight="false" outlineLevel="0" collapsed="false">
      <c r="A95" s="237"/>
      <c r="B95" s="268" t="s">
        <v>49</v>
      </c>
      <c r="C95" s="372" t="n">
        <v>5.1</v>
      </c>
      <c r="D95" s="373" t="n">
        <v>20.4</v>
      </c>
      <c r="E95" s="242"/>
    </row>
    <row r="96" customFormat="false" ht="12" hidden="false" customHeight="false" outlineLevel="0" collapsed="false">
      <c r="B96" s="376"/>
      <c r="C96" s="377"/>
      <c r="D96" s="3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1" min="1" style="15" width="10"/>
    <col collapsed="false" customWidth="true" hidden="false" outlineLevel="0" max="2" min="2" style="107" width="16.75"/>
    <col collapsed="false" customWidth="false" hidden="false" outlineLevel="0" max="8" min="3" style="15" width="10"/>
    <col collapsed="false" customWidth="true" hidden="false" outlineLevel="0" max="9" min="9" style="15" width="21.75"/>
    <col collapsed="false" customWidth="false" hidden="false" outlineLevel="0" max="16384" min="10" style="15" width="10"/>
  </cols>
  <sheetData>
    <row r="1" s="103" customFormat="true" ht="12" hidden="false" customHeight="false" outlineLevel="0" collapsed="false">
      <c r="B1" s="107"/>
    </row>
    <row r="2" s="103" customFormat="true" ht="12" hidden="false" customHeight="false" outlineLevel="0" collapsed="false">
      <c r="B2" s="107" t="s">
        <v>247</v>
      </c>
    </row>
    <row r="3" s="103" customFormat="true" ht="12" hidden="false" customHeight="false" outlineLevel="0" collapsed="false">
      <c r="B3" s="125" t="s">
        <v>131</v>
      </c>
    </row>
    <row r="5" customFormat="false" ht="41.25" hidden="false" customHeight="true" outlineLevel="0" collapsed="false">
      <c r="B5" s="126"/>
      <c r="C5" s="379" t="s">
        <v>248</v>
      </c>
      <c r="D5" s="379"/>
      <c r="E5" s="380" t="s">
        <v>249</v>
      </c>
      <c r="F5" s="380"/>
      <c r="G5" s="380" t="s">
        <v>250</v>
      </c>
      <c r="H5" s="380"/>
      <c r="I5" s="130"/>
      <c r="J5" s="103"/>
      <c r="K5" s="103"/>
      <c r="L5" s="103"/>
    </row>
    <row r="6" customFormat="false" ht="36" hidden="false" customHeight="false" outlineLevel="0" collapsed="false">
      <c r="B6" s="294"/>
      <c r="C6" s="381" t="s">
        <v>175</v>
      </c>
      <c r="D6" s="296" t="s">
        <v>217</v>
      </c>
      <c r="E6" s="295" t="s">
        <v>175</v>
      </c>
      <c r="F6" s="297" t="s">
        <v>217</v>
      </c>
      <c r="G6" s="295" t="s">
        <v>175</v>
      </c>
      <c r="H6" s="297" t="s">
        <v>217</v>
      </c>
      <c r="I6" s="103"/>
      <c r="J6" s="103"/>
      <c r="K6" s="103"/>
      <c r="L6" s="103"/>
    </row>
    <row r="7" s="387" customFormat="true" ht="12" hidden="false" customHeight="false" outlineLevel="0" collapsed="false">
      <c r="A7" s="15"/>
      <c r="B7" s="382" t="s">
        <v>168</v>
      </c>
      <c r="C7" s="383" t="n">
        <v>18</v>
      </c>
      <c r="D7" s="384" t="n">
        <v>21.2</v>
      </c>
      <c r="E7" s="383" t="n">
        <v>14.2</v>
      </c>
      <c r="F7" s="385" t="n">
        <v>15.8</v>
      </c>
      <c r="G7" s="383" t="n">
        <v>13.6</v>
      </c>
      <c r="H7" s="384" t="n">
        <v>16.6</v>
      </c>
      <c r="I7" s="386"/>
      <c r="J7" s="386"/>
      <c r="K7" s="386"/>
      <c r="L7" s="386"/>
    </row>
    <row r="8" s="109" customFormat="true" ht="12" hidden="false" customHeight="false" outlineLevel="0" collapsed="false">
      <c r="A8" s="15"/>
      <c r="B8" s="388" t="s">
        <v>20</v>
      </c>
      <c r="C8" s="389" t="n">
        <v>19.5</v>
      </c>
      <c r="D8" s="390" t="n">
        <v>23.8</v>
      </c>
      <c r="E8" s="389" t="n">
        <v>16</v>
      </c>
      <c r="F8" s="391" t="n">
        <v>17.8</v>
      </c>
      <c r="G8" s="383" t="n">
        <v>14.1</v>
      </c>
      <c r="H8" s="390" t="n">
        <v>16.4</v>
      </c>
      <c r="I8" s="147"/>
      <c r="J8" s="147"/>
      <c r="K8" s="147"/>
    </row>
    <row r="9" s="109" customFormat="true" ht="12" hidden="false" customHeight="false" outlineLevel="0" collapsed="false">
      <c r="A9" s="15"/>
      <c r="B9" s="392" t="s">
        <v>24</v>
      </c>
      <c r="C9" s="393" t="n">
        <v>18</v>
      </c>
      <c r="D9" s="394" t="n">
        <v>26</v>
      </c>
      <c r="E9" s="393" t="n">
        <v>14.9</v>
      </c>
      <c r="F9" s="395" t="n">
        <v>20.4</v>
      </c>
      <c r="G9" s="393" t="n">
        <v>16.1</v>
      </c>
      <c r="H9" s="394" t="n">
        <v>21.5</v>
      </c>
    </row>
    <row r="10" s="109" customFormat="true" ht="12" hidden="false" customHeight="false" outlineLevel="0" collapsed="false">
      <c r="A10" s="15"/>
      <c r="B10" s="396" t="s">
        <v>36</v>
      </c>
      <c r="C10" s="397" t="n">
        <v>9.7</v>
      </c>
      <c r="D10" s="398" t="n">
        <v>13.6</v>
      </c>
      <c r="E10" s="397" t="n">
        <v>15.3</v>
      </c>
      <c r="F10" s="399" t="n">
        <v>23.2</v>
      </c>
      <c r="G10" s="397" t="n">
        <v>26.3</v>
      </c>
      <c r="H10" s="400" t="n">
        <v>28</v>
      </c>
    </row>
    <row r="11" s="109" customFormat="true" ht="12" hidden="false" customHeight="false" outlineLevel="0" collapsed="false">
      <c r="A11" s="15"/>
      <c r="B11" s="396" t="s">
        <v>40</v>
      </c>
      <c r="C11" s="401" t="n">
        <v>13.9</v>
      </c>
      <c r="D11" s="400" t="n">
        <v>18.3</v>
      </c>
      <c r="E11" s="401" t="n">
        <v>13.8</v>
      </c>
      <c r="F11" s="399" t="n">
        <v>19.1</v>
      </c>
      <c r="G11" s="401" t="n">
        <v>12</v>
      </c>
      <c r="H11" s="400" t="n">
        <v>18.8</v>
      </c>
    </row>
    <row r="12" s="109" customFormat="true" ht="12" hidden="false" customHeight="false" outlineLevel="0" collapsed="false">
      <c r="A12" s="15"/>
      <c r="B12" s="396" t="s">
        <v>28</v>
      </c>
      <c r="C12" s="401" t="n">
        <v>16.5</v>
      </c>
      <c r="D12" s="400" t="n">
        <v>28.3</v>
      </c>
      <c r="E12" s="401" t="n">
        <v>6.6</v>
      </c>
      <c r="F12" s="399" t="n">
        <v>11.2</v>
      </c>
      <c r="G12" s="401" t="n">
        <v>7.7</v>
      </c>
      <c r="H12" s="400" t="n">
        <v>13.1</v>
      </c>
    </row>
    <row r="13" s="109" customFormat="true" ht="12" hidden="false" customHeight="false" outlineLevel="0" collapsed="false">
      <c r="A13" s="15"/>
      <c r="B13" s="396" t="s">
        <v>45</v>
      </c>
      <c r="C13" s="401" t="n">
        <v>25.8</v>
      </c>
      <c r="D13" s="400" t="n">
        <v>34.8</v>
      </c>
      <c r="E13" s="401" t="n">
        <v>23.4</v>
      </c>
      <c r="F13" s="399" t="n">
        <v>28.2</v>
      </c>
      <c r="G13" s="401" t="n">
        <v>13.8</v>
      </c>
      <c r="H13" s="400" t="n">
        <v>19.7</v>
      </c>
    </row>
    <row r="14" s="109" customFormat="true" ht="12" hidden="false" customHeight="false" outlineLevel="0" collapsed="false">
      <c r="A14" s="15"/>
      <c r="B14" s="153" t="s">
        <v>46</v>
      </c>
      <c r="C14" s="401" t="n">
        <v>9.4</v>
      </c>
      <c r="D14" s="400" t="n">
        <v>9.2</v>
      </c>
      <c r="E14" s="401" t="n">
        <v>9.3</v>
      </c>
      <c r="F14" s="399" t="n">
        <v>10.5</v>
      </c>
      <c r="G14" s="401" t="n">
        <v>11.8</v>
      </c>
      <c r="H14" s="400" t="n">
        <v>12.4</v>
      </c>
    </row>
    <row r="15" s="109" customFormat="true" ht="12" hidden="false" customHeight="false" outlineLevel="0" collapsed="false">
      <c r="A15" s="15"/>
      <c r="B15" s="396" t="s">
        <v>21</v>
      </c>
      <c r="C15" s="401" t="n">
        <v>8</v>
      </c>
      <c r="D15" s="400" t="n">
        <v>12</v>
      </c>
      <c r="E15" s="401" t="n">
        <v>4.7</v>
      </c>
      <c r="F15" s="399" t="n">
        <v>5.6</v>
      </c>
      <c r="G15" s="401" t="n">
        <v>11</v>
      </c>
      <c r="H15" s="400" t="n">
        <v>16.1</v>
      </c>
    </row>
    <row r="16" s="109" customFormat="true" ht="12" hidden="false" customHeight="false" outlineLevel="0" collapsed="false">
      <c r="A16" s="15"/>
      <c r="B16" s="396" t="s">
        <v>43</v>
      </c>
      <c r="C16" s="401" t="n">
        <v>19.2</v>
      </c>
      <c r="D16" s="400" t="n">
        <v>17.1</v>
      </c>
      <c r="E16" s="401" t="n">
        <v>19.2</v>
      </c>
      <c r="F16" s="399" t="n">
        <v>16.1</v>
      </c>
      <c r="G16" s="401" t="n">
        <v>12.8</v>
      </c>
      <c r="H16" s="400" t="n">
        <v>11.6</v>
      </c>
    </row>
    <row r="17" s="109" customFormat="true" ht="12" hidden="false" customHeight="false" outlineLevel="0" collapsed="false">
      <c r="A17" s="15"/>
      <c r="B17" s="396" t="s">
        <v>48</v>
      </c>
      <c r="C17" s="401" t="n">
        <v>15.7</v>
      </c>
      <c r="D17" s="400" t="n">
        <v>16.5</v>
      </c>
      <c r="E17" s="401" t="n">
        <v>10.3</v>
      </c>
      <c r="F17" s="399" t="n">
        <v>11.7</v>
      </c>
      <c r="G17" s="401" t="n">
        <v>10</v>
      </c>
      <c r="H17" s="400" t="n">
        <v>11.2</v>
      </c>
    </row>
    <row r="18" s="109" customFormat="true" ht="12" hidden="false" customHeight="false" outlineLevel="0" collapsed="false">
      <c r="A18" s="15"/>
      <c r="B18" s="396" t="s">
        <v>29</v>
      </c>
      <c r="C18" s="401" t="n">
        <v>16.4</v>
      </c>
      <c r="D18" s="400" t="n">
        <v>24.3</v>
      </c>
      <c r="E18" s="401" t="n">
        <v>12.7</v>
      </c>
      <c r="F18" s="399" t="n">
        <v>12</v>
      </c>
      <c r="G18" s="401" t="n">
        <v>14.2</v>
      </c>
      <c r="H18" s="400" t="n">
        <v>19</v>
      </c>
    </row>
    <row r="19" s="109" customFormat="true" ht="12" hidden="false" customHeight="false" outlineLevel="0" collapsed="false">
      <c r="A19" s="15"/>
      <c r="B19" s="402" t="s">
        <v>23</v>
      </c>
      <c r="C19" s="401" t="n">
        <v>8.4</v>
      </c>
      <c r="D19" s="400" t="n">
        <v>6.4</v>
      </c>
      <c r="E19" s="401" t="n">
        <v>5.9</v>
      </c>
      <c r="F19" s="399" t="n">
        <v>4.5</v>
      </c>
      <c r="G19" s="401" t="n">
        <v>2.9</v>
      </c>
      <c r="H19" s="400" t="n">
        <v>2.3</v>
      </c>
    </row>
    <row r="20" s="109" customFormat="true" ht="12" hidden="false" customHeight="false" outlineLevel="0" collapsed="false">
      <c r="A20" s="15"/>
      <c r="B20" s="396" t="s">
        <v>41</v>
      </c>
      <c r="C20" s="401" t="n">
        <v>18.3</v>
      </c>
      <c r="D20" s="400" t="n">
        <v>19.4</v>
      </c>
      <c r="E20" s="401" t="n">
        <v>17.6</v>
      </c>
      <c r="F20" s="399" t="n">
        <v>18.6</v>
      </c>
      <c r="G20" s="401" t="n">
        <v>19.4</v>
      </c>
      <c r="H20" s="400" t="n">
        <v>18.6</v>
      </c>
    </row>
    <row r="21" s="109" customFormat="true" ht="12" hidden="false" customHeight="false" outlineLevel="0" collapsed="false">
      <c r="A21" s="15"/>
      <c r="B21" s="396" t="s">
        <v>26</v>
      </c>
      <c r="C21" s="401" t="n">
        <v>17.2</v>
      </c>
      <c r="D21" s="400" t="n">
        <v>15.6</v>
      </c>
      <c r="E21" s="401" t="n">
        <v>10.1</v>
      </c>
      <c r="F21" s="399" t="n">
        <v>8.8</v>
      </c>
      <c r="G21" s="401" t="n">
        <v>12</v>
      </c>
      <c r="H21" s="400" t="n">
        <v>11.1</v>
      </c>
    </row>
    <row r="22" s="109" customFormat="true" ht="12" hidden="false" customHeight="false" outlineLevel="0" collapsed="false">
      <c r="A22" s="15"/>
      <c r="B22" s="396" t="s">
        <v>47</v>
      </c>
      <c r="C22" s="401" t="n">
        <v>14.6</v>
      </c>
      <c r="D22" s="400" t="n">
        <v>14.9</v>
      </c>
      <c r="E22" s="401" t="n">
        <v>17.9</v>
      </c>
      <c r="F22" s="399" t="n">
        <v>20.1</v>
      </c>
      <c r="G22" s="401" t="n">
        <v>11.8</v>
      </c>
      <c r="H22" s="400" t="n">
        <v>9.8</v>
      </c>
    </row>
    <row r="23" s="109" customFormat="true" ht="12" hidden="false" customHeight="false" outlineLevel="0" collapsed="false">
      <c r="A23" s="15"/>
      <c r="B23" s="396" t="s">
        <v>44</v>
      </c>
      <c r="C23" s="401" t="n">
        <v>15.4</v>
      </c>
      <c r="D23" s="400" t="n">
        <v>16.7</v>
      </c>
      <c r="E23" s="401" t="n">
        <v>15</v>
      </c>
      <c r="F23" s="399" t="n">
        <v>16.4</v>
      </c>
      <c r="G23" s="401" t="n">
        <v>4.6</v>
      </c>
      <c r="H23" s="400" t="n">
        <v>3.9</v>
      </c>
    </row>
    <row r="24" s="109" customFormat="true" ht="12" hidden="false" customHeight="false" outlineLevel="0" collapsed="false">
      <c r="A24" s="15"/>
      <c r="B24" s="396" t="s">
        <v>32</v>
      </c>
      <c r="C24" s="401" t="n">
        <v>20.1</v>
      </c>
      <c r="D24" s="400" t="n">
        <v>27.8</v>
      </c>
      <c r="E24" s="401" t="n">
        <v>17.1</v>
      </c>
      <c r="F24" s="399" t="n">
        <v>24.5</v>
      </c>
      <c r="G24" s="401" t="n">
        <v>14.9</v>
      </c>
      <c r="H24" s="400" t="n">
        <v>14.3</v>
      </c>
      <c r="I24" s="31"/>
    </row>
    <row r="25" s="109" customFormat="true" ht="12" hidden="false" customHeight="false" outlineLevel="0" collapsed="false">
      <c r="A25" s="15"/>
      <c r="B25" s="396" t="s">
        <v>30</v>
      </c>
      <c r="C25" s="401" t="n">
        <v>13.7</v>
      </c>
      <c r="D25" s="400" t="n">
        <v>19.4</v>
      </c>
      <c r="E25" s="401" t="n">
        <v>14.8</v>
      </c>
      <c r="F25" s="399" t="n">
        <v>21.5</v>
      </c>
      <c r="G25" s="401" t="n">
        <v>10.6</v>
      </c>
      <c r="H25" s="400" t="n">
        <v>20.1</v>
      </c>
    </row>
    <row r="26" s="109" customFormat="true" ht="12" hidden="false" customHeight="false" outlineLevel="0" collapsed="false">
      <c r="A26" s="15"/>
      <c r="B26" s="396" t="s">
        <v>42</v>
      </c>
      <c r="C26" s="401" t="n">
        <v>24.8</v>
      </c>
      <c r="D26" s="400" t="n">
        <v>22.2</v>
      </c>
      <c r="E26" s="401" t="n">
        <v>32.3</v>
      </c>
      <c r="F26" s="399" t="n">
        <v>28.1</v>
      </c>
      <c r="G26" s="401" t="n">
        <v>11.4</v>
      </c>
      <c r="H26" s="400" t="n">
        <v>12.9</v>
      </c>
    </row>
    <row r="27" s="109" customFormat="true" ht="12" hidden="false" customHeight="false" outlineLevel="0" collapsed="false">
      <c r="A27" s="15"/>
      <c r="B27" s="396" t="s">
        <v>61</v>
      </c>
      <c r="C27" s="401" t="n">
        <v>24.7</v>
      </c>
      <c r="D27" s="400" t="n">
        <v>37.4</v>
      </c>
      <c r="E27" s="401" t="n">
        <v>13.2</v>
      </c>
      <c r="F27" s="399" t="n">
        <v>13.1</v>
      </c>
      <c r="G27" s="401" t="n">
        <v>17.4</v>
      </c>
      <c r="H27" s="400" t="n">
        <v>18</v>
      </c>
    </row>
    <row r="28" s="109" customFormat="true" ht="12" hidden="false" customHeight="false" outlineLevel="0" collapsed="false">
      <c r="A28" s="15"/>
      <c r="B28" s="396" t="s">
        <v>37</v>
      </c>
      <c r="C28" s="401" t="n">
        <v>17.5</v>
      </c>
      <c r="D28" s="400" t="n">
        <v>20.4</v>
      </c>
      <c r="E28" s="401" t="n">
        <v>10.8</v>
      </c>
      <c r="F28" s="399" t="n">
        <v>11.5</v>
      </c>
      <c r="G28" s="401" t="n">
        <v>12.9</v>
      </c>
      <c r="H28" s="400" t="n">
        <v>10.5</v>
      </c>
    </row>
    <row r="29" s="109" customFormat="true" ht="12" hidden="false" customHeight="false" outlineLevel="0" collapsed="false">
      <c r="A29" s="15"/>
      <c r="B29" s="396" t="s">
        <v>35</v>
      </c>
      <c r="C29" s="401" t="n">
        <v>12.4</v>
      </c>
      <c r="D29" s="400" t="n">
        <v>10.9</v>
      </c>
      <c r="E29" s="401" t="n">
        <v>10.5</v>
      </c>
      <c r="F29" s="399" t="n">
        <v>9</v>
      </c>
      <c r="G29" s="401" t="n">
        <v>5.8</v>
      </c>
      <c r="H29" s="400" t="n">
        <v>6</v>
      </c>
    </row>
    <row r="30" s="109" customFormat="true" ht="12" hidden="false" customHeight="false" outlineLevel="0" collapsed="false">
      <c r="A30" s="15"/>
      <c r="B30" s="396" t="s">
        <v>38</v>
      </c>
      <c r="C30" s="401" t="n">
        <v>23</v>
      </c>
      <c r="D30" s="400" t="n">
        <v>24.3</v>
      </c>
      <c r="E30" s="401" t="n">
        <v>14.2</v>
      </c>
      <c r="F30" s="399" t="n">
        <v>16.3</v>
      </c>
      <c r="G30" s="401" t="n">
        <v>10.5</v>
      </c>
      <c r="H30" s="400" t="n">
        <v>11.4</v>
      </c>
    </row>
    <row r="31" s="109" customFormat="true" ht="12" hidden="false" customHeight="false" outlineLevel="0" collapsed="false">
      <c r="A31" s="15"/>
      <c r="B31" s="396" t="s">
        <v>33</v>
      </c>
      <c r="C31" s="401" t="n">
        <v>22.2</v>
      </c>
      <c r="D31" s="400" t="n">
        <v>15.5</v>
      </c>
      <c r="E31" s="401" t="n">
        <v>15.3</v>
      </c>
      <c r="F31" s="399" t="n">
        <v>12.6</v>
      </c>
      <c r="G31" s="401" t="n">
        <v>13.1</v>
      </c>
      <c r="H31" s="400" t="n">
        <v>14.2</v>
      </c>
    </row>
    <row r="32" s="109" customFormat="true" ht="12" hidden="false" customHeight="false" outlineLevel="0" collapsed="false">
      <c r="A32" s="15"/>
      <c r="B32" s="396" t="s">
        <v>27</v>
      </c>
      <c r="C32" s="401" t="n">
        <v>12.9</v>
      </c>
      <c r="D32" s="400" t="n">
        <v>14.9</v>
      </c>
      <c r="E32" s="401" t="n">
        <v>15.8</v>
      </c>
      <c r="F32" s="399" t="n">
        <v>15.2</v>
      </c>
      <c r="G32" s="401" t="n">
        <v>9.2</v>
      </c>
      <c r="H32" s="400" t="n">
        <v>8</v>
      </c>
    </row>
    <row r="33" s="109" customFormat="true" ht="12" hidden="false" customHeight="false" outlineLevel="0" collapsed="false">
      <c r="A33" s="15"/>
      <c r="B33" s="396" t="s">
        <v>39</v>
      </c>
      <c r="C33" s="401" t="n">
        <v>12.8</v>
      </c>
      <c r="D33" s="400" t="n">
        <v>15.3</v>
      </c>
      <c r="E33" s="401" t="n">
        <v>11.2</v>
      </c>
      <c r="F33" s="399" t="n">
        <v>16.9</v>
      </c>
      <c r="G33" s="401" t="n">
        <v>7.3</v>
      </c>
      <c r="H33" s="400" t="n">
        <v>10.2</v>
      </c>
    </row>
    <row r="34" s="109" customFormat="true" ht="12" hidden="false" customHeight="false" outlineLevel="0" collapsed="false">
      <c r="A34" s="15"/>
      <c r="B34" s="396" t="s">
        <v>31</v>
      </c>
      <c r="C34" s="401" t="n">
        <v>11.7</v>
      </c>
      <c r="D34" s="400" t="n">
        <v>16.9</v>
      </c>
      <c r="E34" s="401" t="n">
        <v>8.4</v>
      </c>
      <c r="F34" s="399" t="n">
        <v>8.8</v>
      </c>
      <c r="G34" s="401" t="n">
        <v>7.3</v>
      </c>
      <c r="H34" s="400" t="n">
        <v>10</v>
      </c>
    </row>
    <row r="35" s="109" customFormat="true" ht="12" hidden="false" customHeight="false" outlineLevel="0" collapsed="false">
      <c r="A35" s="15"/>
      <c r="B35" s="403" t="s">
        <v>34</v>
      </c>
      <c r="C35" s="404" t="n">
        <v>11.9</v>
      </c>
      <c r="D35" s="405" t="n">
        <v>17.9</v>
      </c>
      <c r="E35" s="404" t="n">
        <v>7.3</v>
      </c>
      <c r="F35" s="406" t="n">
        <v>9.4</v>
      </c>
      <c r="G35" s="404" t="n">
        <v>9.7</v>
      </c>
      <c r="H35" s="405" t="n">
        <v>16.7</v>
      </c>
    </row>
    <row r="36" s="109" customFormat="true" ht="12" hidden="false" customHeight="false" outlineLevel="0" collapsed="false">
      <c r="A36" s="15"/>
      <c r="B36" s="407" t="s">
        <v>22</v>
      </c>
      <c r="C36" s="408" t="n">
        <v>16.5</v>
      </c>
      <c r="D36" s="409" t="n">
        <v>18.3</v>
      </c>
      <c r="E36" s="408" t="n">
        <v>8.5</v>
      </c>
      <c r="F36" s="410" t="n">
        <v>10.2</v>
      </c>
      <c r="G36" s="408" t="n">
        <v>16.6</v>
      </c>
      <c r="H36" s="409" t="n">
        <v>23.6</v>
      </c>
    </row>
    <row r="37" s="387" customFormat="true" ht="12" hidden="false" customHeight="false" outlineLevel="0" collapsed="false">
      <c r="A37" s="15"/>
      <c r="B37" s="392" t="s">
        <v>49</v>
      </c>
      <c r="C37" s="397" t="n">
        <v>11.4</v>
      </c>
      <c r="D37" s="398" t="n">
        <v>16.3</v>
      </c>
      <c r="E37" s="397" t="n">
        <v>9</v>
      </c>
      <c r="F37" s="411" t="n">
        <v>11.7</v>
      </c>
      <c r="G37" s="397" t="n">
        <v>2.2</v>
      </c>
      <c r="H37" s="398" t="n">
        <v>5.1</v>
      </c>
    </row>
    <row r="38" s="387" customFormat="true" ht="12" hidden="false" customHeight="false" outlineLevel="0" collapsed="false">
      <c r="A38" s="15"/>
      <c r="B38" s="403" t="s">
        <v>50</v>
      </c>
      <c r="C38" s="404" t="n">
        <v>10.2</v>
      </c>
      <c r="D38" s="405" t="n">
        <v>17.7</v>
      </c>
      <c r="E38" s="404" t="n">
        <v>9.4</v>
      </c>
      <c r="F38" s="406" t="n">
        <v>8.5</v>
      </c>
      <c r="G38" s="404" t="n">
        <v>5.7</v>
      </c>
      <c r="H38" s="405" t="n">
        <v>6.3</v>
      </c>
    </row>
    <row r="39" s="387" customFormat="true" ht="12" hidden="false" customHeight="false" outlineLevel="0" collapsed="false">
      <c r="A39" s="15"/>
      <c r="B39" s="407" t="s">
        <v>128</v>
      </c>
      <c r="C39" s="408" t="n">
        <v>17.7</v>
      </c>
      <c r="D39" s="174" t="n">
        <v>21.8</v>
      </c>
      <c r="E39" s="172" t="n">
        <v>9.1</v>
      </c>
      <c r="F39" s="174" t="n">
        <v>11.9</v>
      </c>
      <c r="G39" s="172" t="n">
        <v>14.7</v>
      </c>
      <c r="H39" s="174" t="n">
        <v>15.2</v>
      </c>
    </row>
    <row r="40" customFormat="false" ht="12" hidden="false" customHeight="false" outlineLevel="0" collapsed="false">
      <c r="B40" s="403" t="s">
        <v>153</v>
      </c>
      <c r="C40" s="176" t="n">
        <v>7.5</v>
      </c>
      <c r="D40" s="177" t="n">
        <v>6.3</v>
      </c>
      <c r="E40" s="176" t="n">
        <v>11.5</v>
      </c>
      <c r="F40" s="412" t="n">
        <v>11.2</v>
      </c>
      <c r="G40" s="176" t="n">
        <v>5.7</v>
      </c>
      <c r="H40" s="177" t="n">
        <v>4.5</v>
      </c>
      <c r="J40" s="125"/>
      <c r="L40" s="125"/>
      <c r="N40" s="125"/>
    </row>
    <row r="41" customFormat="false" ht="12" hidden="false" customHeight="false" outlineLevel="0" collapsed="false">
      <c r="B41" s="407" t="s">
        <v>52</v>
      </c>
      <c r="C41" s="408" t="n">
        <v>13.1</v>
      </c>
      <c r="D41" s="409" t="n">
        <v>10.4</v>
      </c>
      <c r="E41" s="408" t="n">
        <v>14</v>
      </c>
      <c r="F41" s="410" t="n">
        <v>11</v>
      </c>
      <c r="G41" s="408" t="n">
        <v>16.8</v>
      </c>
      <c r="H41" s="409" t="n">
        <v>13.6</v>
      </c>
      <c r="K41" s="115"/>
      <c r="L41" s="125"/>
    </row>
    <row r="42" customFormat="false" ht="12" hidden="false" customHeight="false" outlineLevel="0" collapsed="false">
      <c r="L42" s="125"/>
    </row>
    <row r="43" customFormat="false" ht="12" hidden="false" customHeight="false" outlineLevel="0" collapsed="false">
      <c r="B43" s="5" t="s">
        <v>251</v>
      </c>
      <c r="L43" s="125"/>
    </row>
    <row r="44" customFormat="false" ht="12" hidden="false" customHeight="false" outlineLevel="0" collapsed="false">
      <c r="B44" s="312" t="s">
        <v>252</v>
      </c>
      <c r="L44" s="125"/>
    </row>
    <row r="45" customFormat="false" ht="12" hidden="false" customHeight="false" outlineLevel="0" collapsed="false">
      <c r="L45" s="125"/>
    </row>
    <row r="46" customFormat="false" ht="12" hidden="false" customHeight="false" outlineLevel="0" collapsed="false">
      <c r="L46" s="125"/>
    </row>
    <row r="47" customFormat="false" ht="12" hidden="false" customHeight="false" outlineLevel="0" collapsed="false">
      <c r="L47" s="125"/>
    </row>
    <row r="48" customFormat="false" ht="12" hidden="false" customHeight="false" outlineLevel="0" collapsed="false">
      <c r="L48" s="125"/>
    </row>
    <row r="49" customFormat="false" ht="12" hidden="false" customHeight="false" outlineLevel="0" collapsed="false">
      <c r="L49" s="125"/>
    </row>
    <row r="50" customFormat="false" ht="12" hidden="false" customHeight="false" outlineLevel="0" collapsed="false">
      <c r="L50" s="125"/>
    </row>
    <row r="51" customFormat="false" ht="12" hidden="false" customHeight="false" outlineLevel="0" collapsed="false">
      <c r="L51" s="125"/>
    </row>
    <row r="52" customFormat="false" ht="12" hidden="false" customHeight="false" outlineLevel="0" collapsed="false">
      <c r="I52" s="66"/>
      <c r="K52" s="124"/>
      <c r="L52" s="124"/>
      <c r="M52" s="124"/>
      <c r="N52" s="124"/>
      <c r="O52" s="124"/>
      <c r="P52" s="124"/>
    </row>
    <row r="53" customFormat="false" ht="12" hidden="false" customHeight="false" outlineLevel="0" collapsed="false">
      <c r="I53" s="66"/>
      <c r="K53" s="124"/>
      <c r="L53" s="124"/>
      <c r="M53" s="124"/>
      <c r="N53" s="124"/>
      <c r="O53" s="124"/>
      <c r="P53" s="124"/>
    </row>
    <row r="54" customFormat="false" ht="12" hidden="false" customHeight="false" outlineLevel="0" collapsed="false">
      <c r="B54" s="3"/>
      <c r="C54" s="66"/>
      <c r="D54" s="66"/>
      <c r="E54" s="66"/>
      <c r="F54" s="66"/>
      <c r="G54" s="66"/>
      <c r="H54" s="66"/>
      <c r="I54" s="66"/>
      <c r="K54" s="124"/>
      <c r="L54" s="124"/>
      <c r="M54" s="124"/>
      <c r="N54" s="124"/>
      <c r="O54" s="124"/>
      <c r="P54" s="124"/>
    </row>
    <row r="55" customFormat="false" ht="12" hidden="false" customHeight="false" outlineLevel="0" collapsed="false">
      <c r="A55" s="103" t="s">
        <v>119</v>
      </c>
      <c r="B55" s="3"/>
      <c r="C55" s="66"/>
      <c r="D55" s="66"/>
      <c r="E55" s="66"/>
      <c r="F55" s="66"/>
      <c r="G55" s="66"/>
      <c r="H55" s="66"/>
      <c r="I55" s="66"/>
      <c r="K55" s="124"/>
      <c r="L55" s="124"/>
      <c r="M55" s="124"/>
      <c r="N55" s="124"/>
      <c r="O55" s="124"/>
      <c r="P55" s="124"/>
    </row>
    <row r="56" customFormat="false" ht="12" hidden="false" customHeight="false" outlineLevel="0" collapsed="false">
      <c r="A56" s="9" t="s">
        <v>253</v>
      </c>
      <c r="B56" s="3"/>
      <c r="C56" s="66"/>
      <c r="D56" s="66"/>
      <c r="E56" s="66"/>
      <c r="F56" s="66"/>
      <c r="G56" s="66"/>
      <c r="H56" s="66"/>
      <c r="I56" s="66"/>
      <c r="K56" s="124"/>
      <c r="L56" s="124"/>
      <c r="M56" s="124"/>
      <c r="N56" s="124"/>
      <c r="O56" s="124"/>
      <c r="P56" s="124"/>
    </row>
    <row r="57" customFormat="false" ht="12" hidden="false" customHeight="false" outlineLevel="0" collapsed="false">
      <c r="A57" s="15" t="s">
        <v>254</v>
      </c>
      <c r="B57" s="3"/>
      <c r="C57" s="66"/>
      <c r="D57" s="66"/>
      <c r="E57" s="66"/>
      <c r="F57" s="66"/>
      <c r="G57" s="66"/>
      <c r="H57" s="66"/>
      <c r="I57" s="66"/>
      <c r="K57" s="124"/>
      <c r="L57" s="124"/>
      <c r="M57" s="124"/>
      <c r="N57" s="124"/>
      <c r="O57" s="124"/>
      <c r="P57" s="124"/>
    </row>
    <row r="58" customFormat="false" ht="12" hidden="false" customHeight="false" outlineLevel="0" collapsed="false">
      <c r="A58" s="15" t="s">
        <v>255</v>
      </c>
      <c r="B58" s="3"/>
      <c r="C58" s="66"/>
      <c r="D58" s="66"/>
      <c r="E58" s="66"/>
      <c r="F58" s="66"/>
      <c r="G58" s="66"/>
      <c r="H58" s="66"/>
      <c r="I58" s="66"/>
      <c r="K58" s="124"/>
      <c r="L58" s="124"/>
      <c r="M58" s="124"/>
      <c r="N58" s="124"/>
      <c r="O58" s="124"/>
      <c r="P58" s="124"/>
    </row>
    <row r="59" customFormat="false" ht="12" hidden="false" customHeight="false" outlineLevel="0" collapsed="false">
      <c r="B59" s="3"/>
      <c r="C59" s="66"/>
      <c r="D59" s="66"/>
      <c r="E59" s="66"/>
      <c r="F59" s="66"/>
      <c r="G59" s="66"/>
      <c r="H59" s="66"/>
      <c r="I59" s="66"/>
      <c r="K59" s="124"/>
      <c r="L59" s="124"/>
      <c r="M59" s="124"/>
      <c r="N59" s="124"/>
      <c r="O59" s="124"/>
      <c r="P59" s="124"/>
    </row>
    <row r="60" customFormat="false" ht="12" hidden="false" customHeight="false" outlineLevel="0" collapsed="false">
      <c r="B60" s="3"/>
      <c r="C60" s="66"/>
      <c r="D60" s="66"/>
      <c r="E60" s="66"/>
      <c r="F60" s="66"/>
      <c r="G60" s="66"/>
      <c r="H60" s="66"/>
      <c r="I60" s="66"/>
      <c r="K60" s="124"/>
      <c r="L60" s="124"/>
      <c r="M60" s="124"/>
      <c r="N60" s="124"/>
      <c r="O60" s="124"/>
      <c r="P60" s="124"/>
    </row>
    <row r="61" customFormat="false" ht="12" hidden="false" customHeight="false" outlineLevel="0" collapsed="false">
      <c r="B61" s="3"/>
      <c r="C61" s="66"/>
      <c r="D61" s="66"/>
      <c r="E61" s="66"/>
      <c r="F61" s="66"/>
      <c r="G61" s="66"/>
      <c r="H61" s="66"/>
      <c r="I61" s="66"/>
      <c r="K61" s="124"/>
      <c r="L61" s="124"/>
      <c r="M61" s="124"/>
      <c r="N61" s="124"/>
      <c r="O61" s="124"/>
      <c r="P61" s="124"/>
    </row>
    <row r="62" customFormat="false" ht="14.25" hidden="false" customHeight="false" outlineLevel="0" collapsed="false">
      <c r="A62" s="306" t="s">
        <v>256</v>
      </c>
      <c r="B62" s="307"/>
      <c r="C62" s="307"/>
      <c r="D62" s="307"/>
      <c r="E62" s="307"/>
      <c r="F62" s="306" t="s">
        <v>257</v>
      </c>
      <c r="G62" s="307"/>
      <c r="H62" s="307"/>
      <c r="I62" s="307"/>
      <c r="J62" s="307"/>
      <c r="K62" s="306" t="s">
        <v>258</v>
      </c>
      <c r="L62" s="307"/>
      <c r="M62" s="307"/>
      <c r="N62" s="307"/>
      <c r="O62" s="307"/>
      <c r="P62" s="124"/>
    </row>
    <row r="63" customFormat="false" ht="12" hidden="false" customHeight="false" outlineLevel="0" collapsed="false">
      <c r="B63" s="3"/>
      <c r="C63" s="66"/>
      <c r="D63" s="66"/>
      <c r="E63" s="66"/>
      <c r="F63" s="66"/>
      <c r="G63" s="66"/>
      <c r="H63" s="66"/>
      <c r="I63" s="66"/>
      <c r="K63" s="124"/>
      <c r="L63" s="124"/>
      <c r="M63" s="124"/>
      <c r="N63" s="124"/>
      <c r="O63" s="124"/>
      <c r="P63" s="124"/>
    </row>
    <row r="64" customFormat="false" ht="14.25" hidden="false" customHeight="false" outlineLevel="0" collapsed="false">
      <c r="A64" s="306" t="s">
        <v>9</v>
      </c>
      <c r="B64" s="308" t="n">
        <v>42783.5215856482</v>
      </c>
      <c r="C64" s="307"/>
      <c r="D64" s="307"/>
      <c r="E64" s="307"/>
      <c r="F64" s="306" t="s">
        <v>9</v>
      </c>
      <c r="G64" s="308" t="n">
        <v>42783.5215972222</v>
      </c>
      <c r="H64" s="307"/>
      <c r="I64" s="307"/>
      <c r="J64" s="307"/>
      <c r="K64" s="306" t="s">
        <v>9</v>
      </c>
      <c r="L64" s="308" t="n">
        <v>42783.5216087963</v>
      </c>
      <c r="M64" s="307"/>
      <c r="N64" s="307"/>
      <c r="O64" s="307"/>
      <c r="P64" s="124"/>
    </row>
    <row r="65" customFormat="false" ht="14.25" hidden="false" customHeight="false" outlineLevel="0" collapsed="false">
      <c r="A65" s="306" t="s">
        <v>10</v>
      </c>
      <c r="B65" s="308" t="n">
        <v>42796.4314183565</v>
      </c>
      <c r="C65" s="307"/>
      <c r="D65" s="307"/>
      <c r="E65" s="307"/>
      <c r="F65" s="306" t="s">
        <v>10</v>
      </c>
      <c r="G65" s="308" t="n">
        <v>42796.4326447917</v>
      </c>
      <c r="H65" s="307"/>
      <c r="I65" s="307"/>
      <c r="J65" s="307"/>
      <c r="K65" s="306" t="s">
        <v>10</v>
      </c>
      <c r="L65" s="308" t="n">
        <v>42796.4332264236</v>
      </c>
      <c r="M65" s="307"/>
      <c r="N65" s="307"/>
      <c r="O65" s="307"/>
      <c r="P65" s="124"/>
    </row>
    <row r="66" customFormat="false" ht="14.25" hidden="false" customHeight="false" outlineLevel="0" collapsed="false">
      <c r="A66" s="306" t="s">
        <v>11</v>
      </c>
      <c r="B66" s="306" t="s">
        <v>12</v>
      </c>
      <c r="C66" s="307"/>
      <c r="D66" s="307"/>
      <c r="E66" s="307"/>
      <c r="F66" s="306" t="s">
        <v>11</v>
      </c>
      <c r="G66" s="306" t="s">
        <v>12</v>
      </c>
      <c r="H66" s="307"/>
      <c r="I66" s="307"/>
      <c r="J66" s="307"/>
      <c r="K66" s="306" t="s">
        <v>11</v>
      </c>
      <c r="L66" s="306" t="s">
        <v>12</v>
      </c>
      <c r="M66" s="307"/>
      <c r="N66" s="307"/>
      <c r="O66" s="307"/>
      <c r="P66" s="124"/>
    </row>
    <row r="67" customFormat="false" ht="12" hidden="false" customHeight="false" outlineLevel="0" collapsed="false">
      <c r="B67" s="3"/>
      <c r="C67" s="66"/>
      <c r="D67" s="66"/>
      <c r="E67" s="66"/>
      <c r="F67" s="66"/>
      <c r="G67" s="66"/>
      <c r="H67" s="66"/>
      <c r="I67" s="66"/>
      <c r="K67" s="124"/>
      <c r="L67" s="124"/>
      <c r="M67" s="124"/>
      <c r="N67" s="124"/>
      <c r="O67" s="124"/>
      <c r="P67" s="124"/>
    </row>
    <row r="68" customFormat="false" ht="14.25" hidden="false" customHeight="false" outlineLevel="0" collapsed="false">
      <c r="A68" s="306" t="s">
        <v>71</v>
      </c>
      <c r="B68" s="306" t="s">
        <v>14</v>
      </c>
      <c r="C68" s="307"/>
      <c r="D68" s="307"/>
      <c r="E68" s="307"/>
      <c r="F68" s="306" t="s">
        <v>71</v>
      </c>
      <c r="G68" s="306" t="s">
        <v>14</v>
      </c>
      <c r="H68" s="307"/>
      <c r="I68" s="307"/>
      <c r="J68" s="307"/>
      <c r="K68" s="306" t="s">
        <v>71</v>
      </c>
      <c r="L68" s="306" t="s">
        <v>14</v>
      </c>
      <c r="M68" s="307"/>
      <c r="N68" s="307"/>
      <c r="O68" s="307"/>
      <c r="P68" s="124"/>
    </row>
    <row r="69" customFormat="false" ht="14.25" hidden="false" customHeight="false" outlineLevel="0" collapsed="false">
      <c r="A69" s="306" t="s">
        <v>122</v>
      </c>
      <c r="B69" s="306" t="s">
        <v>123</v>
      </c>
      <c r="C69" s="307"/>
      <c r="D69" s="307"/>
      <c r="E69" s="307"/>
      <c r="F69" s="306" t="s">
        <v>122</v>
      </c>
      <c r="G69" s="306" t="s">
        <v>123</v>
      </c>
      <c r="H69" s="307"/>
      <c r="I69" s="307"/>
      <c r="J69" s="307"/>
      <c r="K69" s="306" t="s">
        <v>122</v>
      </c>
      <c r="L69" s="306" t="s">
        <v>123</v>
      </c>
      <c r="M69" s="307"/>
      <c r="N69" s="307"/>
      <c r="O69" s="307"/>
      <c r="P69" s="124"/>
    </row>
    <row r="70" customFormat="false" ht="12" hidden="false" customHeight="false" outlineLevel="0" collapsed="false">
      <c r="B70" s="3"/>
      <c r="C70" s="66"/>
      <c r="D70" s="66"/>
      <c r="E70" s="66"/>
      <c r="F70" s="66"/>
      <c r="G70" s="66"/>
      <c r="H70" s="66"/>
      <c r="I70" s="66"/>
      <c r="K70" s="124"/>
      <c r="L70" s="124"/>
      <c r="M70" s="124"/>
      <c r="N70" s="124"/>
      <c r="O70" s="124"/>
      <c r="P70" s="124"/>
    </row>
    <row r="71" customFormat="false" ht="12.75" hidden="false" customHeight="false" outlineLevel="0" collapsed="false">
      <c r="A71" s="309" t="s">
        <v>53</v>
      </c>
      <c r="B71" s="309" t="s">
        <v>55</v>
      </c>
      <c r="C71" s="309" t="s">
        <v>55</v>
      </c>
      <c r="D71" s="309" t="s">
        <v>54</v>
      </c>
      <c r="E71" s="309" t="s">
        <v>54</v>
      </c>
      <c r="F71" s="309" t="s">
        <v>53</v>
      </c>
      <c r="G71" s="309" t="s">
        <v>55</v>
      </c>
      <c r="H71" s="309" t="s">
        <v>55</v>
      </c>
      <c r="I71" s="309" t="s">
        <v>54</v>
      </c>
      <c r="J71" s="309" t="s">
        <v>54</v>
      </c>
      <c r="K71" s="309" t="s">
        <v>53</v>
      </c>
      <c r="L71" s="309" t="s">
        <v>55</v>
      </c>
      <c r="M71" s="309" t="s">
        <v>55</v>
      </c>
      <c r="N71" s="309" t="s">
        <v>54</v>
      </c>
      <c r="O71" s="309" t="s">
        <v>54</v>
      </c>
      <c r="P71" s="124"/>
    </row>
    <row r="72" customFormat="false" ht="12.75" hidden="false" customHeight="false" outlineLevel="0" collapsed="false">
      <c r="A72" s="309" t="s">
        <v>235</v>
      </c>
      <c r="B72" s="309" t="s">
        <v>14</v>
      </c>
      <c r="C72" s="309" t="s">
        <v>236</v>
      </c>
      <c r="D72" s="309" t="s">
        <v>14</v>
      </c>
      <c r="E72" s="309" t="s">
        <v>236</v>
      </c>
      <c r="F72" s="309" t="s">
        <v>235</v>
      </c>
      <c r="G72" s="309" t="s">
        <v>14</v>
      </c>
      <c r="H72" s="309" t="s">
        <v>236</v>
      </c>
      <c r="I72" s="309" t="s">
        <v>14</v>
      </c>
      <c r="J72" s="309" t="s">
        <v>236</v>
      </c>
      <c r="K72" s="309" t="s">
        <v>235</v>
      </c>
      <c r="L72" s="309" t="s">
        <v>14</v>
      </c>
      <c r="M72" s="309" t="s">
        <v>236</v>
      </c>
      <c r="N72" s="309" t="s">
        <v>14</v>
      </c>
      <c r="O72" s="309" t="s">
        <v>236</v>
      </c>
      <c r="P72" s="124"/>
    </row>
    <row r="73" customFormat="false" ht="12.75" hidden="false" customHeight="false" outlineLevel="0" collapsed="false">
      <c r="A73" s="309" t="s">
        <v>57</v>
      </c>
      <c r="B73" s="310" t="n">
        <v>18</v>
      </c>
      <c r="C73" s="310" t="n">
        <v>21.2</v>
      </c>
      <c r="D73" s="310" t="n">
        <v>18.4</v>
      </c>
      <c r="E73" s="310" t="n">
        <v>21.4</v>
      </c>
      <c r="F73" s="309" t="s">
        <v>57</v>
      </c>
      <c r="G73" s="310" t="n">
        <v>14.2</v>
      </c>
      <c r="H73" s="310" t="n">
        <v>15.8</v>
      </c>
      <c r="I73" s="310" t="n">
        <v>14.2</v>
      </c>
      <c r="J73" s="310" t="n">
        <v>16.1</v>
      </c>
      <c r="K73" s="309" t="s">
        <v>57</v>
      </c>
      <c r="L73" s="310" t="n">
        <v>13.6</v>
      </c>
      <c r="M73" s="310" t="n">
        <v>16.6</v>
      </c>
      <c r="N73" s="310" t="n">
        <v>14</v>
      </c>
      <c r="O73" s="310" t="n">
        <v>16.7</v>
      </c>
      <c r="P73" s="124"/>
    </row>
    <row r="74" customFormat="false" ht="12.75" hidden="false" customHeight="false" outlineLevel="0" collapsed="false">
      <c r="A74" s="309" t="s">
        <v>58</v>
      </c>
      <c r="B74" s="310" t="n">
        <v>19.5</v>
      </c>
      <c r="C74" s="310" t="n">
        <v>23.8</v>
      </c>
      <c r="D74" s="310" t="n">
        <v>19.5</v>
      </c>
      <c r="E74" s="310" t="n">
        <v>23.5</v>
      </c>
      <c r="F74" s="309" t="s">
        <v>58</v>
      </c>
      <c r="G74" s="310" t="n">
        <v>16</v>
      </c>
      <c r="H74" s="310" t="n">
        <v>17.8</v>
      </c>
      <c r="I74" s="310" t="n">
        <v>16.1</v>
      </c>
      <c r="J74" s="310" t="n">
        <v>18.3</v>
      </c>
      <c r="K74" s="309" t="s">
        <v>58</v>
      </c>
      <c r="L74" s="310" t="n">
        <v>14.1</v>
      </c>
      <c r="M74" s="310" t="n">
        <v>16.4</v>
      </c>
      <c r="N74" s="310" t="n">
        <v>14.4</v>
      </c>
      <c r="O74" s="310" t="n">
        <v>16.5</v>
      </c>
      <c r="P74" s="124"/>
    </row>
    <row r="75" customFormat="false" ht="12.75" hidden="false" customHeight="false" outlineLevel="0" collapsed="false">
      <c r="A75" s="309" t="s">
        <v>24</v>
      </c>
      <c r="B75" s="310" t="n">
        <v>18</v>
      </c>
      <c r="C75" s="310" t="n">
        <v>26</v>
      </c>
      <c r="D75" s="310" t="n">
        <v>18.1</v>
      </c>
      <c r="E75" s="310" t="n">
        <v>24.7</v>
      </c>
      <c r="F75" s="309" t="s">
        <v>24</v>
      </c>
      <c r="G75" s="310" t="n">
        <v>14.9</v>
      </c>
      <c r="H75" s="310" t="n">
        <v>20.4</v>
      </c>
      <c r="I75" s="310" t="n">
        <v>15.9</v>
      </c>
      <c r="J75" s="310" t="n">
        <v>21.2</v>
      </c>
      <c r="K75" s="309" t="s">
        <v>24</v>
      </c>
      <c r="L75" s="310" t="n">
        <v>16.1</v>
      </c>
      <c r="M75" s="310" t="n">
        <v>21.5</v>
      </c>
      <c r="N75" s="310" t="n">
        <v>16.2</v>
      </c>
      <c r="O75" s="310" t="n">
        <v>21.4</v>
      </c>
      <c r="P75" s="124"/>
    </row>
    <row r="76" customFormat="false" ht="12.75" hidden="false" customHeight="false" outlineLevel="0" collapsed="false">
      <c r="A76" s="309" t="s">
        <v>36</v>
      </c>
      <c r="B76" s="310" t="n">
        <v>9.7</v>
      </c>
      <c r="C76" s="310" t="n">
        <v>13.6</v>
      </c>
      <c r="D76" s="310" t="n">
        <v>11.7</v>
      </c>
      <c r="E76" s="310" t="n">
        <v>15.5</v>
      </c>
      <c r="F76" s="309" t="s">
        <v>36</v>
      </c>
      <c r="G76" s="310" t="n">
        <v>15.3</v>
      </c>
      <c r="H76" s="310" t="n">
        <v>23.2</v>
      </c>
      <c r="I76" s="310" t="n">
        <v>15.7</v>
      </c>
      <c r="J76" s="310" t="n">
        <v>23.7</v>
      </c>
      <c r="K76" s="309" t="s">
        <v>36</v>
      </c>
      <c r="L76" s="310" t="n">
        <v>26.3</v>
      </c>
      <c r="M76" s="310" t="n">
        <v>28</v>
      </c>
      <c r="N76" s="310" t="n">
        <v>26.8</v>
      </c>
      <c r="O76" s="310" t="n">
        <v>31.6</v>
      </c>
      <c r="P76" s="124"/>
    </row>
    <row r="77" customFormat="false" ht="12.75" hidden="false" customHeight="false" outlineLevel="0" collapsed="false">
      <c r="A77" s="309" t="s">
        <v>40</v>
      </c>
      <c r="B77" s="310" t="n">
        <v>13.9</v>
      </c>
      <c r="C77" s="310" t="n">
        <v>18.3</v>
      </c>
      <c r="D77" s="310" t="n">
        <v>13.7</v>
      </c>
      <c r="E77" s="310" t="n">
        <v>16.1</v>
      </c>
      <c r="F77" s="309" t="s">
        <v>40</v>
      </c>
      <c r="G77" s="310" t="n">
        <v>13.8</v>
      </c>
      <c r="H77" s="310" t="n">
        <v>19.1</v>
      </c>
      <c r="I77" s="310" t="n">
        <v>13.7</v>
      </c>
      <c r="J77" s="310" t="n">
        <v>13</v>
      </c>
      <c r="K77" s="309" t="s">
        <v>40</v>
      </c>
      <c r="L77" s="310" t="n">
        <v>12</v>
      </c>
      <c r="M77" s="310" t="n">
        <v>18.8</v>
      </c>
      <c r="N77" s="310" t="n">
        <v>13.5</v>
      </c>
      <c r="O77" s="310" t="n">
        <v>15.8</v>
      </c>
      <c r="P77" s="124"/>
    </row>
    <row r="78" customFormat="false" ht="12.75" hidden="false" customHeight="false" outlineLevel="0" collapsed="false">
      <c r="A78" s="309" t="s">
        <v>28</v>
      </c>
      <c r="B78" s="310" t="n">
        <v>16.5</v>
      </c>
      <c r="C78" s="310" t="n">
        <v>28.3</v>
      </c>
      <c r="D78" s="310" t="n">
        <v>16.4</v>
      </c>
      <c r="E78" s="310" t="n">
        <v>28.1</v>
      </c>
      <c r="F78" s="309" t="s">
        <v>28</v>
      </c>
      <c r="G78" s="310" t="n">
        <v>6.6</v>
      </c>
      <c r="H78" s="310" t="n">
        <v>11.2</v>
      </c>
      <c r="I78" s="310" t="n">
        <v>6.8</v>
      </c>
      <c r="J78" s="310" t="n">
        <v>10.7</v>
      </c>
      <c r="K78" s="309" t="s">
        <v>28</v>
      </c>
      <c r="L78" s="310" t="n">
        <v>7.7</v>
      </c>
      <c r="M78" s="310" t="n">
        <v>13.1</v>
      </c>
      <c r="N78" s="310" t="n">
        <v>9.1</v>
      </c>
      <c r="O78" s="310" t="n">
        <v>14.6</v>
      </c>
      <c r="P78" s="124"/>
    </row>
    <row r="79" customFormat="false" ht="12.75" hidden="false" customHeight="false" outlineLevel="0" collapsed="false">
      <c r="A79" s="309" t="s">
        <v>59</v>
      </c>
      <c r="B79" s="310" t="n">
        <v>25.8</v>
      </c>
      <c r="C79" s="310" t="n">
        <v>34.8</v>
      </c>
      <c r="D79" s="310" t="n">
        <v>25.9</v>
      </c>
      <c r="E79" s="310" t="n">
        <v>33.3</v>
      </c>
      <c r="F79" s="309" t="s">
        <v>59</v>
      </c>
      <c r="G79" s="310" t="n">
        <v>23.4</v>
      </c>
      <c r="H79" s="310" t="n">
        <v>28.2</v>
      </c>
      <c r="I79" s="310" t="n">
        <v>22.8</v>
      </c>
      <c r="J79" s="310" t="n">
        <v>27.6</v>
      </c>
      <c r="K79" s="309" t="s">
        <v>59</v>
      </c>
      <c r="L79" s="310" t="n">
        <v>13.8</v>
      </c>
      <c r="M79" s="310" t="n">
        <v>19.7</v>
      </c>
      <c r="N79" s="310" t="n">
        <v>13.1</v>
      </c>
      <c r="O79" s="310" t="n">
        <v>18.4</v>
      </c>
      <c r="P79" s="124"/>
    </row>
    <row r="80" customFormat="false" ht="12.75" hidden="false" customHeight="false" outlineLevel="0" collapsed="false">
      <c r="A80" s="309" t="s">
        <v>46</v>
      </c>
      <c r="B80" s="310" t="n">
        <v>9.4</v>
      </c>
      <c r="C80" s="310" t="n">
        <v>9.2</v>
      </c>
      <c r="D80" s="310" t="n">
        <v>10.5</v>
      </c>
      <c r="E80" s="310" t="n">
        <v>11.6</v>
      </c>
      <c r="F80" s="309" t="s">
        <v>46</v>
      </c>
      <c r="G80" s="310" t="n">
        <v>9.3</v>
      </c>
      <c r="H80" s="310" t="n">
        <v>10.5</v>
      </c>
      <c r="I80" s="310" t="n">
        <v>12.1</v>
      </c>
      <c r="J80" s="310" t="n">
        <v>14.4</v>
      </c>
      <c r="K80" s="309" t="s">
        <v>46</v>
      </c>
      <c r="L80" s="310" t="n">
        <v>11.8</v>
      </c>
      <c r="M80" s="310" t="n">
        <v>12.4</v>
      </c>
      <c r="N80" s="310" t="n">
        <v>12.3</v>
      </c>
      <c r="O80" s="310" t="n">
        <v>13.1</v>
      </c>
      <c r="P80" s="124"/>
    </row>
    <row r="81" customFormat="false" ht="12.75" hidden="false" customHeight="false" outlineLevel="0" collapsed="false">
      <c r="A81" s="309" t="s">
        <v>21</v>
      </c>
      <c r="B81" s="310" t="n">
        <v>8</v>
      </c>
      <c r="C81" s="310" t="n">
        <v>12</v>
      </c>
      <c r="D81" s="310" t="n">
        <v>9.1</v>
      </c>
      <c r="E81" s="310" t="n">
        <v>10.4</v>
      </c>
      <c r="F81" s="309" t="s">
        <v>21</v>
      </c>
      <c r="G81" s="310" t="n">
        <v>4.7</v>
      </c>
      <c r="H81" s="310" t="n">
        <v>5.6</v>
      </c>
      <c r="I81" s="310" t="n">
        <v>4.6</v>
      </c>
      <c r="J81" s="310" t="n">
        <v>3.7</v>
      </c>
      <c r="K81" s="309" t="s">
        <v>21</v>
      </c>
      <c r="L81" s="310" t="n">
        <v>11</v>
      </c>
      <c r="M81" s="310" t="n">
        <v>16.1</v>
      </c>
      <c r="N81" s="310" t="n">
        <v>11</v>
      </c>
      <c r="O81" s="310" t="n">
        <v>11.7</v>
      </c>
      <c r="P81" s="124"/>
    </row>
    <row r="82" customFormat="false" ht="12.75" hidden="false" customHeight="false" outlineLevel="0" collapsed="false">
      <c r="A82" s="309" t="s">
        <v>43</v>
      </c>
      <c r="B82" s="310" t="n">
        <v>19.2</v>
      </c>
      <c r="C82" s="310" t="n">
        <v>17.1</v>
      </c>
      <c r="D82" s="310" t="n">
        <v>19.7</v>
      </c>
      <c r="E82" s="310" t="n">
        <v>15.8</v>
      </c>
      <c r="F82" s="309" t="s">
        <v>43</v>
      </c>
      <c r="G82" s="310" t="n">
        <v>19.2</v>
      </c>
      <c r="H82" s="310" t="n">
        <v>16.1</v>
      </c>
      <c r="I82" s="310" t="n">
        <v>23.2</v>
      </c>
      <c r="J82" s="310" t="n">
        <v>17</v>
      </c>
      <c r="K82" s="309" t="s">
        <v>43</v>
      </c>
      <c r="L82" s="310" t="n">
        <v>12.8</v>
      </c>
      <c r="M82" s="310" t="n">
        <v>11.6</v>
      </c>
      <c r="N82" s="310" t="n">
        <v>16.1</v>
      </c>
      <c r="O82" s="310" t="n">
        <v>13.6</v>
      </c>
      <c r="P82" s="124"/>
    </row>
    <row r="83" customFormat="false" ht="12.75" hidden="false" customHeight="false" outlineLevel="0" collapsed="false">
      <c r="A83" s="309" t="s">
        <v>48</v>
      </c>
      <c r="B83" s="310" t="n">
        <v>15.7</v>
      </c>
      <c r="C83" s="310" t="n">
        <v>16.5</v>
      </c>
      <c r="D83" s="310" t="n">
        <v>15.9</v>
      </c>
      <c r="E83" s="310" t="n">
        <v>17.6</v>
      </c>
      <c r="F83" s="309" t="s">
        <v>48</v>
      </c>
      <c r="G83" s="310" t="n">
        <v>10.3</v>
      </c>
      <c r="H83" s="310" t="n">
        <v>11.7</v>
      </c>
      <c r="I83" s="310" t="n">
        <v>10.2</v>
      </c>
      <c r="J83" s="310" t="n">
        <v>11.6</v>
      </c>
      <c r="K83" s="309" t="s">
        <v>48</v>
      </c>
      <c r="L83" s="310" t="n">
        <v>10</v>
      </c>
      <c r="M83" s="310" t="n">
        <v>11.2</v>
      </c>
      <c r="N83" s="310" t="n">
        <v>11.9</v>
      </c>
      <c r="O83" s="310" t="n">
        <v>12.8</v>
      </c>
      <c r="P83" s="124"/>
    </row>
    <row r="84" customFormat="false" ht="12.75" hidden="false" customHeight="false" outlineLevel="0" collapsed="false">
      <c r="A84" s="309" t="s">
        <v>29</v>
      </c>
      <c r="B84" s="310" t="n">
        <v>16.4</v>
      </c>
      <c r="C84" s="310" t="n">
        <v>24.3</v>
      </c>
      <c r="D84" s="310" t="n">
        <v>16.9</v>
      </c>
      <c r="E84" s="310" t="n">
        <v>25.5</v>
      </c>
      <c r="F84" s="309" t="s">
        <v>29</v>
      </c>
      <c r="G84" s="310" t="n">
        <v>12.7</v>
      </c>
      <c r="H84" s="310" t="n">
        <v>12</v>
      </c>
      <c r="I84" s="310" t="n">
        <v>11.8</v>
      </c>
      <c r="J84" s="310" t="n">
        <v>15.3</v>
      </c>
      <c r="K84" s="309" t="s">
        <v>29</v>
      </c>
      <c r="L84" s="310" t="n">
        <v>14.2</v>
      </c>
      <c r="M84" s="310" t="n">
        <v>19</v>
      </c>
      <c r="N84" s="310" t="n">
        <v>15.3</v>
      </c>
      <c r="O84" s="310" t="n">
        <v>18.9</v>
      </c>
      <c r="P84" s="124"/>
    </row>
    <row r="85" customFormat="false" ht="12.75" hidden="false" customHeight="false" outlineLevel="0" collapsed="false">
      <c r="A85" s="309" t="s">
        <v>23</v>
      </c>
      <c r="B85" s="310" t="n">
        <v>8.4</v>
      </c>
      <c r="C85" s="310" t="n">
        <v>6.4</v>
      </c>
      <c r="D85" s="310" t="n">
        <v>8.9</v>
      </c>
      <c r="E85" s="310" t="n">
        <v>5.9</v>
      </c>
      <c r="F85" s="309" t="s">
        <v>23</v>
      </c>
      <c r="G85" s="310" t="n">
        <v>5.9</v>
      </c>
      <c r="H85" s="310" t="n">
        <v>4.5</v>
      </c>
      <c r="I85" s="310" t="n">
        <v>5.7</v>
      </c>
      <c r="J85" s="310" t="n">
        <v>6.7</v>
      </c>
      <c r="K85" s="309" t="s">
        <v>23</v>
      </c>
      <c r="L85" s="310" t="n">
        <v>2.9</v>
      </c>
      <c r="M85" s="310" t="n">
        <v>2.3</v>
      </c>
      <c r="N85" s="310" t="n">
        <v>2.5</v>
      </c>
      <c r="O85" s="310" t="n">
        <v>1.5</v>
      </c>
      <c r="P85" s="124"/>
    </row>
    <row r="86" customFormat="false" ht="12.75" hidden="false" customHeight="false" outlineLevel="0" collapsed="false">
      <c r="A86" s="309" t="s">
        <v>41</v>
      </c>
      <c r="B86" s="310" t="n">
        <v>18.3</v>
      </c>
      <c r="C86" s="310" t="n">
        <v>19.4</v>
      </c>
      <c r="D86" s="310" t="n">
        <v>17.6</v>
      </c>
      <c r="E86" s="310" t="n">
        <v>18.3</v>
      </c>
      <c r="F86" s="309" t="s">
        <v>41</v>
      </c>
      <c r="G86" s="310" t="n">
        <v>17.6</v>
      </c>
      <c r="H86" s="310" t="n">
        <v>18.6</v>
      </c>
      <c r="I86" s="310" t="n">
        <v>18.3</v>
      </c>
      <c r="J86" s="310" t="n">
        <v>19.3</v>
      </c>
      <c r="K86" s="309" t="s">
        <v>41</v>
      </c>
      <c r="L86" s="310" t="n">
        <v>19.4</v>
      </c>
      <c r="M86" s="310" t="n">
        <v>18.6</v>
      </c>
      <c r="N86" s="310" t="n">
        <v>18</v>
      </c>
      <c r="O86" s="310" t="n">
        <v>18.8</v>
      </c>
    </row>
    <row r="87" customFormat="false" ht="12.75" hidden="false" customHeight="false" outlineLevel="0" collapsed="false">
      <c r="A87" s="309" t="s">
        <v>26</v>
      </c>
      <c r="B87" s="310" t="n">
        <v>17.2</v>
      </c>
      <c r="C87" s="310" t="n">
        <v>15.6</v>
      </c>
      <c r="D87" s="310" t="n">
        <v>19.2</v>
      </c>
      <c r="E87" s="310" t="n">
        <v>17.9</v>
      </c>
      <c r="F87" s="309" t="s">
        <v>26</v>
      </c>
      <c r="G87" s="310" t="n">
        <v>10.1</v>
      </c>
      <c r="H87" s="310" t="n">
        <v>8.8</v>
      </c>
      <c r="I87" s="310" t="n">
        <v>11.2</v>
      </c>
      <c r="J87" s="310" t="n">
        <v>10.5</v>
      </c>
      <c r="K87" s="309" t="s">
        <v>26</v>
      </c>
      <c r="L87" s="310" t="n">
        <v>12</v>
      </c>
      <c r="M87" s="310" t="n">
        <v>11.1</v>
      </c>
      <c r="N87" s="310" t="n">
        <v>11.9</v>
      </c>
      <c r="O87" s="310" t="n">
        <v>7.8</v>
      </c>
    </row>
    <row r="88" customFormat="false" ht="12.75" hidden="false" customHeight="false" outlineLevel="0" collapsed="false">
      <c r="A88" s="309" t="s">
        <v>47</v>
      </c>
      <c r="B88" s="310" t="n">
        <v>14.6</v>
      </c>
      <c r="C88" s="310" t="n">
        <v>14.9</v>
      </c>
      <c r="D88" s="310" t="n">
        <v>15.3</v>
      </c>
      <c r="E88" s="310" t="n">
        <v>16.4</v>
      </c>
      <c r="F88" s="309" t="s">
        <v>47</v>
      </c>
      <c r="G88" s="310" t="n">
        <v>17.9</v>
      </c>
      <c r="H88" s="310" t="n">
        <v>20.1</v>
      </c>
      <c r="I88" s="310" t="n">
        <v>20.3</v>
      </c>
      <c r="J88" s="310" t="n">
        <v>22.5</v>
      </c>
      <c r="K88" s="309" t="s">
        <v>47</v>
      </c>
      <c r="L88" s="310" t="n">
        <v>11.8</v>
      </c>
      <c r="M88" s="310" t="n">
        <v>9.8</v>
      </c>
      <c r="N88" s="310" t="n">
        <v>13</v>
      </c>
      <c r="O88" s="310" t="n">
        <v>12.3</v>
      </c>
    </row>
    <row r="89" customFormat="false" ht="12.75" hidden="false" customHeight="false" outlineLevel="0" collapsed="false">
      <c r="A89" s="309" t="s">
        <v>44</v>
      </c>
      <c r="B89" s="310" t="n">
        <v>15.4</v>
      </c>
      <c r="C89" s="310" t="n">
        <v>16.7</v>
      </c>
      <c r="D89" s="310" t="n">
        <v>14.4</v>
      </c>
      <c r="E89" s="310" t="n">
        <v>15.2</v>
      </c>
      <c r="F89" s="309" t="s">
        <v>44</v>
      </c>
      <c r="G89" s="310" t="n">
        <v>15</v>
      </c>
      <c r="H89" s="310" t="n">
        <v>16.4</v>
      </c>
      <c r="I89" s="310" t="n">
        <v>14.4</v>
      </c>
      <c r="J89" s="310" t="n">
        <v>11.4</v>
      </c>
      <c r="K89" s="309" t="s">
        <v>44</v>
      </c>
      <c r="L89" s="310" t="n">
        <v>4.6</v>
      </c>
      <c r="M89" s="310" t="n">
        <v>3.9</v>
      </c>
      <c r="N89" s="310" t="n">
        <v>4.8</v>
      </c>
      <c r="O89" s="310" t="n">
        <v>4.2</v>
      </c>
    </row>
    <row r="90" customFormat="false" ht="12.75" hidden="false" customHeight="false" outlineLevel="0" collapsed="false">
      <c r="A90" s="309" t="s">
        <v>32</v>
      </c>
      <c r="B90" s="310" t="n">
        <v>20.1</v>
      </c>
      <c r="C90" s="310" t="n">
        <v>27.8</v>
      </c>
      <c r="D90" s="310" t="n">
        <v>19.1</v>
      </c>
      <c r="E90" s="310" t="n">
        <v>28.9</v>
      </c>
      <c r="F90" s="309" t="s">
        <v>32</v>
      </c>
      <c r="G90" s="310" t="n">
        <v>17.1</v>
      </c>
      <c r="H90" s="310" t="n">
        <v>24.5</v>
      </c>
      <c r="I90" s="310" t="n">
        <v>15.4</v>
      </c>
      <c r="J90" s="310" t="n">
        <v>19.6</v>
      </c>
      <c r="K90" s="309" t="s">
        <v>32</v>
      </c>
      <c r="L90" s="310" t="n">
        <v>14.9</v>
      </c>
      <c r="M90" s="310" t="n">
        <v>14.3</v>
      </c>
      <c r="N90" s="310" t="n">
        <v>16.8</v>
      </c>
      <c r="O90" s="310" t="n">
        <v>19.9</v>
      </c>
    </row>
    <row r="91" customFormat="false" ht="12.75" hidden="false" customHeight="false" outlineLevel="0" collapsed="false">
      <c r="A91" s="309" t="s">
        <v>30</v>
      </c>
      <c r="B91" s="310" t="n">
        <v>13.7</v>
      </c>
      <c r="C91" s="310" t="n">
        <v>19.4</v>
      </c>
      <c r="D91" s="310" t="n">
        <v>13.8</v>
      </c>
      <c r="E91" s="310" t="n">
        <v>21.5</v>
      </c>
      <c r="F91" s="309" t="s">
        <v>30</v>
      </c>
      <c r="G91" s="310" t="n">
        <v>14.8</v>
      </c>
      <c r="H91" s="310" t="n">
        <v>21.5</v>
      </c>
      <c r="I91" s="310" t="n">
        <v>15</v>
      </c>
      <c r="J91" s="310" t="n">
        <v>19.4</v>
      </c>
      <c r="K91" s="309" t="s">
        <v>30</v>
      </c>
      <c r="L91" s="310" t="n">
        <v>10.6</v>
      </c>
      <c r="M91" s="310" t="n">
        <v>20.1</v>
      </c>
      <c r="N91" s="310" t="n">
        <v>13.9</v>
      </c>
      <c r="O91" s="310" t="n">
        <v>23.9</v>
      </c>
    </row>
    <row r="92" customFormat="false" ht="12.75" hidden="false" customHeight="false" outlineLevel="0" collapsed="false">
      <c r="A92" s="309" t="s">
        <v>42</v>
      </c>
      <c r="B92" s="310" t="n">
        <v>24.8</v>
      </c>
      <c r="C92" s="310" t="n">
        <v>22.2</v>
      </c>
      <c r="D92" s="310" t="n">
        <v>30.3</v>
      </c>
      <c r="E92" s="310" t="n">
        <v>26.9</v>
      </c>
      <c r="F92" s="309" t="s">
        <v>42</v>
      </c>
      <c r="G92" s="310" t="n">
        <v>32.3</v>
      </c>
      <c r="H92" s="310" t="n">
        <v>28.1</v>
      </c>
      <c r="I92" s="310" t="n">
        <v>37.7</v>
      </c>
      <c r="J92" s="310" t="n">
        <v>37.4</v>
      </c>
      <c r="K92" s="309" t="s">
        <v>42</v>
      </c>
      <c r="L92" s="310" t="n">
        <v>11.4</v>
      </c>
      <c r="M92" s="310" t="n">
        <v>12.9</v>
      </c>
      <c r="N92" s="310" t="n">
        <v>12</v>
      </c>
      <c r="O92" s="310" t="n">
        <v>12.1</v>
      </c>
    </row>
    <row r="93" customFormat="false" ht="12.75" hidden="false" customHeight="false" outlineLevel="0" collapsed="false">
      <c r="A93" s="309" t="s">
        <v>61</v>
      </c>
      <c r="B93" s="310" t="n">
        <v>24.7</v>
      </c>
      <c r="C93" s="310" t="n">
        <v>37.4</v>
      </c>
      <c r="D93" s="310" t="n">
        <v>25</v>
      </c>
      <c r="E93" s="310" t="n">
        <v>37.6</v>
      </c>
      <c r="F93" s="309" t="s">
        <v>61</v>
      </c>
      <c r="G93" s="310" t="n">
        <v>13.2</v>
      </c>
      <c r="H93" s="310" t="n">
        <v>13.1</v>
      </c>
      <c r="I93" s="310" t="n">
        <v>15</v>
      </c>
      <c r="J93" s="310" t="n">
        <v>16</v>
      </c>
      <c r="K93" s="309" t="s">
        <v>61</v>
      </c>
      <c r="L93" s="310" t="n">
        <v>17.4</v>
      </c>
      <c r="M93" s="310" t="n">
        <v>18</v>
      </c>
      <c r="N93" s="310" t="n">
        <v>18.5</v>
      </c>
      <c r="O93" s="310" t="n">
        <v>21.9</v>
      </c>
    </row>
    <row r="94" customFormat="false" ht="12.75" hidden="false" customHeight="false" outlineLevel="0" collapsed="false">
      <c r="A94" s="309" t="s">
        <v>37</v>
      </c>
      <c r="B94" s="310" t="n">
        <v>17.5</v>
      </c>
      <c r="C94" s="310" t="n">
        <v>20.4</v>
      </c>
      <c r="D94" s="310" t="n">
        <v>17.5</v>
      </c>
      <c r="E94" s="310" t="n">
        <v>19.6</v>
      </c>
      <c r="F94" s="309" t="s">
        <v>37</v>
      </c>
      <c r="G94" s="310" t="n">
        <v>10.8</v>
      </c>
      <c r="H94" s="310" t="n">
        <v>11.5</v>
      </c>
      <c r="I94" s="310" t="n">
        <v>9.8</v>
      </c>
      <c r="J94" s="310" t="n">
        <v>7.7</v>
      </c>
      <c r="K94" s="309" t="s">
        <v>37</v>
      </c>
      <c r="L94" s="310" t="n">
        <v>12.9</v>
      </c>
      <c r="M94" s="310" t="n">
        <v>10.5</v>
      </c>
      <c r="N94" s="310" t="n">
        <v>13.4</v>
      </c>
      <c r="O94" s="310" t="n">
        <v>10.5</v>
      </c>
    </row>
    <row r="95" customFormat="false" ht="12.75" hidden="false" customHeight="false" outlineLevel="0" collapsed="false">
      <c r="A95" s="309" t="s">
        <v>35</v>
      </c>
      <c r="B95" s="310" t="n">
        <v>12.4</v>
      </c>
      <c r="C95" s="310" t="n">
        <v>10.9</v>
      </c>
      <c r="D95" s="310" t="n">
        <v>13.4</v>
      </c>
      <c r="E95" s="310" t="n">
        <v>13.1</v>
      </c>
      <c r="F95" s="309" t="s">
        <v>35</v>
      </c>
      <c r="G95" s="310" t="n">
        <v>10.5</v>
      </c>
      <c r="H95" s="310" t="n">
        <v>9</v>
      </c>
      <c r="I95" s="310" t="n">
        <v>11.5</v>
      </c>
      <c r="J95" s="310" t="n">
        <v>10.9</v>
      </c>
      <c r="K95" s="309" t="s">
        <v>35</v>
      </c>
      <c r="L95" s="310" t="n">
        <v>5.8</v>
      </c>
      <c r="M95" s="310" t="n">
        <v>6</v>
      </c>
      <c r="N95" s="310" t="n">
        <v>6.4</v>
      </c>
      <c r="O95" s="310" t="n">
        <v>7</v>
      </c>
    </row>
    <row r="96" customFormat="false" ht="12.75" hidden="false" customHeight="false" outlineLevel="0" collapsed="false">
      <c r="A96" s="309" t="s">
        <v>38</v>
      </c>
      <c r="B96" s="310" t="n">
        <v>23</v>
      </c>
      <c r="C96" s="310" t="n">
        <v>24.3</v>
      </c>
      <c r="D96" s="310" t="n">
        <v>23.6</v>
      </c>
      <c r="E96" s="310" t="n">
        <v>23.4</v>
      </c>
      <c r="F96" s="309" t="s">
        <v>38</v>
      </c>
      <c r="G96" s="310" t="n">
        <v>14.2</v>
      </c>
      <c r="H96" s="310" t="n">
        <v>16.3</v>
      </c>
      <c r="I96" s="310" t="n">
        <v>13.7</v>
      </c>
      <c r="J96" s="310" t="n">
        <v>14.8</v>
      </c>
      <c r="K96" s="309" t="s">
        <v>38</v>
      </c>
      <c r="L96" s="310" t="n">
        <v>10.5</v>
      </c>
      <c r="M96" s="310" t="n">
        <v>11.4</v>
      </c>
      <c r="N96" s="310" t="n">
        <v>11.6</v>
      </c>
      <c r="O96" s="310" t="n">
        <v>11.3</v>
      </c>
    </row>
    <row r="97" customFormat="false" ht="12.75" hidden="false" customHeight="false" outlineLevel="0" collapsed="false">
      <c r="A97" s="309" t="s">
        <v>33</v>
      </c>
      <c r="B97" s="310" t="n">
        <v>22.2</v>
      </c>
      <c r="C97" s="310" t="n">
        <v>15.5</v>
      </c>
      <c r="D97" s="310" t="n">
        <v>23.6</v>
      </c>
      <c r="E97" s="310" t="n">
        <v>14.9</v>
      </c>
      <c r="F97" s="309" t="s">
        <v>33</v>
      </c>
      <c r="G97" s="310" t="n">
        <v>15.3</v>
      </c>
      <c r="H97" s="310" t="n">
        <v>12.6</v>
      </c>
      <c r="I97" s="310" t="n">
        <v>16.1</v>
      </c>
      <c r="J97" s="310" t="n">
        <v>13.3</v>
      </c>
      <c r="K97" s="309" t="s">
        <v>33</v>
      </c>
      <c r="L97" s="310" t="n">
        <v>13.1</v>
      </c>
      <c r="M97" s="310" t="n">
        <v>14.2</v>
      </c>
      <c r="N97" s="310" t="n">
        <v>14.5</v>
      </c>
      <c r="O97" s="310" t="n">
        <v>15.9</v>
      </c>
    </row>
    <row r="98" customFormat="false" ht="12.75" hidden="false" customHeight="false" outlineLevel="0" collapsed="false">
      <c r="A98" s="309" t="s">
        <v>27</v>
      </c>
      <c r="B98" s="310" t="n">
        <v>12.9</v>
      </c>
      <c r="C98" s="310" t="n">
        <v>14.9</v>
      </c>
      <c r="D98" s="310" t="n">
        <v>13.2</v>
      </c>
      <c r="E98" s="310" t="n">
        <v>14.9</v>
      </c>
      <c r="F98" s="309" t="s">
        <v>27</v>
      </c>
      <c r="G98" s="310" t="n">
        <v>15.8</v>
      </c>
      <c r="H98" s="310" t="n">
        <v>15.2</v>
      </c>
      <c r="I98" s="310" t="n">
        <v>15.7</v>
      </c>
      <c r="J98" s="310" t="n">
        <v>13.4</v>
      </c>
      <c r="K98" s="309" t="s">
        <v>27</v>
      </c>
      <c r="L98" s="310" t="n">
        <v>9.2</v>
      </c>
      <c r="M98" s="310" t="n">
        <v>8</v>
      </c>
      <c r="N98" s="310" t="n">
        <v>10.1</v>
      </c>
      <c r="O98" s="310" t="n">
        <v>8.6</v>
      </c>
    </row>
    <row r="99" customFormat="false" ht="12.75" hidden="false" customHeight="false" outlineLevel="0" collapsed="false">
      <c r="A99" s="309" t="s">
        <v>39</v>
      </c>
      <c r="B99" s="310" t="n">
        <v>12.8</v>
      </c>
      <c r="C99" s="310" t="n">
        <v>15.3</v>
      </c>
      <c r="D99" s="310" t="n">
        <v>14</v>
      </c>
      <c r="E99" s="310" t="n">
        <v>16.9</v>
      </c>
      <c r="F99" s="309" t="s">
        <v>39</v>
      </c>
      <c r="G99" s="310" t="n">
        <v>11.2</v>
      </c>
      <c r="H99" s="310" t="n">
        <v>16.9</v>
      </c>
      <c r="I99" s="310" t="n">
        <v>12.2</v>
      </c>
      <c r="J99" s="310" t="n">
        <v>17.8</v>
      </c>
      <c r="K99" s="309" t="s">
        <v>39</v>
      </c>
      <c r="L99" s="310" t="n">
        <v>7.3</v>
      </c>
      <c r="M99" s="310" t="n">
        <v>10.2</v>
      </c>
      <c r="N99" s="310" t="n">
        <v>8.7</v>
      </c>
      <c r="O99" s="310" t="n">
        <v>10.6</v>
      </c>
    </row>
    <row r="100" customFormat="false" ht="12.75" hidden="false" customHeight="false" outlineLevel="0" collapsed="false">
      <c r="A100" s="309" t="s">
        <v>31</v>
      </c>
      <c r="B100" s="310" t="n">
        <v>11.7</v>
      </c>
      <c r="C100" s="310" t="n">
        <v>16.9</v>
      </c>
      <c r="D100" s="310" t="n">
        <v>13</v>
      </c>
      <c r="E100" s="310" t="n">
        <v>17.4</v>
      </c>
      <c r="F100" s="309" t="s">
        <v>31</v>
      </c>
      <c r="G100" s="310" t="n">
        <v>8.4</v>
      </c>
      <c r="H100" s="310" t="n">
        <v>8.8</v>
      </c>
      <c r="I100" s="310" t="n">
        <v>8.6</v>
      </c>
      <c r="J100" s="310" t="n">
        <v>10.1</v>
      </c>
      <c r="K100" s="309" t="s">
        <v>31</v>
      </c>
      <c r="L100" s="310" t="n">
        <v>7.3</v>
      </c>
      <c r="M100" s="310" t="n">
        <v>10</v>
      </c>
      <c r="N100" s="310" t="n">
        <v>7</v>
      </c>
      <c r="O100" s="310" t="n">
        <v>9.1</v>
      </c>
    </row>
    <row r="101" customFormat="false" ht="12.75" hidden="false" customHeight="false" outlineLevel="0" collapsed="false">
      <c r="A101" s="309" t="s">
        <v>34</v>
      </c>
      <c r="B101" s="310" t="n">
        <v>11.9</v>
      </c>
      <c r="C101" s="310" t="n">
        <v>17.9</v>
      </c>
      <c r="D101" s="310" t="n">
        <v>12.4</v>
      </c>
      <c r="E101" s="310" t="n">
        <v>19.1</v>
      </c>
      <c r="F101" s="309" t="s">
        <v>34</v>
      </c>
      <c r="G101" s="310" t="n">
        <v>7.3</v>
      </c>
      <c r="H101" s="310" t="n">
        <v>9.4</v>
      </c>
      <c r="I101" s="310" t="n">
        <v>7.9</v>
      </c>
      <c r="J101" s="310" t="n">
        <v>9.2</v>
      </c>
      <c r="K101" s="309" t="s">
        <v>34</v>
      </c>
      <c r="L101" s="310" t="n">
        <v>9.7</v>
      </c>
      <c r="M101" s="310" t="n">
        <v>16.7</v>
      </c>
      <c r="N101" s="310" t="n">
        <v>9.6</v>
      </c>
      <c r="O101" s="310" t="n">
        <v>15.3</v>
      </c>
    </row>
    <row r="102" customFormat="false" ht="12.75" hidden="false" customHeight="false" outlineLevel="0" collapsed="false">
      <c r="A102" s="309" t="s">
        <v>22</v>
      </c>
      <c r="B102" s="310" t="n">
        <v>16.5</v>
      </c>
      <c r="C102" s="310" t="n">
        <v>18.3</v>
      </c>
      <c r="D102" s="310" t="n">
        <v>17.4</v>
      </c>
      <c r="E102" s="310" t="n">
        <v>20.6</v>
      </c>
      <c r="F102" s="309" t="s">
        <v>22</v>
      </c>
      <c r="G102" s="310" t="n">
        <v>8.5</v>
      </c>
      <c r="H102" s="310" t="n">
        <v>10.2</v>
      </c>
      <c r="I102" s="310" t="n">
        <v>7.5</v>
      </c>
      <c r="J102" s="310" t="n">
        <v>9.3</v>
      </c>
      <c r="K102" s="309" t="s">
        <v>22</v>
      </c>
      <c r="L102" s="310" t="n">
        <v>16.6</v>
      </c>
      <c r="M102" s="310" t="n">
        <v>23.6</v>
      </c>
      <c r="N102" s="310" t="n">
        <v>16.5</v>
      </c>
      <c r="O102" s="310" t="n">
        <v>22.2</v>
      </c>
    </row>
    <row r="103" customFormat="false" ht="12.75" hidden="false" customHeight="false" outlineLevel="0" collapsed="false">
      <c r="A103" s="309" t="s">
        <v>49</v>
      </c>
      <c r="B103" s="310" t="n">
        <v>11.4</v>
      </c>
      <c r="C103" s="310" t="n">
        <v>16.3</v>
      </c>
      <c r="D103" s="310" t="n">
        <v>12.1</v>
      </c>
      <c r="E103" s="310" t="n">
        <v>19.5</v>
      </c>
      <c r="F103" s="309" t="s">
        <v>49</v>
      </c>
      <c r="G103" s="310" t="n">
        <v>9</v>
      </c>
      <c r="H103" s="310" t="n">
        <v>11.7</v>
      </c>
      <c r="I103" s="310" t="n">
        <v>9.3</v>
      </c>
      <c r="J103" s="310" t="n">
        <v>13.5</v>
      </c>
      <c r="K103" s="309" t="s">
        <v>49</v>
      </c>
      <c r="L103" s="310" t="n">
        <v>2.2</v>
      </c>
      <c r="M103" s="310" t="n">
        <v>5.1</v>
      </c>
      <c r="N103" s="310" t="n">
        <v>2.1</v>
      </c>
      <c r="O103" s="310" t="n">
        <v>3.6</v>
      </c>
    </row>
    <row r="104" customFormat="false" ht="12.75" hidden="false" customHeight="false" outlineLevel="0" collapsed="false">
      <c r="A104" s="309" t="s">
        <v>50</v>
      </c>
      <c r="B104" s="310" t="n">
        <v>10.2</v>
      </c>
      <c r="C104" s="310" t="n">
        <v>17.7</v>
      </c>
      <c r="D104" s="310" t="n">
        <v>10.1</v>
      </c>
      <c r="E104" s="310" t="n">
        <v>14.4</v>
      </c>
      <c r="F104" s="309" t="s">
        <v>50</v>
      </c>
      <c r="G104" s="310" t="n">
        <v>9.4</v>
      </c>
      <c r="H104" s="310" t="n">
        <v>8.5</v>
      </c>
      <c r="I104" s="310" t="n">
        <v>6.9</v>
      </c>
      <c r="J104" s="310" t="n">
        <v>9.5</v>
      </c>
      <c r="K104" s="309" t="s">
        <v>50</v>
      </c>
      <c r="L104" s="310" t="n">
        <v>5.7</v>
      </c>
      <c r="M104" s="310" t="n">
        <v>6.3</v>
      </c>
      <c r="N104" s="310" t="n">
        <v>4</v>
      </c>
      <c r="O104" s="310" t="n">
        <v>6.5</v>
      </c>
    </row>
    <row r="105" customFormat="false" ht="12.75" hidden="false" customHeight="false" outlineLevel="0" collapsed="false">
      <c r="A105" s="309" t="s">
        <v>63</v>
      </c>
      <c r="B105" s="311" t="s">
        <v>65</v>
      </c>
      <c r="C105" s="311" t="s">
        <v>65</v>
      </c>
      <c r="D105" s="310" t="n">
        <v>17.7</v>
      </c>
      <c r="E105" s="310" t="n">
        <v>21.8</v>
      </c>
      <c r="F105" s="309" t="s">
        <v>63</v>
      </c>
      <c r="G105" s="311" t="s">
        <v>65</v>
      </c>
      <c r="H105" s="311" t="s">
        <v>65</v>
      </c>
      <c r="I105" s="310" t="n">
        <v>9.1</v>
      </c>
      <c r="J105" s="310" t="n">
        <v>11.9</v>
      </c>
      <c r="K105" s="309" t="s">
        <v>63</v>
      </c>
      <c r="L105" s="311" t="s">
        <v>65</v>
      </c>
      <c r="M105" s="311" t="s">
        <v>65</v>
      </c>
      <c r="N105" s="310" t="n">
        <v>14.7</v>
      </c>
      <c r="O105" s="310" t="n">
        <v>15.2</v>
      </c>
    </row>
    <row r="106" customFormat="false" ht="12.75" hidden="false" customHeight="false" outlineLevel="0" collapsed="false">
      <c r="A106" s="309" t="s">
        <v>64</v>
      </c>
      <c r="B106" s="310" t="n">
        <v>7.5</v>
      </c>
      <c r="C106" s="310" t="n">
        <v>6.3</v>
      </c>
      <c r="D106" s="310" t="n">
        <v>7.7</v>
      </c>
      <c r="E106" s="310" t="n">
        <v>10.4</v>
      </c>
      <c r="F106" s="309" t="s">
        <v>64</v>
      </c>
      <c r="G106" s="310" t="n">
        <v>11.5</v>
      </c>
      <c r="H106" s="310" t="n">
        <v>11.2</v>
      </c>
      <c r="I106" s="310" t="n">
        <v>14.3</v>
      </c>
      <c r="J106" s="310" t="n">
        <v>19.3</v>
      </c>
      <c r="K106" s="309" t="s">
        <v>64</v>
      </c>
      <c r="L106" s="310" t="n">
        <v>5.7</v>
      </c>
      <c r="M106" s="310" t="n">
        <v>4.5</v>
      </c>
      <c r="N106" s="310" t="n">
        <v>5.7</v>
      </c>
      <c r="O106" s="310" t="n">
        <v>5</v>
      </c>
    </row>
    <row r="107" customFormat="false" ht="12.75" hidden="false" customHeight="false" outlineLevel="0" collapsed="false">
      <c r="A107" s="309" t="s">
        <v>52</v>
      </c>
      <c r="B107" s="310" t="n">
        <v>13.1</v>
      </c>
      <c r="C107" s="310" t="n">
        <v>10.4</v>
      </c>
      <c r="D107" s="310" t="n">
        <v>12.4</v>
      </c>
      <c r="E107" s="310" t="n">
        <v>8.6</v>
      </c>
      <c r="F107" s="309" t="s">
        <v>52</v>
      </c>
      <c r="G107" s="310" t="n">
        <v>14</v>
      </c>
      <c r="H107" s="310" t="n">
        <v>11</v>
      </c>
      <c r="I107" s="310" t="n">
        <v>15.3</v>
      </c>
      <c r="J107" s="310" t="n">
        <v>14.3</v>
      </c>
      <c r="K107" s="309" t="s">
        <v>52</v>
      </c>
      <c r="L107" s="310" t="n">
        <v>16.8</v>
      </c>
      <c r="M107" s="310" t="n">
        <v>13.6</v>
      </c>
      <c r="N107" s="310" t="n">
        <v>21.1</v>
      </c>
      <c r="O107" s="310" t="n">
        <v>18</v>
      </c>
    </row>
    <row r="110" customFormat="false" ht="14.25" hidden="false" customHeight="false" outlineLevel="0" collapsed="false">
      <c r="A110" s="306" t="s">
        <v>256</v>
      </c>
      <c r="B110" s="307"/>
      <c r="C110" s="307"/>
      <c r="D110" s="307"/>
      <c r="E110" s="307"/>
      <c r="F110" s="306" t="s">
        <v>257</v>
      </c>
      <c r="G110" s="307"/>
      <c r="H110" s="307"/>
      <c r="I110" s="307"/>
      <c r="J110" s="307"/>
      <c r="K110" s="306" t="s">
        <v>258</v>
      </c>
      <c r="L110" s="307"/>
      <c r="M110" s="307"/>
      <c r="N110" s="307"/>
      <c r="O110" s="307"/>
    </row>
    <row r="112" customFormat="false" ht="14.25" hidden="false" customHeight="false" outlineLevel="0" collapsed="false">
      <c r="A112" s="306" t="s">
        <v>9</v>
      </c>
      <c r="B112" s="308" t="n">
        <v>42783.5215856482</v>
      </c>
      <c r="C112" s="307"/>
      <c r="D112" s="307"/>
      <c r="E112" s="307"/>
      <c r="F112" s="306" t="s">
        <v>9</v>
      </c>
      <c r="G112" s="308" t="n">
        <v>42783.5215972222</v>
      </c>
      <c r="H112" s="307"/>
      <c r="I112" s="307"/>
      <c r="J112" s="307"/>
      <c r="K112" s="306" t="s">
        <v>9</v>
      </c>
      <c r="L112" s="308" t="n">
        <v>42783.5216087963</v>
      </c>
      <c r="M112" s="307"/>
      <c r="N112" s="307"/>
      <c r="O112" s="307"/>
    </row>
    <row r="113" customFormat="false" ht="14.25" hidden="false" customHeight="false" outlineLevel="0" collapsed="false">
      <c r="A113" s="306" t="s">
        <v>10</v>
      </c>
      <c r="B113" s="308" t="n">
        <v>42796.4314183565</v>
      </c>
      <c r="C113" s="307"/>
      <c r="D113" s="307"/>
      <c r="E113" s="307"/>
      <c r="F113" s="306" t="s">
        <v>10</v>
      </c>
      <c r="G113" s="308" t="n">
        <v>42796.4326447917</v>
      </c>
      <c r="H113" s="307"/>
      <c r="I113" s="307"/>
      <c r="J113" s="307"/>
      <c r="K113" s="306" t="s">
        <v>10</v>
      </c>
      <c r="L113" s="308" t="n">
        <v>42796.4332264236</v>
      </c>
      <c r="M113" s="307"/>
      <c r="N113" s="307"/>
      <c r="O113" s="307"/>
    </row>
    <row r="114" customFormat="false" ht="14.25" hidden="false" customHeight="false" outlineLevel="0" collapsed="false">
      <c r="A114" s="306" t="s">
        <v>11</v>
      </c>
      <c r="B114" s="306" t="s">
        <v>12</v>
      </c>
      <c r="C114" s="307"/>
      <c r="D114" s="307"/>
      <c r="E114" s="307"/>
      <c r="F114" s="306" t="s">
        <v>11</v>
      </c>
      <c r="G114" s="306" t="s">
        <v>12</v>
      </c>
      <c r="H114" s="307"/>
      <c r="I114" s="307"/>
      <c r="J114" s="307"/>
      <c r="K114" s="306" t="s">
        <v>11</v>
      </c>
      <c r="L114" s="306" t="s">
        <v>12</v>
      </c>
      <c r="M114" s="307"/>
      <c r="N114" s="307"/>
      <c r="O114" s="307"/>
    </row>
    <row r="116" customFormat="false" ht="14.25" hidden="false" customHeight="false" outlineLevel="0" collapsed="false">
      <c r="A116" s="306" t="s">
        <v>71</v>
      </c>
      <c r="B116" s="306" t="s">
        <v>14</v>
      </c>
      <c r="C116" s="307"/>
      <c r="D116" s="307"/>
      <c r="E116" s="307"/>
      <c r="F116" s="306" t="s">
        <v>71</v>
      </c>
      <c r="G116" s="306" t="s">
        <v>14</v>
      </c>
      <c r="H116" s="307"/>
      <c r="I116" s="307"/>
      <c r="J116" s="307"/>
      <c r="K116" s="306" t="s">
        <v>71</v>
      </c>
      <c r="L116" s="306" t="s">
        <v>14</v>
      </c>
      <c r="M116" s="307"/>
      <c r="N116" s="307"/>
      <c r="O116" s="307"/>
    </row>
    <row r="117" customFormat="false" ht="14.25" hidden="false" customHeight="false" outlineLevel="0" collapsed="false">
      <c r="A117" s="306" t="s">
        <v>122</v>
      </c>
      <c r="B117" s="306" t="s">
        <v>123</v>
      </c>
      <c r="C117" s="307"/>
      <c r="D117" s="307"/>
      <c r="E117" s="307"/>
      <c r="F117" s="306" t="s">
        <v>122</v>
      </c>
      <c r="G117" s="306" t="s">
        <v>123</v>
      </c>
      <c r="H117" s="307"/>
      <c r="I117" s="307"/>
      <c r="J117" s="307"/>
      <c r="K117" s="306" t="s">
        <v>122</v>
      </c>
      <c r="L117" s="306" t="s">
        <v>123</v>
      </c>
      <c r="M117" s="307"/>
      <c r="N117" s="307"/>
      <c r="O117" s="307"/>
    </row>
    <row r="119" customFormat="false" ht="12.75" hidden="false" customHeight="false" outlineLevel="0" collapsed="false">
      <c r="A119" s="309" t="s">
        <v>53</v>
      </c>
      <c r="B119" s="309" t="s">
        <v>55</v>
      </c>
      <c r="C119" s="309" t="s">
        <v>55</v>
      </c>
      <c r="D119" s="309" t="s">
        <v>54</v>
      </c>
      <c r="E119" s="309" t="s">
        <v>54</v>
      </c>
      <c r="F119" s="309" t="s">
        <v>53</v>
      </c>
      <c r="G119" s="309" t="s">
        <v>55</v>
      </c>
      <c r="H119" s="309" t="s">
        <v>55</v>
      </c>
      <c r="I119" s="309" t="s">
        <v>54</v>
      </c>
      <c r="J119" s="309" t="s">
        <v>54</v>
      </c>
      <c r="K119" s="309" t="s">
        <v>53</v>
      </c>
      <c r="L119" s="309" t="s">
        <v>55</v>
      </c>
      <c r="M119" s="309" t="s">
        <v>55</v>
      </c>
      <c r="N119" s="309" t="s">
        <v>54</v>
      </c>
      <c r="O119" s="309" t="s">
        <v>54</v>
      </c>
    </row>
    <row r="120" customFormat="false" ht="12.75" hidden="false" customHeight="false" outlineLevel="0" collapsed="false">
      <c r="A120" s="309" t="s">
        <v>235</v>
      </c>
      <c r="B120" s="309" t="s">
        <v>14</v>
      </c>
      <c r="C120" s="309" t="s">
        <v>236</v>
      </c>
      <c r="D120" s="309" t="s">
        <v>14</v>
      </c>
      <c r="E120" s="309" t="s">
        <v>236</v>
      </c>
      <c r="F120" s="309" t="s">
        <v>235</v>
      </c>
      <c r="G120" s="309" t="s">
        <v>14</v>
      </c>
      <c r="H120" s="309" t="s">
        <v>236</v>
      </c>
      <c r="I120" s="309" t="s">
        <v>14</v>
      </c>
      <c r="J120" s="309" t="s">
        <v>236</v>
      </c>
      <c r="K120" s="309" t="s">
        <v>235</v>
      </c>
      <c r="L120" s="309" t="s">
        <v>14</v>
      </c>
      <c r="M120" s="309" t="s">
        <v>236</v>
      </c>
      <c r="N120" s="309" t="s">
        <v>14</v>
      </c>
      <c r="O120" s="309" t="s">
        <v>236</v>
      </c>
    </row>
    <row r="121" customFormat="false" ht="12.75" hidden="false" customHeight="false" outlineLevel="0" collapsed="false">
      <c r="A121" s="309" t="s">
        <v>22</v>
      </c>
      <c r="B121" s="311"/>
      <c r="C121" s="311"/>
      <c r="D121" s="311"/>
      <c r="E121" s="311"/>
      <c r="F121" s="309" t="s">
        <v>22</v>
      </c>
      <c r="G121" s="311"/>
      <c r="H121" s="311"/>
      <c r="I121" s="311"/>
      <c r="J121" s="311"/>
      <c r="K121" s="309" t="s">
        <v>22</v>
      </c>
      <c r="L121" s="311"/>
      <c r="M121" s="311"/>
      <c r="N121" s="311"/>
      <c r="O121" s="311"/>
    </row>
    <row r="122" customFormat="false" ht="12.75" hidden="false" customHeight="false" outlineLevel="0" collapsed="false">
      <c r="A122" s="309" t="s">
        <v>39</v>
      </c>
      <c r="B122" s="311"/>
      <c r="C122" s="311"/>
      <c r="D122" s="311"/>
      <c r="E122" s="311"/>
      <c r="F122" s="309" t="s">
        <v>39</v>
      </c>
      <c r="G122" s="311"/>
      <c r="H122" s="311"/>
      <c r="I122" s="311"/>
      <c r="J122" s="311"/>
      <c r="K122" s="309" t="s">
        <v>39</v>
      </c>
      <c r="L122" s="311"/>
      <c r="M122" s="311"/>
      <c r="N122" s="311"/>
      <c r="O122" s="311"/>
    </row>
    <row r="123" customFormat="false" ht="12.75" hidden="false" customHeight="false" outlineLevel="0" collapsed="false">
      <c r="A123" s="309" t="s">
        <v>27</v>
      </c>
      <c r="B123" s="311"/>
      <c r="C123" s="311"/>
      <c r="D123" s="311"/>
      <c r="E123" s="311"/>
      <c r="F123" s="309" t="s">
        <v>27</v>
      </c>
      <c r="G123" s="311"/>
      <c r="H123" s="311"/>
      <c r="I123" s="311"/>
      <c r="J123" s="311"/>
      <c r="K123" s="309" t="s">
        <v>27</v>
      </c>
      <c r="L123" s="311"/>
      <c r="M123" s="311"/>
      <c r="N123" s="311"/>
      <c r="O123" s="311"/>
    </row>
    <row r="124" customFormat="false" ht="12.75" hidden="false" customHeight="false" outlineLevel="0" collapsed="false">
      <c r="A124" s="309" t="s">
        <v>34</v>
      </c>
      <c r="B124" s="311"/>
      <c r="C124" s="311"/>
      <c r="D124" s="311"/>
      <c r="E124" s="311"/>
      <c r="F124" s="309" t="s">
        <v>34</v>
      </c>
      <c r="G124" s="311"/>
      <c r="H124" s="311"/>
      <c r="I124" s="311"/>
      <c r="J124" s="311"/>
      <c r="K124" s="309" t="s">
        <v>34</v>
      </c>
      <c r="L124" s="311"/>
      <c r="M124" s="311"/>
      <c r="N124" s="311"/>
      <c r="O124" s="311"/>
    </row>
    <row r="125" customFormat="false" ht="12.75" hidden="false" customHeight="false" outlineLevel="0" collapsed="false">
      <c r="A125" s="309" t="s">
        <v>52</v>
      </c>
      <c r="B125" s="311"/>
      <c r="C125" s="311"/>
      <c r="D125" s="311"/>
      <c r="E125" s="311"/>
      <c r="F125" s="309" t="s">
        <v>52</v>
      </c>
      <c r="G125" s="311"/>
      <c r="H125" s="311"/>
      <c r="I125" s="311"/>
      <c r="J125" s="311"/>
      <c r="K125" s="309" t="s">
        <v>52</v>
      </c>
      <c r="L125" s="311"/>
      <c r="M125" s="311"/>
      <c r="N125" s="311"/>
      <c r="O125" s="311"/>
    </row>
    <row r="126" customFormat="false" ht="12.75" hidden="false" customHeight="false" outlineLevel="0" collapsed="false">
      <c r="A126" s="309" t="s">
        <v>33</v>
      </c>
      <c r="B126" s="311"/>
      <c r="C126" s="311"/>
      <c r="D126" s="311"/>
      <c r="E126" s="311"/>
      <c r="F126" s="309" t="s">
        <v>33</v>
      </c>
      <c r="G126" s="311"/>
      <c r="H126" s="311"/>
      <c r="I126" s="311"/>
      <c r="J126" s="311"/>
      <c r="K126" s="309" t="s">
        <v>33</v>
      </c>
      <c r="L126" s="311"/>
      <c r="M126" s="311"/>
      <c r="N126" s="311"/>
      <c r="O126" s="311"/>
    </row>
    <row r="127" customFormat="false" ht="12.75" hidden="false" customHeight="false" outlineLevel="0" collapsed="false">
      <c r="A127" s="309" t="s">
        <v>38</v>
      </c>
      <c r="B127" s="311"/>
      <c r="C127" s="311"/>
      <c r="D127" s="311"/>
      <c r="E127" s="311"/>
      <c r="F127" s="309" t="s">
        <v>38</v>
      </c>
      <c r="G127" s="311"/>
      <c r="H127" s="311"/>
      <c r="I127" s="311"/>
      <c r="J127" s="311"/>
      <c r="K127" s="309" t="s">
        <v>38</v>
      </c>
      <c r="L127" s="311"/>
      <c r="M127" s="311"/>
      <c r="N127" s="311"/>
      <c r="O127" s="311"/>
    </row>
    <row r="128" customFormat="false" ht="12.75" hidden="false" customHeight="false" outlineLevel="0" collapsed="false">
      <c r="A128" s="309" t="s">
        <v>35</v>
      </c>
      <c r="B128" s="311"/>
      <c r="C128" s="311"/>
      <c r="D128" s="311"/>
      <c r="E128" s="311"/>
      <c r="F128" s="309" t="s">
        <v>35</v>
      </c>
      <c r="G128" s="311"/>
      <c r="H128" s="311"/>
      <c r="I128" s="311"/>
      <c r="J128" s="311"/>
      <c r="K128" s="309" t="s">
        <v>35</v>
      </c>
      <c r="L128" s="311"/>
      <c r="M128" s="311"/>
      <c r="N128" s="311"/>
      <c r="O128" s="311"/>
    </row>
    <row r="129" customFormat="false" ht="12.75" hidden="false" customHeight="false" outlineLevel="0" collapsed="false">
      <c r="A129" s="309" t="s">
        <v>50</v>
      </c>
      <c r="B129" s="311"/>
      <c r="C129" s="311"/>
      <c r="D129" s="311"/>
      <c r="E129" s="311"/>
      <c r="F129" s="309" t="s">
        <v>50</v>
      </c>
      <c r="G129" s="311"/>
      <c r="H129" s="311"/>
      <c r="I129" s="311"/>
      <c r="J129" s="311"/>
      <c r="K129" s="309" t="s">
        <v>50</v>
      </c>
      <c r="L129" s="311"/>
      <c r="M129" s="311"/>
      <c r="N129" s="311"/>
      <c r="O129" s="311"/>
    </row>
    <row r="130" customFormat="false" ht="12.75" hidden="false" customHeight="false" outlineLevel="0" collapsed="false">
      <c r="A130" s="309" t="s">
        <v>61</v>
      </c>
      <c r="B130" s="311"/>
      <c r="C130" s="311"/>
      <c r="D130" s="311"/>
      <c r="E130" s="311"/>
      <c r="F130" s="309" t="s">
        <v>61</v>
      </c>
      <c r="G130" s="311"/>
      <c r="H130" s="311"/>
      <c r="I130" s="311"/>
      <c r="J130" s="311"/>
      <c r="K130" s="309" t="s">
        <v>61</v>
      </c>
      <c r="L130" s="311"/>
      <c r="M130" s="311"/>
      <c r="N130" s="311"/>
      <c r="O130" s="311"/>
    </row>
    <row r="131" customFormat="false" ht="12.75" hidden="false" customHeight="false" outlineLevel="0" collapsed="false">
      <c r="A131" s="309" t="s">
        <v>42</v>
      </c>
      <c r="B131" s="311"/>
      <c r="C131" s="311"/>
      <c r="D131" s="311"/>
      <c r="E131" s="311"/>
      <c r="F131" s="309" t="s">
        <v>42</v>
      </c>
      <c r="G131" s="311"/>
      <c r="H131" s="311"/>
      <c r="I131" s="311"/>
      <c r="J131" s="311"/>
      <c r="K131" s="309" t="s">
        <v>42</v>
      </c>
      <c r="L131" s="311"/>
      <c r="M131" s="311"/>
      <c r="N131" s="311"/>
      <c r="O131" s="311"/>
    </row>
    <row r="132" customFormat="false" ht="12.75" hidden="false" customHeight="false" outlineLevel="0" collapsed="false">
      <c r="A132" s="309" t="s">
        <v>64</v>
      </c>
      <c r="B132" s="311"/>
      <c r="C132" s="311"/>
      <c r="D132" s="311"/>
      <c r="E132" s="311"/>
      <c r="F132" s="309" t="s">
        <v>64</v>
      </c>
      <c r="G132" s="311"/>
      <c r="H132" s="311"/>
      <c r="I132" s="311"/>
      <c r="J132" s="311"/>
      <c r="K132" s="309" t="s">
        <v>64</v>
      </c>
      <c r="L132" s="311"/>
      <c r="M132" s="311"/>
      <c r="N132" s="311"/>
      <c r="O132" s="311"/>
    </row>
    <row r="133" customFormat="false" ht="12.75" hidden="false" customHeight="false" outlineLevel="0" collapsed="false">
      <c r="A133" s="309" t="s">
        <v>47</v>
      </c>
      <c r="B133" s="311"/>
      <c r="C133" s="311"/>
      <c r="D133" s="311"/>
      <c r="E133" s="311"/>
      <c r="F133" s="309" t="s">
        <v>47</v>
      </c>
      <c r="G133" s="311"/>
      <c r="H133" s="311"/>
      <c r="I133" s="311"/>
      <c r="J133" s="311"/>
      <c r="K133" s="309" t="s">
        <v>47</v>
      </c>
      <c r="L133" s="311"/>
      <c r="M133" s="311"/>
      <c r="N133" s="311"/>
      <c r="O133" s="311"/>
    </row>
    <row r="134" customFormat="false" ht="12.75" hidden="false" customHeight="false" outlineLevel="0" collapsed="false">
      <c r="A134" s="309" t="s">
        <v>32</v>
      </c>
      <c r="B134" s="311"/>
      <c r="C134" s="311"/>
      <c r="D134" s="311"/>
      <c r="E134" s="311"/>
      <c r="F134" s="309" t="s">
        <v>32</v>
      </c>
      <c r="G134" s="311"/>
      <c r="H134" s="311"/>
      <c r="I134" s="311"/>
      <c r="J134" s="311"/>
      <c r="K134" s="309" t="s">
        <v>32</v>
      </c>
      <c r="L134" s="311"/>
      <c r="M134" s="311"/>
      <c r="N134" s="311"/>
      <c r="O134" s="311"/>
    </row>
    <row r="135" customFormat="false" ht="12.75" hidden="false" customHeight="false" outlineLevel="0" collapsed="false">
      <c r="A135" s="309" t="s">
        <v>44</v>
      </c>
      <c r="B135" s="311"/>
      <c r="C135" s="311"/>
      <c r="D135" s="311"/>
      <c r="E135" s="311"/>
      <c r="F135" s="309" t="s">
        <v>44</v>
      </c>
      <c r="G135" s="311"/>
      <c r="H135" s="311"/>
      <c r="I135" s="311"/>
      <c r="J135" s="311"/>
      <c r="K135" s="309" t="s">
        <v>44</v>
      </c>
      <c r="L135" s="311"/>
      <c r="M135" s="311"/>
      <c r="N135" s="311"/>
      <c r="O135" s="311"/>
    </row>
    <row r="136" customFormat="false" ht="12.75" hidden="false" customHeight="false" outlineLevel="0" collapsed="false">
      <c r="A136" s="309" t="s">
        <v>41</v>
      </c>
      <c r="B136" s="311"/>
      <c r="C136" s="311"/>
      <c r="D136" s="311"/>
      <c r="E136" s="311"/>
      <c r="F136" s="309" t="s">
        <v>41</v>
      </c>
      <c r="G136" s="311"/>
      <c r="H136" s="311"/>
      <c r="I136" s="311"/>
      <c r="J136" s="311"/>
      <c r="K136" s="309" t="s">
        <v>41</v>
      </c>
      <c r="L136" s="311"/>
      <c r="M136" s="311"/>
      <c r="N136" s="311"/>
      <c r="O136" s="311"/>
    </row>
    <row r="137" customFormat="false" ht="12.75" hidden="false" customHeight="false" outlineLevel="0" collapsed="false">
      <c r="A137" s="309" t="s">
        <v>49</v>
      </c>
      <c r="B137" s="311"/>
      <c r="C137" s="311"/>
      <c r="D137" s="311"/>
      <c r="E137" s="311"/>
      <c r="F137" s="309" t="s">
        <v>49</v>
      </c>
      <c r="G137" s="311"/>
      <c r="H137" s="311"/>
      <c r="I137" s="311"/>
      <c r="J137" s="311"/>
      <c r="K137" s="309" t="s">
        <v>49</v>
      </c>
      <c r="L137" s="311"/>
      <c r="M137" s="311"/>
      <c r="N137" s="311"/>
      <c r="O137" s="311"/>
    </row>
    <row r="138" customFormat="false" ht="12.75" hidden="false" customHeight="false" outlineLevel="0" collapsed="false">
      <c r="A138" s="309" t="s">
        <v>21</v>
      </c>
      <c r="B138" s="311"/>
      <c r="C138" s="311"/>
      <c r="D138" s="311"/>
      <c r="E138" s="311"/>
      <c r="F138" s="309" t="s">
        <v>21</v>
      </c>
      <c r="G138" s="311"/>
      <c r="H138" s="311"/>
      <c r="I138" s="311"/>
      <c r="J138" s="311"/>
      <c r="K138" s="309" t="s">
        <v>21</v>
      </c>
      <c r="L138" s="311"/>
      <c r="M138" s="311"/>
      <c r="N138" s="311"/>
      <c r="O138" s="311"/>
    </row>
    <row r="139" customFormat="false" ht="12.75" hidden="false" customHeight="false" outlineLevel="0" collapsed="false">
      <c r="A139" s="309" t="s">
        <v>30</v>
      </c>
      <c r="B139" s="311"/>
      <c r="C139" s="311"/>
      <c r="D139" s="311"/>
      <c r="E139" s="311"/>
      <c r="F139" s="309" t="s">
        <v>30</v>
      </c>
      <c r="G139" s="311"/>
      <c r="H139" s="311"/>
      <c r="I139" s="311"/>
      <c r="J139" s="311"/>
      <c r="K139" s="309" t="s">
        <v>30</v>
      </c>
      <c r="L139" s="311"/>
      <c r="M139" s="311"/>
      <c r="N139" s="311"/>
      <c r="O139" s="311"/>
    </row>
    <row r="140" customFormat="false" ht="12.75" hidden="false" customHeight="false" outlineLevel="0" collapsed="false">
      <c r="A140" s="309" t="s">
        <v>23</v>
      </c>
      <c r="B140" s="311"/>
      <c r="C140" s="311"/>
      <c r="D140" s="311"/>
      <c r="E140" s="311"/>
      <c r="F140" s="309" t="s">
        <v>23</v>
      </c>
      <c r="G140" s="311"/>
      <c r="H140" s="311"/>
      <c r="I140" s="311"/>
      <c r="J140" s="311"/>
      <c r="K140" s="309" t="s">
        <v>23</v>
      </c>
      <c r="L140" s="311"/>
      <c r="M140" s="311"/>
      <c r="N140" s="311"/>
      <c r="O140" s="311"/>
    </row>
    <row r="141" customFormat="false" ht="12.75" hidden="false" customHeight="false" outlineLevel="0" collapsed="false">
      <c r="A141" s="309" t="s">
        <v>29</v>
      </c>
      <c r="B141" s="311"/>
      <c r="C141" s="311"/>
      <c r="D141" s="311"/>
      <c r="E141" s="311"/>
      <c r="F141" s="309" t="s">
        <v>29</v>
      </c>
      <c r="G141" s="311"/>
      <c r="H141" s="311"/>
      <c r="I141" s="311"/>
      <c r="J141" s="311"/>
      <c r="K141" s="309" t="s">
        <v>29</v>
      </c>
      <c r="L141" s="311"/>
      <c r="M141" s="311"/>
      <c r="N141" s="311"/>
      <c r="O141" s="311"/>
    </row>
    <row r="142" customFormat="false" ht="12.75" hidden="false" customHeight="false" outlineLevel="0" collapsed="false">
      <c r="A142" s="309" t="s">
        <v>31</v>
      </c>
      <c r="B142" s="311"/>
      <c r="C142" s="311"/>
      <c r="D142" s="311"/>
      <c r="E142" s="311"/>
      <c r="F142" s="309" t="s">
        <v>31</v>
      </c>
      <c r="G142" s="311"/>
      <c r="H142" s="311"/>
      <c r="I142" s="311"/>
      <c r="J142" s="311"/>
      <c r="K142" s="309" t="s">
        <v>31</v>
      </c>
      <c r="L142" s="311"/>
      <c r="M142" s="311"/>
      <c r="N142" s="311"/>
      <c r="O142" s="311"/>
    </row>
    <row r="143" customFormat="false" ht="12.75" hidden="false" customHeight="false" outlineLevel="0" collapsed="false">
      <c r="A143" s="309" t="s">
        <v>57</v>
      </c>
      <c r="B143" s="311"/>
      <c r="C143" s="311"/>
      <c r="D143" s="311"/>
      <c r="E143" s="311"/>
      <c r="F143" s="309" t="s">
        <v>57</v>
      </c>
      <c r="G143" s="311"/>
      <c r="H143" s="311"/>
      <c r="I143" s="311"/>
      <c r="J143" s="311"/>
      <c r="K143" s="309" t="s">
        <v>57</v>
      </c>
      <c r="L143" s="311"/>
      <c r="M143" s="311"/>
      <c r="N143" s="311"/>
      <c r="O143" s="311"/>
    </row>
    <row r="144" customFormat="false" ht="12.75" hidden="false" customHeight="false" outlineLevel="0" collapsed="false">
      <c r="A144" s="309" t="s">
        <v>48</v>
      </c>
      <c r="B144" s="311"/>
      <c r="C144" s="311"/>
      <c r="D144" s="311"/>
      <c r="E144" s="311"/>
      <c r="F144" s="309" t="s">
        <v>48</v>
      </c>
      <c r="G144" s="311"/>
      <c r="H144" s="311"/>
      <c r="I144" s="311"/>
      <c r="J144" s="311"/>
      <c r="K144" s="309" t="s">
        <v>48</v>
      </c>
      <c r="L144" s="311"/>
      <c r="M144" s="311"/>
      <c r="N144" s="311"/>
      <c r="O144" s="311"/>
    </row>
    <row r="145" customFormat="false" ht="12.75" hidden="false" customHeight="false" outlineLevel="0" collapsed="false">
      <c r="A145" s="309" t="s">
        <v>43</v>
      </c>
      <c r="B145" s="311"/>
      <c r="C145" s="311"/>
      <c r="D145" s="311"/>
      <c r="E145" s="311"/>
      <c r="F145" s="309" t="s">
        <v>43</v>
      </c>
      <c r="G145" s="311"/>
      <c r="H145" s="311"/>
      <c r="I145" s="311"/>
      <c r="J145" s="311"/>
      <c r="K145" s="309" t="s">
        <v>43</v>
      </c>
      <c r="L145" s="311"/>
      <c r="M145" s="311"/>
      <c r="N145" s="311"/>
      <c r="O145" s="311"/>
    </row>
    <row r="146" customFormat="false" ht="12.75" hidden="false" customHeight="false" outlineLevel="0" collapsed="false">
      <c r="A146" s="309" t="s">
        <v>46</v>
      </c>
      <c r="B146" s="311"/>
      <c r="C146" s="311"/>
      <c r="D146" s="311" t="s">
        <v>60</v>
      </c>
      <c r="E146" s="311" t="s">
        <v>60</v>
      </c>
      <c r="F146" s="309" t="s">
        <v>46</v>
      </c>
      <c r="G146" s="311"/>
      <c r="H146" s="311"/>
      <c r="I146" s="311" t="s">
        <v>60</v>
      </c>
      <c r="J146" s="311" t="s">
        <v>60</v>
      </c>
      <c r="K146" s="309" t="s">
        <v>46</v>
      </c>
      <c r="L146" s="311"/>
      <c r="M146" s="311"/>
      <c r="N146" s="311" t="s">
        <v>60</v>
      </c>
      <c r="O146" s="311" t="s">
        <v>60</v>
      </c>
    </row>
    <row r="147" customFormat="false" ht="12.75" hidden="false" customHeight="false" outlineLevel="0" collapsed="false">
      <c r="A147" s="309" t="s">
        <v>58</v>
      </c>
      <c r="B147" s="311"/>
      <c r="C147" s="311"/>
      <c r="D147" s="311"/>
      <c r="E147" s="311"/>
      <c r="F147" s="309" t="s">
        <v>58</v>
      </c>
      <c r="G147" s="311"/>
      <c r="H147" s="311"/>
      <c r="I147" s="311"/>
      <c r="J147" s="311"/>
      <c r="K147" s="309" t="s">
        <v>58</v>
      </c>
      <c r="L147" s="311"/>
      <c r="M147" s="311"/>
      <c r="N147" s="311"/>
      <c r="O147" s="311"/>
    </row>
    <row r="148" customFormat="false" ht="12.75" hidden="false" customHeight="false" outlineLevel="0" collapsed="false">
      <c r="A148" s="309" t="s">
        <v>28</v>
      </c>
      <c r="B148" s="311"/>
      <c r="C148" s="311"/>
      <c r="D148" s="311"/>
      <c r="E148" s="311"/>
      <c r="F148" s="309" t="s">
        <v>28</v>
      </c>
      <c r="G148" s="311"/>
      <c r="H148" s="311"/>
      <c r="I148" s="311"/>
      <c r="J148" s="311"/>
      <c r="K148" s="309" t="s">
        <v>28</v>
      </c>
      <c r="L148" s="311"/>
      <c r="M148" s="311"/>
      <c r="N148" s="311"/>
      <c r="O148" s="311"/>
    </row>
    <row r="149" customFormat="false" ht="12.75" hidden="false" customHeight="false" outlineLevel="0" collapsed="false">
      <c r="A149" s="309" t="s">
        <v>59</v>
      </c>
      <c r="B149" s="311"/>
      <c r="C149" s="311"/>
      <c r="D149" s="311"/>
      <c r="E149" s="311"/>
      <c r="F149" s="309" t="s">
        <v>59</v>
      </c>
      <c r="G149" s="311"/>
      <c r="H149" s="311"/>
      <c r="I149" s="311"/>
      <c r="J149" s="311"/>
      <c r="K149" s="309" t="s">
        <v>59</v>
      </c>
      <c r="L149" s="311"/>
      <c r="M149" s="311"/>
      <c r="N149" s="311"/>
      <c r="O149" s="311"/>
    </row>
    <row r="150" customFormat="false" ht="12.75" hidden="false" customHeight="false" outlineLevel="0" collapsed="false">
      <c r="A150" s="309" t="s">
        <v>40</v>
      </c>
      <c r="B150" s="311"/>
      <c r="C150" s="311"/>
      <c r="D150" s="311"/>
      <c r="E150" s="311"/>
      <c r="F150" s="309" t="s">
        <v>40</v>
      </c>
      <c r="G150" s="311"/>
      <c r="H150" s="311"/>
      <c r="I150" s="311"/>
      <c r="J150" s="311"/>
      <c r="K150" s="309" t="s">
        <v>40</v>
      </c>
      <c r="L150" s="311"/>
      <c r="M150" s="311"/>
      <c r="N150" s="311"/>
      <c r="O150" s="311"/>
    </row>
    <row r="151" customFormat="false" ht="12.75" hidden="false" customHeight="false" outlineLevel="0" collapsed="false">
      <c r="A151" s="309" t="s">
        <v>26</v>
      </c>
      <c r="B151" s="311"/>
      <c r="C151" s="311"/>
      <c r="D151" s="311"/>
      <c r="E151" s="311"/>
      <c r="F151" s="309" t="s">
        <v>26</v>
      </c>
      <c r="G151" s="311"/>
      <c r="H151" s="311"/>
      <c r="I151" s="311"/>
      <c r="J151" s="311"/>
      <c r="K151" s="309" t="s">
        <v>26</v>
      </c>
      <c r="L151" s="311"/>
      <c r="M151" s="311"/>
      <c r="N151" s="311"/>
      <c r="O151" s="311"/>
    </row>
    <row r="152" customFormat="false" ht="12.75" hidden="false" customHeight="false" outlineLevel="0" collapsed="false">
      <c r="A152" s="309" t="s">
        <v>63</v>
      </c>
      <c r="B152" s="311"/>
      <c r="C152" s="311"/>
      <c r="D152" s="311" t="s">
        <v>60</v>
      </c>
      <c r="E152" s="311" t="s">
        <v>60</v>
      </c>
      <c r="F152" s="309" t="s">
        <v>63</v>
      </c>
      <c r="G152" s="311"/>
      <c r="H152" s="311"/>
      <c r="I152" s="311" t="s">
        <v>60</v>
      </c>
      <c r="J152" s="311" t="s">
        <v>60</v>
      </c>
      <c r="K152" s="309" t="s">
        <v>63</v>
      </c>
      <c r="L152" s="311"/>
      <c r="M152" s="311"/>
      <c r="N152" s="311" t="s">
        <v>60</v>
      </c>
      <c r="O152" s="311" t="s">
        <v>60</v>
      </c>
    </row>
    <row r="153" customFormat="false" ht="12.75" hidden="false" customHeight="false" outlineLevel="0" collapsed="false">
      <c r="A153" s="309" t="s">
        <v>36</v>
      </c>
      <c r="B153" s="311"/>
      <c r="C153" s="311"/>
      <c r="D153" s="311"/>
      <c r="E153" s="311"/>
      <c r="F153" s="309" t="s">
        <v>36</v>
      </c>
      <c r="G153" s="311"/>
      <c r="H153" s="311"/>
      <c r="I153" s="311"/>
      <c r="J153" s="311"/>
      <c r="K153" s="309" t="s">
        <v>36</v>
      </c>
      <c r="L153" s="311"/>
      <c r="M153" s="311"/>
      <c r="N153" s="311"/>
      <c r="O153" s="311"/>
    </row>
    <row r="154" customFormat="false" ht="12.75" hidden="false" customHeight="false" outlineLevel="0" collapsed="false">
      <c r="A154" s="309" t="s">
        <v>24</v>
      </c>
      <c r="B154" s="311"/>
      <c r="C154" s="311"/>
      <c r="D154" s="311"/>
      <c r="E154" s="311"/>
      <c r="F154" s="309" t="s">
        <v>24</v>
      </c>
      <c r="G154" s="311"/>
      <c r="H154" s="311"/>
      <c r="I154" s="311"/>
      <c r="J154" s="311"/>
      <c r="K154" s="309" t="s">
        <v>24</v>
      </c>
      <c r="L154" s="311"/>
      <c r="M154" s="311"/>
      <c r="N154" s="311"/>
      <c r="O154" s="311"/>
    </row>
    <row r="155" customFormat="false" ht="12.75" hidden="false" customHeight="false" outlineLevel="0" collapsed="false">
      <c r="A155" s="309" t="s">
        <v>37</v>
      </c>
      <c r="B155" s="311"/>
      <c r="C155" s="311"/>
      <c r="D155" s="311"/>
      <c r="E155" s="311"/>
      <c r="F155" s="309" t="s">
        <v>37</v>
      </c>
      <c r="G155" s="311"/>
      <c r="H155" s="311"/>
      <c r="I155" s="311"/>
      <c r="J155" s="311"/>
      <c r="K155" s="309" t="s">
        <v>37</v>
      </c>
      <c r="L155" s="311"/>
      <c r="M155" s="311"/>
      <c r="N155" s="311"/>
      <c r="O155" s="311"/>
    </row>
    <row r="157" customFormat="false" ht="12" hidden="false" customHeight="false" outlineLevel="0" collapsed="false">
      <c r="A157" s="323" t="s">
        <v>91</v>
      </c>
      <c r="B157" s="324"/>
      <c r="C157" s="324"/>
      <c r="D157" s="324"/>
      <c r="E157" s="323" t="s">
        <v>92</v>
      </c>
      <c r="F157" s="323" t="s">
        <v>91</v>
      </c>
      <c r="G157" s="324"/>
      <c r="H157" s="324"/>
      <c r="I157" s="324"/>
      <c r="J157" s="323" t="s">
        <v>92</v>
      </c>
      <c r="K157" s="323" t="s">
        <v>91</v>
      </c>
      <c r="L157" s="324"/>
      <c r="M157" s="324"/>
      <c r="N157" s="324"/>
      <c r="O157" s="323" t="s">
        <v>92</v>
      </c>
    </row>
    <row r="158" customFormat="false" ht="12" hidden="false" customHeight="false" outlineLevel="0" collapsed="false">
      <c r="A158" s="323" t="s">
        <v>60</v>
      </c>
      <c r="B158" s="323" t="s">
        <v>93</v>
      </c>
      <c r="C158" s="324"/>
      <c r="D158" s="324"/>
      <c r="E158" s="323" t="s">
        <v>65</v>
      </c>
      <c r="F158" s="323" t="s">
        <v>60</v>
      </c>
      <c r="G158" s="323" t="s">
        <v>93</v>
      </c>
      <c r="H158" s="324"/>
      <c r="I158" s="324"/>
      <c r="J158" s="323" t="s">
        <v>65</v>
      </c>
      <c r="K158" s="323" t="s">
        <v>60</v>
      </c>
      <c r="L158" s="323" t="s">
        <v>93</v>
      </c>
      <c r="M158" s="324"/>
      <c r="N158" s="324"/>
      <c r="O158" s="323" t="s">
        <v>65</v>
      </c>
    </row>
    <row r="159" customFormat="false" ht="12" hidden="false" customHeight="false" outlineLevel="0" collapsed="false">
      <c r="A159" s="323" t="s">
        <v>95</v>
      </c>
      <c r="B159" s="323" t="s">
        <v>96</v>
      </c>
      <c r="C159" s="324"/>
      <c r="D159" s="324"/>
      <c r="E159" s="324"/>
      <c r="F159" s="323" t="s">
        <v>95</v>
      </c>
      <c r="G159" s="323" t="s">
        <v>96</v>
      </c>
      <c r="H159" s="324"/>
      <c r="I159" s="324"/>
      <c r="J159" s="324"/>
      <c r="K159" s="323" t="s">
        <v>95</v>
      </c>
      <c r="L159" s="323" t="s">
        <v>96</v>
      </c>
      <c r="M159" s="324"/>
      <c r="N159" s="324"/>
      <c r="O159" s="324"/>
    </row>
    <row r="160" customFormat="false" ht="12" hidden="false" customHeight="false" outlineLevel="0" collapsed="false">
      <c r="A160" s="323" t="s">
        <v>97</v>
      </c>
      <c r="B160" s="323" t="s">
        <v>98</v>
      </c>
      <c r="C160" s="324"/>
      <c r="D160" s="324"/>
      <c r="E160" s="324"/>
      <c r="F160" s="323" t="s">
        <v>97</v>
      </c>
      <c r="G160" s="323" t="s">
        <v>98</v>
      </c>
      <c r="H160" s="324"/>
      <c r="I160" s="324"/>
      <c r="J160" s="324"/>
      <c r="K160" s="323" t="s">
        <v>97</v>
      </c>
      <c r="L160" s="323" t="s">
        <v>98</v>
      </c>
      <c r="M160" s="324"/>
      <c r="N160" s="324"/>
      <c r="O160" s="324"/>
    </row>
    <row r="161" customFormat="false" ht="12" hidden="false" customHeight="false" outlineLevel="0" collapsed="false">
      <c r="A161" s="323" t="s">
        <v>90</v>
      </c>
      <c r="B161" s="323" t="s">
        <v>99</v>
      </c>
      <c r="C161" s="324"/>
      <c r="D161" s="324"/>
      <c r="E161" s="324"/>
      <c r="F161" s="323" t="s">
        <v>90</v>
      </c>
      <c r="G161" s="323" t="s">
        <v>99</v>
      </c>
      <c r="H161" s="324"/>
      <c r="I161" s="324"/>
      <c r="J161" s="324"/>
      <c r="K161" s="323" t="s">
        <v>90</v>
      </c>
      <c r="L161" s="323" t="s">
        <v>99</v>
      </c>
      <c r="M161" s="324"/>
      <c r="N161" s="324"/>
      <c r="O161" s="324"/>
    </row>
    <row r="162" customFormat="false" ht="12" hidden="false" customHeight="false" outlineLevel="0" collapsed="false">
      <c r="A162" s="323" t="s">
        <v>100</v>
      </c>
      <c r="B162" s="323" t="s">
        <v>101</v>
      </c>
      <c r="C162" s="324"/>
      <c r="D162" s="324"/>
      <c r="E162" s="324"/>
      <c r="F162" s="323" t="s">
        <v>100</v>
      </c>
      <c r="G162" s="323" t="s">
        <v>101</v>
      </c>
      <c r="H162" s="324"/>
      <c r="I162" s="324"/>
      <c r="J162" s="324"/>
      <c r="K162" s="323" t="s">
        <v>100</v>
      </c>
      <c r="L162" s="323" t="s">
        <v>101</v>
      </c>
      <c r="M162" s="324"/>
      <c r="N162" s="324"/>
      <c r="O162" s="324"/>
    </row>
    <row r="163" customFormat="false" ht="12" hidden="false" customHeight="false" outlineLevel="0" collapsed="false">
      <c r="A163" s="323" t="s">
        <v>102</v>
      </c>
      <c r="B163" s="323" t="s">
        <v>103</v>
      </c>
      <c r="C163" s="324"/>
      <c r="D163" s="324"/>
      <c r="E163" s="324"/>
      <c r="F163" s="323" t="s">
        <v>102</v>
      </c>
      <c r="G163" s="323" t="s">
        <v>103</v>
      </c>
      <c r="H163" s="324"/>
      <c r="I163" s="324"/>
      <c r="J163" s="324"/>
      <c r="K163" s="323" t="s">
        <v>102</v>
      </c>
      <c r="L163" s="323" t="s">
        <v>103</v>
      </c>
      <c r="M163" s="324"/>
      <c r="N163" s="324"/>
      <c r="O163" s="324"/>
    </row>
    <row r="164" customFormat="false" ht="12" hidden="false" customHeight="false" outlineLevel="0" collapsed="false">
      <c r="A164" s="323" t="s">
        <v>104</v>
      </c>
      <c r="B164" s="323" t="s">
        <v>105</v>
      </c>
      <c r="C164" s="324"/>
      <c r="D164" s="324"/>
      <c r="E164" s="324"/>
      <c r="F164" s="323" t="s">
        <v>104</v>
      </c>
      <c r="G164" s="323" t="s">
        <v>105</v>
      </c>
      <c r="H164" s="324"/>
      <c r="I164" s="324"/>
      <c r="J164" s="324"/>
      <c r="K164" s="323" t="s">
        <v>104</v>
      </c>
      <c r="L164" s="323" t="s">
        <v>105</v>
      </c>
      <c r="M164" s="324"/>
      <c r="N164" s="324"/>
      <c r="O164" s="324"/>
    </row>
    <row r="165" customFormat="false" ht="12" hidden="false" customHeight="false" outlineLevel="0" collapsed="false">
      <c r="A165" s="323" t="s">
        <v>62</v>
      </c>
      <c r="B165" s="323" t="s">
        <v>106</v>
      </c>
      <c r="C165" s="324"/>
      <c r="D165" s="324"/>
      <c r="E165" s="324"/>
      <c r="F165" s="323" t="s">
        <v>62</v>
      </c>
      <c r="G165" s="323" t="s">
        <v>106</v>
      </c>
      <c r="H165" s="324"/>
      <c r="I165" s="324"/>
      <c r="J165" s="324"/>
      <c r="K165" s="323" t="s">
        <v>62</v>
      </c>
      <c r="L165" s="323" t="s">
        <v>106</v>
      </c>
      <c r="M165" s="324"/>
      <c r="N165" s="324"/>
      <c r="O165" s="324"/>
    </row>
    <row r="166" customFormat="false" ht="12" hidden="false" customHeight="false" outlineLevel="0" collapsed="false">
      <c r="A166" s="323" t="s">
        <v>107</v>
      </c>
      <c r="B166" s="323" t="s">
        <v>108</v>
      </c>
      <c r="C166" s="324"/>
      <c r="D166" s="324"/>
      <c r="E166" s="324"/>
      <c r="F166" s="323" t="s">
        <v>107</v>
      </c>
      <c r="G166" s="323" t="s">
        <v>108</v>
      </c>
      <c r="H166" s="324"/>
      <c r="I166" s="324"/>
      <c r="J166" s="324"/>
      <c r="K166" s="323" t="s">
        <v>107</v>
      </c>
      <c r="L166" s="323" t="s">
        <v>108</v>
      </c>
      <c r="M166" s="324"/>
      <c r="N166" s="324"/>
      <c r="O166" s="324"/>
    </row>
    <row r="167" customFormat="false" ht="12" hidden="false" customHeight="false" outlineLevel="0" collapsed="false">
      <c r="A167" s="323" t="s">
        <v>109</v>
      </c>
      <c r="B167" s="323" t="s">
        <v>110</v>
      </c>
      <c r="C167" s="324"/>
      <c r="D167" s="324"/>
      <c r="E167" s="324"/>
      <c r="F167" s="323" t="s">
        <v>109</v>
      </c>
      <c r="G167" s="323" t="s">
        <v>110</v>
      </c>
      <c r="H167" s="324"/>
      <c r="I167" s="324"/>
      <c r="J167" s="324"/>
      <c r="K167" s="323" t="s">
        <v>109</v>
      </c>
      <c r="L167" s="323" t="s">
        <v>110</v>
      </c>
      <c r="M167" s="324"/>
      <c r="N167" s="324"/>
      <c r="O167" s="324"/>
    </row>
    <row r="168" customFormat="false" ht="12" hidden="false" customHeight="false" outlineLevel="0" collapsed="false">
      <c r="A168" s="323" t="s">
        <v>111</v>
      </c>
      <c r="B168" s="323" t="s">
        <v>112</v>
      </c>
      <c r="C168" s="324"/>
      <c r="D168" s="324"/>
      <c r="E168" s="324"/>
      <c r="F168" s="323" t="s">
        <v>111</v>
      </c>
      <c r="G168" s="323" t="s">
        <v>112</v>
      </c>
      <c r="H168" s="324"/>
      <c r="I168" s="324"/>
      <c r="J168" s="324"/>
      <c r="K168" s="323" t="s">
        <v>111</v>
      </c>
      <c r="L168" s="323" t="s">
        <v>112</v>
      </c>
      <c r="M168" s="324"/>
      <c r="N168" s="324"/>
      <c r="O168" s="324"/>
    </row>
    <row r="169" customFormat="false" ht="12" hidden="false" customHeight="false" outlineLevel="0" collapsed="false">
      <c r="A169" s="323" t="s">
        <v>113</v>
      </c>
      <c r="B169" s="323" t="s">
        <v>114</v>
      </c>
      <c r="C169" s="324"/>
      <c r="D169" s="324"/>
      <c r="E169" s="324"/>
      <c r="K169" s="323" t="s">
        <v>113</v>
      </c>
      <c r="L169" s="323" t="s">
        <v>114</v>
      </c>
      <c r="M169" s="324"/>
      <c r="N169" s="324"/>
      <c r="O169" s="324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1" min="1" style="187" width="10"/>
    <col collapsed="false" customWidth="true" hidden="false" outlineLevel="0" max="2" min="2" style="187" width="13.25"/>
    <col collapsed="false" customWidth="true" hidden="false" outlineLevel="0" max="8" min="3" style="187" width="10.75"/>
    <col collapsed="false" customWidth="false" hidden="false" outlineLevel="0" max="16384" min="9" style="187" width="10"/>
  </cols>
  <sheetData>
    <row r="2" customFormat="false" ht="12" hidden="false" customHeight="false" outlineLevel="0" collapsed="false">
      <c r="B2" s="233" t="s">
        <v>259</v>
      </c>
    </row>
    <row r="3" customFormat="false" ht="12" hidden="false" customHeight="false" outlineLevel="0" collapsed="false">
      <c r="B3" s="329" t="s">
        <v>131</v>
      </c>
    </row>
    <row r="5" customFormat="false" ht="12" hidden="false" customHeight="true" outlineLevel="0" collapsed="false">
      <c r="B5" s="126"/>
      <c r="C5" s="413" t="s">
        <v>260</v>
      </c>
      <c r="D5" s="413"/>
      <c r="E5" s="413"/>
      <c r="F5" s="413" t="s">
        <v>261</v>
      </c>
      <c r="G5" s="413"/>
      <c r="H5" s="413"/>
      <c r="J5" s="234"/>
    </row>
    <row r="6" customFormat="false" ht="24" hidden="false" customHeight="false" outlineLevel="0" collapsed="false">
      <c r="B6" s="414"/>
      <c r="C6" s="415" t="s">
        <v>262</v>
      </c>
      <c r="D6" s="134" t="s">
        <v>263</v>
      </c>
      <c r="E6" s="416" t="s">
        <v>264</v>
      </c>
      <c r="F6" s="415" t="s">
        <v>262</v>
      </c>
      <c r="G6" s="134" t="s">
        <v>263</v>
      </c>
      <c r="H6" s="416" t="s">
        <v>264</v>
      </c>
    </row>
    <row r="7" customFormat="false" ht="12" hidden="false" customHeight="false" outlineLevel="0" collapsed="false">
      <c r="B7" s="417" t="s">
        <v>149</v>
      </c>
      <c r="C7" s="418" t="n">
        <v>11.8</v>
      </c>
      <c r="D7" s="419" t="n">
        <v>17.4</v>
      </c>
      <c r="E7" s="419" t="n">
        <v>26.1</v>
      </c>
      <c r="F7" s="418" t="n">
        <v>9.7</v>
      </c>
      <c r="G7" s="419" t="n">
        <v>22.4</v>
      </c>
      <c r="H7" s="419" t="n">
        <v>37.5</v>
      </c>
      <c r="I7" s="262"/>
      <c r="J7" s="420"/>
      <c r="K7" s="331"/>
      <c r="L7" s="331"/>
      <c r="M7" s="331"/>
      <c r="N7" s="331"/>
    </row>
    <row r="8" customFormat="false" ht="12" hidden="false" customHeight="false" outlineLevel="0" collapsed="false">
      <c r="B8" s="421" t="s">
        <v>265</v>
      </c>
      <c r="C8" s="422" t="n">
        <v>11.4</v>
      </c>
      <c r="D8" s="423" t="n">
        <v>17.3</v>
      </c>
      <c r="E8" s="423" t="n">
        <v>21.6</v>
      </c>
      <c r="F8" s="422" t="n">
        <v>10.1</v>
      </c>
      <c r="G8" s="423" t="n">
        <v>25</v>
      </c>
      <c r="H8" s="423" t="n">
        <v>39.6</v>
      </c>
      <c r="I8" s="262"/>
      <c r="J8" s="420"/>
      <c r="K8" s="331"/>
      <c r="L8" s="331"/>
      <c r="M8" s="331"/>
      <c r="N8" s="331"/>
    </row>
    <row r="9" customFormat="false" ht="12" hidden="false" customHeight="false" outlineLevel="0" collapsed="false">
      <c r="B9" s="392" t="s">
        <v>24</v>
      </c>
      <c r="C9" s="424" t="n">
        <v>7.4</v>
      </c>
      <c r="D9" s="425" t="n">
        <v>13.4</v>
      </c>
      <c r="E9" s="425" t="n">
        <v>31.4</v>
      </c>
      <c r="F9" s="424" t="n">
        <v>8.5</v>
      </c>
      <c r="G9" s="425" t="n">
        <v>26.4</v>
      </c>
      <c r="H9" s="425" t="n">
        <v>71.2</v>
      </c>
      <c r="I9" s="262"/>
      <c r="J9" s="420"/>
      <c r="K9" s="420"/>
      <c r="L9" s="420"/>
      <c r="M9" s="420"/>
      <c r="N9" s="331"/>
    </row>
    <row r="10" customFormat="false" ht="12" hidden="false" customHeight="false" outlineLevel="0" collapsed="false">
      <c r="B10" s="396" t="s">
        <v>36</v>
      </c>
      <c r="C10" s="426" t="n">
        <v>26.2</v>
      </c>
      <c r="D10" s="427" t="n">
        <v>24.1</v>
      </c>
      <c r="E10" s="427" t="n">
        <v>34.7</v>
      </c>
      <c r="F10" s="426" t="n">
        <v>18.6</v>
      </c>
      <c r="G10" s="427" t="n">
        <v>20</v>
      </c>
      <c r="H10" s="427" t="n">
        <v>33</v>
      </c>
      <c r="I10" s="262"/>
      <c r="J10" s="420"/>
      <c r="K10" s="420"/>
      <c r="L10" s="420"/>
      <c r="M10" s="420"/>
      <c r="N10" s="331"/>
    </row>
    <row r="11" customFormat="false" ht="12" hidden="false" customHeight="false" outlineLevel="0" collapsed="false">
      <c r="B11" s="396" t="s">
        <v>40</v>
      </c>
      <c r="C11" s="426" t="n">
        <v>8.8</v>
      </c>
      <c r="D11" s="427" t="n">
        <v>13</v>
      </c>
      <c r="E11" s="427" t="n">
        <v>38</v>
      </c>
      <c r="F11" s="426" t="n">
        <v>3.5</v>
      </c>
      <c r="G11" s="427" t="n">
        <v>10.2</v>
      </c>
      <c r="H11" s="427" t="n">
        <v>29</v>
      </c>
      <c r="I11" s="262"/>
      <c r="J11" s="420"/>
      <c r="K11" s="420"/>
      <c r="L11" s="420"/>
      <c r="M11" s="420"/>
      <c r="N11" s="331"/>
    </row>
    <row r="12" customFormat="false" ht="12" hidden="false" customHeight="false" outlineLevel="0" collapsed="false">
      <c r="B12" s="396" t="s">
        <v>28</v>
      </c>
      <c r="C12" s="426" t="n">
        <v>10.7</v>
      </c>
      <c r="D12" s="427" t="n">
        <v>14.4</v>
      </c>
      <c r="E12" s="427" t="n">
        <v>19.1</v>
      </c>
      <c r="F12" s="426" t="n">
        <v>7.4</v>
      </c>
      <c r="G12" s="427" t="n">
        <v>18.7</v>
      </c>
      <c r="H12" s="427" t="n">
        <v>28.6</v>
      </c>
      <c r="I12" s="262"/>
      <c r="J12" s="420"/>
      <c r="K12" s="420"/>
      <c r="L12" s="420"/>
      <c r="M12" s="420"/>
      <c r="N12" s="331"/>
    </row>
    <row r="13" customFormat="false" ht="12" hidden="false" customHeight="false" outlineLevel="0" collapsed="false">
      <c r="B13" s="396" t="s">
        <v>45</v>
      </c>
      <c r="C13" s="426" t="n">
        <v>7.8</v>
      </c>
      <c r="D13" s="427" t="n">
        <v>11.6</v>
      </c>
      <c r="E13" s="427" t="n">
        <v>22.8</v>
      </c>
      <c r="F13" s="426" t="n">
        <v>4.6</v>
      </c>
      <c r="G13" s="427" t="n">
        <v>24.4</v>
      </c>
      <c r="H13" s="427" t="n">
        <v>50.1</v>
      </c>
      <c r="I13" s="262"/>
      <c r="J13" s="420"/>
      <c r="K13" s="420"/>
      <c r="L13" s="420"/>
      <c r="M13" s="420"/>
      <c r="N13" s="331"/>
    </row>
    <row r="14" customFormat="false" ht="12" hidden="false" customHeight="false" outlineLevel="0" collapsed="false">
      <c r="B14" s="396" t="s">
        <v>46</v>
      </c>
      <c r="C14" s="426" t="n">
        <v>13.6</v>
      </c>
      <c r="D14" s="427" t="n">
        <v>13.9</v>
      </c>
      <c r="E14" s="427" t="n">
        <v>34.6</v>
      </c>
      <c r="F14" s="426" t="n">
        <v>5.9</v>
      </c>
      <c r="G14" s="427" t="n">
        <v>16.7</v>
      </c>
      <c r="H14" s="427" t="n">
        <v>37.2</v>
      </c>
      <c r="I14" s="262"/>
      <c r="J14" s="420"/>
      <c r="K14" s="420"/>
      <c r="L14" s="420"/>
      <c r="M14" s="420"/>
      <c r="N14" s="331"/>
    </row>
    <row r="15" customFormat="false" ht="12" hidden="false" customHeight="false" outlineLevel="0" collapsed="false">
      <c r="B15" s="396" t="s">
        <v>21</v>
      </c>
      <c r="C15" s="426" t="n">
        <v>9.6</v>
      </c>
      <c r="D15" s="427" t="n">
        <v>9.3</v>
      </c>
      <c r="E15" s="427" t="n">
        <v>31.2</v>
      </c>
      <c r="F15" s="426" t="n">
        <v>5.8</v>
      </c>
      <c r="G15" s="427" t="n">
        <v>14.7</v>
      </c>
      <c r="H15" s="427" t="n">
        <v>48.6</v>
      </c>
      <c r="I15" s="262"/>
      <c r="J15" s="420"/>
      <c r="K15" s="420"/>
      <c r="L15" s="420"/>
      <c r="M15" s="420"/>
      <c r="N15" s="331"/>
    </row>
    <row r="16" customFormat="false" ht="12" hidden="false" customHeight="false" outlineLevel="0" collapsed="false">
      <c r="B16" s="396" t="s">
        <v>43</v>
      </c>
      <c r="C16" s="426" t="n">
        <v>12.4</v>
      </c>
      <c r="D16" s="427" t="n">
        <v>18.4</v>
      </c>
      <c r="E16" s="427" t="n">
        <v>39.3</v>
      </c>
      <c r="F16" s="426" t="n">
        <v>6.7</v>
      </c>
      <c r="G16" s="427" t="n">
        <v>11.5</v>
      </c>
      <c r="H16" s="427" t="n">
        <v>34.5</v>
      </c>
      <c r="I16" s="262"/>
      <c r="J16" s="420"/>
      <c r="K16" s="420"/>
      <c r="L16" s="420"/>
      <c r="M16" s="420"/>
      <c r="N16" s="331"/>
    </row>
    <row r="17" customFormat="false" ht="12" hidden="false" customHeight="false" outlineLevel="0" collapsed="false">
      <c r="B17" s="396" t="s">
        <v>48</v>
      </c>
      <c r="C17" s="426" t="n">
        <v>9.1</v>
      </c>
      <c r="D17" s="427" t="n">
        <v>15.6</v>
      </c>
      <c r="E17" s="427" t="n">
        <v>20.2</v>
      </c>
      <c r="F17" s="426" t="n">
        <v>6.7</v>
      </c>
      <c r="G17" s="427" t="n">
        <v>12</v>
      </c>
      <c r="H17" s="427" t="n">
        <v>20.7</v>
      </c>
      <c r="I17" s="262"/>
      <c r="J17" s="420"/>
      <c r="K17" s="420"/>
      <c r="L17" s="420"/>
      <c r="M17" s="420"/>
      <c r="N17" s="331"/>
    </row>
    <row r="18" customFormat="false" ht="12" hidden="false" customHeight="false" outlineLevel="0" collapsed="false">
      <c r="B18" s="396" t="s">
        <v>29</v>
      </c>
      <c r="C18" s="426" t="n">
        <v>4.9</v>
      </c>
      <c r="D18" s="427" t="n">
        <v>6.3</v>
      </c>
      <c r="E18" s="427" t="n">
        <v>7.3</v>
      </c>
      <c r="F18" s="426" t="n">
        <v>9.5</v>
      </c>
      <c r="G18" s="427" t="n">
        <v>16.6</v>
      </c>
      <c r="H18" s="427" t="n">
        <v>26.9</v>
      </c>
      <c r="I18" s="262"/>
      <c r="J18" s="420"/>
      <c r="K18" s="420"/>
      <c r="L18" s="420"/>
      <c r="M18" s="420"/>
      <c r="N18" s="331"/>
    </row>
    <row r="19" customFormat="false" ht="12" hidden="false" customHeight="false" outlineLevel="0" collapsed="false">
      <c r="B19" s="402" t="s">
        <v>23</v>
      </c>
      <c r="C19" s="426" t="n">
        <v>14.4</v>
      </c>
      <c r="D19" s="427" t="n">
        <v>38.6</v>
      </c>
      <c r="E19" s="427" t="n">
        <v>32.5</v>
      </c>
      <c r="F19" s="426" t="n">
        <v>11.1</v>
      </c>
      <c r="G19" s="427" t="n">
        <v>39.6</v>
      </c>
      <c r="H19" s="427" t="n">
        <v>40.4</v>
      </c>
      <c r="I19" s="262"/>
      <c r="J19" s="420"/>
      <c r="K19" s="420"/>
      <c r="L19" s="420"/>
      <c r="M19" s="420"/>
      <c r="N19" s="331"/>
    </row>
    <row r="20" customFormat="false" ht="12" hidden="false" customHeight="false" outlineLevel="0" collapsed="false">
      <c r="B20" s="396" t="s">
        <v>41</v>
      </c>
      <c r="C20" s="426" t="n">
        <v>24.4</v>
      </c>
      <c r="D20" s="427" t="n">
        <v>35.1</v>
      </c>
      <c r="E20" s="427" t="n">
        <v>39.4</v>
      </c>
      <c r="F20" s="426" t="n">
        <v>22</v>
      </c>
      <c r="G20" s="427" t="n">
        <v>36.3</v>
      </c>
      <c r="H20" s="427" t="n">
        <v>38.3</v>
      </c>
      <c r="I20" s="262"/>
      <c r="J20" s="420"/>
      <c r="K20" s="420"/>
      <c r="L20" s="420"/>
      <c r="M20" s="420"/>
      <c r="N20" s="331"/>
    </row>
    <row r="21" customFormat="false" ht="12" hidden="false" customHeight="false" outlineLevel="0" collapsed="false">
      <c r="B21" s="396" t="s">
        <v>26</v>
      </c>
      <c r="C21" s="426" t="n">
        <v>9.1</v>
      </c>
      <c r="D21" s="427" t="n">
        <v>13.6</v>
      </c>
      <c r="E21" s="427" t="n">
        <v>15.1</v>
      </c>
      <c r="F21" s="426" t="n">
        <v>14.1</v>
      </c>
      <c r="G21" s="427" t="n">
        <v>12.4</v>
      </c>
      <c r="H21" s="427" t="n">
        <v>15.9</v>
      </c>
      <c r="I21" s="262"/>
      <c r="J21" s="420"/>
      <c r="K21" s="420"/>
      <c r="L21" s="420"/>
      <c r="M21" s="420"/>
      <c r="N21" s="331"/>
    </row>
    <row r="22" customFormat="false" ht="12" hidden="false" customHeight="false" outlineLevel="0" collapsed="false">
      <c r="B22" s="396" t="s">
        <v>47</v>
      </c>
      <c r="C22" s="426" t="n">
        <v>31</v>
      </c>
      <c r="D22" s="427" t="n">
        <v>18.4</v>
      </c>
      <c r="E22" s="427" t="n">
        <v>36</v>
      </c>
      <c r="F22" s="426" t="n">
        <v>9.6</v>
      </c>
      <c r="G22" s="427" t="n">
        <v>8.6</v>
      </c>
      <c r="H22" s="427" t="n">
        <v>27.1</v>
      </c>
      <c r="I22" s="262"/>
      <c r="J22" s="420"/>
      <c r="K22" s="420"/>
      <c r="L22" s="420"/>
      <c r="M22" s="420"/>
      <c r="N22" s="331"/>
    </row>
    <row r="23" customFormat="false" ht="12" hidden="false" customHeight="false" outlineLevel="0" collapsed="false">
      <c r="B23" s="396" t="s">
        <v>44</v>
      </c>
      <c r="C23" s="426" t="n">
        <v>12.6</v>
      </c>
      <c r="D23" s="427" t="n">
        <v>8.3</v>
      </c>
      <c r="E23" s="427" t="n">
        <v>34</v>
      </c>
      <c r="F23" s="426" t="n">
        <v>9.1</v>
      </c>
      <c r="G23" s="427" t="n">
        <v>7.6</v>
      </c>
      <c r="H23" s="427" t="n">
        <v>31.7</v>
      </c>
      <c r="I23" s="262"/>
      <c r="J23" s="420"/>
      <c r="K23" s="420"/>
      <c r="L23" s="420"/>
      <c r="M23" s="420"/>
      <c r="N23" s="331"/>
    </row>
    <row r="24" customFormat="false" ht="12" hidden="false" customHeight="false" outlineLevel="0" collapsed="false">
      <c r="B24" s="396" t="s">
        <v>32</v>
      </c>
      <c r="C24" s="426" t="n">
        <v>8.2</v>
      </c>
      <c r="D24" s="427" t="n">
        <v>9.4</v>
      </c>
      <c r="E24" s="427" t="n">
        <v>13.3</v>
      </c>
      <c r="F24" s="426" t="n">
        <v>4.2</v>
      </c>
      <c r="G24" s="427" t="n">
        <v>7.8</v>
      </c>
      <c r="H24" s="427" t="n">
        <v>13.5</v>
      </c>
      <c r="I24" s="262"/>
      <c r="J24" s="420"/>
      <c r="K24" s="420"/>
      <c r="L24" s="420"/>
      <c r="M24" s="420"/>
      <c r="N24" s="331"/>
    </row>
    <row r="25" customFormat="false" ht="12" hidden="false" customHeight="false" outlineLevel="0" collapsed="false">
      <c r="B25" s="396" t="s">
        <v>30</v>
      </c>
      <c r="C25" s="426" t="n">
        <v>14</v>
      </c>
      <c r="D25" s="427" t="n">
        <v>15.4</v>
      </c>
      <c r="E25" s="427" t="n">
        <v>13.5</v>
      </c>
      <c r="F25" s="426" t="n">
        <v>9.9</v>
      </c>
      <c r="G25" s="427" t="n">
        <v>14.5</v>
      </c>
      <c r="H25" s="427" t="n">
        <v>13.4</v>
      </c>
      <c r="I25" s="262"/>
      <c r="J25" s="420"/>
      <c r="K25" s="420"/>
      <c r="L25" s="420"/>
      <c r="M25" s="420"/>
      <c r="N25" s="331"/>
    </row>
    <row r="26" customFormat="false" ht="12" hidden="false" customHeight="false" outlineLevel="0" collapsed="false">
      <c r="B26" s="396" t="s">
        <v>266</v>
      </c>
      <c r="C26" s="426" t="n">
        <v>24.6</v>
      </c>
      <c r="D26" s="427" t="n">
        <v>32.4</v>
      </c>
      <c r="E26" s="427" t="s">
        <v>65</v>
      </c>
      <c r="F26" s="426" t="n">
        <v>24.8</v>
      </c>
      <c r="G26" s="427" t="n">
        <v>20.5</v>
      </c>
      <c r="H26" s="427" t="s">
        <v>65</v>
      </c>
      <c r="I26" s="262"/>
      <c r="J26" s="420"/>
      <c r="K26" s="420"/>
      <c r="L26" s="420"/>
      <c r="M26" s="420"/>
      <c r="N26" s="428"/>
    </row>
    <row r="27" customFormat="false" ht="12" hidden="false" customHeight="false" outlineLevel="0" collapsed="false">
      <c r="B27" s="396" t="s">
        <v>61</v>
      </c>
      <c r="C27" s="426" t="n">
        <v>5.1</v>
      </c>
      <c r="D27" s="427" t="n">
        <v>5.2</v>
      </c>
      <c r="E27" s="427" t="n">
        <v>7.7</v>
      </c>
      <c r="F27" s="426" t="n">
        <v>7.5</v>
      </c>
      <c r="G27" s="427" t="n">
        <v>20.9</v>
      </c>
      <c r="H27" s="427" t="n">
        <v>35.5</v>
      </c>
      <c r="I27" s="262"/>
      <c r="J27" s="420"/>
      <c r="K27" s="420"/>
      <c r="L27" s="420"/>
      <c r="M27" s="420"/>
      <c r="N27" s="331"/>
    </row>
    <row r="28" customFormat="false" ht="12" hidden="false" customHeight="false" outlineLevel="0" collapsed="false">
      <c r="B28" s="396" t="s">
        <v>37</v>
      </c>
      <c r="C28" s="426" t="n">
        <v>9.9</v>
      </c>
      <c r="D28" s="427" t="n">
        <v>11.7</v>
      </c>
      <c r="E28" s="427" t="n">
        <v>20.4</v>
      </c>
      <c r="F28" s="426" t="n">
        <v>4.8</v>
      </c>
      <c r="G28" s="427" t="n">
        <v>13.2</v>
      </c>
      <c r="H28" s="427" t="n">
        <v>36.7</v>
      </c>
      <c r="I28" s="262"/>
      <c r="J28" s="420"/>
      <c r="K28" s="420"/>
      <c r="L28" s="420"/>
      <c r="M28" s="420"/>
      <c r="N28" s="331"/>
    </row>
    <row r="29" customFormat="false" ht="12" hidden="false" customHeight="false" outlineLevel="0" collapsed="false">
      <c r="B29" s="396" t="s">
        <v>35</v>
      </c>
      <c r="C29" s="426" t="n">
        <v>15.3</v>
      </c>
      <c r="D29" s="427" t="n">
        <v>23.5</v>
      </c>
      <c r="E29" s="427" t="n">
        <v>46.3</v>
      </c>
      <c r="F29" s="426" t="n">
        <v>7.6</v>
      </c>
      <c r="G29" s="427" t="n">
        <v>18.4</v>
      </c>
      <c r="H29" s="427" t="n">
        <v>43.2</v>
      </c>
      <c r="I29" s="262"/>
      <c r="J29" s="420"/>
      <c r="K29" s="420"/>
      <c r="L29" s="420"/>
      <c r="M29" s="420"/>
      <c r="N29" s="331"/>
    </row>
    <row r="30" customFormat="false" ht="12" hidden="false" customHeight="false" outlineLevel="0" collapsed="false">
      <c r="B30" s="396" t="s">
        <v>38</v>
      </c>
      <c r="C30" s="426" t="n">
        <v>15</v>
      </c>
      <c r="D30" s="427" t="n">
        <v>10.3</v>
      </c>
      <c r="E30" s="427" t="n">
        <v>23.9</v>
      </c>
      <c r="F30" s="426" t="n">
        <v>11.1</v>
      </c>
      <c r="G30" s="427" t="n">
        <v>9.2</v>
      </c>
      <c r="H30" s="427" t="n">
        <v>23.3</v>
      </c>
      <c r="I30" s="262"/>
      <c r="J30" s="420"/>
      <c r="K30" s="420"/>
      <c r="L30" s="420"/>
      <c r="M30" s="420"/>
      <c r="N30" s="331"/>
    </row>
    <row r="31" customFormat="false" ht="12" hidden="false" customHeight="false" outlineLevel="0" collapsed="false">
      <c r="B31" s="396" t="s">
        <v>33</v>
      </c>
      <c r="C31" s="426" t="n">
        <v>27</v>
      </c>
      <c r="D31" s="427" t="n">
        <v>33.9</v>
      </c>
      <c r="E31" s="427" t="n">
        <v>50.2</v>
      </c>
      <c r="F31" s="426" t="n">
        <v>12.8</v>
      </c>
      <c r="G31" s="427" t="n">
        <v>25.5</v>
      </c>
      <c r="H31" s="427" t="n">
        <v>32.8</v>
      </c>
      <c r="I31" s="262"/>
      <c r="J31" s="420"/>
      <c r="K31" s="420"/>
      <c r="L31" s="420"/>
      <c r="M31" s="420"/>
      <c r="N31" s="331"/>
    </row>
    <row r="32" customFormat="false" ht="12" hidden="false" customHeight="false" outlineLevel="0" collapsed="false">
      <c r="B32" s="396" t="s">
        <v>27</v>
      </c>
      <c r="C32" s="426" t="n">
        <v>14.3</v>
      </c>
      <c r="D32" s="427" t="n">
        <v>17.8</v>
      </c>
      <c r="E32" s="427" t="n">
        <v>25.7</v>
      </c>
      <c r="F32" s="426" t="n">
        <v>7.4</v>
      </c>
      <c r="G32" s="427" t="n">
        <v>22.3</v>
      </c>
      <c r="H32" s="427" t="n">
        <v>35.4</v>
      </c>
      <c r="I32" s="262"/>
      <c r="J32" s="420"/>
      <c r="K32" s="420"/>
      <c r="L32" s="420"/>
      <c r="M32" s="420"/>
      <c r="N32" s="331"/>
    </row>
    <row r="33" customFormat="false" ht="12" hidden="false" customHeight="false" outlineLevel="0" collapsed="false">
      <c r="B33" s="396" t="s">
        <v>39</v>
      </c>
      <c r="C33" s="426" t="n">
        <v>21.6</v>
      </c>
      <c r="D33" s="427" t="n">
        <v>29.7</v>
      </c>
      <c r="E33" s="427" t="n">
        <v>39</v>
      </c>
      <c r="F33" s="426" t="n">
        <v>6</v>
      </c>
      <c r="G33" s="427" t="n">
        <v>16.3</v>
      </c>
      <c r="H33" s="427" t="n">
        <v>20.9</v>
      </c>
      <c r="I33" s="262"/>
      <c r="J33" s="420"/>
      <c r="K33" s="420"/>
      <c r="L33" s="420"/>
      <c r="M33" s="420"/>
      <c r="N33" s="331"/>
    </row>
    <row r="34" customFormat="false" ht="12" hidden="false" customHeight="false" outlineLevel="0" collapsed="false">
      <c r="B34" s="396" t="s">
        <v>31</v>
      </c>
      <c r="C34" s="429" t="n">
        <v>19.4</v>
      </c>
      <c r="D34" s="430" t="n">
        <v>20.8</v>
      </c>
      <c r="E34" s="430" t="n">
        <v>21.2</v>
      </c>
      <c r="F34" s="429" t="n">
        <v>7.7</v>
      </c>
      <c r="G34" s="427" t="n">
        <v>19.2</v>
      </c>
      <c r="H34" s="427" t="n">
        <v>47.8</v>
      </c>
      <c r="I34" s="262"/>
      <c r="J34" s="420"/>
      <c r="K34" s="420"/>
      <c r="L34" s="420"/>
      <c r="M34" s="420"/>
      <c r="N34" s="331"/>
    </row>
    <row r="35" customFormat="false" ht="12" hidden="false" customHeight="false" outlineLevel="0" collapsed="false">
      <c r="B35" s="403" t="s">
        <v>34</v>
      </c>
      <c r="C35" s="431" t="n">
        <v>8</v>
      </c>
      <c r="D35" s="432" t="n">
        <v>11.3</v>
      </c>
      <c r="E35" s="432" t="n">
        <v>12.4</v>
      </c>
      <c r="F35" s="431" t="n">
        <v>3.5</v>
      </c>
      <c r="G35" s="430" t="n">
        <v>9.7</v>
      </c>
      <c r="H35" s="430" t="n">
        <v>23</v>
      </c>
      <c r="I35" s="262"/>
      <c r="J35" s="420"/>
      <c r="K35" s="420"/>
      <c r="L35" s="420"/>
      <c r="M35" s="420"/>
      <c r="N35" s="331"/>
    </row>
    <row r="36" customFormat="false" ht="12" hidden="false" customHeight="false" outlineLevel="0" collapsed="false">
      <c r="B36" s="407" t="s">
        <v>22</v>
      </c>
      <c r="C36" s="433" t="n">
        <v>8.5</v>
      </c>
      <c r="D36" s="434" t="n">
        <v>10.7</v>
      </c>
      <c r="E36" s="434" t="n">
        <v>14.7</v>
      </c>
      <c r="F36" s="433" t="n">
        <v>8.5</v>
      </c>
      <c r="G36" s="435" t="n">
        <v>16.1</v>
      </c>
      <c r="H36" s="435" t="n">
        <v>45.2</v>
      </c>
      <c r="I36" s="262"/>
      <c r="J36" s="420"/>
      <c r="K36" s="420"/>
      <c r="L36" s="420"/>
      <c r="M36" s="420"/>
      <c r="N36" s="331"/>
    </row>
    <row r="37" customFormat="false" ht="12" hidden="false" customHeight="false" outlineLevel="0" collapsed="false">
      <c r="B37" s="392" t="s">
        <v>267</v>
      </c>
      <c r="C37" s="424" t="n">
        <v>6.5</v>
      </c>
      <c r="D37" s="425" t="s">
        <v>65</v>
      </c>
      <c r="E37" s="425" t="n">
        <v>16.1</v>
      </c>
      <c r="F37" s="424" t="n">
        <v>14</v>
      </c>
      <c r="G37" s="425" t="s">
        <v>65</v>
      </c>
      <c r="H37" s="425" t="n">
        <v>27.5</v>
      </c>
      <c r="J37" s="331"/>
      <c r="K37" s="331"/>
      <c r="L37" s="331"/>
      <c r="M37" s="331"/>
      <c r="N37" s="331"/>
    </row>
    <row r="38" customFormat="false" ht="12" hidden="false" customHeight="false" outlineLevel="0" collapsed="false">
      <c r="B38" s="403" t="s">
        <v>50</v>
      </c>
      <c r="C38" s="429" t="n">
        <v>10.5</v>
      </c>
      <c r="D38" s="430" t="n">
        <v>10.8</v>
      </c>
      <c r="E38" s="430" t="n">
        <v>14.3</v>
      </c>
      <c r="F38" s="429" t="n">
        <v>17.1</v>
      </c>
      <c r="G38" s="430" t="n">
        <v>33.5</v>
      </c>
      <c r="H38" s="430" t="n">
        <v>49.4</v>
      </c>
      <c r="J38" s="331"/>
      <c r="K38" s="331"/>
      <c r="L38" s="331"/>
      <c r="M38" s="331"/>
      <c r="N38" s="331"/>
    </row>
    <row r="39" customFormat="false" ht="12" hidden="false" customHeight="false" outlineLevel="0" collapsed="false">
      <c r="B39" s="407" t="s">
        <v>63</v>
      </c>
      <c r="C39" s="436" t="n">
        <v>9.1</v>
      </c>
      <c r="D39" s="435" t="n">
        <v>13.5</v>
      </c>
      <c r="E39" s="435" t="n">
        <v>29.5</v>
      </c>
      <c r="F39" s="436" t="n">
        <v>3.3</v>
      </c>
      <c r="G39" s="435" t="n">
        <v>9.4</v>
      </c>
      <c r="H39" s="435" t="n">
        <v>23.3</v>
      </c>
      <c r="J39" s="331"/>
      <c r="K39" s="331"/>
      <c r="L39" s="331"/>
      <c r="M39" s="331"/>
    </row>
    <row r="41" customFormat="false" ht="12" hidden="false" customHeight="false" outlineLevel="0" collapsed="false">
      <c r="B41" s="437" t="s">
        <v>268</v>
      </c>
      <c r="C41" s="283"/>
      <c r="D41" s="283"/>
      <c r="E41" s="283"/>
    </row>
    <row r="42" customFormat="false" ht="24" hidden="false" customHeight="true" outlineLevel="0" collapsed="false">
      <c r="B42" s="438" t="s">
        <v>269</v>
      </c>
      <c r="C42" s="438"/>
      <c r="D42" s="438"/>
      <c r="E42" s="438"/>
      <c r="F42" s="438"/>
      <c r="G42" s="438"/>
      <c r="H42" s="438"/>
    </row>
    <row r="43" customFormat="false" ht="24" hidden="false" customHeight="true" outlineLevel="0" collapsed="false">
      <c r="B43" s="438" t="s">
        <v>270</v>
      </c>
      <c r="C43" s="438"/>
      <c r="D43" s="438"/>
      <c r="E43" s="438"/>
      <c r="F43" s="438"/>
      <c r="G43" s="438"/>
      <c r="H43" s="438"/>
    </row>
    <row r="44" customFormat="false" ht="12" hidden="false" customHeight="false" outlineLevel="0" collapsed="false">
      <c r="B44" s="281" t="s">
        <v>271</v>
      </c>
    </row>
  </sheetData>
  <mergeCells count="4">
    <mergeCell ref="C5:E5"/>
    <mergeCell ref="F5:H5"/>
    <mergeCell ref="B42:H42"/>
    <mergeCell ref="B43:H43"/>
  </mergeCells>
  <conditionalFormatting sqref="M9:M36">
    <cfRule type="cellIs" priority="2" operator="greaterThan" aboveAverage="0" equalAverage="0" bottom="0" percent="0" rank="0" text="" dxfId="10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1" min="1" style="439" width="10"/>
    <col collapsed="false" customWidth="true" hidden="false" outlineLevel="0" max="2" min="2" style="439" width="13.38"/>
    <col collapsed="false" customWidth="false" hidden="false" outlineLevel="0" max="6" min="3" style="440" width="10"/>
    <col collapsed="false" customWidth="false" hidden="false" outlineLevel="0" max="16384" min="7" style="439" width="10"/>
  </cols>
  <sheetData>
    <row r="1" s="355" customFormat="true" ht="12" hidden="false" customHeight="false" outlineLevel="0" collapsed="false">
      <c r="C1" s="330"/>
      <c r="D1" s="330"/>
      <c r="E1" s="330"/>
      <c r="F1" s="330"/>
    </row>
    <row r="2" s="355" customFormat="true" ht="12" hidden="false" customHeight="false" outlineLevel="0" collapsed="false">
      <c r="B2" s="441" t="s">
        <v>272</v>
      </c>
      <c r="C2" s="330"/>
      <c r="D2" s="330"/>
      <c r="E2" s="330"/>
      <c r="F2" s="330"/>
      <c r="N2" s="234"/>
    </row>
    <row r="3" s="355" customFormat="true" ht="12" hidden="false" customHeight="false" outlineLevel="0" collapsed="false">
      <c r="B3" s="442" t="s">
        <v>131</v>
      </c>
      <c r="C3" s="330"/>
      <c r="D3" s="330"/>
      <c r="E3" s="330"/>
      <c r="F3" s="443"/>
    </row>
    <row r="4" s="439" customFormat="true" ht="12" hidden="false" customHeight="false" outlineLevel="0" collapsed="false">
      <c r="G4" s="444"/>
      <c r="H4" s="444"/>
      <c r="I4" s="444"/>
      <c r="J4" s="444"/>
      <c r="K4" s="444"/>
      <c r="Q4" s="445"/>
    </row>
    <row r="5" s="439" customFormat="true" ht="12" hidden="false" customHeight="false" outlineLevel="0" collapsed="false">
      <c r="G5" s="446"/>
      <c r="H5" s="446"/>
      <c r="I5" s="447"/>
      <c r="J5" s="447"/>
      <c r="K5" s="447"/>
      <c r="Q5" s="445"/>
    </row>
    <row r="6" s="439" customFormat="true" ht="12" hidden="false" customHeight="false" outlineLevel="0" collapsed="false">
      <c r="G6" s="446"/>
      <c r="H6" s="446"/>
      <c r="I6" s="447"/>
      <c r="J6" s="447"/>
      <c r="K6" s="447"/>
    </row>
    <row r="7" s="439" customFormat="true" ht="12" hidden="false" customHeight="false" outlineLevel="0" collapsed="false">
      <c r="G7" s="446"/>
      <c r="H7" s="446"/>
      <c r="I7" s="447"/>
      <c r="J7" s="447"/>
      <c r="K7" s="447"/>
    </row>
    <row r="8" s="439" customFormat="true" ht="12" hidden="false" customHeight="false" outlineLevel="0" collapsed="false">
      <c r="G8" s="446"/>
      <c r="H8" s="446"/>
      <c r="I8" s="447"/>
      <c r="J8" s="447"/>
      <c r="K8" s="447"/>
    </row>
    <row r="9" s="439" customFormat="true" ht="12" hidden="false" customHeight="false" outlineLevel="0" collapsed="false">
      <c r="G9" s="446"/>
      <c r="H9" s="446"/>
      <c r="I9" s="447"/>
      <c r="J9" s="447"/>
      <c r="K9" s="447"/>
    </row>
    <row r="10" s="439" customFormat="true" ht="12" hidden="false" customHeight="false" outlineLevel="0" collapsed="false">
      <c r="G10" s="446"/>
      <c r="H10" s="446"/>
      <c r="I10" s="447"/>
      <c r="J10" s="447"/>
      <c r="K10" s="447"/>
    </row>
    <row r="11" s="439" customFormat="true" ht="12" hidden="false" customHeight="false" outlineLevel="0" collapsed="false">
      <c r="G11" s="446"/>
      <c r="H11" s="446"/>
      <c r="I11" s="448"/>
      <c r="J11" s="448"/>
    </row>
    <row r="12" s="439" customFormat="true" ht="12" hidden="false" customHeight="false" outlineLevel="0" collapsed="false">
      <c r="G12" s="446"/>
      <c r="H12" s="446"/>
      <c r="I12" s="448"/>
      <c r="J12" s="448"/>
    </row>
    <row r="13" s="439" customFormat="true" ht="12" hidden="false" customHeight="false" outlineLevel="0" collapsed="false">
      <c r="G13" s="446"/>
      <c r="H13" s="446"/>
      <c r="I13" s="448"/>
      <c r="J13" s="448"/>
    </row>
    <row r="14" s="439" customFormat="true" ht="12" hidden="false" customHeight="false" outlineLevel="0" collapsed="false">
      <c r="G14" s="446"/>
      <c r="H14" s="446"/>
      <c r="I14" s="448"/>
      <c r="J14" s="448"/>
    </row>
    <row r="15" s="439" customFormat="true" ht="12" hidden="false" customHeight="false" outlineLevel="0" collapsed="false">
      <c r="G15" s="446"/>
      <c r="H15" s="446"/>
      <c r="I15" s="448"/>
      <c r="J15" s="448"/>
    </row>
    <row r="16" customFormat="false" ht="12" hidden="false" customHeight="false" outlineLevel="0" collapsed="false">
      <c r="B16" s="444"/>
      <c r="C16" s="449"/>
      <c r="D16" s="449"/>
      <c r="E16" s="449"/>
      <c r="F16" s="449"/>
      <c r="G16" s="450"/>
      <c r="H16" s="450"/>
      <c r="I16" s="448"/>
      <c r="J16" s="448"/>
    </row>
    <row r="17" customFormat="false" ht="12" hidden="false" customHeight="false" outlineLevel="0" collapsed="false">
      <c r="C17" s="449"/>
      <c r="D17" s="449"/>
      <c r="E17" s="449"/>
      <c r="F17" s="449"/>
      <c r="G17" s="450"/>
      <c r="H17" s="450"/>
      <c r="I17" s="448"/>
      <c r="J17" s="448"/>
    </row>
    <row r="18" customFormat="false" ht="12" hidden="false" customHeight="false" outlineLevel="0" collapsed="false">
      <c r="C18" s="449"/>
      <c r="D18" s="449"/>
      <c r="E18" s="449"/>
      <c r="F18" s="449"/>
      <c r="G18" s="450"/>
      <c r="H18" s="450"/>
      <c r="I18" s="448"/>
      <c r="J18" s="448"/>
    </row>
    <row r="19" customFormat="false" ht="12" hidden="false" customHeight="false" outlineLevel="0" collapsed="false">
      <c r="C19" s="451"/>
      <c r="D19" s="451"/>
      <c r="E19" s="451"/>
      <c r="F19" s="451"/>
      <c r="G19" s="447"/>
      <c r="H19" s="447"/>
      <c r="I19" s="448"/>
      <c r="J19" s="448"/>
    </row>
    <row r="20" customFormat="false" ht="12" hidden="false" customHeight="false" outlineLevel="0" collapsed="false">
      <c r="C20" s="451"/>
      <c r="D20" s="451"/>
      <c r="E20" s="451"/>
      <c r="F20" s="451"/>
      <c r="G20" s="447"/>
      <c r="H20" s="447"/>
      <c r="I20" s="448"/>
      <c r="J20" s="448"/>
    </row>
    <row r="21" customFormat="false" ht="12" hidden="false" customHeight="false" outlineLevel="0" collapsed="false">
      <c r="C21" s="451"/>
      <c r="D21" s="451"/>
      <c r="E21" s="451"/>
      <c r="F21" s="451"/>
      <c r="G21" s="447"/>
      <c r="H21" s="447"/>
      <c r="I21" s="448"/>
      <c r="J21" s="448"/>
    </row>
    <row r="22" customFormat="false" ht="12" hidden="false" customHeight="false" outlineLevel="0" collapsed="false">
      <c r="C22" s="451"/>
      <c r="D22" s="451"/>
      <c r="E22" s="452"/>
      <c r="F22" s="452"/>
      <c r="G22" s="448"/>
      <c r="H22" s="448"/>
      <c r="I22" s="448"/>
      <c r="J22" s="448"/>
    </row>
    <row r="23" customFormat="false" ht="12" hidden="false" customHeight="false" outlineLevel="0" collapsed="false">
      <c r="C23" s="451"/>
      <c r="D23" s="451"/>
      <c r="E23" s="452"/>
      <c r="F23" s="452"/>
      <c r="G23" s="448"/>
      <c r="H23" s="448"/>
      <c r="I23" s="448"/>
    </row>
    <row r="24" customFormat="false" ht="12" hidden="false" customHeight="false" outlineLevel="0" collapsed="false">
      <c r="C24" s="451"/>
      <c r="D24" s="451"/>
      <c r="E24" s="452"/>
      <c r="F24" s="452"/>
      <c r="G24" s="448"/>
      <c r="H24" s="448"/>
      <c r="I24" s="448"/>
      <c r="J24" s="448"/>
    </row>
    <row r="25" customFormat="false" ht="12" hidden="false" customHeight="false" outlineLevel="0" collapsed="false">
      <c r="C25" s="451"/>
      <c r="D25" s="451"/>
      <c r="E25" s="452"/>
      <c r="F25" s="452"/>
      <c r="G25" s="448"/>
      <c r="H25" s="448"/>
      <c r="I25" s="448"/>
      <c r="J25" s="448"/>
    </row>
    <row r="26" customFormat="false" ht="12" hidden="false" customHeight="false" outlineLevel="0" collapsed="false">
      <c r="C26" s="451"/>
      <c r="D26" s="451"/>
      <c r="E26" s="452"/>
      <c r="F26" s="452"/>
      <c r="G26" s="448"/>
      <c r="H26" s="448"/>
      <c r="I26" s="448"/>
      <c r="J26" s="448"/>
    </row>
    <row r="27" customFormat="false" ht="12" hidden="false" customHeight="false" outlineLevel="0" collapsed="false">
      <c r="C27" s="451"/>
      <c r="D27" s="451"/>
      <c r="E27" s="452"/>
      <c r="F27" s="452"/>
      <c r="G27" s="448"/>
      <c r="I27" s="448"/>
      <c r="J27" s="448"/>
    </row>
    <row r="28" customFormat="false" ht="12" hidden="false" customHeight="false" outlineLevel="0" collapsed="false">
      <c r="C28" s="451"/>
      <c r="D28" s="451"/>
      <c r="E28" s="452"/>
      <c r="F28" s="452"/>
      <c r="G28" s="448"/>
      <c r="I28" s="448"/>
      <c r="J28" s="448"/>
    </row>
    <row r="29" customFormat="false" ht="12" hidden="false" customHeight="false" outlineLevel="0" collapsed="false">
      <c r="C29" s="451"/>
      <c r="D29" s="451"/>
      <c r="E29" s="452"/>
      <c r="F29" s="452"/>
      <c r="G29" s="448"/>
      <c r="I29" s="448"/>
      <c r="J29" s="448"/>
    </row>
    <row r="30" customFormat="false" ht="12" hidden="false" customHeight="false" outlineLevel="0" collapsed="false">
      <c r="B30" s="281" t="s">
        <v>273</v>
      </c>
      <c r="C30" s="451"/>
      <c r="D30" s="451"/>
      <c r="E30" s="452"/>
      <c r="F30" s="452"/>
      <c r="G30" s="448"/>
      <c r="H30" s="448"/>
      <c r="I30" s="448"/>
      <c r="J30" s="448"/>
    </row>
    <row r="31" customFormat="false" ht="12" hidden="false" customHeight="false" outlineLevel="0" collapsed="false">
      <c r="C31" s="451"/>
      <c r="D31" s="451"/>
      <c r="E31" s="452"/>
      <c r="F31" s="452"/>
      <c r="G31" s="448"/>
      <c r="I31" s="448"/>
      <c r="J31" s="448"/>
    </row>
    <row r="32" customFormat="false" ht="12" hidden="false" customHeight="false" outlineLevel="0" collapsed="false">
      <c r="C32" s="451"/>
      <c r="D32" s="451"/>
      <c r="E32" s="452"/>
      <c r="F32" s="452"/>
      <c r="G32" s="448"/>
      <c r="H32" s="448"/>
      <c r="I32" s="448"/>
      <c r="J32" s="448"/>
    </row>
    <row r="33" customFormat="false" ht="12" hidden="false" customHeight="false" outlineLevel="0" collapsed="false">
      <c r="C33" s="451"/>
      <c r="D33" s="451"/>
      <c r="E33" s="452"/>
      <c r="F33" s="452"/>
      <c r="G33" s="448"/>
      <c r="H33" s="448"/>
      <c r="I33" s="448"/>
      <c r="J33" s="448"/>
    </row>
    <row r="34" customFormat="false" ht="12" hidden="false" customHeight="false" outlineLevel="0" collapsed="false">
      <c r="C34" s="451"/>
      <c r="D34" s="451"/>
      <c r="E34" s="452"/>
      <c r="F34" s="452"/>
      <c r="G34" s="448"/>
      <c r="H34" s="448"/>
      <c r="I34" s="448"/>
      <c r="J34" s="448"/>
    </row>
    <row r="35" customFormat="false" ht="12" hidden="false" customHeight="false" outlineLevel="0" collapsed="false">
      <c r="C35" s="451"/>
      <c r="D35" s="451"/>
      <c r="E35" s="452"/>
      <c r="F35" s="452"/>
      <c r="G35" s="448"/>
      <c r="H35" s="448"/>
      <c r="I35" s="448"/>
      <c r="J35" s="448"/>
    </row>
    <row r="36" customFormat="false" ht="12" hidden="false" customHeight="false" outlineLevel="0" collapsed="false">
      <c r="C36" s="451"/>
      <c r="D36" s="451"/>
    </row>
    <row r="60" customFormat="false" ht="24" hidden="false" customHeight="false" outlineLevel="0" collapsed="false">
      <c r="B60" s="453"/>
      <c r="C60" s="454" t="s">
        <v>274</v>
      </c>
      <c r="D60" s="454" t="s">
        <v>275</v>
      </c>
      <c r="E60" s="454" t="s">
        <v>276</v>
      </c>
      <c r="F60" s="454" t="s">
        <v>277</v>
      </c>
    </row>
    <row r="61" customFormat="false" ht="12" hidden="false" customHeight="false" outlineLevel="0" collapsed="false">
      <c r="B61" s="455" t="s">
        <v>278</v>
      </c>
      <c r="C61" s="456" t="n">
        <v>3.7</v>
      </c>
      <c r="D61" s="456" t="n">
        <v>7</v>
      </c>
      <c r="E61" s="456" t="n">
        <v>56</v>
      </c>
      <c r="F61" s="456" t="n">
        <v>33.3</v>
      </c>
    </row>
    <row r="62" customFormat="false" ht="12" hidden="false" customHeight="false" outlineLevel="0" collapsed="false">
      <c r="B62" s="457" t="s">
        <v>137</v>
      </c>
      <c r="C62" s="458" t="n">
        <v>3.6</v>
      </c>
      <c r="D62" s="458" t="n">
        <v>7</v>
      </c>
      <c r="E62" s="458" t="n">
        <v>56.1</v>
      </c>
      <c r="F62" s="458" t="n">
        <v>33.3</v>
      </c>
    </row>
    <row r="63" customFormat="false" ht="12" hidden="false" customHeight="false" outlineLevel="0" collapsed="false">
      <c r="B63" s="457" t="s">
        <v>136</v>
      </c>
      <c r="C63" s="458" t="n">
        <v>3.7</v>
      </c>
      <c r="D63" s="458" t="n">
        <v>7.1</v>
      </c>
      <c r="E63" s="458" t="n">
        <v>55.9</v>
      </c>
      <c r="F63" s="458" t="n">
        <v>33.3</v>
      </c>
    </row>
    <row r="64" customFormat="false" ht="12" hidden="false" customHeight="false" outlineLevel="0" collapsed="false">
      <c r="B64" s="457" t="s">
        <v>279</v>
      </c>
      <c r="C64" s="458" t="n">
        <v>4.1</v>
      </c>
      <c r="D64" s="458" t="n">
        <v>8.6</v>
      </c>
      <c r="E64" s="458" t="n">
        <v>54.3</v>
      </c>
      <c r="F64" s="458" t="n">
        <v>33</v>
      </c>
    </row>
    <row r="65" customFormat="false" ht="12" hidden="false" customHeight="false" outlineLevel="0" collapsed="false">
      <c r="B65" s="457" t="s">
        <v>139</v>
      </c>
      <c r="C65" s="458" t="n">
        <v>3.6</v>
      </c>
      <c r="D65" s="458" t="n">
        <v>7.2</v>
      </c>
      <c r="E65" s="458" t="n">
        <v>56.6</v>
      </c>
      <c r="F65" s="458" t="n">
        <v>32.6</v>
      </c>
    </row>
    <row r="66" customFormat="false" ht="12" hidden="false" customHeight="false" outlineLevel="0" collapsed="false">
      <c r="B66" s="457" t="s">
        <v>280</v>
      </c>
      <c r="C66" s="458" t="n">
        <v>3.4</v>
      </c>
      <c r="D66" s="458" t="n">
        <v>4.6</v>
      </c>
      <c r="E66" s="458" t="n">
        <v>55.9</v>
      </c>
      <c r="F66" s="458" t="n">
        <v>36.2</v>
      </c>
    </row>
    <row r="67" customFormat="false" ht="12" hidden="false" customHeight="false" outlineLevel="0" collapsed="false">
      <c r="B67" s="457" t="s">
        <v>281</v>
      </c>
      <c r="C67" s="458" t="n">
        <v>3.9</v>
      </c>
      <c r="D67" s="458" t="n">
        <v>6.6</v>
      </c>
      <c r="E67" s="458" t="n">
        <v>57.4</v>
      </c>
      <c r="F67" s="458" t="n">
        <v>32.1</v>
      </c>
    </row>
    <row r="68" customFormat="false" ht="48" hidden="false" customHeight="false" outlineLevel="0" collapsed="false">
      <c r="B68" s="459" t="s">
        <v>282</v>
      </c>
      <c r="C68" s="458" t="n">
        <v>5.3</v>
      </c>
      <c r="D68" s="458" t="n">
        <v>10.7</v>
      </c>
      <c r="E68" s="458" t="n">
        <v>56.6</v>
      </c>
      <c r="F68" s="458" t="n">
        <v>27.4</v>
      </c>
    </row>
    <row r="69" customFormat="false" ht="12" hidden="false" customHeight="false" outlineLevel="0" collapsed="false">
      <c r="B69" s="457" t="s">
        <v>283</v>
      </c>
      <c r="C69" s="458" t="n">
        <v>3.4</v>
      </c>
      <c r="D69" s="458" t="n">
        <v>4.8</v>
      </c>
      <c r="E69" s="458" t="n">
        <v>52.6</v>
      </c>
      <c r="F69" s="458" t="n">
        <v>39.2</v>
      </c>
    </row>
    <row r="70" customFormat="false" ht="48" hidden="false" customHeight="false" outlineLevel="0" collapsed="false">
      <c r="B70" s="457" t="s">
        <v>284</v>
      </c>
      <c r="C70" s="458" t="n">
        <v>3.4</v>
      </c>
      <c r="D70" s="458" t="n">
        <v>6.7</v>
      </c>
      <c r="E70" s="458" t="n">
        <v>53.4</v>
      </c>
      <c r="F70" s="458" t="n">
        <v>36.6</v>
      </c>
    </row>
    <row r="71" customFormat="false" ht="48" hidden="false" customHeight="false" outlineLevel="0" collapsed="false">
      <c r="B71" s="460" t="s">
        <v>285</v>
      </c>
      <c r="C71" s="461" t="n">
        <v>4.3</v>
      </c>
      <c r="D71" s="461" t="n">
        <v>8.8</v>
      </c>
      <c r="E71" s="461" t="n">
        <v>48.9</v>
      </c>
      <c r="F71" s="461" t="n">
        <v>3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2" min="1" style="187" width="10"/>
    <col collapsed="false" customWidth="false" hidden="false" outlineLevel="0" max="4" min="3" style="328" width="10"/>
    <col collapsed="false" customWidth="false" hidden="false" outlineLevel="0" max="16384" min="5" style="187" width="10"/>
  </cols>
  <sheetData>
    <row r="2" customFormat="false" ht="12" hidden="false" customHeight="false" outlineLevel="0" collapsed="false">
      <c r="B2" s="233" t="s">
        <v>286</v>
      </c>
      <c r="M2" s="234"/>
    </row>
    <row r="3" customFormat="false" ht="12" hidden="false" customHeight="false" outlineLevel="0" collapsed="false">
      <c r="A3" s="329"/>
      <c r="B3" s="329" t="s">
        <v>1</v>
      </c>
    </row>
    <row r="4" customFormat="false" ht="12" hidden="false" customHeight="false" outlineLevel="0" collapsed="false">
      <c r="A4" s="329"/>
    </row>
    <row r="5" s="187" customFormat="true" ht="12" hidden="false" customHeight="false" outlineLevel="0" collapsed="false"/>
    <row r="6" s="187" customFormat="true" ht="12" hidden="false" customHeight="false" outlineLevel="0" collapsed="false">
      <c r="E6" s="283"/>
    </row>
    <row r="7" s="187" customFormat="true" ht="12" hidden="false" customHeight="false" outlineLevel="0" collapsed="false">
      <c r="E7" s="283"/>
    </row>
    <row r="8" s="187" customFormat="true" ht="12" hidden="false" customHeight="false" outlineLevel="0" collapsed="false">
      <c r="E8" s="283"/>
    </row>
    <row r="9" s="187" customFormat="true" ht="12" hidden="false" customHeight="false" outlineLevel="0" collapsed="false">
      <c r="E9" s="283"/>
    </row>
    <row r="10" s="187" customFormat="true" ht="12" hidden="false" customHeight="false" outlineLevel="0" collapsed="false">
      <c r="E10" s="283"/>
    </row>
    <row r="11" s="187" customFormat="true" ht="12" hidden="false" customHeight="false" outlineLevel="0" collapsed="false">
      <c r="E11" s="283"/>
    </row>
    <row r="12" s="187" customFormat="true" ht="12" hidden="false" customHeight="false" outlineLevel="0" collapsed="false">
      <c r="E12" s="283"/>
    </row>
    <row r="13" s="187" customFormat="true" ht="12" hidden="false" customHeight="false" outlineLevel="0" collapsed="false">
      <c r="E13" s="283"/>
    </row>
    <row r="14" s="187" customFormat="true" ht="12" hidden="false" customHeight="false" outlineLevel="0" collapsed="false">
      <c r="E14" s="283"/>
    </row>
    <row r="15" s="187" customFormat="true" ht="12" hidden="false" customHeight="false" outlineLevel="0" collapsed="false">
      <c r="E15" s="283"/>
    </row>
    <row r="16" s="187" customFormat="true" ht="12" hidden="false" customHeight="false" outlineLevel="0" collapsed="false">
      <c r="E16" s="283"/>
    </row>
    <row r="17" s="187" customFormat="true" ht="12" hidden="false" customHeight="false" outlineLevel="0" collapsed="false">
      <c r="E17" s="283"/>
    </row>
    <row r="18" s="187" customFormat="true" ht="12" hidden="false" customHeight="false" outlineLevel="0" collapsed="false">
      <c r="E18" s="283"/>
    </row>
    <row r="19" s="187" customFormat="true" ht="12" hidden="false" customHeight="false" outlineLevel="0" collapsed="false">
      <c r="E19" s="283"/>
    </row>
    <row r="20" s="187" customFormat="true" ht="12" hidden="false" customHeight="false" outlineLevel="0" collapsed="false">
      <c r="E20" s="283"/>
    </row>
    <row r="21" s="187" customFormat="true" ht="12" hidden="false" customHeight="false" outlineLevel="0" collapsed="false">
      <c r="E21" s="283"/>
    </row>
    <row r="22" s="187" customFormat="true" ht="12" hidden="false" customHeight="false" outlineLevel="0" collapsed="false">
      <c r="E22" s="283"/>
    </row>
    <row r="23" s="187" customFormat="true" ht="12" hidden="false" customHeight="false" outlineLevel="0" collapsed="false">
      <c r="E23" s="283"/>
    </row>
    <row r="24" s="187" customFormat="true" ht="12" hidden="false" customHeight="false" outlineLevel="0" collapsed="false">
      <c r="E24" s="283"/>
    </row>
    <row r="25" s="187" customFormat="true" ht="12" hidden="false" customHeight="false" outlineLevel="0" collapsed="false">
      <c r="E25" s="283"/>
    </row>
    <row r="26" s="187" customFormat="true" ht="12" hidden="false" customHeight="false" outlineLevel="0" collapsed="false">
      <c r="E26" s="283"/>
    </row>
    <row r="27" s="187" customFormat="true" ht="12" hidden="false" customHeight="false" outlineLevel="0" collapsed="false">
      <c r="E27" s="283"/>
    </row>
    <row r="28" s="187" customFormat="true" ht="12" hidden="false" customHeight="false" outlineLevel="0" collapsed="false">
      <c r="E28" s="283"/>
    </row>
    <row r="29" s="187" customFormat="true" ht="12" hidden="false" customHeight="false" outlineLevel="0" collapsed="false">
      <c r="B29" s="187" t="s">
        <v>287</v>
      </c>
      <c r="E29" s="283"/>
    </row>
    <row r="30" s="187" customFormat="true" ht="12" hidden="false" customHeight="false" outlineLevel="0" collapsed="false">
      <c r="B30" s="187" t="s">
        <v>288</v>
      </c>
      <c r="E30" s="283"/>
    </row>
    <row r="31" s="187" customFormat="true" ht="12" hidden="false" customHeight="false" outlineLevel="0" collapsed="false">
      <c r="B31" s="187" t="s">
        <v>289</v>
      </c>
      <c r="E31" s="283"/>
    </row>
    <row r="32" s="187" customFormat="true" ht="12" hidden="false" customHeight="false" outlineLevel="0" collapsed="false">
      <c r="B32" s="281" t="s">
        <v>290</v>
      </c>
      <c r="E32" s="283"/>
    </row>
    <row r="33" s="187" customFormat="true" ht="12" hidden="false" customHeight="false" outlineLevel="0" collapsed="false">
      <c r="E33" s="283"/>
    </row>
    <row r="34" s="187" customFormat="true" ht="12" hidden="false" customHeight="false" outlineLevel="0" collapsed="false">
      <c r="E34" s="283"/>
    </row>
    <row r="35" s="187" customFormat="true" ht="12" hidden="false" customHeight="false" outlineLevel="0" collapsed="false">
      <c r="E35" s="283"/>
    </row>
    <row r="36" s="187" customFormat="true" ht="12" hidden="false" customHeight="false" outlineLevel="0" collapsed="false">
      <c r="E36" s="283"/>
    </row>
    <row r="37" s="187" customFormat="true" ht="12" hidden="false" customHeight="false" outlineLevel="0" collapsed="false">
      <c r="E37" s="283"/>
    </row>
    <row r="38" s="187" customFormat="true" ht="12" hidden="false" customHeight="false" outlineLevel="0" collapsed="false">
      <c r="E38" s="283"/>
    </row>
    <row r="59" customFormat="false" ht="12" hidden="false" customHeight="false" outlineLevel="0" collapsed="false">
      <c r="B59" s="236"/>
      <c r="C59" s="333"/>
      <c r="D59" s="333"/>
    </row>
    <row r="60" customFormat="false" ht="12" hidden="false" customHeight="false" outlineLevel="0" collapsed="false">
      <c r="A60" s="237"/>
      <c r="B60" s="462"/>
      <c r="C60" s="463" t="n">
        <v>2007</v>
      </c>
      <c r="D60" s="464" t="n">
        <v>2012</v>
      </c>
      <c r="E60" s="242"/>
    </row>
    <row r="61" customFormat="false" ht="12" hidden="false" customHeight="false" outlineLevel="0" collapsed="false">
      <c r="A61" s="237"/>
      <c r="B61" s="465" t="s">
        <v>149</v>
      </c>
      <c r="C61" s="466" t="n">
        <v>9.3</v>
      </c>
      <c r="D61" s="467" t="n">
        <v>17.7</v>
      </c>
      <c r="E61" s="468" t="n">
        <f aca="false">+D61-C61</f>
        <v>8.4</v>
      </c>
    </row>
    <row r="62" customFormat="false" ht="12" hidden="false" customHeight="false" outlineLevel="0" collapsed="false">
      <c r="A62" s="237"/>
      <c r="B62" s="469" t="s">
        <v>291</v>
      </c>
      <c r="C62" s="470" t="n">
        <v>10</v>
      </c>
      <c r="D62" s="471" t="n">
        <v>17.6</v>
      </c>
      <c r="E62" s="468" t="n">
        <f aca="false">+D62-C62</f>
        <v>7.6</v>
      </c>
    </row>
    <row r="63" customFormat="false" ht="12" hidden="false" customHeight="false" outlineLevel="0" collapsed="false">
      <c r="A63" s="237"/>
      <c r="B63" s="472"/>
      <c r="C63" s="473"/>
      <c r="D63" s="474"/>
      <c r="E63" s="468" t="n">
        <f aca="false">+D63-C63</f>
        <v>0</v>
      </c>
    </row>
    <row r="64" customFormat="false" ht="12" hidden="false" customHeight="false" outlineLevel="0" collapsed="false">
      <c r="A64" s="237"/>
      <c r="B64" s="475" t="s">
        <v>34</v>
      </c>
      <c r="C64" s="476" t="n">
        <v>21.3</v>
      </c>
      <c r="D64" s="476" t="n">
        <v>37.6</v>
      </c>
      <c r="E64" s="468" t="n">
        <f aca="false">+D64-C64</f>
        <v>16.3</v>
      </c>
    </row>
    <row r="65" customFormat="false" ht="12" hidden="false" customHeight="false" outlineLevel="0" collapsed="false">
      <c r="A65" s="237"/>
      <c r="B65" s="477" t="s">
        <v>28</v>
      </c>
      <c r="C65" s="478" t="n">
        <v>16.5</v>
      </c>
      <c r="D65" s="478" t="n">
        <v>31.3</v>
      </c>
      <c r="E65" s="468" t="n">
        <f aca="false">+D65-C65</f>
        <v>14.8</v>
      </c>
    </row>
    <row r="66" customFormat="false" ht="12" hidden="false" customHeight="false" outlineLevel="0" collapsed="false">
      <c r="A66" s="237"/>
      <c r="B66" s="477" t="s">
        <v>22</v>
      </c>
      <c r="C66" s="478" t="n">
        <v>12.7</v>
      </c>
      <c r="D66" s="478" t="n">
        <v>30.8</v>
      </c>
      <c r="E66" s="468" t="n">
        <f aca="false">+D66-C66</f>
        <v>18.1</v>
      </c>
    </row>
    <row r="67" customFormat="false" ht="12" hidden="false" customHeight="false" outlineLevel="0" collapsed="false">
      <c r="A67" s="237"/>
      <c r="B67" s="477" t="s">
        <v>31</v>
      </c>
      <c r="C67" s="478" t="n">
        <v>18.1</v>
      </c>
      <c r="D67" s="478" t="n">
        <v>29.9</v>
      </c>
      <c r="E67" s="468" t="n">
        <f aca="false">+D67-C67</f>
        <v>11.8</v>
      </c>
    </row>
    <row r="68" customFormat="false" ht="12" hidden="false" customHeight="false" outlineLevel="0" collapsed="false">
      <c r="A68" s="237"/>
      <c r="B68" s="477" t="s">
        <v>32</v>
      </c>
      <c r="C68" s="478" t="n">
        <v>9.8</v>
      </c>
      <c r="D68" s="478" t="n">
        <v>27.2</v>
      </c>
      <c r="E68" s="468" t="n">
        <f aca="false">+D68-C68</f>
        <v>17.4</v>
      </c>
    </row>
    <row r="69" customFormat="false" ht="12" hidden="false" customHeight="false" outlineLevel="0" collapsed="false">
      <c r="A69" s="237"/>
      <c r="B69" s="477" t="s">
        <v>29</v>
      </c>
      <c r="C69" s="478" t="n">
        <v>16.4</v>
      </c>
      <c r="D69" s="478" t="n">
        <v>27.1</v>
      </c>
      <c r="E69" s="468" t="n">
        <f aca="false">+D69-C69</f>
        <v>10.7</v>
      </c>
    </row>
    <row r="70" customFormat="false" ht="12" hidden="false" customHeight="false" outlineLevel="0" collapsed="false">
      <c r="A70" s="237"/>
      <c r="B70" s="477" t="s">
        <v>26</v>
      </c>
      <c r="C70" s="478" t="n">
        <v>8.5</v>
      </c>
      <c r="D70" s="478" t="n">
        <v>25.1</v>
      </c>
      <c r="E70" s="468" t="n">
        <f aca="false">+D70-C70</f>
        <v>16.6</v>
      </c>
    </row>
    <row r="71" customFormat="false" ht="12" hidden="false" customHeight="false" outlineLevel="0" collapsed="false">
      <c r="A71" s="237"/>
      <c r="B71" s="477" t="s">
        <v>24</v>
      </c>
      <c r="C71" s="478" t="n">
        <v>9.2</v>
      </c>
      <c r="D71" s="478" t="n">
        <v>22.4</v>
      </c>
      <c r="E71" s="468" t="n">
        <f aca="false">+D71-C71</f>
        <v>13.2</v>
      </c>
    </row>
    <row r="72" customFormat="false" ht="12" hidden="false" customHeight="false" outlineLevel="0" collapsed="false">
      <c r="A72" s="237"/>
      <c r="B72" s="477" t="s">
        <v>61</v>
      </c>
      <c r="C72" s="478" t="n">
        <v>10.1</v>
      </c>
      <c r="D72" s="478" t="n">
        <v>21.9</v>
      </c>
      <c r="E72" s="468" t="n">
        <f aca="false">+D72-C72</f>
        <v>11.8</v>
      </c>
    </row>
    <row r="73" customFormat="false" ht="12" hidden="false" customHeight="false" outlineLevel="0" collapsed="false">
      <c r="A73" s="237"/>
      <c r="B73" s="477" t="s">
        <v>45</v>
      </c>
      <c r="C73" s="478" t="n">
        <v>10.2</v>
      </c>
      <c r="D73" s="478" t="n">
        <v>20.8</v>
      </c>
      <c r="E73" s="468" t="n">
        <f aca="false">+D73-C73</f>
        <v>10.6</v>
      </c>
    </row>
    <row r="74" customFormat="false" ht="12" hidden="false" customHeight="false" outlineLevel="0" collapsed="false">
      <c r="A74" s="237"/>
      <c r="B74" s="477" t="s">
        <v>37</v>
      </c>
      <c r="C74" s="478" t="n">
        <v>11.4</v>
      </c>
      <c r="D74" s="478" t="n">
        <v>20.2</v>
      </c>
      <c r="E74" s="468" t="n">
        <f aca="false">+D74-C74</f>
        <v>8.8</v>
      </c>
    </row>
    <row r="75" customFormat="false" ht="12" hidden="false" customHeight="false" outlineLevel="0" collapsed="false">
      <c r="A75" s="237"/>
      <c r="B75" s="477" t="s">
        <v>46</v>
      </c>
      <c r="C75" s="478" t="n">
        <v>7.1</v>
      </c>
      <c r="D75" s="478" t="n">
        <v>15.6</v>
      </c>
      <c r="E75" s="468" t="n">
        <f aca="false">+D75-C75</f>
        <v>8.5</v>
      </c>
    </row>
    <row r="76" customFormat="false" ht="12" hidden="false" customHeight="false" outlineLevel="0" collapsed="false">
      <c r="A76" s="237"/>
      <c r="B76" s="477" t="s">
        <v>21</v>
      </c>
      <c r="C76" s="478" t="n">
        <v>4.8</v>
      </c>
      <c r="D76" s="478" t="n">
        <v>14.8</v>
      </c>
      <c r="E76" s="468" t="n">
        <f aca="false">+D76-C76</f>
        <v>10</v>
      </c>
    </row>
    <row r="77" customFormat="false" ht="12" hidden="false" customHeight="false" outlineLevel="0" collapsed="false">
      <c r="A77" s="237"/>
      <c r="B77" s="477" t="s">
        <v>48</v>
      </c>
      <c r="C77" s="478" t="n">
        <v>6.3</v>
      </c>
      <c r="D77" s="478" t="n">
        <v>13</v>
      </c>
      <c r="E77" s="468" t="n">
        <f aca="false">+D77-C77</f>
        <v>6.7</v>
      </c>
    </row>
    <row r="78" customFormat="false" ht="12" hidden="false" customHeight="false" outlineLevel="0" collapsed="false">
      <c r="A78" s="237"/>
      <c r="B78" s="477" t="s">
        <v>38</v>
      </c>
      <c r="C78" s="478" t="n">
        <v>4.2</v>
      </c>
      <c r="D78" s="478" t="n">
        <v>10.2</v>
      </c>
      <c r="E78" s="468" t="n">
        <f aca="false">+D78-C78</f>
        <v>6</v>
      </c>
    </row>
    <row r="79" customFormat="false" ht="12" hidden="false" customHeight="false" outlineLevel="0" collapsed="false">
      <c r="A79" s="237"/>
      <c r="B79" s="477" t="s">
        <v>47</v>
      </c>
      <c r="C79" s="478" t="n">
        <v>4.3</v>
      </c>
      <c r="D79" s="478" t="n">
        <v>10.1</v>
      </c>
      <c r="E79" s="468" t="n">
        <f aca="false">+D79-C79</f>
        <v>5.8</v>
      </c>
    </row>
    <row r="80" customFormat="false" ht="12" hidden="false" customHeight="false" outlineLevel="0" collapsed="false">
      <c r="A80" s="237"/>
      <c r="B80" s="477" t="s">
        <v>35</v>
      </c>
      <c r="C80" s="478" t="n">
        <v>3.5</v>
      </c>
      <c r="D80" s="478" t="n">
        <v>10</v>
      </c>
      <c r="E80" s="468" t="n">
        <f aca="false">+D80-C80</f>
        <v>6.5</v>
      </c>
    </row>
    <row r="81" customFormat="false" ht="12" hidden="false" customHeight="false" outlineLevel="0" collapsed="false">
      <c r="A81" s="237"/>
      <c r="B81" s="477" t="s">
        <v>43</v>
      </c>
      <c r="C81" s="478" t="n">
        <v>6.1</v>
      </c>
      <c r="D81" s="478" t="n">
        <v>9.8</v>
      </c>
      <c r="E81" s="468" t="n">
        <f aca="false">+D81-C81</f>
        <v>3.7</v>
      </c>
    </row>
    <row r="82" customFormat="false" ht="12" hidden="false" customHeight="false" outlineLevel="0" collapsed="false">
      <c r="A82" s="237"/>
      <c r="B82" s="477" t="s">
        <v>27</v>
      </c>
      <c r="C82" s="478" t="n">
        <v>3.1</v>
      </c>
      <c r="D82" s="478" t="n">
        <v>9.8</v>
      </c>
      <c r="E82" s="468" t="n">
        <f aca="false">+D82-C82</f>
        <v>6.7</v>
      </c>
    </row>
    <row r="83" customFormat="false" ht="12" hidden="false" customHeight="false" outlineLevel="0" collapsed="false">
      <c r="A83" s="237"/>
      <c r="B83" s="477" t="s">
        <v>41</v>
      </c>
      <c r="C83" s="478" t="n">
        <v>8</v>
      </c>
      <c r="D83" s="478" t="n">
        <v>8.5</v>
      </c>
      <c r="E83" s="468" t="n">
        <f aca="false">+D83-C83</f>
        <v>0.5</v>
      </c>
    </row>
    <row r="84" customFormat="false" ht="12" hidden="false" customHeight="false" outlineLevel="0" collapsed="false">
      <c r="A84" s="237"/>
      <c r="B84" s="477" t="s">
        <v>39</v>
      </c>
      <c r="C84" s="478" t="n">
        <v>3.4</v>
      </c>
      <c r="D84" s="478" t="n">
        <v>7.7</v>
      </c>
      <c r="E84" s="468" t="n">
        <f aca="false">+D84-C84</f>
        <v>4.3</v>
      </c>
    </row>
    <row r="85" customFormat="false" ht="12" hidden="false" customHeight="false" outlineLevel="0" collapsed="false">
      <c r="A85" s="237"/>
      <c r="B85" s="477" t="s">
        <v>40</v>
      </c>
      <c r="C85" s="478" t="n">
        <v>3.9</v>
      </c>
      <c r="D85" s="478" t="n">
        <v>7.6</v>
      </c>
      <c r="E85" s="468" t="n">
        <f aca="false">+D85-C85</f>
        <v>3.7</v>
      </c>
    </row>
    <row r="86" customFormat="false" ht="12" hidden="false" customHeight="false" outlineLevel="0" collapsed="false">
      <c r="A86" s="237"/>
      <c r="B86" s="477" t="s">
        <v>42</v>
      </c>
      <c r="C86" s="478" t="n">
        <v>1.7</v>
      </c>
      <c r="D86" s="478" t="n">
        <v>7.4</v>
      </c>
      <c r="E86" s="468" t="n">
        <f aca="false">+D86-C86</f>
        <v>5.7</v>
      </c>
    </row>
    <row r="87" customFormat="false" ht="12" hidden="false" customHeight="false" outlineLevel="0" collapsed="false">
      <c r="A87" s="237"/>
      <c r="B87" s="477" t="s">
        <v>30</v>
      </c>
      <c r="C87" s="478" t="n">
        <v>6.7</v>
      </c>
      <c r="D87" s="478" t="n">
        <v>7</v>
      </c>
      <c r="E87" s="468" t="n">
        <f aca="false">+D87-C87</f>
        <v>0.3</v>
      </c>
    </row>
    <row r="88" customFormat="false" ht="12" hidden="false" customHeight="false" outlineLevel="0" collapsed="false">
      <c r="A88" s="237"/>
      <c r="B88" s="477" t="s">
        <v>44</v>
      </c>
      <c r="C88" s="478" t="n">
        <v>3.9</v>
      </c>
      <c r="D88" s="478" t="n">
        <v>5.6</v>
      </c>
      <c r="E88" s="468" t="n">
        <f aca="false">+D88-C88</f>
        <v>1.7</v>
      </c>
    </row>
    <row r="89" customFormat="false" ht="12" hidden="false" customHeight="false" outlineLevel="0" collapsed="false">
      <c r="A89" s="237"/>
      <c r="B89" s="477" t="s">
        <v>292</v>
      </c>
      <c r="C89" s="478" t="s">
        <v>65</v>
      </c>
      <c r="D89" s="478" t="n">
        <v>4.1</v>
      </c>
      <c r="E89" s="468"/>
    </row>
    <row r="90" customFormat="false" ht="12" hidden="false" customHeight="false" outlineLevel="0" collapsed="false">
      <c r="A90" s="237"/>
      <c r="B90" s="477" t="s">
        <v>36</v>
      </c>
      <c r="C90" s="478" t="n">
        <v>3.4</v>
      </c>
      <c r="D90" s="478" t="n">
        <v>3.2</v>
      </c>
      <c r="E90" s="468" t="n">
        <f aca="false">+D90-C90</f>
        <v>-0.2</v>
      </c>
    </row>
    <row r="91" customFormat="false" ht="12" hidden="false" customHeight="false" outlineLevel="0" collapsed="false">
      <c r="A91" s="237"/>
      <c r="B91" s="479" t="s">
        <v>33</v>
      </c>
      <c r="C91" s="480" t="n">
        <v>1.9</v>
      </c>
      <c r="D91" s="480" t="n">
        <v>1.6</v>
      </c>
      <c r="E91" s="468" t="n">
        <f aca="false">+D91-C91</f>
        <v>-0.3</v>
      </c>
    </row>
    <row r="92" customFormat="false" ht="12" hidden="false" customHeight="false" outlineLevel="0" collapsed="false">
      <c r="A92" s="237"/>
      <c r="B92" s="481"/>
      <c r="C92" s="482"/>
      <c r="D92" s="482"/>
      <c r="E92" s="468" t="n">
        <f aca="false">+D92-C92</f>
        <v>0</v>
      </c>
    </row>
    <row r="93" customFormat="false" ht="12" hidden="false" customHeight="false" outlineLevel="0" collapsed="false">
      <c r="A93" s="237"/>
      <c r="B93" s="475" t="s">
        <v>49</v>
      </c>
      <c r="C93" s="476" t="n">
        <v>26.2</v>
      </c>
      <c r="D93" s="476" t="n">
        <v>38</v>
      </c>
      <c r="E93" s="468" t="n">
        <f aca="false">+D93-C93</f>
        <v>11.8</v>
      </c>
    </row>
    <row r="94" customFormat="false" ht="12" hidden="false" customHeight="false" outlineLevel="0" collapsed="false">
      <c r="A94" s="237"/>
      <c r="B94" s="477" t="s">
        <v>50</v>
      </c>
      <c r="C94" s="478" t="n">
        <v>19.1</v>
      </c>
      <c r="D94" s="478" t="n">
        <v>32.2</v>
      </c>
      <c r="E94" s="468" t="n">
        <f aca="false">+D94-C94</f>
        <v>13.1</v>
      </c>
    </row>
    <row r="95" customFormat="false" ht="12" hidden="false" customHeight="false" outlineLevel="0" collapsed="false">
      <c r="A95" s="237"/>
      <c r="B95" s="479" t="s">
        <v>293</v>
      </c>
      <c r="C95" s="480" t="s">
        <v>65</v>
      </c>
      <c r="D95" s="480" t="n">
        <v>32.2</v>
      </c>
      <c r="E95" s="468"/>
    </row>
    <row r="96" customFormat="false" ht="12" hidden="false" customHeight="false" outlineLevel="0" collapsed="false">
      <c r="B96" s="280"/>
      <c r="C96" s="483"/>
      <c r="D96" s="4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2" min="1" style="187" width="10"/>
    <col collapsed="false" customWidth="false" hidden="false" outlineLevel="0" max="4" min="3" style="328" width="10"/>
    <col collapsed="false" customWidth="false" hidden="false" outlineLevel="0" max="16384" min="5" style="187" width="10"/>
  </cols>
  <sheetData>
    <row r="2" customFormat="false" ht="12" hidden="false" customHeight="false" outlineLevel="0" collapsed="false">
      <c r="A2" s="484"/>
      <c r="B2" s="233" t="s">
        <v>294</v>
      </c>
      <c r="M2" s="234"/>
    </row>
    <row r="3" customFormat="false" ht="12" hidden="false" customHeight="false" outlineLevel="0" collapsed="false">
      <c r="A3" s="485"/>
      <c r="B3" s="329" t="s">
        <v>1</v>
      </c>
    </row>
    <row r="4" customFormat="false" ht="12" hidden="false" customHeight="false" outlineLevel="0" collapsed="false">
      <c r="A4" s="485"/>
    </row>
    <row r="5" s="187" customFormat="true" ht="12" hidden="false" customHeight="false" outlineLevel="0" collapsed="false">
      <c r="A5" s="485"/>
      <c r="E5" s="331"/>
      <c r="F5" s="331"/>
    </row>
    <row r="6" s="187" customFormat="true" ht="12" hidden="false" customHeight="false" outlineLevel="0" collapsed="false">
      <c r="A6" s="485"/>
      <c r="E6" s="486"/>
      <c r="F6" s="331"/>
    </row>
    <row r="7" s="187" customFormat="true" ht="12" hidden="false" customHeight="false" outlineLevel="0" collapsed="false">
      <c r="A7" s="485"/>
      <c r="E7" s="486"/>
      <c r="F7" s="331"/>
    </row>
    <row r="8" s="187" customFormat="true" ht="12" hidden="false" customHeight="false" outlineLevel="0" collapsed="false">
      <c r="A8" s="485"/>
      <c r="E8" s="486"/>
      <c r="F8" s="331"/>
    </row>
    <row r="9" s="187" customFormat="true" ht="12" hidden="false" customHeight="false" outlineLevel="0" collapsed="false">
      <c r="A9" s="485"/>
      <c r="E9" s="486"/>
      <c r="F9" s="331"/>
    </row>
    <row r="10" s="187" customFormat="true" ht="12" hidden="false" customHeight="false" outlineLevel="0" collapsed="false">
      <c r="A10" s="487"/>
      <c r="E10" s="486"/>
      <c r="F10" s="331"/>
    </row>
    <row r="11" s="187" customFormat="true" ht="12" hidden="false" customHeight="false" outlineLevel="0" collapsed="false">
      <c r="A11" s="488"/>
      <c r="E11" s="486"/>
      <c r="F11" s="331"/>
    </row>
    <row r="12" s="187" customFormat="true" ht="12" hidden="false" customHeight="false" outlineLevel="0" collapsed="false">
      <c r="A12" s="488"/>
      <c r="E12" s="486"/>
      <c r="F12" s="331"/>
    </row>
    <row r="13" s="187" customFormat="true" ht="12" hidden="false" customHeight="false" outlineLevel="0" collapsed="false">
      <c r="A13" s="489"/>
      <c r="E13" s="486"/>
      <c r="F13" s="331"/>
    </row>
    <row r="14" s="187" customFormat="true" ht="12" hidden="false" customHeight="false" outlineLevel="0" collapsed="false">
      <c r="A14" s="489"/>
      <c r="E14" s="486"/>
      <c r="F14" s="331"/>
    </row>
    <row r="15" s="187" customFormat="true" ht="12" hidden="false" customHeight="false" outlineLevel="0" collapsed="false">
      <c r="A15" s="489"/>
      <c r="E15" s="486"/>
      <c r="F15" s="331"/>
    </row>
    <row r="16" s="187" customFormat="true" ht="12" hidden="false" customHeight="false" outlineLevel="0" collapsed="false">
      <c r="A16" s="490"/>
      <c r="E16" s="486"/>
      <c r="F16" s="331"/>
    </row>
    <row r="17" s="187" customFormat="true" ht="12" hidden="false" customHeight="false" outlineLevel="0" collapsed="false">
      <c r="A17" s="489"/>
      <c r="E17" s="486"/>
      <c r="F17" s="331"/>
    </row>
    <row r="18" s="187" customFormat="true" ht="12" hidden="false" customHeight="false" outlineLevel="0" collapsed="false">
      <c r="A18" s="489"/>
      <c r="E18" s="486"/>
      <c r="F18" s="331"/>
    </row>
    <row r="19" s="187" customFormat="true" ht="12" hidden="false" customHeight="false" outlineLevel="0" collapsed="false">
      <c r="A19" s="489"/>
      <c r="E19" s="486"/>
      <c r="F19" s="331"/>
    </row>
    <row r="20" s="187" customFormat="true" ht="12" hidden="false" customHeight="false" outlineLevel="0" collapsed="false">
      <c r="A20" s="490"/>
      <c r="E20" s="486"/>
      <c r="F20" s="331"/>
    </row>
    <row r="21" s="187" customFormat="true" ht="12" hidden="false" customHeight="false" outlineLevel="0" collapsed="false">
      <c r="A21" s="489"/>
      <c r="E21" s="486"/>
      <c r="F21" s="331"/>
    </row>
    <row r="22" s="187" customFormat="true" ht="12" hidden="false" customHeight="false" outlineLevel="0" collapsed="false">
      <c r="A22" s="489"/>
      <c r="E22" s="486"/>
      <c r="F22" s="331"/>
    </row>
    <row r="23" s="187" customFormat="true" ht="12" hidden="false" customHeight="false" outlineLevel="0" collapsed="false">
      <c r="A23" s="489"/>
      <c r="E23" s="486"/>
      <c r="F23" s="331"/>
    </row>
    <row r="24" s="187" customFormat="true" ht="12" hidden="false" customHeight="false" outlineLevel="0" collapsed="false">
      <c r="A24" s="490"/>
      <c r="E24" s="486"/>
      <c r="F24" s="331"/>
    </row>
    <row r="25" s="187" customFormat="true" ht="12" hidden="false" customHeight="false" outlineLevel="0" collapsed="false">
      <c r="A25" s="489"/>
      <c r="E25" s="486"/>
      <c r="F25" s="331"/>
    </row>
    <row r="26" s="187" customFormat="true" ht="12" hidden="false" customHeight="false" outlineLevel="0" collapsed="false">
      <c r="A26" s="489"/>
      <c r="E26" s="486"/>
      <c r="F26" s="331"/>
    </row>
    <row r="27" s="187" customFormat="true" ht="12" hidden="false" customHeight="false" outlineLevel="0" collapsed="false">
      <c r="A27" s="489"/>
      <c r="E27" s="486"/>
      <c r="F27" s="331"/>
    </row>
    <row r="28" s="187" customFormat="true" ht="12" hidden="false" customHeight="false" outlineLevel="0" collapsed="false">
      <c r="A28" s="490"/>
      <c r="E28" s="486"/>
      <c r="F28" s="331"/>
    </row>
    <row r="29" s="187" customFormat="true" ht="12" hidden="false" customHeight="false" outlineLevel="0" collapsed="false">
      <c r="A29" s="489"/>
      <c r="B29" s="187" t="s">
        <v>287</v>
      </c>
      <c r="E29" s="486"/>
      <c r="F29" s="331"/>
    </row>
    <row r="30" s="187" customFormat="true" ht="12" hidden="false" customHeight="false" outlineLevel="0" collapsed="false">
      <c r="A30" s="489"/>
      <c r="B30" s="187" t="s">
        <v>288</v>
      </c>
      <c r="E30" s="486"/>
      <c r="F30" s="331"/>
    </row>
    <row r="31" s="187" customFormat="true" ht="12" hidden="false" customHeight="false" outlineLevel="0" collapsed="false">
      <c r="A31" s="489"/>
      <c r="B31" s="187" t="s">
        <v>295</v>
      </c>
      <c r="E31" s="486"/>
      <c r="F31" s="331"/>
    </row>
    <row r="32" s="187" customFormat="true" ht="12" hidden="false" customHeight="false" outlineLevel="0" collapsed="false">
      <c r="A32" s="490"/>
      <c r="B32" s="187" t="s">
        <v>296</v>
      </c>
      <c r="E32" s="486"/>
      <c r="F32" s="331"/>
    </row>
    <row r="33" s="187" customFormat="true" ht="12" hidden="false" customHeight="false" outlineLevel="0" collapsed="false">
      <c r="A33" s="489"/>
      <c r="B33" s="281" t="s">
        <v>297</v>
      </c>
      <c r="E33" s="486"/>
      <c r="F33" s="331"/>
    </row>
    <row r="34" s="187" customFormat="true" ht="12" hidden="false" customHeight="false" outlineLevel="0" collapsed="false">
      <c r="A34" s="489"/>
      <c r="E34" s="486"/>
      <c r="F34" s="331"/>
    </row>
    <row r="35" s="187" customFormat="true" ht="12" hidden="false" customHeight="false" outlineLevel="0" collapsed="false">
      <c r="A35" s="489"/>
      <c r="E35" s="486"/>
      <c r="F35" s="331"/>
    </row>
    <row r="36" s="187" customFormat="true" ht="12" hidden="false" customHeight="false" outlineLevel="0" collapsed="false">
      <c r="A36" s="490"/>
      <c r="E36" s="486"/>
      <c r="F36" s="331"/>
    </row>
    <row r="37" s="187" customFormat="true" ht="12" hidden="false" customHeight="false" outlineLevel="0" collapsed="false">
      <c r="A37" s="489"/>
      <c r="E37" s="486"/>
      <c r="F37" s="331"/>
    </row>
    <row r="38" s="187" customFormat="true" ht="12" hidden="false" customHeight="false" outlineLevel="0" collapsed="false">
      <c r="A38" s="489"/>
      <c r="E38" s="486"/>
      <c r="F38" s="331"/>
    </row>
    <row r="39" customFormat="false" ht="12" hidden="false" customHeight="false" outlineLevel="0" collapsed="false">
      <c r="A39" s="489"/>
      <c r="E39" s="491"/>
      <c r="F39" s="331"/>
    </row>
    <row r="40" customFormat="false" ht="12" hidden="false" customHeight="false" outlineLevel="0" collapsed="false">
      <c r="A40" s="490"/>
    </row>
    <row r="41" customFormat="false" ht="12" hidden="false" customHeight="false" outlineLevel="0" collapsed="false">
      <c r="A41" s="489"/>
    </row>
    <row r="42" customFormat="false" ht="12" hidden="false" customHeight="false" outlineLevel="0" collapsed="false">
      <c r="A42" s="489"/>
      <c r="B42" s="437"/>
    </row>
    <row r="43" customFormat="false" ht="12" hidden="false" customHeight="false" outlineLevel="0" collapsed="false">
      <c r="A43" s="489"/>
    </row>
    <row r="44" customFormat="false" ht="12" hidden="false" customHeight="false" outlineLevel="0" collapsed="false">
      <c r="A44" s="489"/>
    </row>
    <row r="45" customFormat="false" ht="12" hidden="false" customHeight="false" outlineLevel="0" collapsed="false">
      <c r="A45" s="489"/>
    </row>
    <row r="46" customFormat="false" ht="12" hidden="false" customHeight="false" outlineLevel="0" collapsed="false">
      <c r="A46" s="490"/>
    </row>
    <row r="47" customFormat="false" ht="12" hidden="false" customHeight="false" outlineLevel="0" collapsed="false">
      <c r="A47" s="489"/>
    </row>
    <row r="48" customFormat="false" ht="12" hidden="false" customHeight="false" outlineLevel="0" collapsed="false">
      <c r="A48" s="490"/>
    </row>
    <row r="49" customFormat="false" ht="12" hidden="false" customHeight="false" outlineLevel="0" collapsed="false">
      <c r="A49" s="489"/>
    </row>
    <row r="50" customFormat="false" ht="12" hidden="false" customHeight="false" outlineLevel="0" collapsed="false">
      <c r="A50" s="489"/>
    </row>
    <row r="51" customFormat="false" ht="12" hidden="false" customHeight="false" outlineLevel="0" collapsed="false">
      <c r="A51" s="489"/>
    </row>
    <row r="52" customFormat="false" ht="12" hidden="false" customHeight="false" outlineLevel="0" collapsed="false">
      <c r="A52" s="490"/>
    </row>
    <row r="53" customFormat="false" ht="12" hidden="false" customHeight="false" outlineLevel="0" collapsed="false">
      <c r="A53" s="489"/>
    </row>
    <row r="54" customFormat="false" ht="12" hidden="false" customHeight="false" outlineLevel="0" collapsed="false">
      <c r="A54" s="489"/>
    </row>
    <row r="55" customFormat="false" ht="12" hidden="false" customHeight="false" outlineLevel="0" collapsed="false">
      <c r="A55" s="489"/>
    </row>
    <row r="56" customFormat="false" ht="12" hidden="false" customHeight="false" outlineLevel="0" collapsed="false">
      <c r="A56" s="490"/>
    </row>
    <row r="57" customFormat="false" ht="12" hidden="false" customHeight="false" outlineLevel="0" collapsed="false">
      <c r="A57" s="489"/>
    </row>
    <row r="58" customFormat="false" ht="12" hidden="false" customHeight="false" outlineLevel="0" collapsed="false">
      <c r="A58" s="489"/>
    </row>
    <row r="59" customFormat="false" ht="12" hidden="false" customHeight="false" outlineLevel="0" collapsed="false">
      <c r="A59" s="489"/>
      <c r="B59" s="236"/>
      <c r="C59" s="333"/>
      <c r="D59" s="333"/>
    </row>
    <row r="60" customFormat="false" ht="12" hidden="false" customHeight="false" outlineLevel="0" collapsed="false">
      <c r="A60" s="492"/>
      <c r="B60" s="493"/>
      <c r="C60" s="494" t="n">
        <v>2007</v>
      </c>
      <c r="D60" s="494" t="n">
        <v>2012</v>
      </c>
      <c r="E60" s="242"/>
    </row>
    <row r="61" customFormat="false" ht="12" hidden="false" customHeight="false" outlineLevel="0" collapsed="false">
      <c r="A61" s="495"/>
      <c r="B61" s="496" t="s">
        <v>149</v>
      </c>
      <c r="C61" s="497" t="n">
        <v>83.1</v>
      </c>
      <c r="D61" s="498" t="n">
        <v>89.3</v>
      </c>
      <c r="E61" s="261" t="n">
        <f aca="false">+D61-C61</f>
        <v>6.20000000000002</v>
      </c>
    </row>
    <row r="62" customFormat="false" ht="12" hidden="false" customHeight="false" outlineLevel="0" collapsed="false">
      <c r="A62" s="495"/>
      <c r="B62" s="499" t="s">
        <v>291</v>
      </c>
      <c r="C62" s="500" t="n">
        <v>86.8</v>
      </c>
      <c r="D62" s="501" t="n">
        <v>90</v>
      </c>
      <c r="E62" s="261" t="n">
        <f aca="false">+D62-C62</f>
        <v>3.2</v>
      </c>
    </row>
    <row r="63" customFormat="false" ht="12" hidden="false" customHeight="false" outlineLevel="0" collapsed="false">
      <c r="A63" s="495"/>
      <c r="B63" s="502"/>
      <c r="C63" s="503"/>
      <c r="D63" s="504"/>
      <c r="E63" s="261" t="n">
        <f aca="false">+D63-C63</f>
        <v>0</v>
      </c>
    </row>
    <row r="64" customFormat="false" ht="12" hidden="false" customHeight="false" outlineLevel="0" collapsed="false">
      <c r="A64" s="495"/>
      <c r="B64" s="505" t="s">
        <v>61</v>
      </c>
      <c r="C64" s="506" t="n">
        <v>96.8</v>
      </c>
      <c r="D64" s="507" t="n">
        <v>96.4</v>
      </c>
      <c r="E64" s="261" t="n">
        <f aca="false">+D64-C64</f>
        <v>-0.400000000000006</v>
      </c>
    </row>
    <row r="65" customFormat="false" ht="12" hidden="false" customHeight="false" outlineLevel="0" collapsed="false">
      <c r="A65" s="492"/>
      <c r="B65" s="508" t="s">
        <v>27</v>
      </c>
      <c r="C65" s="509" t="n">
        <v>88.4</v>
      </c>
      <c r="D65" s="510" t="n">
        <v>95.3</v>
      </c>
      <c r="E65" s="261" t="n">
        <f aca="false">+D65-C65</f>
        <v>6.89999999999999</v>
      </c>
    </row>
    <row r="66" customFormat="false" ht="12" hidden="false" customHeight="false" outlineLevel="0" collapsed="false">
      <c r="A66" s="495"/>
      <c r="B66" s="508" t="s">
        <v>34</v>
      </c>
      <c r="C66" s="509" t="n">
        <v>95.3</v>
      </c>
      <c r="D66" s="510" t="n">
        <v>95.2</v>
      </c>
      <c r="E66" s="261" t="n">
        <f aca="false">+D66-C66</f>
        <v>-0.0999999999999943</v>
      </c>
    </row>
    <row r="67" customFormat="false" ht="12" hidden="false" customHeight="false" outlineLevel="0" collapsed="false">
      <c r="A67" s="495"/>
      <c r="B67" s="508" t="s">
        <v>22</v>
      </c>
      <c r="C67" s="509" t="n">
        <v>93.7</v>
      </c>
      <c r="D67" s="510" t="n">
        <v>94.3</v>
      </c>
      <c r="E67" s="261" t="n">
        <f aca="false">+D67-C67</f>
        <v>0.600000000000009</v>
      </c>
    </row>
    <row r="68" customFormat="false" ht="12" hidden="false" customHeight="false" outlineLevel="0" collapsed="false">
      <c r="A68" s="495"/>
      <c r="B68" s="508" t="s">
        <v>31</v>
      </c>
      <c r="C68" s="509" t="n">
        <v>93.3</v>
      </c>
      <c r="D68" s="510" t="n">
        <v>93.6</v>
      </c>
      <c r="E68" s="261" t="n">
        <f aca="false">+D68-C68</f>
        <v>0.299999999999983</v>
      </c>
    </row>
    <row r="69" customFormat="false" ht="12" hidden="false" customHeight="false" outlineLevel="0" collapsed="false">
      <c r="A69" s="492"/>
      <c r="B69" s="508" t="s">
        <v>24</v>
      </c>
      <c r="C69" s="509" t="n">
        <v>88.4</v>
      </c>
      <c r="D69" s="510" t="n">
        <v>93</v>
      </c>
      <c r="E69" s="261" t="n">
        <f aca="false">+D69-C69</f>
        <v>4.59999999999999</v>
      </c>
    </row>
    <row r="70" customFormat="false" ht="12" hidden="false" customHeight="false" outlineLevel="0" collapsed="false">
      <c r="A70" s="495"/>
      <c r="B70" s="508" t="s">
        <v>29</v>
      </c>
      <c r="C70" s="509" t="n">
        <v>90.5</v>
      </c>
      <c r="D70" s="510" t="n">
        <v>92.9</v>
      </c>
      <c r="E70" s="261" t="n">
        <f aca="false">+D70-C70</f>
        <v>2.40000000000001</v>
      </c>
    </row>
    <row r="71" customFormat="false" ht="12" hidden="false" customHeight="false" outlineLevel="0" collapsed="false">
      <c r="A71" s="495"/>
      <c r="B71" s="508" t="s">
        <v>32</v>
      </c>
      <c r="C71" s="509" t="n">
        <v>94.1</v>
      </c>
      <c r="D71" s="510" t="n">
        <v>92.3</v>
      </c>
      <c r="E71" s="261" t="n">
        <f aca="false">+D71-C71</f>
        <v>-1.8</v>
      </c>
    </row>
    <row r="72" customFormat="false" ht="12" hidden="false" customHeight="false" outlineLevel="0" collapsed="false">
      <c r="A72" s="495"/>
      <c r="B72" s="508" t="s">
        <v>26</v>
      </c>
      <c r="C72" s="509" t="n">
        <v>85.3</v>
      </c>
      <c r="D72" s="510" t="n">
        <v>91.7</v>
      </c>
      <c r="E72" s="261" t="n">
        <f aca="false">+D72-C72</f>
        <v>6.40000000000001</v>
      </c>
    </row>
    <row r="73" customFormat="false" ht="12" hidden="false" customHeight="false" outlineLevel="0" collapsed="false">
      <c r="A73" s="492"/>
      <c r="B73" s="508" t="s">
        <v>37</v>
      </c>
      <c r="C73" s="509" t="n">
        <v>91.5</v>
      </c>
      <c r="D73" s="510" t="n">
        <v>91.6</v>
      </c>
      <c r="E73" s="261" t="n">
        <f aca="false">+D73-C73</f>
        <v>0.0999999999999943</v>
      </c>
    </row>
    <row r="74" customFormat="false" ht="12" hidden="false" customHeight="false" outlineLevel="0" collapsed="false">
      <c r="A74" s="495"/>
      <c r="B74" s="508" t="s">
        <v>42</v>
      </c>
      <c r="C74" s="509" t="n">
        <v>89.5</v>
      </c>
      <c r="D74" s="510" t="n">
        <v>90.6</v>
      </c>
      <c r="E74" s="261" t="n">
        <f aca="false">+D74-C74</f>
        <v>1.09999999999999</v>
      </c>
    </row>
    <row r="75" customFormat="false" ht="12" hidden="false" customHeight="false" outlineLevel="0" collapsed="false">
      <c r="A75" s="495"/>
      <c r="B75" s="508" t="s">
        <v>38</v>
      </c>
      <c r="C75" s="511" t="n">
        <v>82</v>
      </c>
      <c r="D75" s="512" t="n">
        <v>89.9</v>
      </c>
      <c r="E75" s="261" t="n">
        <f aca="false">+D75-C75</f>
        <v>7.90000000000001</v>
      </c>
    </row>
    <row r="76" customFormat="false" ht="12" hidden="false" customHeight="false" outlineLevel="0" collapsed="false">
      <c r="A76" s="495"/>
      <c r="B76" s="508" t="s">
        <v>39</v>
      </c>
      <c r="C76" s="509" t="n">
        <v>76.2</v>
      </c>
      <c r="D76" s="510" t="n">
        <v>89.8</v>
      </c>
      <c r="E76" s="261" t="n">
        <f aca="false">+D76-C76</f>
        <v>13.6</v>
      </c>
    </row>
    <row r="77" customFormat="false" ht="12" hidden="false" customHeight="false" outlineLevel="0" collapsed="false">
      <c r="A77" s="492"/>
      <c r="B77" s="508" t="s">
        <v>41</v>
      </c>
      <c r="C77" s="509" t="n">
        <v>84.5</v>
      </c>
      <c r="D77" s="510" t="n">
        <v>89</v>
      </c>
      <c r="E77" s="261" t="n">
        <f aca="false">+D77-C77</f>
        <v>4.5</v>
      </c>
    </row>
    <row r="78" customFormat="false" ht="12" hidden="false" customHeight="false" outlineLevel="0" collapsed="false">
      <c r="A78" s="495"/>
      <c r="B78" s="508" t="s">
        <v>45</v>
      </c>
      <c r="C78" s="509" t="n">
        <v>83.1</v>
      </c>
      <c r="D78" s="510" t="n">
        <v>88.7</v>
      </c>
      <c r="E78" s="261" t="n">
        <f aca="false">+D78-C78</f>
        <v>5.60000000000001</v>
      </c>
    </row>
    <row r="79" customFormat="false" ht="12" hidden="false" customHeight="false" outlineLevel="0" collapsed="false">
      <c r="A79" s="495"/>
      <c r="B79" s="508" t="s">
        <v>21</v>
      </c>
      <c r="C79" s="509" t="n">
        <v>83.2</v>
      </c>
      <c r="D79" s="513" t="n">
        <v>88.7</v>
      </c>
      <c r="E79" s="261" t="n">
        <f aca="false">+D79-C79</f>
        <v>5.5</v>
      </c>
    </row>
    <row r="80" customFormat="false" ht="12" hidden="false" customHeight="false" outlineLevel="0" collapsed="false">
      <c r="A80" s="495"/>
      <c r="B80" s="508" t="s">
        <v>298</v>
      </c>
      <c r="C80" s="509" t="s">
        <v>299</v>
      </c>
      <c r="D80" s="510" t="n">
        <v>88.6</v>
      </c>
      <c r="E80" s="261" t="e">
        <f aca="false">+D80-C80</f>
        <v>#VALUE!</v>
      </c>
    </row>
    <row r="81" customFormat="false" ht="12" hidden="false" customHeight="false" outlineLevel="0" collapsed="false">
      <c r="A81" s="492"/>
      <c r="B81" s="508" t="s">
        <v>300</v>
      </c>
      <c r="C81" s="509" t="n">
        <v>18.8</v>
      </c>
      <c r="D81" s="510" t="n">
        <v>87.7</v>
      </c>
      <c r="E81" s="261" t="n">
        <f aca="false">+D81-C81</f>
        <v>68.9</v>
      </c>
    </row>
    <row r="82" customFormat="false" ht="12" hidden="false" customHeight="false" outlineLevel="0" collapsed="false">
      <c r="A82" s="495"/>
      <c r="B82" s="508" t="s">
        <v>48</v>
      </c>
      <c r="C82" s="509" t="n">
        <v>88.5</v>
      </c>
      <c r="D82" s="510" t="n">
        <v>87.7</v>
      </c>
      <c r="E82" s="261" t="n">
        <f aca="false">+D82-C82</f>
        <v>-0.799999999999997</v>
      </c>
    </row>
    <row r="83" customFormat="false" ht="12" hidden="false" customHeight="false" outlineLevel="0" collapsed="false">
      <c r="A83" s="495"/>
      <c r="B83" s="508" t="s">
        <v>40</v>
      </c>
      <c r="C83" s="509" t="n">
        <v>85.2</v>
      </c>
      <c r="D83" s="510" t="n">
        <v>86.7</v>
      </c>
      <c r="E83" s="261" t="n">
        <f aca="false">+D83-C83</f>
        <v>1.50000000000001</v>
      </c>
    </row>
    <row r="84" customFormat="false" ht="12" hidden="false" customHeight="false" outlineLevel="0" collapsed="false">
      <c r="A84" s="495"/>
      <c r="B84" s="508" t="s">
        <v>47</v>
      </c>
      <c r="C84" s="509" t="n">
        <v>67.8</v>
      </c>
      <c r="D84" s="510" t="n">
        <v>85</v>
      </c>
      <c r="E84" s="261" t="n">
        <f aca="false">+D84-C84</f>
        <v>17.2</v>
      </c>
    </row>
    <row r="85" customFormat="false" ht="12" hidden="false" customHeight="false" outlineLevel="0" collapsed="false">
      <c r="A85" s="492"/>
      <c r="B85" s="508" t="s">
        <v>44</v>
      </c>
      <c r="C85" s="509" t="n">
        <v>61.9</v>
      </c>
      <c r="D85" s="510" t="n">
        <v>84</v>
      </c>
      <c r="E85" s="261" t="n">
        <f aca="false">+D85-C85</f>
        <v>22.1</v>
      </c>
    </row>
    <row r="86" customFormat="false" ht="12" hidden="false" customHeight="false" outlineLevel="0" collapsed="false">
      <c r="A86" s="495"/>
      <c r="B86" s="508" t="s">
        <v>43</v>
      </c>
      <c r="C86" s="509" t="n">
        <v>87.2</v>
      </c>
      <c r="D86" s="510" t="n">
        <v>84</v>
      </c>
      <c r="E86" s="261" t="n">
        <f aca="false">+D86-C86</f>
        <v>-3.19999999999999</v>
      </c>
    </row>
    <row r="87" customFormat="false" ht="12" hidden="false" customHeight="false" outlineLevel="0" collapsed="false">
      <c r="A87" s="495"/>
      <c r="B87" s="508" t="s">
        <v>35</v>
      </c>
      <c r="C87" s="509" t="n">
        <v>78.2</v>
      </c>
      <c r="D87" s="510" t="n">
        <v>82.3</v>
      </c>
      <c r="E87" s="261" t="n">
        <f aca="false">+D87-C87</f>
        <v>4.10000000000001</v>
      </c>
    </row>
    <row r="88" customFormat="false" ht="12" hidden="false" customHeight="false" outlineLevel="0" collapsed="false">
      <c r="A88" s="495"/>
      <c r="B88" s="508" t="s">
        <v>46</v>
      </c>
      <c r="C88" s="509" t="n">
        <v>69.9</v>
      </c>
      <c r="D88" s="510" t="n">
        <v>80.2</v>
      </c>
      <c r="E88" s="261" t="n">
        <f aca="false">+D88-C88</f>
        <v>10.3</v>
      </c>
    </row>
    <row r="89" customFormat="false" ht="12" hidden="false" customHeight="false" outlineLevel="0" collapsed="false">
      <c r="A89" s="492"/>
      <c r="B89" s="508" t="s">
        <v>30</v>
      </c>
      <c r="C89" s="509" t="n">
        <v>61.7</v>
      </c>
      <c r="D89" s="510" t="n">
        <v>80</v>
      </c>
      <c r="E89" s="261" t="n">
        <f aca="false">+D89-C89</f>
        <v>18.3</v>
      </c>
    </row>
    <row r="90" customFormat="false" ht="12" hidden="false" customHeight="false" outlineLevel="0" collapsed="false">
      <c r="A90" s="495"/>
      <c r="B90" s="508" t="s">
        <v>36</v>
      </c>
      <c r="C90" s="509" t="n">
        <v>70.5</v>
      </c>
      <c r="D90" s="510" t="n">
        <v>80</v>
      </c>
      <c r="E90" s="261" t="n">
        <f aca="false">+D90-C90</f>
        <v>9.5</v>
      </c>
    </row>
    <row r="91" customFormat="false" ht="12" hidden="false" customHeight="false" outlineLevel="0" collapsed="false">
      <c r="A91" s="495"/>
      <c r="B91" s="514" t="s">
        <v>28</v>
      </c>
      <c r="C91" s="515" t="n">
        <v>93.6</v>
      </c>
      <c r="D91" s="516" t="n">
        <v>73.7</v>
      </c>
      <c r="E91" s="261" t="n">
        <f aca="false">+D91-C91</f>
        <v>-19.9</v>
      </c>
    </row>
    <row r="92" customFormat="false" ht="12" hidden="false" customHeight="false" outlineLevel="0" collapsed="false">
      <c r="A92" s="495"/>
      <c r="B92" s="517"/>
      <c r="C92" s="518"/>
      <c r="D92" s="519"/>
      <c r="E92" s="261" t="n">
        <f aca="false">+D92-C92</f>
        <v>0</v>
      </c>
    </row>
    <row r="93" customFormat="false" ht="12" hidden="false" customHeight="false" outlineLevel="0" collapsed="false">
      <c r="A93" s="495"/>
      <c r="B93" s="505" t="s">
        <v>50</v>
      </c>
      <c r="C93" s="506" t="n">
        <v>97.7</v>
      </c>
      <c r="D93" s="507" t="n">
        <v>97.3</v>
      </c>
      <c r="E93" s="261" t="n">
        <f aca="false">+D93-C93</f>
        <v>-0.400000000000006</v>
      </c>
    </row>
    <row r="94" customFormat="false" ht="12" hidden="false" customHeight="false" outlineLevel="0" collapsed="false">
      <c r="A94" s="492"/>
      <c r="B94" s="508" t="s">
        <v>49</v>
      </c>
      <c r="C94" s="509" t="n">
        <v>97.5</v>
      </c>
      <c r="D94" s="510" t="n">
        <v>96.3</v>
      </c>
      <c r="E94" s="261" t="n">
        <f aca="false">+D94-C94</f>
        <v>-1.2</v>
      </c>
    </row>
    <row r="95" customFormat="false" ht="12" hidden="false" customHeight="false" outlineLevel="0" collapsed="false">
      <c r="A95" s="495"/>
      <c r="B95" s="514" t="s">
        <v>301</v>
      </c>
      <c r="C95" s="515" t="s">
        <v>65</v>
      </c>
      <c r="D95" s="516" t="n">
        <v>93.8</v>
      </c>
      <c r="E95" s="261" t="e">
        <f aca="false">+D95-C95</f>
        <v>#VALUE!</v>
      </c>
    </row>
    <row r="96" customFormat="false" ht="12" hidden="false" customHeight="false" outlineLevel="0" collapsed="false">
      <c r="A96" s="489"/>
      <c r="B96" s="280"/>
      <c r="C96" s="483"/>
      <c r="D96" s="483"/>
    </row>
    <row r="97" customFormat="false" ht="12" hidden="false" customHeight="false" outlineLevel="0" collapsed="false">
      <c r="A97" s="489"/>
    </row>
    <row r="98" customFormat="false" ht="12" hidden="false" customHeight="false" outlineLevel="0" collapsed="false">
      <c r="A98" s="490"/>
    </row>
    <row r="99" customFormat="false" ht="12" hidden="false" customHeight="false" outlineLevel="0" collapsed="false">
      <c r="A99" s="489"/>
    </row>
    <row r="100" customFormat="false" ht="12" hidden="false" customHeight="false" outlineLevel="0" collapsed="false">
      <c r="A100" s="489"/>
    </row>
    <row r="101" customFormat="false" ht="12" hidden="false" customHeight="false" outlineLevel="0" collapsed="false">
      <c r="A101" s="489"/>
    </row>
    <row r="102" customFormat="false" ht="12" hidden="false" customHeight="false" outlineLevel="0" collapsed="false">
      <c r="A102" s="490"/>
    </row>
    <row r="103" customFormat="false" ht="12" hidden="false" customHeight="false" outlineLevel="0" collapsed="false">
      <c r="A103" s="489"/>
    </row>
    <row r="104" customFormat="false" ht="12" hidden="false" customHeight="false" outlineLevel="0" collapsed="false">
      <c r="A104" s="489"/>
    </row>
    <row r="105" customFormat="false" ht="12" hidden="false" customHeight="false" outlineLevel="0" collapsed="false">
      <c r="A105" s="489"/>
    </row>
    <row r="106" customFormat="false" ht="12" hidden="false" customHeight="false" outlineLevel="0" collapsed="false">
      <c r="A106" s="490"/>
    </row>
    <row r="107" customFormat="false" ht="12" hidden="false" customHeight="false" outlineLevel="0" collapsed="false">
      <c r="A107" s="489"/>
    </row>
    <row r="108" customFormat="false" ht="12" hidden="false" customHeight="false" outlineLevel="0" collapsed="false">
      <c r="A108" s="489"/>
    </row>
    <row r="109" customFormat="false" ht="12" hidden="false" customHeight="false" outlineLevel="0" collapsed="false">
      <c r="A109" s="489"/>
    </row>
    <row r="110" customFormat="false" ht="12" hidden="false" customHeight="false" outlineLevel="0" collapsed="false">
      <c r="A110" s="490"/>
    </row>
    <row r="111" customFormat="false" ht="12" hidden="false" customHeight="false" outlineLevel="0" collapsed="false">
      <c r="A111" s="489"/>
    </row>
    <row r="112" customFormat="false" ht="12" hidden="false" customHeight="false" outlineLevel="0" collapsed="false">
      <c r="A112" s="489"/>
    </row>
    <row r="113" customFormat="false" ht="12" hidden="false" customHeight="false" outlineLevel="0" collapsed="false">
      <c r="A113" s="489"/>
    </row>
    <row r="114" customFormat="false" ht="12" hidden="false" customHeight="false" outlineLevel="0" collapsed="false">
      <c r="A114" s="490"/>
    </row>
    <row r="115" customFormat="false" ht="12" hidden="false" customHeight="false" outlineLevel="0" collapsed="false">
      <c r="A115" s="489"/>
    </row>
    <row r="116" customFormat="false" ht="12" hidden="false" customHeight="false" outlineLevel="0" collapsed="false">
      <c r="A116" s="489"/>
    </row>
    <row r="117" customFormat="false" ht="12" hidden="false" customHeight="false" outlineLevel="0" collapsed="false">
      <c r="A117" s="489"/>
    </row>
    <row r="118" customFormat="false" ht="12" hidden="false" customHeight="false" outlineLevel="0" collapsed="false">
      <c r="A118" s="490"/>
    </row>
    <row r="119" customFormat="false" ht="12" hidden="false" customHeight="false" outlineLevel="0" collapsed="false">
      <c r="A119" s="489"/>
    </row>
    <row r="120" customFormat="false" ht="12" hidden="false" customHeight="false" outlineLevel="0" collapsed="false">
      <c r="A120" s="489"/>
    </row>
    <row r="121" customFormat="false" ht="12" hidden="false" customHeight="false" outlineLevel="0" collapsed="false">
      <c r="A121" s="489"/>
    </row>
    <row r="122" customFormat="false" ht="12" hidden="false" customHeight="false" outlineLevel="0" collapsed="false">
      <c r="A122" s="490"/>
    </row>
    <row r="123" customFormat="false" ht="12" hidden="false" customHeight="false" outlineLevel="0" collapsed="false">
      <c r="A123" s="489"/>
    </row>
    <row r="124" customFormat="false" ht="12" hidden="false" customHeight="false" outlineLevel="0" collapsed="false">
      <c r="A124" s="489"/>
    </row>
    <row r="125" customFormat="false" ht="12" hidden="false" customHeight="false" outlineLevel="0" collapsed="false">
      <c r="A125" s="489"/>
    </row>
    <row r="126" customFormat="false" ht="12" hidden="false" customHeight="false" outlineLevel="0" collapsed="false">
      <c r="A126" s="490"/>
    </row>
    <row r="127" customFormat="false" ht="12" hidden="false" customHeight="false" outlineLevel="0" collapsed="false">
      <c r="A127" s="489"/>
    </row>
    <row r="128" customFormat="false" ht="12" hidden="false" customHeight="false" outlineLevel="0" collapsed="false">
      <c r="A128" s="489"/>
    </row>
    <row r="129" customFormat="false" ht="12" hidden="false" customHeight="false" outlineLevel="0" collapsed="false">
      <c r="A129" s="489"/>
    </row>
    <row r="130" customFormat="false" ht="12" hidden="false" customHeight="false" outlineLevel="0" collapsed="false">
      <c r="A130" s="490"/>
    </row>
    <row r="131" customFormat="false" ht="12" hidden="false" customHeight="false" outlineLevel="0" collapsed="false">
      <c r="A131" s="489"/>
    </row>
    <row r="132" customFormat="false" ht="12" hidden="false" customHeight="false" outlineLevel="0" collapsed="false">
      <c r="A132" s="489"/>
    </row>
    <row r="133" customFormat="false" ht="12" hidden="false" customHeight="false" outlineLevel="0" collapsed="false">
      <c r="A133" s="489"/>
    </row>
    <row r="134" customFormat="false" ht="12" hidden="false" customHeight="false" outlineLevel="0" collapsed="false">
      <c r="A134" s="490"/>
    </row>
    <row r="135" customFormat="false" ht="12" hidden="false" customHeight="false" outlineLevel="0" collapsed="false">
      <c r="A135" s="489"/>
    </row>
    <row r="136" customFormat="false" ht="12" hidden="false" customHeight="false" outlineLevel="0" collapsed="false">
      <c r="A136" s="489"/>
    </row>
    <row r="137" customFormat="false" ht="12" hidden="false" customHeight="false" outlineLevel="0" collapsed="false">
      <c r="A137" s="489"/>
    </row>
    <row r="138" customFormat="false" ht="12" hidden="false" customHeight="false" outlineLevel="0" collapsed="false">
      <c r="A138" s="490"/>
    </row>
    <row r="139" customFormat="false" ht="12" hidden="false" customHeight="false" outlineLevel="0" collapsed="false">
      <c r="A139" s="489"/>
    </row>
    <row r="140" customFormat="false" ht="12" hidden="false" customHeight="false" outlineLevel="0" collapsed="false">
      <c r="A140" s="489"/>
    </row>
    <row r="141" customFormat="false" ht="12" hidden="false" customHeight="false" outlineLevel="0" collapsed="false">
      <c r="A141" s="489"/>
    </row>
    <row r="142" customFormat="false" ht="12" hidden="false" customHeight="false" outlineLevel="0" collapsed="false">
      <c r="A142" s="490"/>
    </row>
    <row r="143" customFormat="false" ht="12" hidden="false" customHeight="false" outlineLevel="0" collapsed="false">
      <c r="A143" s="489"/>
    </row>
    <row r="144" customFormat="false" ht="12" hidden="false" customHeight="false" outlineLevel="0" collapsed="false">
      <c r="A144" s="489"/>
    </row>
    <row r="145" customFormat="false" ht="12" hidden="false" customHeight="false" outlineLevel="0" collapsed="false">
      <c r="A145" s="489"/>
    </row>
    <row r="146" customFormat="false" ht="12" hidden="false" customHeight="false" outlineLevel="0" collapsed="false">
      <c r="A146" s="4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2" min="1" style="1" width="10"/>
    <col collapsed="false" customWidth="true" hidden="false" outlineLevel="0" max="3" min="3" style="1" width="15.38"/>
    <col collapsed="false" customWidth="false" hidden="false" outlineLevel="0" max="4" min="4" style="1" width="10"/>
    <col collapsed="false" customWidth="false" hidden="false" outlineLevel="0" max="8" min="5" style="2" width="10"/>
    <col collapsed="false" customWidth="false" hidden="false" outlineLevel="0" max="16384" min="9" style="1" width="10"/>
  </cols>
  <sheetData>
    <row r="1" s="22" customFormat="true" ht="12" hidden="false" customHeight="false" outlineLevel="0" collapsed="false">
      <c r="E1" s="55"/>
      <c r="F1" s="55"/>
      <c r="G1" s="55"/>
      <c r="H1" s="55"/>
    </row>
    <row r="2" customFormat="false" ht="12" hidden="false" customHeight="false" outlineLevel="0" collapsed="false">
      <c r="B2" s="3" t="s">
        <v>66</v>
      </c>
    </row>
    <row r="3" customFormat="false" ht="12" hidden="false" customHeight="false" outlineLevel="0" collapsed="false">
      <c r="B3" s="5" t="s">
        <v>1</v>
      </c>
    </row>
    <row r="4" customFormat="false" ht="12" hidden="false" customHeight="false" outlineLevel="0" collapsed="false">
      <c r="E4" s="6"/>
      <c r="F4" s="6"/>
    </row>
    <row r="6" s="56" customFormat="true" ht="12" hidden="false" customHeight="false" outlineLevel="0" collapsed="false">
      <c r="E6" s="57"/>
      <c r="F6" s="57"/>
      <c r="G6" s="57"/>
      <c r="H6" s="58"/>
      <c r="I6" s="58"/>
    </row>
    <row r="7" s="56" customFormat="true" ht="12" hidden="false" customHeight="false" outlineLevel="0" collapsed="false">
      <c r="E7" s="59"/>
      <c r="F7" s="59"/>
      <c r="G7" s="59"/>
      <c r="H7" s="59"/>
    </row>
    <row r="8" customFormat="false" ht="12" hidden="false" customHeight="false" outlineLevel="0" collapsed="false">
      <c r="C8" s="10"/>
      <c r="D8" s="5"/>
      <c r="E8" s="59"/>
      <c r="F8" s="59"/>
      <c r="G8" s="59"/>
      <c r="H8" s="59"/>
      <c r="I8" s="10"/>
    </row>
    <row r="9" customFormat="false" ht="12" hidden="false" customHeight="false" outlineLevel="0" collapsed="false">
      <c r="A9" s="8"/>
      <c r="D9" s="9"/>
      <c r="E9" s="59"/>
      <c r="F9" s="59"/>
      <c r="G9" s="59"/>
      <c r="H9" s="59"/>
      <c r="I9" s="10"/>
    </row>
    <row r="10" customFormat="false" ht="12" hidden="false" customHeight="false" outlineLevel="0" collapsed="false">
      <c r="A10" s="9"/>
      <c r="C10" s="10"/>
      <c r="D10" s="9"/>
      <c r="E10" s="59"/>
      <c r="F10" s="59"/>
      <c r="G10" s="59"/>
      <c r="H10" s="59"/>
      <c r="I10" s="10"/>
    </row>
    <row r="11" customFormat="false" ht="12" hidden="false" customHeight="false" outlineLevel="0" collapsed="false">
      <c r="A11" s="9"/>
      <c r="C11" s="10"/>
      <c r="D11" s="9"/>
      <c r="E11" s="59"/>
      <c r="F11" s="59"/>
      <c r="G11" s="59"/>
      <c r="H11" s="59"/>
      <c r="I11" s="10"/>
    </row>
    <row r="12" customFormat="false" ht="12" hidden="false" customHeight="false" outlineLevel="0" collapsed="false">
      <c r="A12" s="9"/>
      <c r="C12" s="10"/>
      <c r="D12" s="9"/>
      <c r="E12" s="59"/>
      <c r="F12" s="59"/>
      <c r="G12" s="59"/>
      <c r="H12" s="59"/>
      <c r="I12" s="10"/>
    </row>
    <row r="13" customFormat="false" ht="12" hidden="false" customHeight="false" outlineLevel="0" collapsed="false">
      <c r="A13" s="9"/>
      <c r="C13" s="10"/>
      <c r="D13" s="9"/>
      <c r="E13" s="59"/>
      <c r="F13" s="59"/>
      <c r="G13" s="59"/>
      <c r="H13" s="59"/>
      <c r="I13" s="10"/>
    </row>
    <row r="14" customFormat="false" ht="12" hidden="false" customHeight="false" outlineLevel="0" collapsed="false">
      <c r="A14" s="9"/>
      <c r="C14" s="10"/>
      <c r="D14" s="9"/>
      <c r="E14" s="59"/>
      <c r="F14" s="59"/>
      <c r="G14" s="59"/>
      <c r="H14" s="59"/>
      <c r="I14" s="10"/>
    </row>
    <row r="15" customFormat="false" ht="12" hidden="false" customHeight="false" outlineLevel="0" collapsed="false">
      <c r="A15" s="9"/>
      <c r="C15" s="10"/>
      <c r="D15" s="9"/>
      <c r="E15" s="59"/>
      <c r="F15" s="59"/>
      <c r="G15" s="59"/>
      <c r="H15" s="59"/>
      <c r="I15" s="10"/>
    </row>
    <row r="16" customFormat="false" ht="12" hidden="false" customHeight="false" outlineLevel="0" collapsed="false">
      <c r="A16" s="9"/>
      <c r="C16" s="10"/>
      <c r="D16" s="9"/>
      <c r="E16" s="59"/>
      <c r="F16" s="59"/>
      <c r="G16" s="59"/>
      <c r="H16" s="59"/>
      <c r="I16" s="10"/>
    </row>
    <row r="17" customFormat="false" ht="12" hidden="false" customHeight="false" outlineLevel="0" collapsed="false">
      <c r="A17" s="9"/>
      <c r="C17" s="10"/>
      <c r="D17" s="9"/>
      <c r="E17" s="59"/>
      <c r="F17" s="59"/>
      <c r="G17" s="59"/>
      <c r="H17" s="59"/>
      <c r="I17" s="10"/>
    </row>
    <row r="18" customFormat="false" ht="12" hidden="false" customHeight="false" outlineLevel="0" collapsed="false">
      <c r="A18" s="9"/>
      <c r="C18" s="10"/>
      <c r="D18" s="9"/>
      <c r="E18" s="59"/>
      <c r="F18" s="59"/>
      <c r="G18" s="59"/>
      <c r="H18" s="59"/>
      <c r="I18" s="10"/>
    </row>
    <row r="19" customFormat="false" ht="12" hidden="false" customHeight="false" outlineLevel="0" collapsed="false">
      <c r="A19" s="9"/>
      <c r="C19" s="10"/>
      <c r="D19" s="9"/>
      <c r="E19" s="59"/>
      <c r="F19" s="59"/>
      <c r="G19" s="59"/>
      <c r="H19" s="59"/>
      <c r="I19" s="10"/>
    </row>
    <row r="20" customFormat="false" ht="12" hidden="false" customHeight="false" outlineLevel="0" collapsed="false">
      <c r="A20" s="9"/>
      <c r="C20" s="10"/>
      <c r="D20" s="9"/>
      <c r="E20" s="59"/>
      <c r="F20" s="59"/>
      <c r="G20" s="59"/>
      <c r="H20" s="59"/>
      <c r="I20" s="10"/>
    </row>
    <row r="21" customFormat="false" ht="12" hidden="false" customHeight="false" outlineLevel="0" collapsed="false">
      <c r="A21" s="9"/>
      <c r="C21" s="10"/>
      <c r="D21" s="9"/>
      <c r="E21" s="59"/>
      <c r="F21" s="59"/>
      <c r="G21" s="59"/>
      <c r="H21" s="59"/>
      <c r="I21" s="10"/>
    </row>
    <row r="22" customFormat="false" ht="12" hidden="false" customHeight="false" outlineLevel="0" collapsed="false">
      <c r="C22" s="9"/>
      <c r="D22" s="9"/>
      <c r="E22" s="59"/>
      <c r="F22" s="59"/>
      <c r="G22" s="59"/>
      <c r="H22" s="59"/>
      <c r="I22" s="10"/>
    </row>
    <row r="23" customFormat="false" ht="12" hidden="false" customHeight="false" outlineLevel="0" collapsed="false">
      <c r="A23" s="9"/>
      <c r="C23" s="10"/>
      <c r="D23" s="9"/>
      <c r="E23" s="59"/>
      <c r="F23" s="59"/>
      <c r="G23" s="59"/>
      <c r="H23" s="59"/>
      <c r="I23" s="10"/>
    </row>
    <row r="24" customFormat="false" ht="12" hidden="false" customHeight="false" outlineLevel="0" collapsed="false">
      <c r="A24" s="9"/>
      <c r="C24" s="10"/>
      <c r="D24" s="9"/>
      <c r="E24" s="59"/>
      <c r="F24" s="59"/>
      <c r="G24" s="59"/>
      <c r="H24" s="59"/>
      <c r="I24" s="10"/>
    </row>
    <row r="25" customFormat="false" ht="12" hidden="false" customHeight="false" outlineLevel="0" collapsed="false">
      <c r="A25" s="9"/>
      <c r="C25" s="10"/>
      <c r="D25" s="9"/>
      <c r="E25" s="59"/>
      <c r="F25" s="59"/>
      <c r="G25" s="59"/>
      <c r="H25" s="59"/>
      <c r="I25" s="10"/>
    </row>
    <row r="26" customFormat="false" ht="12" hidden="false" customHeight="false" outlineLevel="0" collapsed="false">
      <c r="A26" s="9"/>
      <c r="C26" s="10"/>
      <c r="D26" s="9"/>
      <c r="E26" s="59"/>
      <c r="F26" s="59"/>
      <c r="G26" s="59"/>
      <c r="H26" s="59"/>
      <c r="I26" s="10"/>
      <c r="M26" s="60"/>
    </row>
    <row r="27" customFormat="false" ht="12" hidden="false" customHeight="false" outlineLevel="0" collapsed="false">
      <c r="A27" s="9"/>
      <c r="C27" s="10"/>
      <c r="D27" s="9"/>
      <c r="E27" s="59"/>
      <c r="F27" s="59"/>
      <c r="G27" s="59"/>
      <c r="H27" s="59"/>
      <c r="I27" s="10"/>
    </row>
    <row r="28" customFormat="false" ht="12" hidden="false" customHeight="false" outlineLevel="0" collapsed="false">
      <c r="A28" s="9"/>
      <c r="C28" s="10"/>
      <c r="D28" s="9"/>
      <c r="E28" s="59"/>
      <c r="F28" s="59"/>
      <c r="G28" s="59"/>
      <c r="H28" s="59"/>
      <c r="I28" s="10"/>
    </row>
    <row r="29" customFormat="false" ht="12" hidden="false" customHeight="false" outlineLevel="0" collapsed="false">
      <c r="A29" s="9"/>
      <c r="C29" s="10"/>
      <c r="D29" s="9"/>
      <c r="E29" s="59"/>
      <c r="F29" s="59"/>
      <c r="G29" s="59"/>
      <c r="H29" s="10"/>
    </row>
    <row r="30" customFormat="false" ht="12" hidden="false" customHeight="false" outlineLevel="0" collapsed="false">
      <c r="A30" s="9"/>
      <c r="B30" s="1" t="s">
        <v>67</v>
      </c>
      <c r="C30" s="10"/>
      <c r="D30" s="9"/>
      <c r="E30" s="59"/>
      <c r="F30" s="59"/>
      <c r="G30" s="59"/>
      <c r="H30" s="59"/>
      <c r="I30" s="10"/>
    </row>
    <row r="31" customFormat="false" ht="12" hidden="false" customHeight="false" outlineLevel="0" collapsed="false">
      <c r="A31" s="9"/>
      <c r="B31" s="5" t="s">
        <v>3</v>
      </c>
      <c r="C31" s="10"/>
      <c r="D31" s="9"/>
      <c r="E31" s="59"/>
      <c r="F31" s="59"/>
      <c r="G31" s="59"/>
      <c r="H31" s="59"/>
      <c r="I31" s="10"/>
    </row>
    <row r="32" customFormat="false" ht="12" hidden="false" customHeight="false" outlineLevel="0" collapsed="false">
      <c r="A32" s="9"/>
      <c r="B32" s="1" t="s">
        <v>4</v>
      </c>
      <c r="C32" s="9"/>
      <c r="D32" s="9"/>
      <c r="E32" s="59"/>
      <c r="F32" s="59"/>
      <c r="G32" s="59"/>
      <c r="H32" s="59"/>
      <c r="I32" s="10"/>
    </row>
    <row r="33" customFormat="false" ht="12" hidden="false" customHeight="false" outlineLevel="0" collapsed="false">
      <c r="A33" s="9"/>
      <c r="C33" s="9"/>
      <c r="D33" s="9"/>
      <c r="E33" s="59"/>
      <c r="F33" s="59"/>
      <c r="G33" s="59"/>
      <c r="H33" s="59"/>
      <c r="I33" s="10"/>
    </row>
    <row r="34" customFormat="false" ht="12" hidden="false" customHeight="false" outlineLevel="0" collapsed="false">
      <c r="A34" s="8"/>
      <c r="B34" s="61" t="s">
        <v>68</v>
      </c>
      <c r="C34" s="9"/>
      <c r="D34" s="9"/>
      <c r="E34" s="59"/>
      <c r="F34" s="59"/>
      <c r="G34" s="59"/>
      <c r="H34" s="59"/>
      <c r="I34" s="10"/>
    </row>
    <row r="35" customFormat="false" ht="12" hidden="false" customHeight="false" outlineLevel="0" collapsed="false">
      <c r="C35" s="9"/>
      <c r="D35" s="9"/>
      <c r="E35" s="59"/>
      <c r="F35" s="59"/>
      <c r="G35" s="59"/>
      <c r="H35" s="59"/>
      <c r="I35" s="10"/>
    </row>
    <row r="36" customFormat="false" ht="12" hidden="false" customHeight="false" outlineLevel="0" collapsed="false">
      <c r="A36" s="9"/>
      <c r="C36" s="10"/>
      <c r="D36" s="9"/>
      <c r="E36" s="59"/>
      <c r="F36" s="59"/>
      <c r="G36" s="59"/>
      <c r="H36" s="59"/>
      <c r="I36" s="10"/>
    </row>
    <row r="37" customFormat="false" ht="12" hidden="false" customHeight="false" outlineLevel="0" collapsed="false">
      <c r="C37" s="9"/>
      <c r="D37" s="9"/>
      <c r="E37" s="59"/>
      <c r="F37" s="59"/>
      <c r="G37" s="59"/>
      <c r="H37" s="59"/>
      <c r="I37" s="10"/>
    </row>
    <row r="38" customFormat="false" ht="12" hidden="false" customHeight="false" outlineLevel="0" collapsed="false">
      <c r="C38" s="9"/>
      <c r="D38" s="9"/>
      <c r="E38" s="21"/>
      <c r="F38" s="21"/>
      <c r="G38" s="21"/>
      <c r="H38" s="21"/>
      <c r="I38" s="10"/>
    </row>
    <row r="39" customFormat="false" ht="12" hidden="false" customHeight="false" outlineLevel="0" collapsed="false">
      <c r="C39" s="9"/>
      <c r="D39" s="9"/>
      <c r="E39" s="21"/>
      <c r="F39" s="21"/>
      <c r="G39" s="21"/>
      <c r="H39" s="21"/>
    </row>
    <row r="40" customFormat="false" ht="12" hidden="false" customHeight="false" outlineLevel="0" collapsed="false">
      <c r="C40" s="9"/>
      <c r="E40" s="21"/>
      <c r="F40" s="21"/>
      <c r="G40" s="21"/>
      <c r="H40" s="21"/>
      <c r="J40" s="10"/>
    </row>
    <row r="42" customFormat="false" ht="12" hidden="false" customHeight="false" outlineLevel="0" collapsed="false">
      <c r="D42" s="15"/>
      <c r="E42" s="17"/>
      <c r="F42" s="17"/>
      <c r="G42" s="62"/>
      <c r="H42" s="17"/>
    </row>
    <row r="43" s="15" customFormat="true" ht="12" hidden="false" customHeight="false" outlineLevel="0" collapsed="false">
      <c r="D43" s="1"/>
      <c r="E43" s="2"/>
      <c r="F43" s="2"/>
      <c r="G43" s="2"/>
      <c r="H43" s="2"/>
      <c r="I43" s="16"/>
      <c r="J43" s="16"/>
      <c r="K43" s="16"/>
    </row>
    <row r="44" customFormat="false" ht="12" hidden="false" customHeight="false" outlineLevel="0" collapsed="false">
      <c r="E44" s="17"/>
      <c r="F44" s="17"/>
      <c r="G44" s="17"/>
      <c r="H44" s="17"/>
    </row>
    <row r="45" customFormat="false" ht="12" hidden="false" customHeight="false" outlineLevel="0" collapsed="false">
      <c r="E45" s="17"/>
      <c r="F45" s="17"/>
      <c r="G45" s="17"/>
      <c r="H45" s="17"/>
    </row>
    <row r="46" customFormat="false" ht="12" hidden="false" customHeight="false" outlineLevel="0" collapsed="false">
      <c r="D46" s="15"/>
      <c r="E46" s="17"/>
      <c r="F46" s="17"/>
      <c r="G46" s="17"/>
      <c r="H46" s="17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" hidden="false" customHeight="false" outlineLevel="0" collapsed="false">
      <c r="E47" s="17"/>
      <c r="F47" s="17"/>
      <c r="G47" s="17"/>
      <c r="H47" s="17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" hidden="false" customHeight="false" outlineLevel="0" collapsed="false">
      <c r="E48" s="17"/>
      <c r="F48" s="17"/>
      <c r="G48" s="17"/>
      <c r="H48" s="17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2" hidden="false" customHeight="false" outlineLevel="0" collapsed="false">
      <c r="E49" s="17"/>
      <c r="F49" s="17"/>
      <c r="G49" s="17"/>
      <c r="H49" s="17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21"/>
      <c r="AA49" s="21"/>
      <c r="AB49" s="21"/>
      <c r="AC49" s="21"/>
      <c r="AD49" s="21"/>
      <c r="AE49" s="21"/>
      <c r="AF49" s="21"/>
      <c r="AG49" s="21"/>
      <c r="AH49" s="21"/>
    </row>
    <row r="50" customFormat="false" ht="12" hidden="false" customHeight="false" outlineLevel="0" collapsed="false">
      <c r="D50" s="15"/>
      <c r="E50" s="17"/>
      <c r="F50" s="17"/>
      <c r="G50" s="17"/>
      <c r="H50" s="17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21"/>
      <c r="AA50" s="21"/>
      <c r="AB50" s="21"/>
      <c r="AC50" s="21"/>
      <c r="AD50" s="21"/>
      <c r="AE50" s="21"/>
      <c r="AF50" s="21"/>
      <c r="AG50" s="21"/>
      <c r="AH50" s="21"/>
    </row>
    <row r="51" customFormat="false" ht="12" hidden="false" customHeight="false" outlineLevel="0" collapsed="false">
      <c r="E51" s="17"/>
      <c r="F51" s="17"/>
      <c r="G51" s="17"/>
      <c r="H51" s="17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21"/>
      <c r="AA51" s="21"/>
      <c r="AB51" s="21"/>
      <c r="AC51" s="21"/>
      <c r="AD51" s="21"/>
      <c r="AE51" s="21"/>
      <c r="AF51" s="21"/>
      <c r="AG51" s="21"/>
      <c r="AH51" s="21"/>
    </row>
    <row r="52" customFormat="false" ht="12" hidden="false" customHeight="false" outlineLevel="0" collapsed="false">
      <c r="E52" s="17"/>
      <c r="F52" s="17"/>
      <c r="G52" s="17"/>
      <c r="H52" s="17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21"/>
      <c r="AA52" s="21"/>
      <c r="AB52" s="21"/>
      <c r="AC52" s="21"/>
      <c r="AD52" s="21"/>
      <c r="AE52" s="21"/>
      <c r="AF52" s="21"/>
      <c r="AG52" s="21"/>
      <c r="AH52" s="21"/>
    </row>
    <row r="53" customFormat="false" ht="12" hidden="false" customHeight="false" outlineLevel="0" collapsed="false">
      <c r="D53" s="15"/>
      <c r="E53" s="17"/>
      <c r="F53" s="17"/>
      <c r="G53" s="17"/>
      <c r="H53" s="17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21"/>
      <c r="AA53" s="21"/>
      <c r="AB53" s="21"/>
      <c r="AC53" s="21"/>
      <c r="AD53" s="21"/>
      <c r="AE53" s="21"/>
      <c r="AF53" s="21"/>
      <c r="AG53" s="21"/>
      <c r="AH53" s="21"/>
    </row>
    <row r="54" customFormat="false" ht="12" hidden="false" customHeight="false" outlineLevel="0" collapsed="false">
      <c r="E54" s="17"/>
      <c r="F54" s="17"/>
      <c r="G54" s="17"/>
      <c r="H54" s="17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21"/>
      <c r="AA54" s="21"/>
      <c r="AB54" s="21"/>
      <c r="AC54" s="21"/>
      <c r="AD54" s="21"/>
      <c r="AE54" s="21"/>
      <c r="AF54" s="21"/>
      <c r="AG54" s="21"/>
      <c r="AH54" s="21"/>
    </row>
    <row r="55" customFormat="false" ht="12" hidden="false" customHeight="false" outlineLevel="0" collapsed="false">
      <c r="A55" s="22" t="s">
        <v>6</v>
      </c>
      <c r="E55" s="17"/>
      <c r="F55" s="17"/>
      <c r="G55" s="17"/>
      <c r="H55" s="17"/>
      <c r="U55" s="15"/>
      <c r="V55" s="15"/>
      <c r="W55" s="15"/>
      <c r="X55" s="15"/>
      <c r="Y55" s="15"/>
      <c r="Z55" s="21"/>
    </row>
    <row r="56" customFormat="false" ht="12" hidden="false" customHeight="false" outlineLevel="0" collapsed="false">
      <c r="A56" s="1" t="s">
        <v>69</v>
      </c>
      <c r="E56" s="17"/>
      <c r="F56" s="17"/>
      <c r="G56" s="17"/>
      <c r="H56" s="17"/>
      <c r="U56" s="15"/>
      <c r="V56" s="15"/>
      <c r="W56" s="15"/>
      <c r="X56" s="15"/>
      <c r="Y56" s="15"/>
      <c r="Z56" s="21"/>
    </row>
    <row r="57" customFormat="false" ht="12" hidden="false" customHeight="false" outlineLevel="0" collapsed="false">
      <c r="E57" s="17"/>
      <c r="F57" s="17"/>
      <c r="G57" s="17"/>
      <c r="H57" s="17"/>
      <c r="U57" s="15"/>
      <c r="V57" s="15"/>
      <c r="W57" s="15"/>
      <c r="X57" s="15"/>
      <c r="Y57" s="15"/>
      <c r="Z57" s="21"/>
    </row>
    <row r="58" customFormat="false" ht="12" hidden="false" customHeight="false" outlineLevel="0" collapsed="false">
      <c r="E58" s="17"/>
      <c r="F58" s="17"/>
      <c r="G58" s="17"/>
      <c r="H58" s="17"/>
      <c r="U58" s="15"/>
      <c r="V58" s="15"/>
      <c r="W58" s="15"/>
      <c r="X58" s="15"/>
      <c r="Y58" s="15"/>
      <c r="Z58" s="21"/>
    </row>
    <row r="59" customFormat="false" ht="12" hidden="false" customHeight="false" outlineLevel="0" collapsed="false">
      <c r="E59" s="17"/>
      <c r="F59" s="17"/>
      <c r="G59" s="17"/>
      <c r="H59" s="17"/>
      <c r="U59" s="15"/>
      <c r="V59" s="15"/>
      <c r="W59" s="15"/>
      <c r="X59" s="15"/>
      <c r="Y59" s="15"/>
      <c r="Z59" s="21"/>
    </row>
    <row r="60" customFormat="false" ht="12" hidden="false" customHeight="false" outlineLevel="0" collapsed="false">
      <c r="C60" s="1" t="s">
        <v>70</v>
      </c>
      <c r="E60" s="17"/>
      <c r="F60" s="17"/>
      <c r="G60" s="17"/>
      <c r="H60" s="17"/>
      <c r="U60" s="15"/>
      <c r="V60" s="15"/>
      <c r="W60" s="15"/>
      <c r="X60" s="15"/>
      <c r="Y60" s="15"/>
      <c r="Z60" s="21"/>
    </row>
    <row r="61" customFormat="false" ht="12" hidden="false" customHeight="false" outlineLevel="0" collapsed="false">
      <c r="E61" s="17"/>
      <c r="F61" s="17"/>
      <c r="G61" s="17"/>
      <c r="H61" s="17"/>
      <c r="U61" s="15"/>
      <c r="V61" s="15"/>
      <c r="W61" s="15"/>
      <c r="X61" s="15"/>
      <c r="Y61" s="15"/>
      <c r="Z61" s="21"/>
    </row>
    <row r="62" customFormat="false" ht="12" hidden="false" customHeight="false" outlineLevel="0" collapsed="false">
      <c r="C62" s="63" t="s">
        <v>9</v>
      </c>
      <c r="D62" s="64" t="n">
        <v>42691.4520486111</v>
      </c>
      <c r="E62" s="65"/>
      <c r="F62" s="17"/>
      <c r="G62" s="17"/>
      <c r="H62" s="17"/>
      <c r="U62" s="15"/>
      <c r="V62" s="15"/>
      <c r="W62" s="15"/>
      <c r="X62" s="15"/>
      <c r="Y62" s="15"/>
      <c r="Z62" s="21"/>
    </row>
    <row r="63" customFormat="false" ht="12" hidden="false" customHeight="false" outlineLevel="0" collapsed="false">
      <c r="C63" s="63" t="s">
        <v>10</v>
      </c>
      <c r="D63" s="64" t="n">
        <v>42740.5645889005</v>
      </c>
      <c r="E63" s="65"/>
      <c r="F63" s="17"/>
      <c r="G63" s="17"/>
      <c r="H63" s="17"/>
      <c r="U63" s="15"/>
      <c r="V63" s="15"/>
      <c r="W63" s="15"/>
      <c r="X63" s="15"/>
      <c r="Y63" s="15"/>
      <c r="Z63" s="21"/>
    </row>
    <row r="64" customFormat="false" ht="12" hidden="false" customHeight="false" outlineLevel="0" collapsed="false">
      <c r="C64" s="63" t="s">
        <v>11</v>
      </c>
      <c r="D64" s="63" t="s">
        <v>12</v>
      </c>
      <c r="E64" s="65"/>
      <c r="F64" s="17"/>
      <c r="G64" s="17"/>
      <c r="H64" s="17"/>
      <c r="U64" s="15"/>
      <c r="V64" s="15"/>
      <c r="W64" s="15"/>
      <c r="X64" s="15"/>
      <c r="Y64" s="15"/>
      <c r="Z64" s="21"/>
    </row>
    <row r="65" s="1" customFormat="true" ht="12" hidden="false" customHeight="false" outlineLevel="0" collapsed="false">
      <c r="F65" s="17"/>
      <c r="G65" s="17"/>
      <c r="H65" s="17"/>
      <c r="U65" s="15"/>
      <c r="V65" s="15"/>
      <c r="W65" s="15"/>
      <c r="X65" s="15"/>
      <c r="Y65" s="15"/>
      <c r="Z65" s="21"/>
    </row>
    <row r="66" customFormat="false" ht="12" hidden="false" customHeight="false" outlineLevel="0" collapsed="false">
      <c r="C66" s="63" t="s">
        <v>13</v>
      </c>
      <c r="D66" s="63" t="s">
        <v>14</v>
      </c>
      <c r="E66" s="65"/>
      <c r="F66" s="17"/>
      <c r="G66" s="17"/>
      <c r="H66" s="17"/>
      <c r="U66" s="15"/>
      <c r="V66" s="15"/>
      <c r="W66" s="15"/>
      <c r="X66" s="15"/>
      <c r="Y66" s="15"/>
      <c r="Z66" s="21"/>
    </row>
    <row r="67" customFormat="false" ht="12" hidden="false" customHeight="false" outlineLevel="0" collapsed="false">
      <c r="C67" s="63" t="s">
        <v>71</v>
      </c>
      <c r="D67" s="63" t="s">
        <v>14</v>
      </c>
      <c r="E67" s="65"/>
      <c r="F67" s="17"/>
      <c r="G67" s="17"/>
      <c r="H67" s="17"/>
      <c r="U67" s="15"/>
      <c r="V67" s="15"/>
      <c r="W67" s="15"/>
      <c r="X67" s="15"/>
      <c r="Y67" s="15"/>
      <c r="Z67" s="21"/>
    </row>
    <row r="68" customFormat="false" ht="12" hidden="false" customHeight="false" outlineLevel="0" collapsed="false">
      <c r="E68" s="17"/>
      <c r="F68" s="17"/>
      <c r="G68" s="17"/>
      <c r="H68" s="17"/>
      <c r="U68" s="15"/>
      <c r="V68" s="15"/>
      <c r="W68" s="15"/>
      <c r="X68" s="15"/>
      <c r="Y68" s="15"/>
      <c r="Z68" s="21"/>
    </row>
    <row r="69" customFormat="false" ht="12" hidden="false" customHeight="false" outlineLevel="0" collapsed="false">
      <c r="E69" s="17"/>
      <c r="F69" s="17"/>
      <c r="G69" s="17"/>
      <c r="H69" s="17"/>
      <c r="U69" s="15"/>
      <c r="V69" s="15"/>
      <c r="W69" s="15"/>
      <c r="X69" s="15"/>
      <c r="Y69" s="15"/>
      <c r="Z69" s="21"/>
    </row>
    <row r="70" customFormat="false" ht="12" hidden="false" customHeight="false" outlineLevel="0" collapsed="false">
      <c r="E70" s="17"/>
      <c r="F70" s="17"/>
      <c r="G70" s="17"/>
      <c r="H70" s="17"/>
      <c r="M70" s="66"/>
      <c r="O70" s="66"/>
      <c r="Q70" s="66"/>
      <c r="S70" s="66"/>
      <c r="U70" s="15"/>
      <c r="V70" s="15"/>
      <c r="W70" s="15"/>
      <c r="X70" s="15"/>
      <c r="Y70" s="15"/>
      <c r="Z70" s="21"/>
    </row>
    <row r="71" customFormat="false" ht="60" hidden="false" customHeight="false" outlineLevel="0" collapsed="false">
      <c r="C71" s="67"/>
      <c r="D71" s="68" t="s">
        <v>72</v>
      </c>
      <c r="E71" s="68" t="s">
        <v>73</v>
      </c>
      <c r="F71" s="69" t="s">
        <v>74</v>
      </c>
      <c r="G71" s="68" t="s">
        <v>75</v>
      </c>
      <c r="H71" s="17"/>
      <c r="I71" s="1" t="s">
        <v>76</v>
      </c>
      <c r="J71" s="1" t="s">
        <v>77</v>
      </c>
      <c r="P71" s="70" t="s">
        <v>78</v>
      </c>
      <c r="Q71" s="70" t="s">
        <v>79</v>
      </c>
      <c r="R71" s="70" t="s">
        <v>80</v>
      </c>
      <c r="S71" s="70" t="s">
        <v>81</v>
      </c>
      <c r="V71" s="15"/>
      <c r="W71" s="15"/>
      <c r="X71" s="15"/>
      <c r="Y71" s="15"/>
      <c r="Z71" s="21"/>
    </row>
    <row r="72" customFormat="false" ht="12" hidden="false" customHeight="false" outlineLevel="0" collapsed="false">
      <c r="C72" s="71" t="s">
        <v>19</v>
      </c>
      <c r="D72" s="72" t="n">
        <v>19.7</v>
      </c>
      <c r="E72" s="72" t="n">
        <v>10.9</v>
      </c>
      <c r="F72" s="72" t="n">
        <v>26.9</v>
      </c>
      <c r="G72" s="72" t="n">
        <v>42.5</v>
      </c>
      <c r="H72" s="17"/>
      <c r="I72" s="66" t="n">
        <f aca="false">SUM(D72:E72)</f>
        <v>30.6</v>
      </c>
      <c r="J72" s="66" t="n">
        <f aca="false">SUM(F72:G72)</f>
        <v>69.4</v>
      </c>
      <c r="O72" s="73" t="s">
        <v>53</v>
      </c>
      <c r="P72" s="73" t="s">
        <v>55</v>
      </c>
      <c r="Q72" s="73" t="s">
        <v>55</v>
      </c>
      <c r="R72" s="73" t="s">
        <v>55</v>
      </c>
      <c r="S72" s="73" t="s">
        <v>55</v>
      </c>
      <c r="V72" s="15"/>
      <c r="W72" s="15"/>
      <c r="X72" s="15"/>
      <c r="Y72" s="15"/>
      <c r="Z72" s="21"/>
    </row>
    <row r="73" customFormat="false" ht="12" hidden="false" customHeight="false" outlineLevel="0" collapsed="false">
      <c r="C73" s="74" t="s">
        <v>82</v>
      </c>
      <c r="D73" s="75" t="n">
        <v>23</v>
      </c>
      <c r="E73" s="75" t="n">
        <v>10.5</v>
      </c>
      <c r="F73" s="75" t="n">
        <v>28</v>
      </c>
      <c r="G73" s="75" t="n">
        <v>38.3</v>
      </c>
      <c r="H73" s="17"/>
      <c r="I73" s="66" t="n">
        <f aca="false">SUM(D73:E73)</f>
        <v>33.5</v>
      </c>
      <c r="J73" s="66" t="n">
        <f aca="false">SUM(F73:G73)</f>
        <v>66.3</v>
      </c>
      <c r="M73" s="66"/>
      <c r="O73" s="73" t="s">
        <v>57</v>
      </c>
      <c r="P73" s="76" t="n">
        <v>19.7</v>
      </c>
      <c r="Q73" s="76" t="n">
        <v>10.8</v>
      </c>
      <c r="R73" s="76" t="n">
        <v>26.9</v>
      </c>
      <c r="S73" s="76" t="n">
        <v>42.6</v>
      </c>
      <c r="V73" s="15"/>
      <c r="W73" s="15"/>
      <c r="X73" s="15"/>
      <c r="Y73" s="15"/>
      <c r="Z73" s="21"/>
    </row>
    <row r="74" customFormat="false" ht="12" hidden="false" customHeight="false" outlineLevel="0" collapsed="false">
      <c r="C74" s="77"/>
      <c r="D74" s="78"/>
      <c r="E74" s="78"/>
      <c r="F74" s="78"/>
      <c r="G74" s="78"/>
      <c r="H74" s="17"/>
      <c r="M74" s="66"/>
      <c r="O74" s="73" t="s">
        <v>58</v>
      </c>
      <c r="P74" s="76" t="n">
        <v>23.2</v>
      </c>
      <c r="Q74" s="76" t="n">
        <v>10.5</v>
      </c>
      <c r="R74" s="76" t="n">
        <v>28</v>
      </c>
      <c r="S74" s="76" t="n">
        <v>38.4</v>
      </c>
      <c r="V74" s="15"/>
      <c r="W74" s="15"/>
      <c r="X74" s="15"/>
      <c r="Y74" s="15"/>
      <c r="Z74" s="21"/>
    </row>
    <row r="75" customFormat="false" ht="12" hidden="false" customHeight="false" outlineLevel="0" collapsed="false">
      <c r="C75" s="79" t="s">
        <v>33</v>
      </c>
      <c r="D75" s="80" t="n">
        <v>1.2</v>
      </c>
      <c r="E75" s="80" t="n">
        <v>2.4</v>
      </c>
      <c r="F75" s="80" t="n">
        <v>0.9</v>
      </c>
      <c r="G75" s="80" t="n">
        <v>95.6</v>
      </c>
      <c r="H75" s="17"/>
      <c r="I75" s="66" t="n">
        <f aca="false">SUM(D75:E75)</f>
        <v>3.6</v>
      </c>
      <c r="J75" s="66" t="n">
        <f aca="false">SUM(F75:G75)</f>
        <v>96.5</v>
      </c>
      <c r="V75" s="15"/>
      <c r="W75" s="15"/>
      <c r="X75" s="15"/>
      <c r="Y75" s="15"/>
      <c r="Z75" s="21"/>
    </row>
    <row r="76" customFormat="false" ht="12" hidden="false" customHeight="false" outlineLevel="0" collapsed="false">
      <c r="C76" s="81" t="s">
        <v>23</v>
      </c>
      <c r="D76" s="82" t="n">
        <v>2</v>
      </c>
      <c r="E76" s="82" t="n">
        <v>7.6</v>
      </c>
      <c r="F76" s="82" t="n">
        <v>5.3</v>
      </c>
      <c r="G76" s="82" t="n">
        <v>85.2</v>
      </c>
      <c r="H76" s="17"/>
      <c r="I76" s="66" t="n">
        <f aca="false">SUM(D76:E76)</f>
        <v>9.6</v>
      </c>
      <c r="J76" s="66" t="n">
        <f aca="false">SUM(F76:G76)</f>
        <v>90.5</v>
      </c>
      <c r="O76" s="73" t="s">
        <v>33</v>
      </c>
      <c r="P76" s="76" t="n">
        <v>1.2</v>
      </c>
      <c r="Q76" s="76" t="n">
        <v>2.4</v>
      </c>
      <c r="R76" s="76" t="n">
        <v>0.9</v>
      </c>
      <c r="S76" s="76" t="n">
        <v>95.6</v>
      </c>
      <c r="V76" s="15"/>
      <c r="W76" s="15"/>
      <c r="X76" s="15"/>
      <c r="Y76" s="15"/>
      <c r="Z76" s="21"/>
    </row>
    <row r="77" customFormat="false" ht="12" hidden="false" customHeight="false" outlineLevel="0" collapsed="false">
      <c r="C77" s="81" t="s">
        <v>44</v>
      </c>
      <c r="D77" s="82" t="n">
        <v>1.4</v>
      </c>
      <c r="E77" s="82" t="n">
        <v>9.2</v>
      </c>
      <c r="F77" s="82" t="n">
        <v>8.1</v>
      </c>
      <c r="G77" s="82" t="n">
        <v>81.3</v>
      </c>
      <c r="H77" s="17"/>
      <c r="I77" s="66" t="n">
        <f aca="false">SUM(D77:E77)</f>
        <v>10.6</v>
      </c>
      <c r="J77" s="66" t="n">
        <f aca="false">SUM(F77:G77)</f>
        <v>89.4</v>
      </c>
      <c r="M77" s="66"/>
      <c r="O77" s="73" t="s">
        <v>23</v>
      </c>
      <c r="P77" s="76" t="n">
        <v>2</v>
      </c>
      <c r="Q77" s="76" t="n">
        <v>7.6</v>
      </c>
      <c r="R77" s="76" t="n">
        <v>5.3</v>
      </c>
      <c r="S77" s="76" t="n">
        <v>85.2</v>
      </c>
      <c r="V77" s="15"/>
      <c r="W77" s="15"/>
      <c r="X77" s="15"/>
      <c r="Y77" s="15"/>
      <c r="Z77" s="21"/>
    </row>
    <row r="78" customFormat="false" ht="12" hidden="false" customHeight="false" outlineLevel="0" collapsed="false">
      <c r="C78" s="81" t="s">
        <v>36</v>
      </c>
      <c r="D78" s="82" t="n">
        <v>3.1</v>
      </c>
      <c r="E78" s="82" t="n">
        <v>14.6</v>
      </c>
      <c r="F78" s="82" t="n">
        <v>2.8</v>
      </c>
      <c r="G78" s="82" t="n">
        <v>79.5</v>
      </c>
      <c r="H78" s="17"/>
      <c r="I78" s="66" t="n">
        <f aca="false">SUM(D78:E78)</f>
        <v>17.7</v>
      </c>
      <c r="J78" s="66" t="n">
        <f aca="false">SUM(F78:G78)</f>
        <v>82.3</v>
      </c>
      <c r="O78" s="73" t="s">
        <v>44</v>
      </c>
      <c r="P78" s="76" t="n">
        <v>1.4</v>
      </c>
      <c r="Q78" s="76" t="n">
        <v>9.2</v>
      </c>
      <c r="R78" s="76" t="n">
        <v>8.1</v>
      </c>
      <c r="S78" s="76" t="n">
        <v>81.3</v>
      </c>
      <c r="V78" s="15"/>
      <c r="W78" s="15"/>
      <c r="X78" s="15"/>
      <c r="Y78" s="15"/>
      <c r="Z78" s="21"/>
    </row>
    <row r="79" customFormat="false" ht="12" hidden="false" customHeight="false" outlineLevel="0" collapsed="false">
      <c r="C79" s="81" t="s">
        <v>39</v>
      </c>
      <c r="D79" s="82" t="n">
        <v>9.2</v>
      </c>
      <c r="E79" s="82" t="n">
        <v>1.5</v>
      </c>
      <c r="F79" s="82" t="n">
        <v>11.3</v>
      </c>
      <c r="G79" s="82" t="n">
        <v>77.9</v>
      </c>
      <c r="H79" s="17"/>
      <c r="I79" s="66" t="n">
        <f aca="false">SUM(D79:E79)</f>
        <v>10.7</v>
      </c>
      <c r="J79" s="66" t="n">
        <f aca="false">SUM(F79:G79)</f>
        <v>89.2</v>
      </c>
      <c r="O79" s="73" t="s">
        <v>36</v>
      </c>
      <c r="P79" s="76" t="n">
        <v>3.1</v>
      </c>
      <c r="Q79" s="76" t="n">
        <v>14.6</v>
      </c>
      <c r="R79" s="76" t="n">
        <v>2.8</v>
      </c>
      <c r="S79" s="76" t="n">
        <v>79.5</v>
      </c>
      <c r="V79" s="15"/>
      <c r="W79" s="15"/>
      <c r="X79" s="15"/>
      <c r="Y79" s="15"/>
      <c r="Z79" s="21"/>
    </row>
    <row r="80" customFormat="false" ht="12" hidden="false" customHeight="false" outlineLevel="0" collapsed="false">
      <c r="C80" s="81" t="s">
        <v>35</v>
      </c>
      <c r="D80" s="82" t="n">
        <v>4.5</v>
      </c>
      <c r="E80" s="82" t="n">
        <v>11.8</v>
      </c>
      <c r="F80" s="82" t="n">
        <v>10.9</v>
      </c>
      <c r="G80" s="82" t="n">
        <v>72.8</v>
      </c>
      <c r="H80" s="31"/>
      <c r="I80" s="66" t="n">
        <f aca="false">SUM(D80:E80)</f>
        <v>16.3</v>
      </c>
      <c r="J80" s="66" t="n">
        <f aca="false">SUM(F80:G80)</f>
        <v>83.7</v>
      </c>
      <c r="O80" s="73" t="s">
        <v>39</v>
      </c>
      <c r="P80" s="76" t="n">
        <v>9.2</v>
      </c>
      <c r="Q80" s="76" t="n">
        <v>1.5</v>
      </c>
      <c r="R80" s="76" t="n">
        <v>11.3</v>
      </c>
      <c r="S80" s="76" t="n">
        <v>77.9</v>
      </c>
      <c r="V80" s="15"/>
      <c r="W80" s="15"/>
      <c r="X80" s="15"/>
      <c r="Y80" s="15"/>
      <c r="Z80" s="21"/>
    </row>
    <row r="81" customFormat="false" ht="12" hidden="false" customHeight="false" outlineLevel="0" collapsed="false">
      <c r="C81" s="81" t="s">
        <v>47</v>
      </c>
      <c r="D81" s="82" t="n">
        <v>8.7</v>
      </c>
      <c r="E81" s="82" t="n">
        <v>11.2</v>
      </c>
      <c r="F81" s="82" t="n">
        <v>9.8</v>
      </c>
      <c r="G81" s="82" t="n">
        <v>70.4</v>
      </c>
      <c r="H81" s="31"/>
      <c r="I81" s="66" t="n">
        <f aca="false">SUM(D81:E81)</f>
        <v>19.9</v>
      </c>
      <c r="J81" s="66" t="n">
        <f aca="false">SUM(F81:G81)</f>
        <v>80.2</v>
      </c>
      <c r="O81" s="73" t="s">
        <v>35</v>
      </c>
      <c r="P81" s="76" t="n">
        <v>4.5</v>
      </c>
      <c r="Q81" s="76" t="n">
        <v>11.8</v>
      </c>
      <c r="R81" s="76" t="n">
        <v>10.9</v>
      </c>
      <c r="S81" s="76" t="n">
        <v>72.8</v>
      </c>
      <c r="V81" s="15"/>
      <c r="W81" s="15"/>
      <c r="X81" s="15"/>
      <c r="Y81" s="15"/>
      <c r="Z81" s="21"/>
    </row>
    <row r="82" customFormat="false" ht="12" hidden="false" customHeight="false" outlineLevel="0" collapsed="false">
      <c r="C82" s="81" t="s">
        <v>30</v>
      </c>
      <c r="D82" s="82" t="n">
        <v>4.8</v>
      </c>
      <c r="E82" s="82" t="n">
        <v>8.9</v>
      </c>
      <c r="F82" s="82" t="n">
        <v>18.7</v>
      </c>
      <c r="G82" s="82" t="n">
        <v>67.6</v>
      </c>
      <c r="H82" s="31"/>
      <c r="I82" s="66" t="n">
        <f aca="false">SUM(D82:E82)</f>
        <v>13.7</v>
      </c>
      <c r="J82" s="66" t="n">
        <f aca="false">SUM(F82:G82)</f>
        <v>86.3</v>
      </c>
      <c r="O82" s="73" t="s">
        <v>47</v>
      </c>
      <c r="P82" s="76" t="n">
        <v>8.7</v>
      </c>
      <c r="Q82" s="76" t="n">
        <v>11.2</v>
      </c>
      <c r="R82" s="76" t="n">
        <v>9.8</v>
      </c>
      <c r="S82" s="76" t="n">
        <v>70.4</v>
      </c>
      <c r="V82" s="15"/>
      <c r="W82" s="15"/>
      <c r="X82" s="15"/>
      <c r="Y82" s="15"/>
      <c r="Z82" s="21"/>
    </row>
    <row r="83" customFormat="false" ht="12" hidden="false" customHeight="false" outlineLevel="0" collapsed="false">
      <c r="C83" s="81" t="s">
        <v>27</v>
      </c>
      <c r="D83" s="82" t="n">
        <v>4.8</v>
      </c>
      <c r="E83" s="82" t="n">
        <v>19</v>
      </c>
      <c r="F83" s="82" t="n">
        <v>10.8</v>
      </c>
      <c r="G83" s="82" t="n">
        <v>65.4</v>
      </c>
      <c r="H83" s="31"/>
      <c r="I83" s="66" t="n">
        <f aca="false">SUM(D83:E83)</f>
        <v>23.8</v>
      </c>
      <c r="J83" s="66" t="n">
        <f aca="false">SUM(F83:G83)</f>
        <v>76.2</v>
      </c>
      <c r="M83" s="66"/>
      <c r="O83" s="73" t="s">
        <v>30</v>
      </c>
      <c r="P83" s="76" t="n">
        <v>4.8</v>
      </c>
      <c r="Q83" s="76" t="n">
        <v>8.9</v>
      </c>
      <c r="R83" s="76" t="n">
        <v>18.7</v>
      </c>
      <c r="S83" s="76" t="n">
        <v>67.6</v>
      </c>
      <c r="V83" s="15"/>
      <c r="W83" s="15"/>
      <c r="X83" s="15"/>
      <c r="Y83" s="15"/>
      <c r="Z83" s="21"/>
    </row>
    <row r="84" customFormat="false" ht="12" hidden="false" customHeight="false" outlineLevel="0" collapsed="false">
      <c r="C84" s="39" t="s">
        <v>46</v>
      </c>
      <c r="D84" s="82" t="n">
        <v>3.7</v>
      </c>
      <c r="E84" s="82" t="n">
        <v>14.7</v>
      </c>
      <c r="F84" s="82" t="n">
        <v>19.4</v>
      </c>
      <c r="G84" s="82" t="n">
        <v>62.1</v>
      </c>
      <c r="H84" s="31"/>
      <c r="I84" s="66" t="n">
        <f aca="false">SUM(D84:E84)</f>
        <v>18.4</v>
      </c>
      <c r="J84" s="66" t="n">
        <f aca="false">SUM(F84:G84)</f>
        <v>81.5</v>
      </c>
      <c r="O84" s="73" t="s">
        <v>27</v>
      </c>
      <c r="P84" s="76" t="n">
        <v>4.8</v>
      </c>
      <c r="Q84" s="76" t="n">
        <v>19</v>
      </c>
      <c r="R84" s="76" t="n">
        <v>10.8</v>
      </c>
      <c r="S84" s="76" t="n">
        <v>65.4</v>
      </c>
      <c r="V84" s="15"/>
      <c r="W84" s="15"/>
      <c r="X84" s="15"/>
      <c r="Y84" s="15"/>
      <c r="Z84" s="21"/>
    </row>
    <row r="85" customFormat="false" ht="12" hidden="false" customHeight="false" outlineLevel="0" collapsed="false">
      <c r="C85" s="81" t="s">
        <v>43</v>
      </c>
      <c r="D85" s="82" t="n">
        <v>19.8</v>
      </c>
      <c r="E85" s="82" t="n">
        <v>5.1</v>
      </c>
      <c r="F85" s="82" t="n">
        <v>14.1</v>
      </c>
      <c r="G85" s="82" t="n">
        <v>61</v>
      </c>
      <c r="H85" s="31"/>
      <c r="I85" s="66" t="n">
        <f aca="false">SUM(D85:E85)</f>
        <v>24.9</v>
      </c>
      <c r="J85" s="66" t="n">
        <f aca="false">SUM(F85:G85)</f>
        <v>75.1</v>
      </c>
      <c r="O85" s="73" t="s">
        <v>46</v>
      </c>
      <c r="P85" s="76" t="n">
        <v>3.7</v>
      </c>
      <c r="Q85" s="76" t="n">
        <v>14.7</v>
      </c>
      <c r="R85" s="76" t="n">
        <v>19.4</v>
      </c>
      <c r="S85" s="76" t="n">
        <v>62.1</v>
      </c>
      <c r="V85" s="15"/>
      <c r="W85" s="15"/>
      <c r="X85" s="15"/>
      <c r="Y85" s="15"/>
      <c r="Z85" s="21"/>
    </row>
    <row r="86" customFormat="false" ht="12" hidden="false" customHeight="false" outlineLevel="0" collapsed="false">
      <c r="C86" s="81" t="s">
        <v>42</v>
      </c>
      <c r="D86" s="82" t="n">
        <v>2.4</v>
      </c>
      <c r="E86" s="82" t="n">
        <v>16.8</v>
      </c>
      <c r="F86" s="82" t="n">
        <v>20.4</v>
      </c>
      <c r="G86" s="82" t="n">
        <v>60.3</v>
      </c>
      <c r="H86" s="31"/>
      <c r="I86" s="66" t="n">
        <f aca="false">SUM(D86:E86)</f>
        <v>19.2</v>
      </c>
      <c r="J86" s="66" t="n">
        <f aca="false">SUM(F86:G86)</f>
        <v>80.7</v>
      </c>
      <c r="M86" s="66"/>
      <c r="O86" s="73" t="s">
        <v>43</v>
      </c>
      <c r="P86" s="76" t="n">
        <v>19.8</v>
      </c>
      <c r="Q86" s="76" t="n">
        <v>5.1</v>
      </c>
      <c r="R86" s="76" t="n">
        <v>14.1</v>
      </c>
      <c r="S86" s="76" t="n">
        <v>61</v>
      </c>
      <c r="V86" s="15"/>
      <c r="W86" s="15"/>
      <c r="X86" s="15"/>
      <c r="Y86" s="15"/>
      <c r="Z86" s="21"/>
    </row>
    <row r="87" customFormat="false" ht="12" hidden="false" customHeight="false" outlineLevel="0" collapsed="false">
      <c r="C87" s="81" t="s">
        <v>40</v>
      </c>
      <c r="D87" s="82" t="n">
        <v>16.4</v>
      </c>
      <c r="E87" s="82" t="n">
        <v>5.6</v>
      </c>
      <c r="F87" s="82" t="n">
        <v>18.2</v>
      </c>
      <c r="G87" s="82" t="n">
        <v>59.8</v>
      </c>
      <c r="I87" s="66" t="n">
        <f aca="false">SUM(D87:E87)</f>
        <v>22</v>
      </c>
      <c r="J87" s="66" t="n">
        <f aca="false">SUM(F87:G87)</f>
        <v>78</v>
      </c>
      <c r="O87" s="73" t="s">
        <v>42</v>
      </c>
      <c r="P87" s="76" t="n">
        <v>2.4</v>
      </c>
      <c r="Q87" s="76" t="n">
        <v>16.8</v>
      </c>
      <c r="R87" s="76" t="n">
        <v>20.4</v>
      </c>
      <c r="S87" s="76" t="n">
        <v>60.3</v>
      </c>
      <c r="V87" s="15"/>
      <c r="W87" s="15"/>
      <c r="X87" s="15"/>
      <c r="Y87" s="15"/>
      <c r="Z87" s="21"/>
    </row>
    <row r="88" customFormat="false" ht="12" hidden="false" customHeight="false" outlineLevel="0" collapsed="false">
      <c r="C88" s="81" t="s">
        <v>41</v>
      </c>
      <c r="D88" s="82" t="n">
        <v>15.4</v>
      </c>
      <c r="E88" s="82" t="n">
        <v>11.7</v>
      </c>
      <c r="F88" s="82" t="n">
        <v>16.8</v>
      </c>
      <c r="G88" s="82" t="n">
        <v>56.1</v>
      </c>
      <c r="H88" s="18"/>
      <c r="I88" s="66" t="n">
        <f aca="false">SUM(D88:E88)</f>
        <v>27.1</v>
      </c>
      <c r="J88" s="66" t="n">
        <f aca="false">SUM(F88:G88)</f>
        <v>72.9</v>
      </c>
      <c r="K88" s="15"/>
      <c r="L88" s="15"/>
      <c r="M88" s="15"/>
      <c r="N88" s="15"/>
      <c r="O88" s="73" t="s">
        <v>40</v>
      </c>
      <c r="P88" s="76" t="n">
        <v>16.4</v>
      </c>
      <c r="Q88" s="76" t="n">
        <v>5.6</v>
      </c>
      <c r="R88" s="76" t="n">
        <v>18.2</v>
      </c>
      <c r="S88" s="76" t="n">
        <v>59.8</v>
      </c>
      <c r="V88" s="15"/>
      <c r="W88" s="15"/>
      <c r="X88" s="15"/>
      <c r="Y88" s="15"/>
      <c r="Z88" s="21"/>
      <c r="AA88" s="21"/>
      <c r="AB88" s="21"/>
      <c r="AC88" s="21"/>
      <c r="AD88" s="21"/>
      <c r="AE88" s="21"/>
      <c r="AF88" s="21"/>
      <c r="AG88" s="21"/>
      <c r="AH88" s="21"/>
    </row>
    <row r="89" customFormat="false" ht="12" hidden="false" customHeight="false" outlineLevel="0" collapsed="false">
      <c r="C89" s="81" t="s">
        <v>26</v>
      </c>
      <c r="D89" s="82" t="n">
        <v>12.7</v>
      </c>
      <c r="E89" s="82" t="n">
        <v>14.3</v>
      </c>
      <c r="F89" s="82" t="n">
        <v>20.1</v>
      </c>
      <c r="G89" s="82" t="n">
        <v>52.9</v>
      </c>
      <c r="H89" s="18"/>
      <c r="I89" s="66" t="n">
        <f aca="false">SUM(D89:E89)</f>
        <v>27</v>
      </c>
      <c r="J89" s="66" t="n">
        <f aca="false">SUM(F89:G89)</f>
        <v>73</v>
      </c>
      <c r="K89" s="15"/>
      <c r="L89" s="15"/>
      <c r="M89" s="15"/>
      <c r="N89" s="15"/>
      <c r="O89" s="73" t="s">
        <v>41</v>
      </c>
      <c r="P89" s="76" t="n">
        <v>15.4</v>
      </c>
      <c r="Q89" s="76" t="n">
        <v>11.7</v>
      </c>
      <c r="R89" s="76" t="n">
        <v>16.8</v>
      </c>
      <c r="S89" s="76" t="n">
        <v>56.1</v>
      </c>
      <c r="V89" s="15"/>
      <c r="W89" s="15"/>
      <c r="X89" s="15"/>
      <c r="Y89" s="15"/>
      <c r="Z89" s="21"/>
      <c r="AA89" s="21"/>
      <c r="AB89" s="21"/>
      <c r="AC89" s="21"/>
      <c r="AD89" s="21"/>
      <c r="AE89" s="21"/>
      <c r="AF89" s="21"/>
      <c r="AG89" s="21"/>
      <c r="AH89" s="21"/>
    </row>
    <row r="90" customFormat="false" ht="12" hidden="false" customHeight="false" outlineLevel="0" collapsed="false">
      <c r="C90" s="81" t="s">
        <v>48</v>
      </c>
      <c r="D90" s="82" t="n">
        <v>12.7</v>
      </c>
      <c r="E90" s="82" t="n">
        <v>9.1</v>
      </c>
      <c r="F90" s="82" t="n">
        <v>31.2</v>
      </c>
      <c r="G90" s="82" t="n">
        <v>47</v>
      </c>
      <c r="H90" s="18"/>
      <c r="I90" s="66" t="n">
        <f aca="false">SUM(D90:E90)</f>
        <v>21.8</v>
      </c>
      <c r="J90" s="66" t="n">
        <f aca="false">SUM(F90:G90)</f>
        <v>78.2</v>
      </c>
      <c r="K90" s="15"/>
      <c r="L90" s="15"/>
      <c r="M90" s="15"/>
      <c r="N90" s="15"/>
      <c r="O90" s="73" t="s">
        <v>26</v>
      </c>
      <c r="P90" s="76" t="n">
        <v>12.7</v>
      </c>
      <c r="Q90" s="76" t="n">
        <v>14.3</v>
      </c>
      <c r="R90" s="76" t="n">
        <v>20.1</v>
      </c>
      <c r="S90" s="76" t="n">
        <v>52.9</v>
      </c>
      <c r="V90" s="15"/>
      <c r="W90" s="15"/>
      <c r="X90" s="15"/>
      <c r="Y90" s="15"/>
      <c r="Z90" s="21"/>
      <c r="AA90" s="21"/>
      <c r="AB90" s="21"/>
      <c r="AC90" s="21"/>
      <c r="AD90" s="21"/>
      <c r="AE90" s="21"/>
      <c r="AF90" s="21"/>
      <c r="AG90" s="21"/>
      <c r="AH90" s="21"/>
    </row>
    <row r="91" customFormat="false" ht="12" hidden="false" customHeight="false" outlineLevel="0" collapsed="false">
      <c r="C91" s="81" t="s">
        <v>38</v>
      </c>
      <c r="D91" s="82" t="n">
        <v>12.7</v>
      </c>
      <c r="E91" s="82" t="n">
        <v>12.5</v>
      </c>
      <c r="F91" s="82" t="n">
        <v>36.5</v>
      </c>
      <c r="G91" s="82" t="n">
        <v>38.3</v>
      </c>
      <c r="H91" s="18"/>
      <c r="I91" s="66" t="n">
        <f aca="false">SUM(D91:E91)</f>
        <v>25.2</v>
      </c>
      <c r="J91" s="66" t="n">
        <f aca="false">SUM(F91:G91)</f>
        <v>74.8</v>
      </c>
      <c r="K91" s="15"/>
      <c r="L91" s="15"/>
      <c r="M91" s="15"/>
      <c r="N91" s="15"/>
      <c r="O91" s="73" t="s">
        <v>48</v>
      </c>
      <c r="P91" s="76" t="n">
        <v>12.7</v>
      </c>
      <c r="Q91" s="76" t="n">
        <v>9.1</v>
      </c>
      <c r="R91" s="76" t="n">
        <v>31.2</v>
      </c>
      <c r="S91" s="76" t="n">
        <v>47</v>
      </c>
      <c r="V91" s="15"/>
      <c r="W91" s="15"/>
      <c r="X91" s="15"/>
      <c r="Y91" s="15"/>
      <c r="Z91" s="21"/>
      <c r="AA91" s="21"/>
      <c r="AB91" s="21"/>
      <c r="AC91" s="21"/>
      <c r="AD91" s="21"/>
      <c r="AE91" s="21"/>
      <c r="AF91" s="21"/>
      <c r="AG91" s="21"/>
      <c r="AH91" s="21"/>
    </row>
    <row r="92" s="60" customFormat="true" ht="12" hidden="false" customHeight="false" outlineLevel="0" collapsed="false">
      <c r="C92" s="83" t="s">
        <v>83</v>
      </c>
      <c r="D92" s="84" t="n">
        <v>14.7</v>
      </c>
      <c r="E92" s="84" t="n">
        <v>15.3</v>
      </c>
      <c r="F92" s="84" t="n">
        <v>33.7</v>
      </c>
      <c r="G92" s="84" t="n">
        <v>36.3</v>
      </c>
      <c r="H92" s="85"/>
      <c r="I92" s="86" t="n">
        <f aca="false">SUM(D92:E92)</f>
        <v>30</v>
      </c>
      <c r="J92" s="86" t="n">
        <f aca="false">SUM(F92:G92)</f>
        <v>70</v>
      </c>
      <c r="K92" s="87"/>
      <c r="L92" s="87"/>
      <c r="M92" s="87"/>
      <c r="N92" s="87"/>
      <c r="O92" s="88" t="s">
        <v>38</v>
      </c>
      <c r="P92" s="89" t="n">
        <v>12.7</v>
      </c>
      <c r="Q92" s="89" t="n">
        <v>12.5</v>
      </c>
      <c r="R92" s="89" t="n">
        <v>36.5</v>
      </c>
      <c r="S92" s="89" t="n">
        <v>38.3</v>
      </c>
      <c r="V92" s="87"/>
      <c r="W92" s="87"/>
      <c r="X92" s="87"/>
      <c r="Y92" s="87"/>
      <c r="Z92" s="90"/>
      <c r="AA92" s="90"/>
      <c r="AB92" s="90"/>
      <c r="AC92" s="90"/>
      <c r="AD92" s="90"/>
      <c r="AE92" s="90"/>
      <c r="AF92" s="90"/>
      <c r="AG92" s="90"/>
      <c r="AH92" s="90"/>
    </row>
    <row r="93" customFormat="false" ht="12" hidden="false" customHeight="false" outlineLevel="0" collapsed="false">
      <c r="C93" s="81" t="s">
        <v>29</v>
      </c>
      <c r="D93" s="82" t="n">
        <v>19.8</v>
      </c>
      <c r="E93" s="82" t="n">
        <v>16.1</v>
      </c>
      <c r="F93" s="82" t="n">
        <v>31.1</v>
      </c>
      <c r="G93" s="82" t="n">
        <v>33</v>
      </c>
      <c r="H93" s="18"/>
      <c r="I93" s="66" t="n">
        <f aca="false">SUM(D93:E93)</f>
        <v>35.9</v>
      </c>
      <c r="J93" s="66" t="n">
        <f aca="false">SUM(F93:G93)</f>
        <v>64.1</v>
      </c>
      <c r="K93" s="15"/>
      <c r="L93" s="15"/>
      <c r="M93" s="15"/>
      <c r="N93" s="15"/>
      <c r="O93" s="73" t="s">
        <v>84</v>
      </c>
      <c r="P93" s="76" t="n">
        <v>16.1</v>
      </c>
      <c r="Q93" s="76" t="n">
        <v>15.4</v>
      </c>
      <c r="R93" s="76" t="n">
        <v>34.8</v>
      </c>
      <c r="S93" s="76" t="n">
        <v>33.8</v>
      </c>
      <c r="V93" s="15"/>
      <c r="W93" s="15"/>
      <c r="X93" s="15"/>
      <c r="Y93" s="15"/>
      <c r="Z93" s="21"/>
      <c r="AA93" s="21"/>
      <c r="AB93" s="21"/>
      <c r="AC93" s="21"/>
      <c r="AD93" s="21"/>
      <c r="AE93" s="21"/>
      <c r="AF93" s="21"/>
      <c r="AG93" s="21"/>
      <c r="AH93" s="21"/>
    </row>
    <row r="94" customFormat="false" ht="12" hidden="false" customHeight="false" outlineLevel="0" collapsed="false">
      <c r="C94" s="81" t="s">
        <v>32</v>
      </c>
      <c r="D94" s="82" t="n">
        <v>21.7</v>
      </c>
      <c r="E94" s="82" t="n">
        <v>5.1</v>
      </c>
      <c r="F94" s="82" t="n">
        <v>42.8</v>
      </c>
      <c r="G94" s="82" t="n">
        <v>30.4</v>
      </c>
      <c r="H94" s="18"/>
      <c r="I94" s="66" t="n">
        <f aca="false">SUM(D94:E94)</f>
        <v>26.8</v>
      </c>
      <c r="J94" s="66" t="n">
        <f aca="false">SUM(F94:G94)</f>
        <v>73.2</v>
      </c>
      <c r="K94" s="15"/>
      <c r="L94" s="15"/>
      <c r="M94" s="15"/>
      <c r="N94" s="15"/>
      <c r="O94" s="73" t="s">
        <v>29</v>
      </c>
      <c r="P94" s="76" t="n">
        <v>19.8</v>
      </c>
      <c r="Q94" s="76" t="n">
        <v>16.1</v>
      </c>
      <c r="R94" s="76" t="n">
        <v>31.1</v>
      </c>
      <c r="S94" s="76" t="n">
        <v>33</v>
      </c>
      <c r="V94" s="15"/>
      <c r="W94" s="15"/>
      <c r="X94" s="15"/>
      <c r="Y94" s="15"/>
      <c r="Z94" s="21"/>
      <c r="AA94" s="21"/>
      <c r="AB94" s="21"/>
      <c r="AC94" s="21"/>
      <c r="AD94" s="21"/>
      <c r="AE94" s="21"/>
      <c r="AF94" s="21"/>
      <c r="AG94" s="21"/>
      <c r="AH94" s="21"/>
    </row>
    <row r="95" customFormat="false" ht="12" hidden="false" customHeight="false" outlineLevel="0" collapsed="false">
      <c r="C95" s="81" t="s">
        <v>31</v>
      </c>
      <c r="D95" s="82" t="n">
        <v>12</v>
      </c>
      <c r="E95" s="82" t="n">
        <v>15.3</v>
      </c>
      <c r="F95" s="82" t="n">
        <v>42.4</v>
      </c>
      <c r="G95" s="82" t="n">
        <v>30.3</v>
      </c>
      <c r="H95" s="18"/>
      <c r="I95" s="66" t="n">
        <f aca="false">SUM(D95:E95)</f>
        <v>27.3</v>
      </c>
      <c r="J95" s="66" t="n">
        <f aca="false">SUM(F95:G95)</f>
        <v>72.7</v>
      </c>
      <c r="K95" s="15"/>
      <c r="L95" s="15"/>
      <c r="M95" s="15"/>
      <c r="N95" s="15"/>
      <c r="O95" s="73" t="s">
        <v>32</v>
      </c>
      <c r="P95" s="76" t="n">
        <v>21.7</v>
      </c>
      <c r="Q95" s="76" t="n">
        <v>5.1</v>
      </c>
      <c r="R95" s="76" t="n">
        <v>42.8</v>
      </c>
      <c r="S95" s="76" t="n">
        <v>30.4</v>
      </c>
      <c r="V95" s="15"/>
      <c r="W95" s="15"/>
      <c r="X95" s="15"/>
      <c r="Y95" s="15"/>
      <c r="Z95" s="21"/>
      <c r="AA95" s="21"/>
      <c r="AB95" s="21"/>
      <c r="AC95" s="21"/>
      <c r="AD95" s="21"/>
      <c r="AE95" s="21"/>
      <c r="AF95" s="21"/>
      <c r="AG95" s="21"/>
      <c r="AH95" s="21"/>
    </row>
    <row r="96" customFormat="false" ht="12" hidden="false" customHeight="false" outlineLevel="0" collapsed="false">
      <c r="C96" s="81" t="s">
        <v>37</v>
      </c>
      <c r="D96" s="82" t="n">
        <v>29.6</v>
      </c>
      <c r="E96" s="82" t="n">
        <v>14.7</v>
      </c>
      <c r="F96" s="82" t="n">
        <v>25.7</v>
      </c>
      <c r="G96" s="82" t="n">
        <v>30</v>
      </c>
      <c r="H96" s="18"/>
      <c r="I96" s="66" t="n">
        <f aca="false">SUM(D96:E96)</f>
        <v>44.3</v>
      </c>
      <c r="J96" s="66" t="n">
        <f aca="false">SUM(F96:G96)</f>
        <v>55.7</v>
      </c>
      <c r="K96" s="15"/>
      <c r="L96" s="15"/>
      <c r="M96" s="15"/>
      <c r="N96" s="15"/>
      <c r="O96" s="73" t="s">
        <v>31</v>
      </c>
      <c r="P96" s="76" t="n">
        <v>12</v>
      </c>
      <c r="Q96" s="76" t="n">
        <v>15.3</v>
      </c>
      <c r="R96" s="76" t="n">
        <v>42.4</v>
      </c>
      <c r="S96" s="76" t="n">
        <v>30.3</v>
      </c>
      <c r="V96" s="15"/>
      <c r="W96" s="15"/>
      <c r="X96" s="15"/>
      <c r="Y96" s="15"/>
      <c r="Z96" s="21"/>
      <c r="AA96" s="21"/>
      <c r="AB96" s="21"/>
      <c r="AC96" s="21"/>
      <c r="AD96" s="21"/>
      <c r="AE96" s="21"/>
      <c r="AF96" s="21"/>
      <c r="AG96" s="21"/>
      <c r="AH96" s="21"/>
    </row>
    <row r="97" customFormat="false" ht="12" hidden="false" customHeight="false" outlineLevel="0" collapsed="false">
      <c r="C97" s="81" t="s">
        <v>24</v>
      </c>
      <c r="D97" s="82" t="n">
        <v>19.7</v>
      </c>
      <c r="E97" s="82" t="n">
        <v>8.9</v>
      </c>
      <c r="F97" s="82" t="n">
        <v>42.4</v>
      </c>
      <c r="G97" s="82" t="n">
        <v>29</v>
      </c>
      <c r="H97" s="18"/>
      <c r="I97" s="66" t="n">
        <f aca="false">SUM(D97:E97)</f>
        <v>28.6</v>
      </c>
      <c r="J97" s="66" t="n">
        <f aca="false">SUM(F97:G97)</f>
        <v>71.4</v>
      </c>
      <c r="K97" s="15"/>
      <c r="L97" s="15"/>
      <c r="M97" s="15"/>
      <c r="N97" s="15"/>
      <c r="O97" s="73" t="s">
        <v>37</v>
      </c>
      <c r="P97" s="76" t="n">
        <v>29.6</v>
      </c>
      <c r="Q97" s="76" t="n">
        <v>14.7</v>
      </c>
      <c r="R97" s="76" t="n">
        <v>25.7</v>
      </c>
      <c r="S97" s="76" t="n">
        <v>30</v>
      </c>
      <c r="V97" s="15"/>
      <c r="W97" s="15"/>
      <c r="X97" s="15"/>
      <c r="Y97" s="15"/>
      <c r="Z97" s="21"/>
      <c r="AA97" s="21"/>
      <c r="AB97" s="21"/>
      <c r="AC97" s="21"/>
      <c r="AD97" s="21"/>
      <c r="AE97" s="21"/>
      <c r="AF97" s="21"/>
      <c r="AG97" s="21"/>
      <c r="AH97" s="21"/>
    </row>
    <row r="98" customFormat="false" ht="12" hidden="false" customHeight="false" outlineLevel="0" collapsed="false">
      <c r="C98" s="81" t="s">
        <v>22</v>
      </c>
      <c r="D98" s="82" t="n">
        <v>18.2</v>
      </c>
      <c r="E98" s="82" t="n">
        <v>18.3</v>
      </c>
      <c r="F98" s="82" t="n">
        <v>36.1</v>
      </c>
      <c r="G98" s="82" t="n">
        <v>27.5</v>
      </c>
      <c r="H98" s="18"/>
      <c r="I98" s="66" t="n">
        <f aca="false">SUM(D98:E98)</f>
        <v>36.5</v>
      </c>
      <c r="J98" s="66" t="n">
        <f aca="false">SUM(F98:G98)</f>
        <v>63.6</v>
      </c>
      <c r="K98" s="15"/>
      <c r="L98" s="15"/>
      <c r="M98" s="15"/>
      <c r="N98" s="15"/>
      <c r="O98" s="73" t="s">
        <v>24</v>
      </c>
      <c r="P98" s="76" t="n">
        <v>19.7</v>
      </c>
      <c r="Q98" s="76" t="n">
        <v>8.9</v>
      </c>
      <c r="R98" s="76" t="n">
        <v>42.4</v>
      </c>
      <c r="S98" s="76" t="n">
        <v>29</v>
      </c>
      <c r="V98" s="15"/>
      <c r="W98" s="15"/>
      <c r="X98" s="15"/>
      <c r="Y98" s="15"/>
      <c r="Z98" s="21"/>
      <c r="AA98" s="21"/>
      <c r="AB98" s="21"/>
      <c r="AC98" s="21"/>
      <c r="AD98" s="21"/>
      <c r="AE98" s="21"/>
      <c r="AF98" s="21"/>
      <c r="AG98" s="21"/>
      <c r="AH98" s="21"/>
    </row>
    <row r="99" customFormat="false" ht="12" hidden="false" customHeight="false" outlineLevel="0" collapsed="false">
      <c r="C99" s="81" t="s">
        <v>45</v>
      </c>
      <c r="D99" s="82" t="n">
        <v>39.9</v>
      </c>
      <c r="E99" s="82" t="n">
        <v>8.2</v>
      </c>
      <c r="F99" s="82" t="n">
        <v>26.2</v>
      </c>
      <c r="G99" s="82" t="n">
        <v>25.6</v>
      </c>
      <c r="H99" s="18"/>
      <c r="I99" s="66" t="n">
        <f aca="false">SUM(D99:E99)</f>
        <v>48.1</v>
      </c>
      <c r="J99" s="66" t="n">
        <f aca="false">SUM(F99:G99)</f>
        <v>51.8</v>
      </c>
      <c r="K99" s="15"/>
      <c r="L99" s="15"/>
      <c r="M99" s="15"/>
      <c r="N99" s="15"/>
      <c r="O99" s="73" t="s">
        <v>22</v>
      </c>
      <c r="P99" s="76" t="n">
        <v>18.2</v>
      </c>
      <c r="Q99" s="76" t="n">
        <v>18.3</v>
      </c>
      <c r="R99" s="76" t="n">
        <v>36.1</v>
      </c>
      <c r="S99" s="76" t="n">
        <v>27.5</v>
      </c>
      <c r="V99" s="15"/>
      <c r="W99" s="15"/>
      <c r="X99" s="15"/>
      <c r="Y99" s="15"/>
      <c r="Z99" s="21"/>
      <c r="AA99" s="21"/>
      <c r="AB99" s="21"/>
      <c r="AC99" s="21"/>
      <c r="AD99" s="21"/>
      <c r="AE99" s="21"/>
      <c r="AF99" s="21"/>
      <c r="AG99" s="21"/>
      <c r="AH99" s="21"/>
    </row>
    <row r="100" customFormat="false" ht="12" hidden="false" customHeight="false" outlineLevel="0" collapsed="false">
      <c r="C100" s="81" t="s">
        <v>28</v>
      </c>
      <c r="D100" s="82" t="n">
        <v>37.3</v>
      </c>
      <c r="E100" s="82" t="n">
        <v>0.1</v>
      </c>
      <c r="F100" s="82" t="n">
        <v>48.6</v>
      </c>
      <c r="G100" s="82" t="n">
        <v>14.1</v>
      </c>
      <c r="H100" s="18"/>
      <c r="I100" s="66" t="n">
        <f aca="false">SUM(D100:E100)</f>
        <v>37.4</v>
      </c>
      <c r="J100" s="66" t="n">
        <f aca="false">SUM(F100:G100)</f>
        <v>62.7</v>
      </c>
      <c r="K100" s="15"/>
      <c r="L100" s="15"/>
      <c r="M100" s="15"/>
      <c r="N100" s="15"/>
      <c r="O100" s="73" t="s">
        <v>59</v>
      </c>
      <c r="P100" s="76" t="n">
        <v>39.9</v>
      </c>
      <c r="Q100" s="76" t="n">
        <v>8.2</v>
      </c>
      <c r="R100" s="76" t="n">
        <v>26.2</v>
      </c>
      <c r="S100" s="76" t="n">
        <v>25.6</v>
      </c>
      <c r="V100" s="15"/>
      <c r="W100" s="15"/>
      <c r="X100" s="15"/>
      <c r="Y100" s="15"/>
      <c r="Z100" s="21"/>
      <c r="AA100" s="21"/>
      <c r="AB100" s="21"/>
      <c r="AC100" s="21"/>
      <c r="AD100" s="21"/>
      <c r="AE100" s="21"/>
      <c r="AF100" s="21"/>
      <c r="AG100" s="21"/>
      <c r="AH100" s="21"/>
    </row>
    <row r="101" s="60" customFormat="true" ht="12" hidden="false" customHeight="false" outlineLevel="0" collapsed="false">
      <c r="C101" s="83" t="s">
        <v>25</v>
      </c>
      <c r="D101" s="84" t="n">
        <v>31.7</v>
      </c>
      <c r="E101" s="84" t="n">
        <v>0.5</v>
      </c>
      <c r="F101" s="84" t="n">
        <v>60.1</v>
      </c>
      <c r="G101" s="84" t="n">
        <v>7.7</v>
      </c>
      <c r="H101" s="85"/>
      <c r="I101" s="86" t="n">
        <f aca="false">SUM(D101:E101)</f>
        <v>32.2</v>
      </c>
      <c r="J101" s="86" t="n">
        <f aca="false">SUM(F101:G101)</f>
        <v>67.8</v>
      </c>
      <c r="K101" s="87"/>
      <c r="L101" s="87"/>
      <c r="M101" s="87"/>
      <c r="N101" s="87"/>
      <c r="O101" s="88" t="s">
        <v>28</v>
      </c>
      <c r="P101" s="89" t="n">
        <v>37.3</v>
      </c>
      <c r="Q101" s="89" t="n">
        <v>0.1</v>
      </c>
      <c r="R101" s="89" t="n">
        <v>48.6</v>
      </c>
      <c r="S101" s="89" t="n">
        <v>14.1</v>
      </c>
      <c r="V101" s="87"/>
      <c r="W101" s="87"/>
      <c r="X101" s="87"/>
      <c r="Y101" s="87"/>
      <c r="Z101" s="90"/>
      <c r="AA101" s="90"/>
      <c r="AB101" s="90"/>
      <c r="AC101" s="90"/>
      <c r="AD101" s="90"/>
      <c r="AE101" s="90"/>
      <c r="AF101" s="90"/>
      <c r="AG101" s="90"/>
      <c r="AH101" s="90"/>
    </row>
    <row r="102" customFormat="false" ht="12" hidden="false" customHeight="false" outlineLevel="0" collapsed="false">
      <c r="C102" s="91" t="s">
        <v>34</v>
      </c>
      <c r="D102" s="92" t="n">
        <v>29.1</v>
      </c>
      <c r="E102" s="92" t="n">
        <v>0.3</v>
      </c>
      <c r="F102" s="92" t="n">
        <v>63.4</v>
      </c>
      <c r="G102" s="92" t="n">
        <v>7.2</v>
      </c>
      <c r="H102" s="18"/>
      <c r="I102" s="66" t="n">
        <f aca="false">SUM(D102:E102)</f>
        <v>29.4</v>
      </c>
      <c r="J102" s="66" t="n">
        <f aca="false">SUM(F102:G102)</f>
        <v>70.6</v>
      </c>
      <c r="K102" s="15"/>
      <c r="L102" s="15"/>
      <c r="M102" s="15"/>
      <c r="N102" s="15"/>
      <c r="O102" s="73" t="s">
        <v>61</v>
      </c>
      <c r="P102" s="76" t="n">
        <v>31.7</v>
      </c>
      <c r="Q102" s="76" t="n">
        <v>0.5</v>
      </c>
      <c r="R102" s="76" t="n">
        <v>60.1</v>
      </c>
      <c r="S102" s="76" t="n">
        <v>7.7</v>
      </c>
      <c r="V102" s="15"/>
      <c r="W102" s="15"/>
      <c r="X102" s="15"/>
      <c r="Y102" s="15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customFormat="false" ht="12" hidden="false" customHeight="false" outlineLevel="0" collapsed="false">
      <c r="C103" s="93"/>
      <c r="D103" s="94"/>
      <c r="E103" s="94"/>
      <c r="F103" s="94"/>
      <c r="G103" s="94"/>
      <c r="H103" s="18"/>
      <c r="J103" s="15"/>
      <c r="K103" s="15"/>
      <c r="L103" s="15"/>
      <c r="M103" s="15"/>
      <c r="N103" s="15"/>
      <c r="O103" s="73" t="s">
        <v>34</v>
      </c>
      <c r="P103" s="76" t="n">
        <v>29.1</v>
      </c>
      <c r="Q103" s="76" t="n">
        <v>0.3</v>
      </c>
      <c r="R103" s="76" t="n">
        <v>63.4</v>
      </c>
      <c r="S103" s="76" t="n">
        <v>7.2</v>
      </c>
      <c r="V103" s="15"/>
      <c r="W103" s="15"/>
      <c r="X103" s="15"/>
      <c r="Y103" s="15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customFormat="false" ht="12" hidden="false" customHeight="false" outlineLevel="0" collapsed="false">
      <c r="C104" s="79" t="s">
        <v>50</v>
      </c>
      <c r="D104" s="80" t="n">
        <v>10</v>
      </c>
      <c r="E104" s="80" t="n">
        <v>7.2</v>
      </c>
      <c r="F104" s="80" t="n">
        <v>61.9</v>
      </c>
      <c r="G104" s="80" t="n">
        <v>20.9</v>
      </c>
      <c r="H104" s="18"/>
      <c r="I104" s="66" t="n">
        <f aca="false">SUM(D104:E104)</f>
        <v>17.2</v>
      </c>
      <c r="J104" s="66" t="n">
        <f aca="false">SUM(F104:G104)</f>
        <v>82.8</v>
      </c>
      <c r="K104" s="15"/>
      <c r="L104" s="15"/>
      <c r="M104" s="15"/>
      <c r="N104" s="15"/>
      <c r="V104" s="15"/>
      <c r="W104" s="15"/>
      <c r="X104" s="15"/>
      <c r="Y104" s="15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customFormat="false" ht="12" hidden="false" customHeight="false" outlineLevel="0" collapsed="false">
      <c r="C105" s="81" t="s">
        <v>49</v>
      </c>
      <c r="D105" s="82" t="n">
        <v>11.1</v>
      </c>
      <c r="E105" s="82" t="n">
        <v>11.1</v>
      </c>
      <c r="F105" s="82" t="n">
        <v>62.8</v>
      </c>
      <c r="G105" s="82" t="n">
        <v>15</v>
      </c>
      <c r="H105" s="18"/>
      <c r="I105" s="66" t="n">
        <f aca="false">SUM(D105:E105)</f>
        <v>22.2</v>
      </c>
      <c r="J105" s="66" t="n">
        <f aca="false">SUM(F105:G105)</f>
        <v>77.8</v>
      </c>
      <c r="K105" s="15"/>
      <c r="L105" s="15"/>
      <c r="M105" s="15"/>
      <c r="N105" s="15"/>
      <c r="O105" s="73" t="s">
        <v>50</v>
      </c>
      <c r="P105" s="76" t="n">
        <v>10</v>
      </c>
      <c r="Q105" s="76" t="n">
        <v>7.2</v>
      </c>
      <c r="R105" s="76" t="n">
        <v>61.9</v>
      </c>
      <c r="S105" s="76" t="n">
        <v>20.9</v>
      </c>
      <c r="V105" s="15"/>
      <c r="W105" s="15"/>
      <c r="X105" s="15"/>
      <c r="Y105" s="15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60" customFormat="true" ht="12" hidden="false" customHeight="false" outlineLevel="0" collapsed="false">
      <c r="C106" s="95" t="s">
        <v>51</v>
      </c>
      <c r="D106" s="96" t="n">
        <v>49.2</v>
      </c>
      <c r="E106" s="96" t="n">
        <v>6.3</v>
      </c>
      <c r="F106" s="96" t="n">
        <v>39.9</v>
      </c>
      <c r="G106" s="96" t="n">
        <v>4.6</v>
      </c>
      <c r="H106" s="85"/>
      <c r="I106" s="86" t="n">
        <f aca="false">SUM(D106:E106)</f>
        <v>55.5</v>
      </c>
      <c r="J106" s="86" t="n">
        <f aca="false">SUM(F106:G106)</f>
        <v>44.5</v>
      </c>
      <c r="K106" s="87"/>
      <c r="L106" s="87"/>
      <c r="M106" s="87"/>
      <c r="N106" s="87"/>
      <c r="O106" s="88" t="s">
        <v>49</v>
      </c>
      <c r="P106" s="89" t="n">
        <v>11.1</v>
      </c>
      <c r="Q106" s="89" t="n">
        <v>11.1</v>
      </c>
      <c r="R106" s="89" t="n">
        <v>62.8</v>
      </c>
      <c r="S106" s="89" t="n">
        <v>15</v>
      </c>
      <c r="V106" s="87"/>
      <c r="W106" s="87"/>
      <c r="X106" s="87"/>
      <c r="Y106" s="87"/>
      <c r="Z106" s="90"/>
      <c r="AA106" s="90"/>
      <c r="AB106" s="90"/>
      <c r="AC106" s="90"/>
      <c r="AD106" s="90"/>
      <c r="AE106" s="90"/>
      <c r="AF106" s="90"/>
      <c r="AG106" s="90"/>
      <c r="AH106" s="90"/>
    </row>
    <row r="107" customFormat="false" ht="12" hidden="false" customHeight="false" outlineLevel="0" collapsed="false">
      <c r="C107" s="93"/>
      <c r="D107" s="94"/>
      <c r="E107" s="94"/>
      <c r="F107" s="94"/>
      <c r="G107" s="94"/>
      <c r="H107" s="18"/>
      <c r="J107" s="15"/>
      <c r="K107" s="15"/>
      <c r="L107" s="15"/>
      <c r="M107" s="15"/>
      <c r="N107" s="15"/>
      <c r="O107" s="73" t="s">
        <v>85</v>
      </c>
      <c r="P107" s="76" t="n">
        <v>49.2</v>
      </c>
      <c r="Q107" s="76" t="n">
        <v>6.3</v>
      </c>
      <c r="R107" s="76" t="n">
        <v>39.9</v>
      </c>
      <c r="S107" s="76" t="n">
        <v>4.6</v>
      </c>
      <c r="V107" s="15"/>
      <c r="W107" s="15"/>
      <c r="X107" s="15"/>
      <c r="Y107" s="15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customFormat="false" ht="12" hidden="false" customHeight="false" outlineLevel="0" collapsed="false">
      <c r="C108" s="3" t="s">
        <v>86</v>
      </c>
      <c r="D108" s="97" t="n">
        <v>0.6</v>
      </c>
      <c r="E108" s="97" t="n">
        <v>10.6</v>
      </c>
      <c r="F108" s="97" t="n">
        <v>1.3</v>
      </c>
      <c r="G108" s="97" t="n">
        <v>87.5</v>
      </c>
      <c r="H108" s="18"/>
      <c r="I108" s="66" t="n">
        <f aca="false">SUM(D108:E108)</f>
        <v>11.2</v>
      </c>
      <c r="J108" s="66" t="n">
        <f aca="false">SUM(F108:G108)</f>
        <v>88.8</v>
      </c>
      <c r="K108" s="15"/>
      <c r="L108" s="15"/>
      <c r="M108" s="15"/>
      <c r="N108" s="15"/>
      <c r="V108" s="15"/>
      <c r="W108" s="15"/>
      <c r="X108" s="15"/>
      <c r="Y108" s="15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customFormat="false" ht="12" hidden="false" customHeight="false" outlineLevel="0" collapsed="false">
      <c r="C109" s="98" t="s">
        <v>52</v>
      </c>
      <c r="D109" s="99" t="n">
        <v>3.1</v>
      </c>
      <c r="E109" s="99" t="n">
        <v>15.8</v>
      </c>
      <c r="F109" s="99" t="n">
        <v>0.9</v>
      </c>
      <c r="G109" s="99" t="n">
        <v>80.2</v>
      </c>
      <c r="H109" s="18"/>
      <c r="I109" s="66" t="n">
        <f aca="false">SUM(D109:E109)</f>
        <v>18.9</v>
      </c>
      <c r="J109" s="66" t="n">
        <f aca="false">SUM(F109:G109)</f>
        <v>81.1</v>
      </c>
      <c r="K109" s="15"/>
      <c r="L109" s="15"/>
      <c r="M109" s="15"/>
      <c r="N109" s="15"/>
      <c r="O109" s="73" t="s">
        <v>87</v>
      </c>
      <c r="P109" s="76" t="n">
        <v>0.6</v>
      </c>
      <c r="Q109" s="76" t="n">
        <v>10.6</v>
      </c>
      <c r="R109" s="76" t="n">
        <v>1.3</v>
      </c>
      <c r="S109" s="76" t="n">
        <v>87.5</v>
      </c>
      <c r="T109" s="15"/>
      <c r="U109" s="15"/>
      <c r="V109" s="15"/>
      <c r="W109" s="15"/>
      <c r="X109" s="15"/>
      <c r="Y109" s="15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customFormat="false" ht="12" hidden="false" customHeight="false" outlineLevel="0" collapsed="false">
      <c r="D110" s="15"/>
      <c r="E110" s="18"/>
      <c r="F110" s="18"/>
      <c r="G110" s="18"/>
      <c r="H110" s="18"/>
      <c r="I110" s="15"/>
      <c r="J110" s="15"/>
      <c r="K110" s="15"/>
      <c r="L110" s="15"/>
      <c r="M110" s="15"/>
      <c r="N110" s="15"/>
      <c r="O110" s="73" t="s">
        <v>52</v>
      </c>
      <c r="P110" s="76" t="n">
        <v>3.1</v>
      </c>
      <c r="Q110" s="76" t="n">
        <v>15.8</v>
      </c>
      <c r="R110" s="76" t="n">
        <v>0.9</v>
      </c>
      <c r="S110" s="76" t="n">
        <v>80.2</v>
      </c>
      <c r="T110" s="15"/>
      <c r="U110" s="15"/>
      <c r="V110" s="15"/>
      <c r="W110" s="15"/>
      <c r="X110" s="15"/>
      <c r="Y110" s="15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customFormat="false" ht="12" hidden="false" customHeight="false" outlineLevel="0" collapsed="false">
      <c r="D111" s="15"/>
      <c r="E111" s="18"/>
      <c r="F111" s="18"/>
      <c r="G111" s="18"/>
      <c r="H111" s="18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customFormat="false" ht="12" hidden="false" customHeight="false" outlineLevel="0" collapsed="false">
      <c r="A112" s="63" t="s">
        <v>88</v>
      </c>
      <c r="B112" s="65"/>
      <c r="C112" s="65"/>
      <c r="D112" s="65"/>
      <c r="E112" s="65"/>
      <c r="F112" s="65"/>
      <c r="G112" s="65"/>
      <c r="H112" s="65"/>
      <c r="I112" s="65"/>
      <c r="J112" s="63" t="s">
        <v>88</v>
      </c>
      <c r="K112" s="65"/>
      <c r="L112" s="65"/>
      <c r="M112" s="65"/>
      <c r="N112" s="65"/>
      <c r="O112" s="65"/>
      <c r="P112" s="65"/>
      <c r="Q112" s="65"/>
      <c r="R112" s="65"/>
      <c r="S112" s="15"/>
      <c r="T112" s="15"/>
      <c r="U112" s="15"/>
      <c r="V112" s="15"/>
      <c r="W112" s="15"/>
      <c r="X112" s="15"/>
      <c r="Y112" s="15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customFormat="false" ht="12" hidden="false" customHeight="false" outlineLevel="0" collapsed="false">
      <c r="D113" s="15"/>
      <c r="E113" s="18"/>
      <c r="F113" s="18"/>
      <c r="G113" s="18"/>
      <c r="H113" s="18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customFormat="false" ht="12" hidden="false" customHeight="false" outlineLevel="0" collapsed="false">
      <c r="A114" s="63" t="s">
        <v>9</v>
      </c>
      <c r="B114" s="64" t="n">
        <v>42691.4520486111</v>
      </c>
      <c r="C114" s="65"/>
      <c r="D114" s="65"/>
      <c r="E114" s="65"/>
      <c r="F114" s="65"/>
      <c r="G114" s="65"/>
      <c r="H114" s="65"/>
      <c r="I114" s="65"/>
      <c r="J114" s="63" t="s">
        <v>9</v>
      </c>
      <c r="K114" s="64" t="n">
        <v>42691.4520486111</v>
      </c>
      <c r="L114" s="65"/>
      <c r="M114" s="65"/>
      <c r="N114" s="65"/>
      <c r="O114" s="65"/>
      <c r="P114" s="65"/>
      <c r="Q114" s="65"/>
      <c r="R114" s="65"/>
      <c r="S114" s="15"/>
      <c r="T114" s="15"/>
      <c r="U114" s="15"/>
      <c r="V114" s="15"/>
      <c r="W114" s="15"/>
      <c r="X114" s="15"/>
      <c r="Y114" s="15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customFormat="false" ht="12" hidden="false" customHeight="false" outlineLevel="0" collapsed="false">
      <c r="A115" s="63" t="s">
        <v>10</v>
      </c>
      <c r="B115" s="64" t="n">
        <v>42740.5645889005</v>
      </c>
      <c r="C115" s="65"/>
      <c r="D115" s="65"/>
      <c r="E115" s="65"/>
      <c r="F115" s="65"/>
      <c r="G115" s="65"/>
      <c r="H115" s="65"/>
      <c r="I115" s="65"/>
      <c r="J115" s="63" t="s">
        <v>10</v>
      </c>
      <c r="K115" s="64" t="n">
        <v>42740.5645889005</v>
      </c>
      <c r="L115" s="65"/>
      <c r="M115" s="65"/>
      <c r="N115" s="65"/>
      <c r="O115" s="65"/>
      <c r="P115" s="65"/>
      <c r="Q115" s="65"/>
      <c r="R115" s="65"/>
      <c r="S115" s="15"/>
      <c r="T115" s="15"/>
      <c r="U115" s="15"/>
      <c r="V115" s="15"/>
      <c r="W115" s="15"/>
      <c r="X115" s="15"/>
      <c r="Y115" s="15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customFormat="false" ht="12" hidden="false" customHeight="false" outlineLevel="0" collapsed="false">
      <c r="A116" s="63" t="s">
        <v>11</v>
      </c>
      <c r="B116" s="63" t="s">
        <v>12</v>
      </c>
      <c r="C116" s="65"/>
      <c r="D116" s="65"/>
      <c r="E116" s="65"/>
      <c r="F116" s="65"/>
      <c r="G116" s="65"/>
      <c r="H116" s="65"/>
      <c r="I116" s="65"/>
      <c r="J116" s="63" t="s">
        <v>11</v>
      </c>
      <c r="K116" s="63" t="s">
        <v>12</v>
      </c>
      <c r="L116" s="65"/>
      <c r="M116" s="65"/>
      <c r="N116" s="65"/>
      <c r="O116" s="65"/>
      <c r="P116" s="65"/>
      <c r="Q116" s="65"/>
      <c r="R116" s="65"/>
      <c r="S116" s="15"/>
      <c r="T116" s="15"/>
      <c r="U116" s="15"/>
      <c r="V116" s="15"/>
      <c r="W116" s="15"/>
      <c r="X116" s="15"/>
      <c r="Y116" s="15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customFormat="false" ht="12" hidden="false" customHeight="false" outlineLevel="0" collapsed="false">
      <c r="D117" s="15"/>
      <c r="E117" s="18"/>
      <c r="F117" s="18"/>
      <c r="G117" s="18"/>
      <c r="H117" s="18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customFormat="false" ht="12" hidden="false" customHeight="false" outlineLevel="0" collapsed="false">
      <c r="A118" s="63" t="s">
        <v>13</v>
      </c>
      <c r="B118" s="63" t="s">
        <v>14</v>
      </c>
      <c r="C118" s="65"/>
      <c r="D118" s="65"/>
      <c r="E118" s="65"/>
      <c r="F118" s="65"/>
      <c r="G118" s="65"/>
      <c r="H118" s="65"/>
      <c r="I118" s="65"/>
      <c r="J118" s="63" t="s">
        <v>13</v>
      </c>
      <c r="K118" s="63" t="s">
        <v>14</v>
      </c>
      <c r="L118" s="65"/>
      <c r="M118" s="65"/>
      <c r="N118" s="65"/>
      <c r="O118" s="65"/>
      <c r="P118" s="65"/>
      <c r="Q118" s="65"/>
      <c r="R118" s="65"/>
      <c r="S118" s="15"/>
      <c r="T118" s="15"/>
      <c r="U118" s="15"/>
      <c r="V118" s="15"/>
      <c r="W118" s="15"/>
      <c r="X118" s="15"/>
      <c r="Y118" s="15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customFormat="false" ht="12" hidden="false" customHeight="false" outlineLevel="0" collapsed="false">
      <c r="A119" s="63" t="s">
        <v>71</v>
      </c>
      <c r="B119" s="63" t="s">
        <v>14</v>
      </c>
      <c r="C119" s="65"/>
      <c r="D119" s="65"/>
      <c r="E119" s="65"/>
      <c r="F119" s="65"/>
      <c r="G119" s="65"/>
      <c r="H119" s="65"/>
      <c r="I119" s="65"/>
      <c r="J119" s="63" t="s">
        <v>71</v>
      </c>
      <c r="K119" s="63" t="s">
        <v>14</v>
      </c>
      <c r="L119" s="65"/>
      <c r="M119" s="65"/>
      <c r="N119" s="65"/>
      <c r="O119" s="65"/>
      <c r="P119" s="65"/>
      <c r="Q119" s="65"/>
      <c r="R119" s="65"/>
      <c r="S119" s="15"/>
      <c r="T119" s="15"/>
      <c r="U119" s="15"/>
      <c r="V119" s="15"/>
      <c r="W119" s="15"/>
      <c r="X119" s="15"/>
      <c r="Y119" s="15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customFormat="false" ht="12" hidden="false" customHeight="false" outlineLevel="0" collapsed="false">
      <c r="D120" s="15"/>
      <c r="E120" s="18"/>
      <c r="F120" s="18"/>
      <c r="G120" s="18"/>
      <c r="H120" s="18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customFormat="false" ht="12" hidden="false" customHeight="false" outlineLevel="0" collapsed="false">
      <c r="A121" s="73" t="s">
        <v>53</v>
      </c>
      <c r="B121" s="73" t="s">
        <v>55</v>
      </c>
      <c r="C121" s="73" t="s">
        <v>55</v>
      </c>
      <c r="D121" s="73" t="s">
        <v>55</v>
      </c>
      <c r="E121" s="73" t="s">
        <v>55</v>
      </c>
      <c r="F121" s="73" t="s">
        <v>54</v>
      </c>
      <c r="G121" s="73" t="s">
        <v>54</v>
      </c>
      <c r="H121" s="73" t="s">
        <v>54</v>
      </c>
      <c r="I121" s="73" t="s">
        <v>54</v>
      </c>
      <c r="J121" s="73" t="s">
        <v>53</v>
      </c>
      <c r="K121" s="73" t="s">
        <v>55</v>
      </c>
      <c r="L121" s="73" t="s">
        <v>55</v>
      </c>
      <c r="M121" s="73" t="s">
        <v>55</v>
      </c>
      <c r="N121" s="73" t="s">
        <v>55</v>
      </c>
      <c r="O121" s="73" t="s">
        <v>54</v>
      </c>
      <c r="P121" s="73" t="s">
        <v>54</v>
      </c>
      <c r="Q121" s="73" t="s">
        <v>54</v>
      </c>
      <c r="R121" s="73" t="s">
        <v>54</v>
      </c>
      <c r="W121" s="15"/>
      <c r="X121" s="15"/>
      <c r="Y121" s="15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customFormat="false" ht="12" hidden="false" customHeight="false" outlineLevel="0" collapsed="false">
      <c r="A122" s="73" t="s">
        <v>89</v>
      </c>
      <c r="B122" s="73" t="s">
        <v>80</v>
      </c>
      <c r="C122" s="73" t="s">
        <v>81</v>
      </c>
      <c r="D122" s="73" t="s">
        <v>78</v>
      </c>
      <c r="E122" s="73" t="s">
        <v>79</v>
      </c>
      <c r="F122" s="73" t="s">
        <v>80</v>
      </c>
      <c r="G122" s="73" t="s">
        <v>81</v>
      </c>
      <c r="H122" s="73" t="s">
        <v>78</v>
      </c>
      <c r="I122" s="73" t="s">
        <v>79</v>
      </c>
      <c r="J122" s="73" t="s">
        <v>89</v>
      </c>
      <c r="K122" s="73" t="s">
        <v>80</v>
      </c>
      <c r="L122" s="73" t="s">
        <v>81</v>
      </c>
      <c r="M122" s="73" t="s">
        <v>78</v>
      </c>
      <c r="N122" s="73" t="s">
        <v>79</v>
      </c>
      <c r="O122" s="73" t="s">
        <v>80</v>
      </c>
      <c r="P122" s="73" t="s">
        <v>81</v>
      </c>
      <c r="Q122" s="73" t="s">
        <v>78</v>
      </c>
      <c r="R122" s="73" t="s">
        <v>79</v>
      </c>
      <c r="W122" s="15"/>
      <c r="X122" s="15"/>
      <c r="Y122" s="15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customFormat="false" ht="12" hidden="false" customHeight="false" outlineLevel="0" collapsed="false">
      <c r="A123" s="73" t="s">
        <v>57</v>
      </c>
      <c r="B123" s="76" t="n">
        <v>26.9</v>
      </c>
      <c r="C123" s="76" t="n">
        <v>42.6</v>
      </c>
      <c r="D123" s="76" t="n">
        <v>19.7</v>
      </c>
      <c r="E123" s="76" t="n">
        <v>10.8</v>
      </c>
      <c r="F123" s="76" t="n">
        <v>27.1</v>
      </c>
      <c r="G123" s="76" t="n">
        <v>42.8</v>
      </c>
      <c r="H123" s="76" t="n">
        <v>19.1</v>
      </c>
      <c r="I123" s="76" t="n">
        <v>10.9</v>
      </c>
      <c r="J123" s="73" t="s">
        <v>57</v>
      </c>
      <c r="K123" s="100" t="s">
        <v>90</v>
      </c>
      <c r="L123" s="100" t="s">
        <v>90</v>
      </c>
      <c r="M123" s="100" t="s">
        <v>90</v>
      </c>
      <c r="N123" s="100" t="s">
        <v>90</v>
      </c>
      <c r="O123" s="100"/>
      <c r="P123" s="100"/>
      <c r="Q123" s="100"/>
      <c r="R123" s="100"/>
      <c r="W123" s="15"/>
      <c r="X123" s="15"/>
      <c r="Y123" s="15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customFormat="false" ht="12" hidden="false" customHeight="false" outlineLevel="0" collapsed="false">
      <c r="A124" s="73" t="s">
        <v>58</v>
      </c>
      <c r="B124" s="76" t="n">
        <v>28</v>
      </c>
      <c r="C124" s="76" t="n">
        <v>38.4</v>
      </c>
      <c r="D124" s="76" t="n">
        <v>23.2</v>
      </c>
      <c r="E124" s="76" t="n">
        <v>10.5</v>
      </c>
      <c r="F124" s="76" t="n">
        <v>28.4</v>
      </c>
      <c r="G124" s="76" t="n">
        <v>38.6</v>
      </c>
      <c r="H124" s="76" t="n">
        <v>22.5</v>
      </c>
      <c r="I124" s="76" t="n">
        <v>10.6</v>
      </c>
      <c r="J124" s="73" t="s">
        <v>58</v>
      </c>
      <c r="K124" s="100" t="s">
        <v>90</v>
      </c>
      <c r="L124" s="100" t="s">
        <v>90</v>
      </c>
      <c r="M124" s="100" t="s">
        <v>90</v>
      </c>
      <c r="N124" s="100" t="s">
        <v>90</v>
      </c>
      <c r="O124" s="100"/>
      <c r="P124" s="100"/>
      <c r="Q124" s="100"/>
      <c r="R124" s="100"/>
      <c r="W124" s="15"/>
      <c r="X124" s="15"/>
      <c r="Y124" s="15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customFormat="false" ht="12" hidden="false" customHeight="false" outlineLevel="0" collapsed="false">
      <c r="A125" s="73" t="s">
        <v>24</v>
      </c>
      <c r="B125" s="76" t="n">
        <v>42.4</v>
      </c>
      <c r="C125" s="76" t="n">
        <v>29</v>
      </c>
      <c r="D125" s="76" t="n">
        <v>19.7</v>
      </c>
      <c r="E125" s="76" t="n">
        <v>8.9</v>
      </c>
      <c r="F125" s="76" t="n">
        <v>42.9</v>
      </c>
      <c r="G125" s="76" t="n">
        <v>29.1</v>
      </c>
      <c r="H125" s="76" t="n">
        <v>19.3</v>
      </c>
      <c r="I125" s="76" t="n">
        <v>8.7</v>
      </c>
      <c r="J125" s="73" t="s">
        <v>24</v>
      </c>
      <c r="K125" s="100"/>
      <c r="L125" s="100"/>
      <c r="M125" s="100"/>
      <c r="N125" s="100"/>
      <c r="O125" s="100"/>
      <c r="P125" s="100"/>
      <c r="Q125" s="100"/>
      <c r="R125" s="100"/>
      <c r="W125" s="15"/>
      <c r="X125" s="15"/>
      <c r="Y125" s="15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customFormat="false" ht="12" hidden="false" customHeight="false" outlineLevel="0" collapsed="false">
      <c r="A126" s="73" t="s">
        <v>36</v>
      </c>
      <c r="B126" s="76" t="n">
        <v>2.8</v>
      </c>
      <c r="C126" s="76" t="n">
        <v>79.5</v>
      </c>
      <c r="D126" s="76" t="n">
        <v>3.1</v>
      </c>
      <c r="E126" s="76" t="n">
        <v>14.6</v>
      </c>
      <c r="F126" s="76" t="n">
        <v>2.7</v>
      </c>
      <c r="G126" s="76" t="n">
        <v>81.5</v>
      </c>
      <c r="H126" s="76" t="n">
        <v>2.6</v>
      </c>
      <c r="I126" s="76" t="n">
        <v>13.2</v>
      </c>
      <c r="J126" s="73" t="s">
        <v>36</v>
      </c>
      <c r="K126" s="100"/>
      <c r="L126" s="100"/>
      <c r="M126" s="100"/>
      <c r="N126" s="100"/>
      <c r="O126" s="100"/>
      <c r="P126" s="100"/>
      <c r="Q126" s="100"/>
      <c r="R126" s="100"/>
      <c r="W126" s="15"/>
      <c r="X126" s="15"/>
      <c r="Y126" s="15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customFormat="false" ht="12" hidden="false" customHeight="false" outlineLevel="0" collapsed="false">
      <c r="A127" s="73" t="s">
        <v>40</v>
      </c>
      <c r="B127" s="76" t="n">
        <v>18.2</v>
      </c>
      <c r="C127" s="76" t="n">
        <v>59.8</v>
      </c>
      <c r="D127" s="76" t="n">
        <v>16.4</v>
      </c>
      <c r="E127" s="76" t="n">
        <v>5.6</v>
      </c>
      <c r="F127" s="76" t="n">
        <v>18.2</v>
      </c>
      <c r="G127" s="76" t="n">
        <v>60.7</v>
      </c>
      <c r="H127" s="76" t="n">
        <v>16.6</v>
      </c>
      <c r="I127" s="76" t="n">
        <v>4.5</v>
      </c>
      <c r="J127" s="73" t="s">
        <v>40</v>
      </c>
      <c r="K127" s="100"/>
      <c r="L127" s="100"/>
      <c r="M127" s="100"/>
      <c r="N127" s="100"/>
      <c r="O127" s="100"/>
      <c r="P127" s="100"/>
      <c r="Q127" s="100"/>
      <c r="R127" s="100"/>
      <c r="W127" s="15"/>
      <c r="X127" s="15"/>
      <c r="Y127" s="15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customFormat="false" ht="12" hidden="false" customHeight="false" outlineLevel="0" collapsed="false">
      <c r="A128" s="73" t="s">
        <v>28</v>
      </c>
      <c r="B128" s="76" t="n">
        <v>48.6</v>
      </c>
      <c r="C128" s="76" t="n">
        <v>14.1</v>
      </c>
      <c r="D128" s="76" t="n">
        <v>37.3</v>
      </c>
      <c r="E128" s="76" t="n">
        <v>0.1</v>
      </c>
      <c r="F128" s="76" t="n">
        <v>49.5</v>
      </c>
      <c r="G128" s="76" t="n">
        <v>13.8</v>
      </c>
      <c r="H128" s="76" t="n">
        <v>36.6</v>
      </c>
      <c r="I128" s="76" t="n">
        <v>0.1</v>
      </c>
      <c r="J128" s="73" t="s">
        <v>28</v>
      </c>
      <c r="K128" s="100"/>
      <c r="L128" s="100"/>
      <c r="M128" s="100"/>
      <c r="N128" s="100"/>
      <c r="O128" s="100"/>
      <c r="P128" s="100"/>
      <c r="Q128" s="100"/>
      <c r="R128" s="100"/>
      <c r="W128" s="15"/>
      <c r="X128" s="15"/>
      <c r="Y128" s="15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customFormat="false" ht="12" hidden="false" customHeight="false" outlineLevel="0" collapsed="false">
      <c r="A129" s="73" t="s">
        <v>59</v>
      </c>
      <c r="B129" s="76" t="n">
        <v>26.2</v>
      </c>
      <c r="C129" s="76" t="n">
        <v>25.6</v>
      </c>
      <c r="D129" s="76" t="n">
        <v>39.9</v>
      </c>
      <c r="E129" s="76" t="n">
        <v>8.2</v>
      </c>
      <c r="F129" s="76" t="n">
        <v>26.6</v>
      </c>
      <c r="G129" s="76" t="n">
        <v>25.8</v>
      </c>
      <c r="H129" s="76" t="n">
        <v>39.6</v>
      </c>
      <c r="I129" s="76" t="n">
        <v>8</v>
      </c>
      <c r="J129" s="73" t="s">
        <v>59</v>
      </c>
      <c r="K129" s="100"/>
      <c r="L129" s="100"/>
      <c r="M129" s="100"/>
      <c r="N129" s="100"/>
      <c r="O129" s="100"/>
      <c r="P129" s="100"/>
      <c r="Q129" s="100"/>
      <c r="R129" s="100"/>
      <c r="W129" s="15"/>
      <c r="X129" s="15"/>
      <c r="Y129" s="15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customFormat="false" ht="12" hidden="false" customHeight="false" outlineLevel="0" collapsed="false">
      <c r="A130" s="73" t="s">
        <v>46</v>
      </c>
      <c r="B130" s="76" t="n">
        <v>19.4</v>
      </c>
      <c r="C130" s="76" t="n">
        <v>62.1</v>
      </c>
      <c r="D130" s="76" t="n">
        <v>3.7</v>
      </c>
      <c r="E130" s="76" t="n">
        <v>14.7</v>
      </c>
      <c r="F130" s="76" t="n">
        <v>19.4</v>
      </c>
      <c r="G130" s="76" t="n">
        <v>62.1</v>
      </c>
      <c r="H130" s="76" t="n">
        <v>3.9</v>
      </c>
      <c r="I130" s="76" t="n">
        <v>14.5</v>
      </c>
      <c r="J130" s="73" t="s">
        <v>46</v>
      </c>
      <c r="K130" s="100"/>
      <c r="L130" s="100"/>
      <c r="M130" s="100"/>
      <c r="N130" s="100"/>
      <c r="O130" s="100" t="s">
        <v>60</v>
      </c>
      <c r="P130" s="100" t="s">
        <v>60</v>
      </c>
      <c r="Q130" s="100" t="s">
        <v>60</v>
      </c>
      <c r="R130" s="100" t="s">
        <v>60</v>
      </c>
      <c r="W130" s="15"/>
      <c r="X130" s="15"/>
      <c r="Y130" s="15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customFormat="false" ht="12" hidden="false" customHeight="false" outlineLevel="0" collapsed="false">
      <c r="A131" s="73" t="s">
        <v>84</v>
      </c>
      <c r="B131" s="101" t="n">
        <v>34.8</v>
      </c>
      <c r="C131" s="101" t="n">
        <v>33.8</v>
      </c>
      <c r="D131" s="101" t="n">
        <v>16.1</v>
      </c>
      <c r="E131" s="101" t="n">
        <v>15.4</v>
      </c>
      <c r="F131" s="76" t="n">
        <v>34.8</v>
      </c>
      <c r="G131" s="76" t="n">
        <v>33.8</v>
      </c>
      <c r="H131" s="76" t="n">
        <v>16.1</v>
      </c>
      <c r="I131" s="76" t="n">
        <v>15.4</v>
      </c>
      <c r="J131" s="73" t="s">
        <v>21</v>
      </c>
      <c r="K131" s="100"/>
      <c r="L131" s="100"/>
      <c r="M131" s="100"/>
      <c r="N131" s="100"/>
      <c r="O131" s="100"/>
      <c r="P131" s="100"/>
      <c r="Q131" s="100"/>
      <c r="R131" s="100"/>
      <c r="W131" s="15"/>
      <c r="X131" s="15"/>
      <c r="Y131" s="15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customFormat="false" ht="12" hidden="false" customHeight="false" outlineLevel="0" collapsed="false">
      <c r="A132" s="73" t="s">
        <v>43</v>
      </c>
      <c r="B132" s="76" t="n">
        <v>14.1</v>
      </c>
      <c r="C132" s="76" t="n">
        <v>61</v>
      </c>
      <c r="D132" s="76" t="n">
        <v>19.8</v>
      </c>
      <c r="E132" s="76" t="n">
        <v>5.1</v>
      </c>
      <c r="F132" s="76" t="n">
        <v>13.3</v>
      </c>
      <c r="G132" s="76" t="n">
        <v>60.7</v>
      </c>
      <c r="H132" s="76" t="n">
        <v>20</v>
      </c>
      <c r="I132" s="76" t="n">
        <v>6</v>
      </c>
      <c r="J132" s="73" t="s">
        <v>43</v>
      </c>
      <c r="K132" s="100"/>
      <c r="L132" s="100"/>
      <c r="M132" s="100"/>
      <c r="N132" s="100"/>
      <c r="O132" s="100"/>
      <c r="P132" s="100"/>
      <c r="Q132" s="100"/>
      <c r="R132" s="100"/>
      <c r="W132" s="15"/>
      <c r="X132" s="15"/>
      <c r="Y132" s="15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customFormat="false" ht="12" hidden="false" customHeight="false" outlineLevel="0" collapsed="false">
      <c r="A133" s="73" t="s">
        <v>48</v>
      </c>
      <c r="B133" s="76" t="n">
        <v>31.2</v>
      </c>
      <c r="C133" s="76" t="n">
        <v>47</v>
      </c>
      <c r="D133" s="76" t="n">
        <v>12.7</v>
      </c>
      <c r="E133" s="76" t="n">
        <v>9.1</v>
      </c>
      <c r="F133" s="76" t="n">
        <v>32.1</v>
      </c>
      <c r="G133" s="76" t="n">
        <v>46.7</v>
      </c>
      <c r="H133" s="76" t="n">
        <v>12.1</v>
      </c>
      <c r="I133" s="76" t="n">
        <v>9</v>
      </c>
      <c r="J133" s="73" t="s">
        <v>48</v>
      </c>
      <c r="K133" s="100"/>
      <c r="L133" s="100"/>
      <c r="M133" s="100"/>
      <c r="N133" s="100"/>
      <c r="O133" s="100"/>
      <c r="P133" s="100"/>
      <c r="Q133" s="100"/>
      <c r="R133" s="100"/>
      <c r="W133" s="15"/>
      <c r="X133" s="15"/>
      <c r="Y133" s="15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customFormat="false" ht="12" hidden="false" customHeight="false" outlineLevel="0" collapsed="false">
      <c r="A134" s="73" t="s">
        <v>29</v>
      </c>
      <c r="B134" s="76" t="n">
        <v>31.1</v>
      </c>
      <c r="C134" s="76" t="n">
        <v>33</v>
      </c>
      <c r="D134" s="76" t="n">
        <v>19.8</v>
      </c>
      <c r="E134" s="76" t="n">
        <v>16.1</v>
      </c>
      <c r="F134" s="76" t="n">
        <v>31.3</v>
      </c>
      <c r="G134" s="76" t="n">
        <v>33.6</v>
      </c>
      <c r="H134" s="76" t="n">
        <v>19.3</v>
      </c>
      <c r="I134" s="76" t="n">
        <v>15.7</v>
      </c>
      <c r="J134" s="73" t="s">
        <v>29</v>
      </c>
      <c r="K134" s="100"/>
      <c r="L134" s="100"/>
      <c r="M134" s="100"/>
      <c r="N134" s="100"/>
      <c r="O134" s="100"/>
      <c r="P134" s="100"/>
      <c r="Q134" s="100"/>
      <c r="R134" s="100"/>
      <c r="W134" s="15"/>
      <c r="X134" s="15"/>
      <c r="Y134" s="15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customFormat="false" ht="12" hidden="false" customHeight="false" outlineLevel="0" collapsed="false">
      <c r="A135" s="73" t="s">
        <v>23</v>
      </c>
      <c r="B135" s="76" t="n">
        <v>5.3</v>
      </c>
      <c r="C135" s="76" t="n">
        <v>85.2</v>
      </c>
      <c r="D135" s="76" t="n">
        <v>2</v>
      </c>
      <c r="E135" s="76" t="n">
        <v>7.6</v>
      </c>
      <c r="F135" s="76" t="n">
        <v>4.2</v>
      </c>
      <c r="G135" s="76" t="n">
        <v>85.4</v>
      </c>
      <c r="H135" s="76" t="n">
        <v>1.8</v>
      </c>
      <c r="I135" s="76" t="n">
        <v>8.6</v>
      </c>
      <c r="J135" s="73" t="s">
        <v>23</v>
      </c>
      <c r="K135" s="100"/>
      <c r="L135" s="100"/>
      <c r="M135" s="100"/>
      <c r="N135" s="100"/>
      <c r="O135" s="100"/>
      <c r="P135" s="100"/>
      <c r="Q135" s="100"/>
      <c r="R135" s="100"/>
      <c r="W135" s="15"/>
      <c r="X135" s="15"/>
      <c r="Y135" s="15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customFormat="false" ht="12" hidden="false" customHeight="false" outlineLevel="0" collapsed="false">
      <c r="A136" s="73" t="s">
        <v>41</v>
      </c>
      <c r="B136" s="76" t="n">
        <v>16.8</v>
      </c>
      <c r="C136" s="76" t="n">
        <v>56.1</v>
      </c>
      <c r="D136" s="76" t="n">
        <v>15.4</v>
      </c>
      <c r="E136" s="76" t="n">
        <v>11.7</v>
      </c>
      <c r="F136" s="76" t="n">
        <v>17.3</v>
      </c>
      <c r="G136" s="76" t="n">
        <v>55.8</v>
      </c>
      <c r="H136" s="76" t="n">
        <v>14.3</v>
      </c>
      <c r="I136" s="76" t="n">
        <v>12.6</v>
      </c>
      <c r="J136" s="73" t="s">
        <v>41</v>
      </c>
      <c r="K136" s="100"/>
      <c r="L136" s="100"/>
      <c r="M136" s="100"/>
      <c r="N136" s="100"/>
      <c r="O136" s="100"/>
      <c r="P136" s="100"/>
      <c r="Q136" s="100"/>
      <c r="R136" s="100"/>
      <c r="W136" s="15"/>
      <c r="X136" s="15"/>
      <c r="Y136" s="15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customFormat="false" ht="12" hidden="false" customHeight="false" outlineLevel="0" collapsed="false">
      <c r="A137" s="73" t="s">
        <v>26</v>
      </c>
      <c r="B137" s="76" t="n">
        <v>20.1</v>
      </c>
      <c r="C137" s="76" t="n">
        <v>52.9</v>
      </c>
      <c r="D137" s="76" t="n">
        <v>12.7</v>
      </c>
      <c r="E137" s="76" t="n">
        <v>14.3</v>
      </c>
      <c r="F137" s="76" t="n">
        <v>19.3</v>
      </c>
      <c r="G137" s="76" t="n">
        <v>53.6</v>
      </c>
      <c r="H137" s="76" t="n">
        <v>11.5</v>
      </c>
      <c r="I137" s="76" t="n">
        <v>15.6</v>
      </c>
      <c r="J137" s="73" t="s">
        <v>26</v>
      </c>
      <c r="K137" s="100"/>
      <c r="L137" s="100"/>
      <c r="M137" s="100"/>
      <c r="N137" s="100"/>
      <c r="O137" s="100"/>
      <c r="P137" s="100"/>
      <c r="Q137" s="100"/>
      <c r="R137" s="100"/>
      <c r="W137" s="15"/>
      <c r="X137" s="15"/>
      <c r="Y137" s="15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customFormat="false" ht="12" hidden="false" customHeight="false" outlineLevel="0" collapsed="false">
      <c r="A138" s="73" t="s">
        <v>47</v>
      </c>
      <c r="B138" s="76" t="n">
        <v>9.8</v>
      </c>
      <c r="C138" s="76" t="n">
        <v>70.4</v>
      </c>
      <c r="D138" s="76" t="n">
        <v>8.7</v>
      </c>
      <c r="E138" s="76" t="n">
        <v>11.2</v>
      </c>
      <c r="F138" s="76" t="n">
        <v>9.4</v>
      </c>
      <c r="G138" s="76" t="n">
        <v>71.5</v>
      </c>
      <c r="H138" s="76" t="n">
        <v>8.7</v>
      </c>
      <c r="I138" s="76" t="n">
        <v>10.4</v>
      </c>
      <c r="J138" s="73" t="s">
        <v>47</v>
      </c>
      <c r="K138" s="100"/>
      <c r="L138" s="100"/>
      <c r="M138" s="100"/>
      <c r="N138" s="100"/>
      <c r="O138" s="100"/>
      <c r="P138" s="100"/>
      <c r="Q138" s="100"/>
      <c r="R138" s="100"/>
      <c r="W138" s="15"/>
      <c r="X138" s="15"/>
      <c r="Y138" s="15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customFormat="false" ht="12" hidden="false" customHeight="false" outlineLevel="0" collapsed="false">
      <c r="A139" s="73" t="s">
        <v>44</v>
      </c>
      <c r="B139" s="76" t="n">
        <v>8.1</v>
      </c>
      <c r="C139" s="76" t="n">
        <v>81.3</v>
      </c>
      <c r="D139" s="76" t="n">
        <v>1.4</v>
      </c>
      <c r="E139" s="76" t="n">
        <v>9.2</v>
      </c>
      <c r="F139" s="76" t="n">
        <v>7.6</v>
      </c>
      <c r="G139" s="76" t="n">
        <v>82.3</v>
      </c>
      <c r="H139" s="76" t="n">
        <v>1.3</v>
      </c>
      <c r="I139" s="76" t="n">
        <v>8.8</v>
      </c>
      <c r="J139" s="73" t="s">
        <v>44</v>
      </c>
      <c r="K139" s="100"/>
      <c r="L139" s="100"/>
      <c r="M139" s="100"/>
      <c r="N139" s="100"/>
      <c r="O139" s="100"/>
      <c r="P139" s="100"/>
      <c r="Q139" s="100"/>
      <c r="R139" s="100"/>
      <c r="W139" s="15"/>
      <c r="X139" s="15"/>
      <c r="Y139" s="15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customFormat="false" ht="12" hidden="false" customHeight="false" outlineLevel="0" collapsed="false">
      <c r="A140" s="73" t="s">
        <v>32</v>
      </c>
      <c r="B140" s="76" t="n">
        <v>42.8</v>
      </c>
      <c r="C140" s="76" t="n">
        <v>30.4</v>
      </c>
      <c r="D140" s="76" t="n">
        <v>21.7</v>
      </c>
      <c r="E140" s="76" t="n">
        <v>5.1</v>
      </c>
      <c r="F140" s="76" t="n">
        <v>42.5</v>
      </c>
      <c r="G140" s="76" t="n">
        <v>29.9</v>
      </c>
      <c r="H140" s="76" t="n">
        <v>22</v>
      </c>
      <c r="I140" s="76" t="n">
        <v>5.5</v>
      </c>
      <c r="J140" s="73" t="s">
        <v>32</v>
      </c>
      <c r="K140" s="100"/>
      <c r="L140" s="100"/>
      <c r="M140" s="100"/>
      <c r="N140" s="100"/>
      <c r="O140" s="100"/>
      <c r="P140" s="100"/>
      <c r="Q140" s="100"/>
      <c r="R140" s="100"/>
      <c r="W140" s="15"/>
      <c r="X140" s="15"/>
      <c r="Y140" s="15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customFormat="false" ht="12" hidden="false" customHeight="false" outlineLevel="0" collapsed="false">
      <c r="A141" s="73" t="s">
        <v>30</v>
      </c>
      <c r="B141" s="76" t="n">
        <v>18.7</v>
      </c>
      <c r="C141" s="76" t="n">
        <v>67.6</v>
      </c>
      <c r="D141" s="76" t="n">
        <v>4.8</v>
      </c>
      <c r="E141" s="76" t="n">
        <v>8.9</v>
      </c>
      <c r="F141" s="76" t="n">
        <v>18</v>
      </c>
      <c r="G141" s="76" t="n">
        <v>70.2</v>
      </c>
      <c r="H141" s="76" t="n">
        <v>3.8</v>
      </c>
      <c r="I141" s="76" t="n">
        <v>8</v>
      </c>
      <c r="J141" s="73" t="s">
        <v>30</v>
      </c>
      <c r="K141" s="100"/>
      <c r="L141" s="100"/>
      <c r="M141" s="100"/>
      <c r="N141" s="100"/>
      <c r="O141" s="100"/>
      <c r="P141" s="100"/>
      <c r="Q141" s="100"/>
      <c r="R141" s="100"/>
      <c r="W141" s="15"/>
      <c r="X141" s="15"/>
      <c r="Y141" s="15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customFormat="false" ht="12" hidden="false" customHeight="false" outlineLevel="0" collapsed="false">
      <c r="A142" s="73" t="s">
        <v>42</v>
      </c>
      <c r="B142" s="76" t="n">
        <v>20.4</v>
      </c>
      <c r="C142" s="76" t="n">
        <v>60.3</v>
      </c>
      <c r="D142" s="76" t="n">
        <v>2.4</v>
      </c>
      <c r="E142" s="76" t="n">
        <v>16.8</v>
      </c>
      <c r="F142" s="76" t="n">
        <v>19.9</v>
      </c>
      <c r="G142" s="76" t="n">
        <v>60.1</v>
      </c>
      <c r="H142" s="76" t="n">
        <v>2</v>
      </c>
      <c r="I142" s="76" t="n">
        <v>18</v>
      </c>
      <c r="J142" s="73" t="s">
        <v>42</v>
      </c>
      <c r="K142" s="100"/>
      <c r="L142" s="100"/>
      <c r="M142" s="100"/>
      <c r="N142" s="100"/>
      <c r="O142" s="100"/>
      <c r="P142" s="100"/>
      <c r="Q142" s="100"/>
      <c r="R142" s="100"/>
      <c r="W142" s="15"/>
      <c r="X142" s="15"/>
      <c r="Y142" s="15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customFormat="false" ht="12" hidden="false" customHeight="false" outlineLevel="0" collapsed="false">
      <c r="A143" s="73" t="s">
        <v>61</v>
      </c>
      <c r="B143" s="76" t="n">
        <v>60.1</v>
      </c>
      <c r="C143" s="76" t="n">
        <v>7.7</v>
      </c>
      <c r="D143" s="76" t="n">
        <v>31.7</v>
      </c>
      <c r="E143" s="76" t="n">
        <v>0.5</v>
      </c>
      <c r="F143" s="76" t="n">
        <v>59.2</v>
      </c>
      <c r="G143" s="76" t="n">
        <v>7.7</v>
      </c>
      <c r="H143" s="76" t="n">
        <v>32.6</v>
      </c>
      <c r="I143" s="76" t="n">
        <v>0.4</v>
      </c>
      <c r="J143" s="73" t="s">
        <v>61</v>
      </c>
      <c r="K143" s="100" t="s">
        <v>62</v>
      </c>
      <c r="L143" s="100" t="s">
        <v>62</v>
      </c>
      <c r="M143" s="100" t="s">
        <v>62</v>
      </c>
      <c r="N143" s="100" t="s">
        <v>62</v>
      </c>
      <c r="O143" s="100"/>
      <c r="P143" s="100"/>
      <c r="Q143" s="100"/>
      <c r="R143" s="100"/>
      <c r="W143" s="15"/>
      <c r="X143" s="15"/>
      <c r="Y143" s="15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customFormat="false" ht="12" hidden="false" customHeight="false" outlineLevel="0" collapsed="false">
      <c r="A144" s="73" t="s">
        <v>37</v>
      </c>
      <c r="B144" s="76" t="n">
        <v>25.7</v>
      </c>
      <c r="C144" s="76" t="n">
        <v>30</v>
      </c>
      <c r="D144" s="76" t="n">
        <v>29.6</v>
      </c>
      <c r="E144" s="76" t="n">
        <v>14.7</v>
      </c>
      <c r="F144" s="76" t="n">
        <v>25.3</v>
      </c>
      <c r="G144" s="76" t="n">
        <v>31.9</v>
      </c>
      <c r="H144" s="76" t="n">
        <v>27.2</v>
      </c>
      <c r="I144" s="76" t="n">
        <v>15.7</v>
      </c>
      <c r="J144" s="73" t="s">
        <v>37</v>
      </c>
      <c r="K144" s="100"/>
      <c r="L144" s="100"/>
      <c r="M144" s="100"/>
      <c r="N144" s="100"/>
      <c r="O144" s="100"/>
      <c r="P144" s="100"/>
      <c r="Q144" s="100"/>
      <c r="R144" s="100"/>
      <c r="W144" s="15"/>
      <c r="X144" s="15"/>
      <c r="Y144" s="15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" hidden="false" customHeight="false" outlineLevel="0" collapsed="false">
      <c r="A145" s="73" t="s">
        <v>35</v>
      </c>
      <c r="B145" s="76" t="n">
        <v>10.9</v>
      </c>
      <c r="C145" s="76" t="n">
        <v>72.8</v>
      </c>
      <c r="D145" s="76" t="n">
        <v>4.5</v>
      </c>
      <c r="E145" s="76" t="n">
        <v>11.8</v>
      </c>
      <c r="F145" s="76" t="n">
        <v>10.8</v>
      </c>
      <c r="G145" s="76" t="n">
        <v>72.7</v>
      </c>
      <c r="H145" s="76" t="n">
        <v>4.3</v>
      </c>
      <c r="I145" s="76" t="n">
        <v>12.3</v>
      </c>
      <c r="J145" s="73" t="s">
        <v>35</v>
      </c>
      <c r="K145" s="100"/>
      <c r="L145" s="100"/>
      <c r="M145" s="100"/>
      <c r="N145" s="100"/>
      <c r="O145" s="100"/>
      <c r="P145" s="100"/>
      <c r="Q145" s="100"/>
      <c r="R145" s="100"/>
      <c r="W145" s="15"/>
      <c r="X145" s="15"/>
      <c r="Y145" s="15"/>
      <c r="Z145" s="21"/>
      <c r="AA145" s="21"/>
      <c r="AB145" s="21"/>
      <c r="AC145" s="21"/>
      <c r="AD145" s="21"/>
      <c r="AE145" s="21"/>
      <c r="AF145" s="21"/>
      <c r="AG145" s="21"/>
      <c r="AH145" s="21"/>
    </row>
    <row r="146" customFormat="false" ht="12" hidden="false" customHeight="false" outlineLevel="0" collapsed="false">
      <c r="A146" s="73" t="s">
        <v>38</v>
      </c>
      <c r="B146" s="76" t="n">
        <v>36.5</v>
      </c>
      <c r="C146" s="76" t="n">
        <v>38.3</v>
      </c>
      <c r="D146" s="76" t="n">
        <v>12.7</v>
      </c>
      <c r="E146" s="76" t="n">
        <v>12.5</v>
      </c>
      <c r="F146" s="76" t="n">
        <v>35.5</v>
      </c>
      <c r="G146" s="76" t="n">
        <v>39.4</v>
      </c>
      <c r="H146" s="76" t="n">
        <v>12.4</v>
      </c>
      <c r="I146" s="76" t="n">
        <v>12.7</v>
      </c>
      <c r="J146" s="73" t="s">
        <v>38</v>
      </c>
      <c r="K146" s="100"/>
      <c r="L146" s="100"/>
      <c r="M146" s="100"/>
      <c r="N146" s="100"/>
      <c r="O146" s="100"/>
      <c r="P146" s="100"/>
      <c r="Q146" s="100"/>
      <c r="R146" s="100"/>
      <c r="W146" s="15"/>
      <c r="X146" s="15"/>
      <c r="Y146" s="15"/>
      <c r="Z146" s="21"/>
      <c r="AA146" s="21"/>
      <c r="AB146" s="21"/>
      <c r="AC146" s="21"/>
      <c r="AD146" s="21"/>
      <c r="AE146" s="21"/>
      <c r="AF146" s="21"/>
      <c r="AG146" s="21"/>
      <c r="AH146" s="21"/>
    </row>
    <row r="147" customFormat="false" ht="12" hidden="false" customHeight="false" outlineLevel="0" collapsed="false">
      <c r="A147" s="73" t="s">
        <v>33</v>
      </c>
      <c r="B147" s="76" t="n">
        <v>0.9</v>
      </c>
      <c r="C147" s="76" t="n">
        <v>95.6</v>
      </c>
      <c r="D147" s="76" t="n">
        <v>1.2</v>
      </c>
      <c r="E147" s="76" t="n">
        <v>2.4</v>
      </c>
      <c r="F147" s="76" t="n">
        <v>0.7</v>
      </c>
      <c r="G147" s="76" t="n">
        <v>95.5</v>
      </c>
      <c r="H147" s="76" t="n">
        <v>0.8</v>
      </c>
      <c r="I147" s="76" t="n">
        <v>3.1</v>
      </c>
      <c r="J147" s="73" t="s">
        <v>33</v>
      </c>
      <c r="K147" s="100"/>
      <c r="L147" s="100"/>
      <c r="M147" s="100"/>
      <c r="N147" s="100"/>
      <c r="O147" s="100"/>
      <c r="P147" s="100"/>
      <c r="Q147" s="100"/>
      <c r="R147" s="100"/>
      <c r="W147" s="15"/>
      <c r="X147" s="15"/>
      <c r="Y147" s="15"/>
      <c r="Z147" s="21"/>
      <c r="AA147" s="21"/>
      <c r="AB147" s="21"/>
      <c r="AC147" s="21"/>
      <c r="AD147" s="21"/>
      <c r="AE147" s="21"/>
      <c r="AF147" s="21"/>
      <c r="AG147" s="21"/>
      <c r="AH147" s="21"/>
    </row>
    <row r="148" customFormat="false" ht="12" hidden="false" customHeight="false" outlineLevel="0" collapsed="false">
      <c r="A148" s="73" t="s">
        <v>27</v>
      </c>
      <c r="B148" s="76" t="n">
        <v>10.8</v>
      </c>
      <c r="C148" s="76" t="n">
        <v>65.4</v>
      </c>
      <c r="D148" s="76" t="n">
        <v>4.8</v>
      </c>
      <c r="E148" s="76" t="n">
        <v>19</v>
      </c>
      <c r="F148" s="76" t="n">
        <v>10.3</v>
      </c>
      <c r="G148" s="76" t="n">
        <v>66.5</v>
      </c>
      <c r="H148" s="76" t="n">
        <v>5.9</v>
      </c>
      <c r="I148" s="76" t="n">
        <v>17.4</v>
      </c>
      <c r="J148" s="73" t="s">
        <v>27</v>
      </c>
      <c r="K148" s="100"/>
      <c r="L148" s="100"/>
      <c r="M148" s="100"/>
      <c r="N148" s="100"/>
      <c r="O148" s="100"/>
      <c r="P148" s="100"/>
      <c r="Q148" s="100"/>
      <c r="R148" s="100"/>
      <c r="W148" s="15"/>
      <c r="X148" s="15"/>
      <c r="Y148" s="15"/>
      <c r="Z148" s="21"/>
      <c r="AA148" s="21"/>
      <c r="AB148" s="21"/>
      <c r="AC148" s="21"/>
      <c r="AD148" s="21"/>
      <c r="AE148" s="21"/>
      <c r="AF148" s="21"/>
      <c r="AG148" s="21"/>
      <c r="AH148" s="21"/>
    </row>
    <row r="149" customFormat="false" ht="12" hidden="false" customHeight="false" outlineLevel="0" collapsed="false">
      <c r="A149" s="73" t="s">
        <v>39</v>
      </c>
      <c r="B149" s="76" t="n">
        <v>11.3</v>
      </c>
      <c r="C149" s="76" t="n">
        <v>77.9</v>
      </c>
      <c r="D149" s="76" t="n">
        <v>9.2</v>
      </c>
      <c r="E149" s="76" t="n">
        <v>1.5</v>
      </c>
      <c r="F149" s="76" t="n">
        <v>10.9</v>
      </c>
      <c r="G149" s="76" t="n">
        <v>79.4</v>
      </c>
      <c r="H149" s="76" t="n">
        <v>7.9</v>
      </c>
      <c r="I149" s="76" t="n">
        <v>1.8</v>
      </c>
      <c r="J149" s="73" t="s">
        <v>39</v>
      </c>
      <c r="K149" s="100"/>
      <c r="L149" s="100"/>
      <c r="M149" s="100"/>
      <c r="N149" s="100"/>
      <c r="O149" s="100"/>
      <c r="P149" s="100"/>
      <c r="Q149" s="100"/>
      <c r="R149" s="100"/>
      <c r="W149" s="15"/>
      <c r="X149" s="15"/>
      <c r="Y149" s="15"/>
      <c r="Z149" s="21"/>
      <c r="AA149" s="21"/>
      <c r="AB149" s="21"/>
      <c r="AC149" s="21"/>
      <c r="AD149" s="21"/>
      <c r="AE149" s="21"/>
      <c r="AF149" s="21"/>
      <c r="AG149" s="21"/>
      <c r="AH149" s="21"/>
    </row>
    <row r="150" customFormat="false" ht="12" hidden="false" customHeight="false" outlineLevel="0" collapsed="false">
      <c r="A150" s="73" t="s">
        <v>31</v>
      </c>
      <c r="B150" s="76" t="n">
        <v>42.4</v>
      </c>
      <c r="C150" s="76" t="n">
        <v>30.3</v>
      </c>
      <c r="D150" s="76" t="n">
        <v>12</v>
      </c>
      <c r="E150" s="76" t="n">
        <v>15.3</v>
      </c>
      <c r="F150" s="76" t="n">
        <v>43</v>
      </c>
      <c r="G150" s="76" t="n">
        <v>30.1</v>
      </c>
      <c r="H150" s="76" t="n">
        <v>10.9</v>
      </c>
      <c r="I150" s="76" t="n">
        <v>16</v>
      </c>
      <c r="J150" s="73" t="s">
        <v>31</v>
      </c>
      <c r="K150" s="100"/>
      <c r="L150" s="100"/>
      <c r="M150" s="100"/>
      <c r="N150" s="100"/>
      <c r="O150" s="100"/>
      <c r="P150" s="100"/>
      <c r="Q150" s="100"/>
      <c r="R150" s="100"/>
      <c r="W150" s="15"/>
      <c r="X150" s="15"/>
      <c r="Y150" s="15"/>
      <c r="Z150" s="21"/>
      <c r="AA150" s="21"/>
      <c r="AB150" s="21"/>
      <c r="AC150" s="21"/>
      <c r="AD150" s="21"/>
      <c r="AE150" s="21"/>
      <c r="AF150" s="21"/>
      <c r="AG150" s="21"/>
      <c r="AH150" s="21"/>
    </row>
    <row r="151" customFormat="false" ht="12" hidden="false" customHeight="false" outlineLevel="0" collapsed="false">
      <c r="A151" s="73" t="s">
        <v>34</v>
      </c>
      <c r="B151" s="76" t="n">
        <v>63.4</v>
      </c>
      <c r="C151" s="76" t="n">
        <v>7.2</v>
      </c>
      <c r="D151" s="76" t="n">
        <v>29.1</v>
      </c>
      <c r="E151" s="76" t="n">
        <v>0.3</v>
      </c>
      <c r="F151" s="76" t="n">
        <v>61.3</v>
      </c>
      <c r="G151" s="76" t="n">
        <v>7.9</v>
      </c>
      <c r="H151" s="76" t="n">
        <v>30.4</v>
      </c>
      <c r="I151" s="76" t="n">
        <v>0.4</v>
      </c>
      <c r="J151" s="73" t="s">
        <v>34</v>
      </c>
      <c r="K151" s="100"/>
      <c r="L151" s="100"/>
      <c r="M151" s="100"/>
      <c r="N151" s="100"/>
      <c r="O151" s="100"/>
      <c r="P151" s="100"/>
      <c r="Q151" s="100"/>
      <c r="R151" s="100"/>
      <c r="W151" s="15"/>
      <c r="X151" s="15"/>
      <c r="Y151" s="15"/>
      <c r="Z151" s="21"/>
      <c r="AA151" s="21"/>
      <c r="AB151" s="21"/>
      <c r="AC151" s="21"/>
      <c r="AD151" s="21"/>
      <c r="AE151" s="21"/>
      <c r="AF151" s="21"/>
      <c r="AG151" s="21"/>
      <c r="AH151" s="21"/>
    </row>
    <row r="152" customFormat="false" ht="12" hidden="false" customHeight="false" outlineLevel="0" collapsed="false">
      <c r="A152" s="73" t="s">
        <v>22</v>
      </c>
      <c r="B152" s="76" t="n">
        <v>36.1</v>
      </c>
      <c r="C152" s="76" t="n">
        <v>27.5</v>
      </c>
      <c r="D152" s="76" t="n">
        <v>18.2</v>
      </c>
      <c r="E152" s="76" t="n">
        <v>18.3</v>
      </c>
      <c r="F152" s="76" t="n">
        <v>37.2</v>
      </c>
      <c r="G152" s="76" t="n">
        <v>27.3</v>
      </c>
      <c r="H152" s="76" t="n">
        <v>17.5</v>
      </c>
      <c r="I152" s="76" t="n">
        <v>18</v>
      </c>
      <c r="J152" s="73" t="s">
        <v>22</v>
      </c>
      <c r="K152" s="100"/>
      <c r="L152" s="100"/>
      <c r="M152" s="100"/>
      <c r="N152" s="100"/>
      <c r="O152" s="100"/>
      <c r="P152" s="100"/>
      <c r="Q152" s="100"/>
      <c r="R152" s="100"/>
    </row>
    <row r="153" customFormat="false" ht="12" hidden="false" customHeight="false" outlineLevel="0" collapsed="false">
      <c r="A153" s="73" t="s">
        <v>49</v>
      </c>
      <c r="B153" s="76" t="n">
        <v>62.8</v>
      </c>
      <c r="C153" s="76" t="n">
        <v>15</v>
      </c>
      <c r="D153" s="76" t="n">
        <v>11.1</v>
      </c>
      <c r="E153" s="76" t="n">
        <v>11.1</v>
      </c>
      <c r="F153" s="76" t="n">
        <v>62.3</v>
      </c>
      <c r="G153" s="76" t="n">
        <v>15.9</v>
      </c>
      <c r="H153" s="76" t="n">
        <v>12.3</v>
      </c>
      <c r="I153" s="76" t="n">
        <v>9.5</v>
      </c>
      <c r="J153" s="73" t="s">
        <v>49</v>
      </c>
      <c r="K153" s="100"/>
      <c r="L153" s="100"/>
      <c r="M153" s="100"/>
      <c r="N153" s="100"/>
      <c r="O153" s="100"/>
      <c r="P153" s="100"/>
      <c r="Q153" s="100"/>
      <c r="R153" s="100"/>
    </row>
    <row r="154" customFormat="false" ht="12" hidden="false" customHeight="false" outlineLevel="0" collapsed="false">
      <c r="A154" s="73" t="s">
        <v>50</v>
      </c>
      <c r="B154" s="76" t="n">
        <v>61.9</v>
      </c>
      <c r="C154" s="76" t="n">
        <v>20.9</v>
      </c>
      <c r="D154" s="76" t="n">
        <v>10</v>
      </c>
      <c r="E154" s="76" t="n">
        <v>7.2</v>
      </c>
      <c r="F154" s="76" t="n">
        <v>65.6</v>
      </c>
      <c r="G154" s="76" t="n">
        <v>18.8</v>
      </c>
      <c r="H154" s="76" t="n">
        <v>9.1</v>
      </c>
      <c r="I154" s="76" t="n">
        <v>6.4</v>
      </c>
      <c r="J154" s="73" t="s">
        <v>50</v>
      </c>
      <c r="K154" s="100"/>
      <c r="L154" s="100"/>
      <c r="M154" s="100"/>
      <c r="N154" s="100"/>
      <c r="O154" s="100"/>
      <c r="P154" s="100"/>
      <c r="Q154" s="100"/>
      <c r="R154" s="100"/>
    </row>
    <row r="155" customFormat="false" ht="12" hidden="false" customHeight="false" outlineLevel="0" collapsed="false">
      <c r="A155" s="73" t="s">
        <v>85</v>
      </c>
      <c r="B155" s="101" t="n">
        <v>39.9</v>
      </c>
      <c r="C155" s="101" t="n">
        <v>4.6</v>
      </c>
      <c r="D155" s="101" t="n">
        <v>49.2</v>
      </c>
      <c r="E155" s="101" t="n">
        <v>6.3</v>
      </c>
      <c r="F155" s="76" t="n">
        <v>39.9</v>
      </c>
      <c r="G155" s="76" t="n">
        <v>4.6</v>
      </c>
      <c r="H155" s="76" t="n">
        <v>49.2</v>
      </c>
      <c r="I155" s="76" t="n">
        <v>6.3</v>
      </c>
      <c r="J155" s="73" t="s">
        <v>63</v>
      </c>
      <c r="K155" s="100"/>
      <c r="L155" s="100"/>
      <c r="M155" s="100"/>
      <c r="N155" s="100"/>
      <c r="O155" s="100" t="s">
        <v>60</v>
      </c>
      <c r="P155" s="100" t="s">
        <v>60</v>
      </c>
      <c r="Q155" s="100" t="s">
        <v>60</v>
      </c>
      <c r="R155" s="100" t="s">
        <v>60</v>
      </c>
    </row>
    <row r="156" customFormat="false" ht="12" hidden="false" customHeight="false" outlineLevel="0" collapsed="false">
      <c r="A156" s="73" t="s">
        <v>87</v>
      </c>
      <c r="B156" s="101" t="n">
        <v>1.3</v>
      </c>
      <c r="C156" s="101" t="n">
        <v>87.5</v>
      </c>
      <c r="D156" s="101" t="n">
        <v>0.6</v>
      </c>
      <c r="E156" s="101" t="n">
        <v>10.6</v>
      </c>
      <c r="F156" s="76" t="n">
        <v>1.3</v>
      </c>
      <c r="G156" s="76" t="n">
        <v>87.5</v>
      </c>
      <c r="H156" s="76" t="n">
        <v>0.6</v>
      </c>
      <c r="I156" s="76" t="n">
        <v>10.6</v>
      </c>
      <c r="J156" s="73" t="s">
        <v>64</v>
      </c>
      <c r="K156" s="100"/>
      <c r="L156" s="100"/>
      <c r="M156" s="100"/>
      <c r="N156" s="100"/>
      <c r="O156" s="100"/>
      <c r="P156" s="100"/>
      <c r="Q156" s="100"/>
      <c r="R156" s="100"/>
    </row>
    <row r="157" customFormat="false" ht="12" hidden="false" customHeight="false" outlineLevel="0" collapsed="false">
      <c r="A157" s="73" t="s">
        <v>52</v>
      </c>
      <c r="B157" s="76" t="n">
        <v>0.9</v>
      </c>
      <c r="C157" s="76" t="n">
        <v>80.2</v>
      </c>
      <c r="D157" s="76" t="n">
        <v>3.1</v>
      </c>
      <c r="E157" s="76" t="n">
        <v>15.8</v>
      </c>
      <c r="F157" s="76" t="n">
        <v>1.6</v>
      </c>
      <c r="G157" s="76" t="n">
        <v>80.3</v>
      </c>
      <c r="H157" s="76" t="n">
        <v>3.2</v>
      </c>
      <c r="I157" s="76" t="n">
        <v>14.8</v>
      </c>
      <c r="J157" s="73" t="s">
        <v>52</v>
      </c>
      <c r="K157" s="100"/>
      <c r="L157" s="100"/>
      <c r="M157" s="100"/>
      <c r="N157" s="100"/>
      <c r="O157" s="100"/>
      <c r="P157" s="100"/>
      <c r="Q157" s="100"/>
      <c r="R157" s="100"/>
    </row>
    <row r="159" customFormat="false" ht="12" hidden="false" customHeight="false" outlineLevel="0" collapsed="false">
      <c r="J159" s="63" t="s">
        <v>91</v>
      </c>
      <c r="K159" s="65"/>
      <c r="L159" s="65"/>
      <c r="M159" s="65"/>
      <c r="N159" s="63" t="s">
        <v>92</v>
      </c>
      <c r="O159" s="65"/>
      <c r="P159" s="65"/>
      <c r="Q159" s="65"/>
      <c r="R159" s="65"/>
    </row>
    <row r="160" customFormat="false" ht="12" hidden="false" customHeight="false" outlineLevel="0" collapsed="false">
      <c r="J160" s="63" t="s">
        <v>60</v>
      </c>
      <c r="K160" s="63" t="s">
        <v>93</v>
      </c>
      <c r="L160" s="65"/>
      <c r="M160" s="65"/>
      <c r="N160" s="63" t="s">
        <v>65</v>
      </c>
      <c r="O160" s="63" t="s">
        <v>94</v>
      </c>
    </row>
    <row r="161" customFormat="false" ht="12" hidden="false" customHeight="false" outlineLevel="0" collapsed="false">
      <c r="J161" s="63" t="s">
        <v>95</v>
      </c>
      <c r="K161" s="63" t="s">
        <v>96</v>
      </c>
      <c r="L161" s="65"/>
      <c r="M161" s="65"/>
      <c r="N161" s="65"/>
      <c r="O161" s="65"/>
    </row>
    <row r="162" customFormat="false" ht="12" hidden="false" customHeight="false" outlineLevel="0" collapsed="false">
      <c r="J162" s="63" t="s">
        <v>97</v>
      </c>
      <c r="K162" s="63" t="s">
        <v>98</v>
      </c>
      <c r="L162" s="65"/>
      <c r="M162" s="65"/>
      <c r="N162" s="65"/>
      <c r="O162" s="65"/>
    </row>
    <row r="163" customFormat="false" ht="12" hidden="false" customHeight="false" outlineLevel="0" collapsed="false">
      <c r="J163" s="63" t="s">
        <v>90</v>
      </c>
      <c r="K163" s="63" t="s">
        <v>99</v>
      </c>
      <c r="L163" s="65"/>
      <c r="M163" s="65"/>
      <c r="N163" s="65"/>
      <c r="O163" s="65"/>
    </row>
    <row r="164" customFormat="false" ht="12" hidden="false" customHeight="false" outlineLevel="0" collapsed="false">
      <c r="J164" s="63" t="s">
        <v>100</v>
      </c>
      <c r="K164" s="63" t="s">
        <v>101</v>
      </c>
      <c r="L164" s="65"/>
      <c r="M164" s="65"/>
      <c r="N164" s="65"/>
      <c r="O164" s="65"/>
    </row>
    <row r="165" customFormat="false" ht="12" hidden="false" customHeight="false" outlineLevel="0" collapsed="false">
      <c r="J165" s="63" t="s">
        <v>102</v>
      </c>
      <c r="K165" s="63" t="s">
        <v>103</v>
      </c>
      <c r="L165" s="65"/>
      <c r="M165" s="65"/>
      <c r="N165" s="65"/>
      <c r="O165" s="65"/>
    </row>
    <row r="166" customFormat="false" ht="12" hidden="false" customHeight="false" outlineLevel="0" collapsed="false">
      <c r="J166" s="63" t="s">
        <v>104</v>
      </c>
      <c r="K166" s="63" t="s">
        <v>105</v>
      </c>
      <c r="L166" s="65"/>
      <c r="M166" s="65"/>
      <c r="N166" s="65"/>
      <c r="O166" s="65"/>
    </row>
    <row r="167" customFormat="false" ht="12" hidden="false" customHeight="false" outlineLevel="0" collapsed="false">
      <c r="J167" s="63" t="s">
        <v>62</v>
      </c>
      <c r="K167" s="63" t="s">
        <v>106</v>
      </c>
      <c r="L167" s="65"/>
      <c r="M167" s="65"/>
      <c r="N167" s="65"/>
      <c r="O167" s="65"/>
    </row>
    <row r="168" customFormat="false" ht="12" hidden="false" customHeight="false" outlineLevel="0" collapsed="false">
      <c r="J168" s="63" t="s">
        <v>107</v>
      </c>
      <c r="K168" s="63" t="s">
        <v>108</v>
      </c>
      <c r="L168" s="65"/>
      <c r="M168" s="65"/>
      <c r="N168" s="65"/>
      <c r="O168" s="65"/>
    </row>
    <row r="169" customFormat="false" ht="12" hidden="false" customHeight="false" outlineLevel="0" collapsed="false">
      <c r="J169" s="63" t="s">
        <v>109</v>
      </c>
      <c r="K169" s="63" t="s">
        <v>110</v>
      </c>
      <c r="L169" s="65"/>
      <c r="M169" s="65"/>
      <c r="N169" s="65"/>
      <c r="O169" s="65"/>
    </row>
    <row r="170" customFormat="false" ht="12" hidden="false" customHeight="false" outlineLevel="0" collapsed="false">
      <c r="J170" s="63" t="s">
        <v>111</v>
      </c>
      <c r="K170" s="63" t="s">
        <v>112</v>
      </c>
      <c r="L170" s="65"/>
      <c r="M170" s="65"/>
      <c r="N170" s="65"/>
      <c r="O170" s="65"/>
    </row>
    <row r="171" customFormat="false" ht="12" hidden="false" customHeight="false" outlineLevel="0" collapsed="false">
      <c r="J171" s="63" t="s">
        <v>113</v>
      </c>
      <c r="K171" s="63" t="s">
        <v>114</v>
      </c>
      <c r="L171" s="65"/>
      <c r="M171" s="65"/>
      <c r="N171" s="65"/>
      <c r="O17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4" min="1" style="15" width="10"/>
    <col collapsed="false" customWidth="false" hidden="false" outlineLevel="0" max="6" min="5" style="18" width="10"/>
    <col collapsed="false" customWidth="false" hidden="false" outlineLevel="0" max="16384" min="7" style="15" width="10"/>
  </cols>
  <sheetData>
    <row r="1" s="103" customFormat="true" ht="12" hidden="false" customHeight="false" outlineLevel="0" collapsed="false">
      <c r="A1" s="102"/>
      <c r="D1" s="104"/>
      <c r="E1" s="105"/>
      <c r="F1" s="105"/>
    </row>
    <row r="2" s="103" customFormat="true" ht="12" hidden="false" customHeight="false" outlineLevel="0" collapsed="false">
      <c r="A2" s="106"/>
      <c r="B2" s="107" t="s">
        <v>115</v>
      </c>
      <c r="E2" s="105"/>
      <c r="F2" s="105"/>
    </row>
    <row r="3" s="103" customFormat="true" ht="12" hidden="false" customHeight="false" outlineLevel="0" collapsed="false">
      <c r="B3" s="5" t="s">
        <v>1</v>
      </c>
      <c r="E3" s="105"/>
      <c r="F3" s="105"/>
    </row>
    <row r="4" s="103" customFormat="true" ht="12" hidden="false" customHeight="false" outlineLevel="0" collapsed="false">
      <c r="E4" s="105"/>
      <c r="F4" s="105"/>
    </row>
    <row r="5" s="103" customFormat="true" ht="12" hidden="false" customHeight="false" outlineLevel="0" collapsed="false">
      <c r="E5" s="105"/>
      <c r="F5" s="105"/>
    </row>
    <row r="6" s="103" customFormat="true" ht="12" hidden="false" customHeight="false" outlineLevel="0" collapsed="false">
      <c r="C6" s="108"/>
      <c r="E6" s="105"/>
      <c r="F6" s="105"/>
    </row>
    <row r="7" s="103" customFormat="true" ht="12" hidden="false" customHeight="false" outlineLevel="0" collapsed="false">
      <c r="E7" s="105"/>
      <c r="F7" s="105"/>
    </row>
    <row r="10" customFormat="false" ht="12" hidden="false" customHeight="false" outlineLevel="0" collapsed="false">
      <c r="D10" s="87"/>
    </row>
    <row r="11" customFormat="false" ht="12" hidden="false" customHeight="false" outlineLevel="0" collapsed="false">
      <c r="B11" s="109"/>
      <c r="C11" s="109"/>
      <c r="D11" s="109"/>
      <c r="E11" s="59"/>
      <c r="F11" s="59"/>
      <c r="G11" s="109"/>
    </row>
    <row r="12" customFormat="false" ht="12" hidden="false" customHeight="false" outlineLevel="0" collapsed="false">
      <c r="A12" s="110"/>
      <c r="B12" s="109"/>
      <c r="C12" s="109"/>
      <c r="D12" s="109"/>
      <c r="E12" s="59"/>
      <c r="F12" s="59"/>
      <c r="G12" s="109"/>
    </row>
    <row r="13" customFormat="false" ht="12" hidden="false" customHeight="false" outlineLevel="0" collapsed="false">
      <c r="B13" s="109"/>
      <c r="C13" s="109"/>
      <c r="D13" s="109"/>
      <c r="E13" s="59"/>
      <c r="F13" s="59"/>
      <c r="G13" s="109"/>
    </row>
    <row r="14" customFormat="false" ht="12" hidden="false" customHeight="false" outlineLevel="0" collapsed="false">
      <c r="B14" s="109"/>
      <c r="C14" s="109"/>
      <c r="D14" s="109"/>
      <c r="E14" s="59"/>
      <c r="F14" s="59"/>
      <c r="G14" s="109"/>
    </row>
    <row r="15" customFormat="false" ht="12" hidden="false" customHeight="false" outlineLevel="0" collapsed="false">
      <c r="B15" s="109"/>
      <c r="C15" s="109"/>
      <c r="D15" s="109"/>
      <c r="E15" s="59"/>
      <c r="F15" s="59"/>
      <c r="G15" s="109"/>
    </row>
    <row r="16" customFormat="false" ht="12" hidden="false" customHeight="false" outlineLevel="0" collapsed="false">
      <c r="B16" s="109"/>
      <c r="C16" s="109"/>
      <c r="D16" s="109"/>
      <c r="E16" s="59"/>
      <c r="F16" s="59"/>
      <c r="G16" s="109"/>
    </row>
    <row r="17" customFormat="false" ht="15" hidden="false" customHeight="false" outlineLevel="0" collapsed="false">
      <c r="B17" s="109"/>
      <c r="C17" s="109"/>
      <c r="D17" s="109"/>
      <c r="E17" s="59"/>
      <c r="F17" s="59"/>
      <c r="G17" s="109"/>
      <c r="L17" s="111"/>
    </row>
    <row r="18" customFormat="false" ht="12" hidden="false" customHeight="false" outlineLevel="0" collapsed="false">
      <c r="B18" s="109"/>
      <c r="C18" s="109"/>
      <c r="D18" s="109"/>
      <c r="E18" s="59"/>
      <c r="F18" s="59"/>
      <c r="G18" s="109"/>
    </row>
    <row r="19" customFormat="false" ht="12" hidden="false" customHeight="false" outlineLevel="0" collapsed="false">
      <c r="B19" s="109"/>
      <c r="C19" s="109"/>
      <c r="D19" s="109"/>
      <c r="E19" s="59"/>
      <c r="F19" s="59"/>
      <c r="G19" s="109"/>
    </row>
    <row r="20" customFormat="false" ht="12" hidden="false" customHeight="false" outlineLevel="0" collapsed="false">
      <c r="B20" s="109"/>
      <c r="C20" s="109"/>
      <c r="D20" s="109"/>
      <c r="E20" s="59"/>
      <c r="F20" s="59"/>
      <c r="G20" s="109"/>
    </row>
    <row r="21" customFormat="false" ht="12" hidden="false" customHeight="false" outlineLevel="0" collapsed="false">
      <c r="B21" s="109"/>
      <c r="C21" s="109"/>
      <c r="D21" s="109"/>
      <c r="E21" s="59"/>
      <c r="F21" s="59"/>
      <c r="G21" s="109"/>
    </row>
    <row r="22" customFormat="false" ht="12" hidden="false" customHeight="false" outlineLevel="0" collapsed="false">
      <c r="B22" s="109"/>
      <c r="C22" s="109"/>
      <c r="D22" s="109"/>
      <c r="E22" s="59"/>
      <c r="F22" s="59"/>
      <c r="G22" s="109"/>
    </row>
    <row r="23" customFormat="false" ht="12" hidden="false" customHeight="false" outlineLevel="0" collapsed="false">
      <c r="B23" s="109"/>
      <c r="C23" s="109"/>
      <c r="D23" s="109"/>
      <c r="E23" s="59"/>
      <c r="F23" s="59"/>
      <c r="G23" s="109"/>
    </row>
    <row r="24" customFormat="false" ht="12" hidden="false" customHeight="false" outlineLevel="0" collapsed="false">
      <c r="B24" s="109"/>
      <c r="C24" s="109"/>
      <c r="D24" s="109"/>
      <c r="E24" s="59"/>
      <c r="F24" s="59"/>
      <c r="G24" s="109"/>
    </row>
    <row r="25" customFormat="false" ht="12" hidden="false" customHeight="false" outlineLevel="0" collapsed="false">
      <c r="B25" s="109"/>
      <c r="C25" s="109"/>
      <c r="D25" s="109"/>
      <c r="E25" s="59"/>
      <c r="F25" s="59"/>
      <c r="G25" s="109"/>
    </row>
    <row r="26" customFormat="false" ht="12" hidden="false" customHeight="false" outlineLevel="0" collapsed="false">
      <c r="B26" s="109"/>
      <c r="C26" s="109"/>
      <c r="D26" s="109"/>
      <c r="E26" s="59"/>
      <c r="F26" s="59"/>
      <c r="G26" s="109"/>
    </row>
    <row r="27" customFormat="false" ht="12" hidden="false" customHeight="false" outlineLevel="0" collapsed="false">
      <c r="B27" s="109"/>
      <c r="C27" s="109"/>
      <c r="D27" s="109"/>
      <c r="E27" s="59"/>
      <c r="F27" s="59"/>
      <c r="G27" s="109"/>
    </row>
    <row r="28" customFormat="false" ht="12" hidden="false" customHeight="false" outlineLevel="0" collapsed="false">
      <c r="C28" s="109"/>
      <c r="D28" s="109"/>
      <c r="E28" s="59"/>
      <c r="F28" s="59"/>
      <c r="G28" s="109"/>
    </row>
    <row r="29" customFormat="false" ht="12" hidden="false" customHeight="false" outlineLevel="0" collapsed="false">
      <c r="B29" s="1"/>
      <c r="C29" s="109"/>
      <c r="D29" s="109"/>
      <c r="E29" s="59"/>
      <c r="F29" s="59"/>
      <c r="G29" s="109"/>
    </row>
    <row r="30" customFormat="false" ht="12" hidden="false" customHeight="false" outlineLevel="0" collapsed="false">
      <c r="B30" s="1" t="s">
        <v>116</v>
      </c>
      <c r="C30" s="109"/>
      <c r="D30" s="109"/>
      <c r="E30" s="59"/>
      <c r="F30" s="59"/>
      <c r="G30" s="109"/>
      <c r="H30" s="1"/>
    </row>
    <row r="31" customFormat="false" ht="12" hidden="false" customHeight="false" outlineLevel="0" collapsed="false">
      <c r="C31" s="109"/>
      <c r="D31" s="109"/>
      <c r="E31" s="59"/>
      <c r="F31" s="59"/>
      <c r="G31" s="109"/>
    </row>
    <row r="32" customFormat="false" ht="12" hidden="false" customHeight="false" outlineLevel="0" collapsed="false">
      <c r="B32" s="112" t="s">
        <v>117</v>
      </c>
      <c r="C32" s="109"/>
      <c r="D32" s="109"/>
      <c r="E32" s="59"/>
      <c r="F32" s="59"/>
      <c r="G32" s="109"/>
      <c r="H32" s="1"/>
    </row>
    <row r="33" customFormat="false" ht="12" hidden="false" customHeight="false" outlineLevel="0" collapsed="false">
      <c r="B33" s="109"/>
      <c r="C33" s="109"/>
      <c r="D33" s="109"/>
      <c r="E33" s="59"/>
      <c r="F33" s="59"/>
      <c r="G33" s="109"/>
      <c r="I33" s="21"/>
      <c r="J33" s="113"/>
    </row>
    <row r="34" customFormat="false" ht="12" hidden="false" customHeight="false" outlineLevel="0" collapsed="false">
      <c r="B34" s="109"/>
      <c r="C34" s="109"/>
      <c r="D34" s="109"/>
      <c r="E34" s="59"/>
      <c r="F34" s="59"/>
      <c r="G34" s="109"/>
      <c r="I34" s="109"/>
      <c r="J34" s="114"/>
      <c r="K34" s="114"/>
    </row>
    <row r="35" customFormat="false" ht="12" hidden="false" customHeight="false" outlineLevel="0" collapsed="false">
      <c r="B35" s="109"/>
      <c r="C35" s="109"/>
      <c r="D35" s="109"/>
      <c r="E35" s="59"/>
      <c r="F35" s="59"/>
      <c r="G35" s="109"/>
      <c r="H35" s="109"/>
      <c r="J35" s="114"/>
      <c r="K35" s="114"/>
    </row>
    <row r="36" customFormat="false" ht="12" hidden="false" customHeight="false" outlineLevel="0" collapsed="false">
      <c r="B36" s="109"/>
      <c r="C36" s="109"/>
      <c r="D36" s="109"/>
      <c r="E36" s="59"/>
      <c r="F36" s="59"/>
      <c r="G36" s="109"/>
      <c r="J36" s="114"/>
      <c r="K36" s="113"/>
    </row>
    <row r="37" customFormat="false" ht="12" hidden="false" customHeight="false" outlineLevel="0" collapsed="false">
      <c r="B37" s="109"/>
      <c r="C37" s="109"/>
      <c r="D37" s="109"/>
      <c r="E37" s="59"/>
      <c r="F37" s="59"/>
      <c r="G37" s="109"/>
      <c r="I37" s="109"/>
      <c r="J37" s="114"/>
      <c r="K37" s="114"/>
    </row>
    <row r="38" customFormat="false" ht="12" hidden="false" customHeight="false" outlineLevel="0" collapsed="false">
      <c r="B38" s="109"/>
      <c r="C38" s="109"/>
      <c r="D38" s="109"/>
      <c r="E38" s="59"/>
      <c r="F38" s="59"/>
      <c r="G38" s="109"/>
      <c r="I38" s="109"/>
      <c r="J38" s="114"/>
      <c r="K38" s="114"/>
    </row>
    <row r="39" customFormat="false" ht="12" hidden="false" customHeight="false" outlineLevel="0" collapsed="false">
      <c r="B39" s="109"/>
      <c r="C39" s="109"/>
      <c r="D39" s="109"/>
      <c r="E39" s="59"/>
      <c r="F39" s="59"/>
      <c r="G39" s="109"/>
      <c r="I39" s="109"/>
      <c r="J39" s="114"/>
      <c r="K39" s="114"/>
    </row>
    <row r="40" customFormat="false" ht="12" hidden="false" customHeight="false" outlineLevel="0" collapsed="false">
      <c r="B40" s="109"/>
      <c r="C40" s="109"/>
      <c r="D40" s="109"/>
      <c r="E40" s="59"/>
      <c r="F40" s="59"/>
      <c r="G40" s="109"/>
      <c r="I40" s="109"/>
      <c r="J40" s="114"/>
      <c r="K40" s="114"/>
    </row>
    <row r="41" customFormat="false" ht="12" hidden="false" customHeight="false" outlineLevel="0" collapsed="false">
      <c r="B41" s="109"/>
      <c r="C41" s="109"/>
      <c r="D41" s="109"/>
      <c r="E41" s="109"/>
      <c r="F41" s="109"/>
      <c r="G41" s="109"/>
      <c r="I41" s="109"/>
      <c r="J41" s="114"/>
      <c r="K41" s="114"/>
    </row>
    <row r="42" customFormat="false" ht="12" hidden="false" customHeight="false" outlineLevel="0" collapsed="false">
      <c r="B42" s="109"/>
      <c r="C42" s="109"/>
      <c r="D42" s="109"/>
      <c r="E42" s="59"/>
      <c r="F42" s="59"/>
      <c r="G42" s="109"/>
      <c r="I42" s="109"/>
      <c r="J42" s="114"/>
      <c r="K42" s="114"/>
    </row>
    <row r="43" customFormat="false" ht="12" hidden="false" customHeight="false" outlineLevel="0" collapsed="false">
      <c r="B43" s="109"/>
      <c r="C43" s="109"/>
      <c r="D43" s="109"/>
      <c r="E43" s="59"/>
      <c r="F43" s="59"/>
      <c r="G43" s="109"/>
      <c r="I43" s="109"/>
      <c r="J43" s="114"/>
      <c r="K43" s="114"/>
    </row>
    <row r="44" s="1" customFormat="true" ht="12" hidden="false" customHeight="false" outlineLevel="0" collapsed="false">
      <c r="B44" s="109"/>
      <c r="C44" s="109"/>
      <c r="D44" s="109"/>
      <c r="E44" s="59"/>
      <c r="F44" s="59"/>
      <c r="G44" s="109"/>
      <c r="I44" s="109"/>
      <c r="J44" s="114"/>
      <c r="K44" s="114"/>
      <c r="M44" s="15"/>
      <c r="N44" s="15"/>
      <c r="O44" s="15"/>
    </row>
    <row r="45" s="1" customFormat="true" ht="12" hidden="false" customHeight="false" outlineLevel="0" collapsed="false">
      <c r="B45" s="109"/>
      <c r="C45" s="109"/>
      <c r="D45" s="109"/>
      <c r="E45" s="18"/>
      <c r="F45" s="18"/>
      <c r="G45" s="109"/>
      <c r="I45" s="109"/>
      <c r="J45" s="114"/>
      <c r="K45" s="114"/>
      <c r="M45" s="15"/>
      <c r="N45" s="15"/>
      <c r="O45" s="15"/>
    </row>
    <row r="46" customFormat="false" ht="12" hidden="false" customHeight="false" outlineLevel="0" collapsed="false">
      <c r="B46" s="109"/>
      <c r="C46" s="109"/>
      <c r="D46" s="109"/>
      <c r="G46" s="109"/>
      <c r="I46" s="109"/>
      <c r="J46" s="114"/>
      <c r="K46" s="114"/>
      <c r="L46" s="16"/>
    </row>
    <row r="47" customFormat="false" ht="12" hidden="false" customHeight="false" outlineLevel="0" collapsed="false">
      <c r="D47" s="1"/>
      <c r="G47" s="115" t="s">
        <v>118</v>
      </c>
      <c r="I47" s="109"/>
      <c r="J47" s="114"/>
      <c r="K47" s="114"/>
    </row>
    <row r="48" customFormat="false" ht="12" hidden="false" customHeight="false" outlineLevel="0" collapsed="false">
      <c r="D48" s="1"/>
      <c r="I48" s="109"/>
      <c r="J48" s="114"/>
      <c r="K48" s="114"/>
    </row>
    <row r="49" customFormat="false" ht="12" hidden="false" customHeight="false" outlineLevel="0" collapsed="false">
      <c r="I49" s="109"/>
      <c r="J49" s="114"/>
      <c r="K49" s="114"/>
    </row>
    <row r="50" customFormat="false" ht="12" hidden="false" customHeight="false" outlineLevel="0" collapsed="false">
      <c r="I50" s="109"/>
      <c r="J50" s="114"/>
      <c r="K50" s="114"/>
    </row>
    <row r="51" customFormat="false" ht="12" hidden="false" customHeight="false" outlineLevel="0" collapsed="false">
      <c r="A51" s="116"/>
      <c r="I51" s="109"/>
      <c r="J51" s="114"/>
      <c r="K51" s="114"/>
    </row>
    <row r="52" customFormat="false" ht="12" hidden="false" customHeight="false" outlineLevel="0" collapsed="false">
      <c r="I52" s="109"/>
      <c r="J52" s="114"/>
      <c r="K52" s="114"/>
    </row>
    <row r="53" customFormat="false" ht="12" hidden="false" customHeight="false" outlineLevel="0" collapsed="false">
      <c r="I53" s="109"/>
      <c r="J53" s="114"/>
      <c r="K53" s="114"/>
    </row>
    <row r="54" customFormat="false" ht="12" hidden="false" customHeight="false" outlineLevel="0" collapsed="false">
      <c r="D54" s="1"/>
      <c r="E54" s="2"/>
      <c r="I54" s="109"/>
      <c r="J54" s="114"/>
      <c r="K54" s="114"/>
    </row>
    <row r="55" customFormat="false" ht="12" hidden="false" customHeight="false" outlineLevel="0" collapsed="false">
      <c r="A55" s="103" t="s">
        <v>119</v>
      </c>
      <c r="D55" s="1"/>
      <c r="E55" s="31"/>
      <c r="F55" s="31"/>
      <c r="I55" s="109"/>
      <c r="J55" s="114"/>
      <c r="K55" s="114"/>
    </row>
    <row r="56" customFormat="false" ht="12" hidden="false" customHeight="false" outlineLevel="0" collapsed="false">
      <c r="A56" s="9" t="s">
        <v>120</v>
      </c>
      <c r="D56" s="1"/>
      <c r="E56" s="31"/>
      <c r="F56" s="31"/>
      <c r="I56" s="109"/>
      <c r="J56" s="114"/>
      <c r="K56" s="114"/>
    </row>
    <row r="57" customFormat="false" ht="12" hidden="false" customHeight="false" outlineLevel="0" collapsed="false">
      <c r="D57" s="1"/>
      <c r="E57" s="31"/>
      <c r="F57" s="31"/>
      <c r="I57" s="109"/>
      <c r="J57" s="114"/>
      <c r="K57" s="114"/>
    </row>
    <row r="58" customFormat="false" ht="12" hidden="false" customHeight="false" outlineLevel="0" collapsed="false">
      <c r="D58" s="1"/>
      <c r="E58" s="31"/>
      <c r="F58" s="31"/>
      <c r="I58" s="109"/>
      <c r="J58" s="114"/>
      <c r="K58" s="114"/>
    </row>
    <row r="59" customFormat="false" ht="12" hidden="false" customHeight="false" outlineLevel="0" collapsed="false">
      <c r="D59" s="1"/>
      <c r="E59" s="31"/>
      <c r="F59" s="31"/>
      <c r="I59" s="109"/>
      <c r="J59" s="114"/>
      <c r="K59" s="114"/>
    </row>
    <row r="60" s="15" customFormat="true" ht="14.25" hidden="false" customHeight="false" outlineLevel="0" collapsed="false">
      <c r="B60" s="117" t="s">
        <v>121</v>
      </c>
      <c r="C60" s="118"/>
      <c r="D60" s="118"/>
      <c r="E60" s="114"/>
      <c r="H60" s="1"/>
      <c r="I60" s="31"/>
      <c r="J60" s="31"/>
    </row>
    <row r="61" s="15" customFormat="true" ht="12" hidden="false" customHeight="false" outlineLevel="0" collapsed="false">
      <c r="C61" s="109"/>
      <c r="D61" s="114"/>
      <c r="E61" s="114"/>
      <c r="H61" s="1"/>
      <c r="I61" s="31"/>
      <c r="J61" s="31"/>
    </row>
    <row r="62" s="15" customFormat="true" ht="14.25" hidden="false" customHeight="false" outlineLevel="0" collapsed="false">
      <c r="B62" s="117" t="s">
        <v>9</v>
      </c>
      <c r="C62" s="119" t="n">
        <v>42783.5229976852</v>
      </c>
      <c r="D62" s="118"/>
      <c r="F62" s="24"/>
      <c r="G62" s="26"/>
      <c r="H62" s="1"/>
      <c r="I62" s="31"/>
      <c r="J62" s="31"/>
    </row>
    <row r="63" s="15" customFormat="true" ht="14.25" hidden="false" customHeight="false" outlineLevel="0" collapsed="false">
      <c r="B63" s="117" t="s">
        <v>10</v>
      </c>
      <c r="C63" s="119" t="n">
        <v>42796.3994722917</v>
      </c>
      <c r="D63" s="118"/>
      <c r="F63" s="24"/>
      <c r="G63" s="26"/>
      <c r="H63" s="1"/>
      <c r="I63" s="31"/>
      <c r="J63" s="31"/>
    </row>
    <row r="64" s="15" customFormat="true" ht="14.25" hidden="false" customHeight="false" outlineLevel="0" collapsed="false">
      <c r="B64" s="117" t="s">
        <v>11</v>
      </c>
      <c r="C64" s="117" t="s">
        <v>12</v>
      </c>
      <c r="D64" s="118"/>
      <c r="H64" s="1"/>
      <c r="I64" s="31"/>
      <c r="J64" s="31"/>
    </row>
    <row r="65" s="15" customFormat="true" ht="12" hidden="false" customHeight="false" outlineLevel="0" collapsed="false">
      <c r="B65" s="114"/>
      <c r="H65" s="1"/>
      <c r="I65" s="31"/>
      <c r="J65" s="31"/>
    </row>
    <row r="66" s="15" customFormat="true" ht="14.25" hidden="false" customHeight="false" outlineLevel="0" collapsed="false">
      <c r="B66" s="117" t="s">
        <v>122</v>
      </c>
      <c r="C66" s="117" t="s">
        <v>123</v>
      </c>
      <c r="D66" s="118"/>
      <c r="H66" s="1"/>
      <c r="I66" s="31"/>
      <c r="J66" s="31"/>
    </row>
    <row r="67" s="15" customFormat="true" ht="14.25" hidden="false" customHeight="false" outlineLevel="0" collapsed="false">
      <c r="B67" s="117" t="s">
        <v>13</v>
      </c>
      <c r="C67" s="117" t="s">
        <v>14</v>
      </c>
      <c r="D67" s="118"/>
      <c r="H67" s="1"/>
      <c r="I67" s="31"/>
      <c r="J67" s="31"/>
    </row>
    <row r="68" s="15" customFormat="true" ht="14.25" hidden="false" customHeight="false" outlineLevel="0" collapsed="false">
      <c r="B68" s="117" t="s">
        <v>124</v>
      </c>
      <c r="C68" s="117" t="s">
        <v>14</v>
      </c>
      <c r="D68" s="118"/>
      <c r="H68" s="1"/>
      <c r="I68" s="31"/>
      <c r="J68" s="31"/>
    </row>
    <row r="69" s="15" customFormat="true" ht="14.25" hidden="false" customHeight="false" outlineLevel="0" collapsed="false">
      <c r="B69" s="117" t="s">
        <v>125</v>
      </c>
      <c r="C69" s="117" t="s">
        <v>14</v>
      </c>
      <c r="D69" s="118"/>
      <c r="H69" s="1"/>
      <c r="I69" s="31"/>
      <c r="J69" s="31"/>
    </row>
    <row r="70" s="15" customFormat="true" ht="12" hidden="false" customHeight="false" outlineLevel="0" collapsed="false">
      <c r="H70" s="1"/>
      <c r="I70" s="31"/>
      <c r="J70" s="31"/>
    </row>
    <row r="71" s="15" customFormat="true" ht="12.75" hidden="false" customHeight="false" outlineLevel="0" collapsed="false">
      <c r="B71" s="120" t="s">
        <v>126</v>
      </c>
      <c r="C71" s="120" t="s">
        <v>54</v>
      </c>
      <c r="D71" s="120" t="s">
        <v>55</v>
      </c>
      <c r="F71" s="121"/>
      <c r="G71" s="121" t="n">
        <v>2014</v>
      </c>
      <c r="H71" s="121" t="n">
        <v>2015</v>
      </c>
      <c r="I71" s="121"/>
      <c r="J71" s="121"/>
    </row>
    <row r="72" s="15" customFormat="true" ht="12.75" hidden="false" customHeight="false" outlineLevel="0" collapsed="false">
      <c r="B72" s="120" t="s">
        <v>57</v>
      </c>
      <c r="C72" s="122" t="n">
        <v>11.5</v>
      </c>
      <c r="D72" s="122" t="n">
        <v>11.3</v>
      </c>
      <c r="F72" s="121" t="s">
        <v>19</v>
      </c>
      <c r="G72" s="121" t="n">
        <v>11.5</v>
      </c>
      <c r="H72" s="121" t="n">
        <v>11.3</v>
      </c>
      <c r="I72" s="121"/>
      <c r="J72" s="121" t="n">
        <f aca="false">+H72-G72</f>
        <v>-0.199999999999999</v>
      </c>
    </row>
    <row r="73" s="15" customFormat="true" ht="12.75" hidden="false" customHeight="false" outlineLevel="0" collapsed="false">
      <c r="B73" s="120" t="s">
        <v>58</v>
      </c>
      <c r="C73" s="122" t="n">
        <v>11.3</v>
      </c>
      <c r="D73" s="122" t="n">
        <v>11.2</v>
      </c>
      <c r="F73" s="121" t="s">
        <v>82</v>
      </c>
      <c r="G73" s="121" t="n">
        <v>11.3</v>
      </c>
      <c r="H73" s="121" t="n">
        <v>11.2</v>
      </c>
      <c r="I73" s="121"/>
      <c r="J73" s="121" t="n">
        <f aca="false">+H73-G73</f>
        <v>-0.100000000000001</v>
      </c>
    </row>
    <row r="74" s="15" customFormat="true" ht="12" hidden="false" customHeight="false" outlineLevel="0" collapsed="false">
      <c r="F74" s="121"/>
      <c r="G74" s="121"/>
      <c r="H74" s="121"/>
      <c r="I74" s="121"/>
      <c r="J74" s="121"/>
    </row>
    <row r="75" s="15" customFormat="true" ht="12.75" hidden="false" customHeight="false" outlineLevel="0" collapsed="false">
      <c r="B75" s="120" t="s">
        <v>43</v>
      </c>
      <c r="C75" s="122" t="n">
        <v>40.7</v>
      </c>
      <c r="D75" s="122" t="n">
        <v>40.9</v>
      </c>
      <c r="F75" s="121" t="s">
        <v>43</v>
      </c>
      <c r="G75" s="121" t="n">
        <v>28.7</v>
      </c>
      <c r="H75" s="121" t="n">
        <v>28.9</v>
      </c>
      <c r="I75" s="121"/>
      <c r="J75" s="121" t="n">
        <f aca="false">+H75-G75</f>
        <v>0.199999999999999</v>
      </c>
    </row>
    <row r="76" s="15" customFormat="true" ht="12.75" hidden="false" customHeight="false" outlineLevel="0" collapsed="false">
      <c r="B76" s="120" t="s">
        <v>33</v>
      </c>
      <c r="C76" s="122" t="n">
        <v>16.2</v>
      </c>
      <c r="D76" s="122" t="n">
        <v>15.9</v>
      </c>
      <c r="F76" s="121" t="s">
        <v>33</v>
      </c>
      <c r="G76" s="121" t="n">
        <v>16.2</v>
      </c>
      <c r="H76" s="121" t="n">
        <v>15.9</v>
      </c>
      <c r="I76" s="121"/>
      <c r="J76" s="121" t="n">
        <f aca="false">+H76-G76</f>
        <v>-0.299999999999999</v>
      </c>
    </row>
    <row r="77" s="15" customFormat="true" ht="12.75" hidden="false" customHeight="false" outlineLevel="0" collapsed="false">
      <c r="B77" s="120" t="s">
        <v>59</v>
      </c>
      <c r="C77" s="122" t="n">
        <v>15.9</v>
      </c>
      <c r="D77" s="122" t="n">
        <v>15.6</v>
      </c>
      <c r="F77" s="121" t="s">
        <v>127</v>
      </c>
      <c r="G77" s="121" t="n">
        <v>15.9</v>
      </c>
      <c r="H77" s="121" t="n">
        <v>15.6</v>
      </c>
      <c r="I77" s="121"/>
      <c r="J77" s="121" t="n">
        <f aca="false">+H77-G77</f>
        <v>-0.300000000000001</v>
      </c>
    </row>
    <row r="78" s="15" customFormat="true" ht="12.75" hidden="false" customHeight="false" outlineLevel="0" collapsed="false">
      <c r="B78" s="120" t="s">
        <v>28</v>
      </c>
      <c r="C78" s="122" t="n">
        <v>15.6</v>
      </c>
      <c r="D78" s="122" t="n">
        <v>15.1</v>
      </c>
      <c r="F78" s="121" t="s">
        <v>28</v>
      </c>
      <c r="G78" s="121" t="n">
        <v>15.6</v>
      </c>
      <c r="H78" s="121" t="n">
        <v>15.1</v>
      </c>
      <c r="I78" s="121"/>
      <c r="J78" s="121" t="n">
        <f aca="false">+H78-G78</f>
        <v>-0.5</v>
      </c>
    </row>
    <row r="79" s="15" customFormat="true" ht="12.75" hidden="false" customHeight="false" outlineLevel="0" collapsed="false">
      <c r="B79" s="120" t="s">
        <v>61</v>
      </c>
      <c r="C79" s="122" t="n">
        <v>15.4</v>
      </c>
      <c r="D79" s="122" t="n">
        <v>14.9</v>
      </c>
      <c r="F79" s="121" t="s">
        <v>61</v>
      </c>
      <c r="G79" s="121" t="n">
        <v>15.4</v>
      </c>
      <c r="H79" s="121" t="n">
        <v>14.9</v>
      </c>
      <c r="I79" s="121"/>
      <c r="J79" s="121" t="n">
        <f aca="false">+H79-G79</f>
        <v>-0.5</v>
      </c>
    </row>
    <row r="80" s="15" customFormat="true" ht="12.75" hidden="false" customHeight="false" outlineLevel="0" collapsed="false">
      <c r="B80" s="120" t="s">
        <v>36</v>
      </c>
      <c r="C80" s="122" t="n">
        <v>12.9</v>
      </c>
      <c r="D80" s="122" t="n">
        <v>14.8</v>
      </c>
      <c r="F80" s="121" t="s">
        <v>36</v>
      </c>
      <c r="G80" s="121" t="n">
        <v>12.9</v>
      </c>
      <c r="H80" s="121" t="n">
        <v>14.8</v>
      </c>
      <c r="I80" s="121"/>
      <c r="J80" s="121" t="n">
        <f aca="false">+H80-G80</f>
        <v>1.9</v>
      </c>
    </row>
    <row r="81" s="15" customFormat="true" ht="12.75" hidden="false" customHeight="false" outlineLevel="0" collapsed="false">
      <c r="B81" s="120" t="s">
        <v>22</v>
      </c>
      <c r="C81" s="122" t="n">
        <v>12.5</v>
      </c>
      <c r="D81" s="122" t="n">
        <v>12.5</v>
      </c>
      <c r="F81" s="121" t="s">
        <v>22</v>
      </c>
      <c r="G81" s="121" t="n">
        <v>12.5</v>
      </c>
      <c r="H81" s="121" t="n">
        <v>12.5</v>
      </c>
      <c r="I81" s="121"/>
      <c r="J81" s="121" t="n">
        <f aca="false">+H81-G81</f>
        <v>0</v>
      </c>
    </row>
    <row r="82" s="15" customFormat="true" ht="12.75" hidden="false" customHeight="false" outlineLevel="0" collapsed="false">
      <c r="B82" s="120" t="s">
        <v>40</v>
      </c>
      <c r="C82" s="122" t="n">
        <v>10.5</v>
      </c>
      <c r="D82" s="122" t="n">
        <v>10.4</v>
      </c>
      <c r="F82" s="121" t="s">
        <v>40</v>
      </c>
      <c r="G82" s="121" t="n">
        <v>10.5</v>
      </c>
      <c r="H82" s="121" t="n">
        <v>10.4</v>
      </c>
      <c r="I82" s="121"/>
      <c r="J82" s="121" t="n">
        <f aca="false">+H82-G82</f>
        <v>-0.0999999999999996</v>
      </c>
    </row>
    <row r="83" s="15" customFormat="true" ht="12.75" hidden="false" customHeight="false" outlineLevel="0" collapsed="false">
      <c r="B83" s="120" t="s">
        <v>48</v>
      </c>
      <c r="C83" s="122" t="n">
        <v>10.9</v>
      </c>
      <c r="D83" s="122" t="n">
        <v>10.3</v>
      </c>
      <c r="F83" s="121" t="s">
        <v>48</v>
      </c>
      <c r="G83" s="121" t="n">
        <v>10.9</v>
      </c>
      <c r="H83" s="121" t="n">
        <v>10.3</v>
      </c>
      <c r="I83" s="121"/>
      <c r="J83" s="121" t="n">
        <f aca="false">+H83-G83</f>
        <v>-0.6</v>
      </c>
    </row>
    <row r="84" s="15" customFormat="true" ht="12.75" hidden="false" customHeight="false" outlineLevel="0" collapsed="false">
      <c r="B84" s="120" t="s">
        <v>24</v>
      </c>
      <c r="C84" s="122" t="n">
        <v>10.4</v>
      </c>
      <c r="D84" s="122" t="n">
        <v>9.4</v>
      </c>
      <c r="F84" s="121" t="s">
        <v>24</v>
      </c>
      <c r="G84" s="121" t="n">
        <v>10.4</v>
      </c>
      <c r="H84" s="121" t="n">
        <v>9.4</v>
      </c>
      <c r="I84" s="121"/>
      <c r="J84" s="121" t="n">
        <f aca="false">+H84-G84</f>
        <v>-1</v>
      </c>
    </row>
    <row r="85" s="15" customFormat="true" ht="12.75" hidden="false" customHeight="false" outlineLevel="0" collapsed="false">
      <c r="B85" s="120" t="s">
        <v>44</v>
      </c>
      <c r="C85" s="122" t="n">
        <v>7.1</v>
      </c>
      <c r="D85" s="122" t="n">
        <v>9.1</v>
      </c>
      <c r="F85" s="121" t="s">
        <v>44</v>
      </c>
      <c r="G85" s="121" t="n">
        <v>7.1</v>
      </c>
      <c r="H85" s="121" t="n">
        <v>9.1</v>
      </c>
      <c r="I85" s="121"/>
      <c r="J85" s="121" t="n">
        <f aca="false">+H85-G85</f>
        <v>2</v>
      </c>
    </row>
    <row r="86" s="15" customFormat="true" ht="12.75" hidden="false" customHeight="false" outlineLevel="0" collapsed="false">
      <c r="B86" s="120" t="s">
        <v>38</v>
      </c>
      <c r="C86" s="122" t="n">
        <v>9.2</v>
      </c>
      <c r="D86" s="122" t="n">
        <v>9.1</v>
      </c>
      <c r="F86" s="121" t="s">
        <v>38</v>
      </c>
      <c r="G86" s="121" t="n">
        <v>9.2</v>
      </c>
      <c r="H86" s="121" t="n">
        <v>9.1</v>
      </c>
      <c r="I86" s="121"/>
      <c r="J86" s="121" t="n">
        <f aca="false">+H86-G86</f>
        <v>-0.0999999999999996</v>
      </c>
    </row>
    <row r="87" s="15" customFormat="true" ht="12.75" hidden="false" customHeight="false" outlineLevel="0" collapsed="false">
      <c r="B87" s="120" t="s">
        <v>39</v>
      </c>
      <c r="C87" s="122" t="n">
        <v>9</v>
      </c>
      <c r="D87" s="122" t="n">
        <v>9.1</v>
      </c>
      <c r="F87" s="121" t="s">
        <v>39</v>
      </c>
      <c r="G87" s="121" t="n">
        <v>9</v>
      </c>
      <c r="H87" s="121" t="n">
        <v>9.1</v>
      </c>
      <c r="I87" s="121"/>
      <c r="J87" s="121" t="n">
        <f aca="false">+H87-G87</f>
        <v>0.0999999999999996</v>
      </c>
    </row>
    <row r="88" s="15" customFormat="true" ht="12.75" hidden="false" customHeight="false" outlineLevel="0" collapsed="false">
      <c r="B88" s="120" t="s">
        <v>35</v>
      </c>
      <c r="C88" s="122" t="n">
        <v>9.6</v>
      </c>
      <c r="D88" s="122" t="n">
        <v>8.7</v>
      </c>
      <c r="F88" s="121" t="s">
        <v>35</v>
      </c>
      <c r="G88" s="121" t="n">
        <v>9.6</v>
      </c>
      <c r="H88" s="121" t="n">
        <v>8.7</v>
      </c>
      <c r="I88" s="121"/>
      <c r="J88" s="121" t="n">
        <f aca="false">+H88-G88</f>
        <v>-0.9</v>
      </c>
    </row>
    <row r="89" s="15" customFormat="true" ht="12.75" hidden="false" customHeight="false" outlineLevel="0" collapsed="false">
      <c r="B89" s="120" t="s">
        <v>41</v>
      </c>
      <c r="C89" s="122" t="n">
        <v>8.5</v>
      </c>
      <c r="D89" s="122" t="n">
        <v>8.6</v>
      </c>
      <c r="F89" s="121" t="s">
        <v>41</v>
      </c>
      <c r="G89" s="121" t="n">
        <v>8.5</v>
      </c>
      <c r="H89" s="121" t="n">
        <v>8.6</v>
      </c>
      <c r="I89" s="121"/>
      <c r="J89" s="121" t="n">
        <f aca="false">+H89-G89</f>
        <v>0.0999999999999996</v>
      </c>
    </row>
    <row r="90" s="15" customFormat="true" ht="12.75" hidden="false" customHeight="false" outlineLevel="0" collapsed="false">
      <c r="B90" s="120" t="s">
        <v>30</v>
      </c>
      <c r="C90" s="122" t="n">
        <v>12.8</v>
      </c>
      <c r="D90" s="122" t="n">
        <v>8.5</v>
      </c>
      <c r="F90" s="121" t="s">
        <v>30</v>
      </c>
      <c r="G90" s="121" t="n">
        <v>12.8</v>
      </c>
      <c r="H90" s="121" t="n">
        <v>8.5</v>
      </c>
      <c r="I90" s="121"/>
      <c r="J90" s="121" t="n">
        <f aca="false">+H90-G90</f>
        <v>-4.3</v>
      </c>
    </row>
    <row r="91" s="15" customFormat="true" ht="12.75" hidden="false" customHeight="false" outlineLevel="0" collapsed="false">
      <c r="B91" s="120" t="s">
        <v>47</v>
      </c>
      <c r="C91" s="122" t="n">
        <v>9.6</v>
      </c>
      <c r="D91" s="122" t="n">
        <v>8.1</v>
      </c>
      <c r="F91" s="121" t="s">
        <v>47</v>
      </c>
      <c r="G91" s="121" t="n">
        <v>9.6</v>
      </c>
      <c r="H91" s="121" t="n">
        <v>8.1</v>
      </c>
      <c r="I91" s="121"/>
      <c r="J91" s="121" t="n">
        <f aca="false">+H91-G91</f>
        <v>-1.5</v>
      </c>
    </row>
    <row r="92" s="15" customFormat="true" ht="12.75" hidden="false" customHeight="false" outlineLevel="0" collapsed="false">
      <c r="B92" s="120" t="s">
        <v>34</v>
      </c>
      <c r="C92" s="122" t="n">
        <v>7.8</v>
      </c>
      <c r="D92" s="122" t="n">
        <v>7.5</v>
      </c>
      <c r="F92" s="121" t="s">
        <v>34</v>
      </c>
      <c r="G92" s="121" t="n">
        <v>7.8</v>
      </c>
      <c r="H92" s="121" t="n">
        <v>7.5</v>
      </c>
      <c r="I92" s="121"/>
      <c r="J92" s="121" t="n">
        <f aca="false">+H92-G92</f>
        <v>-0.3</v>
      </c>
    </row>
    <row r="93" s="15" customFormat="true" ht="12.75" hidden="false" customHeight="false" outlineLevel="0" collapsed="false">
      <c r="B93" s="120" t="s">
        <v>23</v>
      </c>
      <c r="C93" s="122" t="n">
        <v>7.5</v>
      </c>
      <c r="D93" s="122" t="n">
        <v>7.2</v>
      </c>
      <c r="F93" s="121" t="s">
        <v>23</v>
      </c>
      <c r="G93" s="121" t="n">
        <v>7.5</v>
      </c>
      <c r="H93" s="121" t="n">
        <v>7.2</v>
      </c>
      <c r="I93" s="121"/>
      <c r="J93" s="121" t="n">
        <f aca="false">+H93-G93</f>
        <v>-0.3</v>
      </c>
    </row>
    <row r="94" s="15" customFormat="true" ht="12.75" hidden="false" customHeight="false" outlineLevel="0" collapsed="false">
      <c r="B94" s="120" t="s">
        <v>46</v>
      </c>
      <c r="C94" s="122" t="n">
        <v>8.3</v>
      </c>
      <c r="D94" s="122" t="n">
        <v>6.8</v>
      </c>
      <c r="F94" s="121" t="s">
        <v>46</v>
      </c>
      <c r="G94" s="121" t="n">
        <v>8.3</v>
      </c>
      <c r="H94" s="121" t="n">
        <v>6.8</v>
      </c>
      <c r="I94" s="121"/>
      <c r="J94" s="121" t="n">
        <f aca="false">+H94-G94</f>
        <v>-1.5</v>
      </c>
    </row>
    <row r="95" s="15" customFormat="true" ht="12.75" hidden="false" customHeight="false" outlineLevel="0" collapsed="false">
      <c r="B95" s="120" t="s">
        <v>37</v>
      </c>
      <c r="C95" s="122" t="n">
        <v>6.6</v>
      </c>
      <c r="D95" s="122" t="n">
        <v>6.4</v>
      </c>
      <c r="F95" s="121" t="s">
        <v>37</v>
      </c>
      <c r="G95" s="121" t="n">
        <v>6.6</v>
      </c>
      <c r="H95" s="121" t="n">
        <v>6.4</v>
      </c>
      <c r="I95" s="121"/>
      <c r="J95" s="121" t="n">
        <f aca="false">+H95-G95</f>
        <v>-0.199999999999999</v>
      </c>
    </row>
    <row r="96" s="15" customFormat="true" ht="12.75" hidden="false" customHeight="false" outlineLevel="0" collapsed="false">
      <c r="B96" s="120" t="s">
        <v>27</v>
      </c>
      <c r="C96" s="122" t="n">
        <v>6.4</v>
      </c>
      <c r="D96" s="122" t="n">
        <v>6.1</v>
      </c>
      <c r="F96" s="121" t="s">
        <v>27</v>
      </c>
      <c r="G96" s="121" t="n">
        <v>6.4</v>
      </c>
      <c r="H96" s="121" t="n">
        <v>6.1</v>
      </c>
      <c r="I96" s="121"/>
      <c r="J96" s="121" t="n">
        <f aca="false">+H96-G96</f>
        <v>-0.300000000000001</v>
      </c>
    </row>
    <row r="97" s="15" customFormat="true" ht="12.75" hidden="false" customHeight="false" outlineLevel="0" collapsed="false">
      <c r="B97" s="120" t="s">
        <v>32</v>
      </c>
      <c r="C97" s="122" t="n">
        <v>6.8</v>
      </c>
      <c r="D97" s="122" t="n">
        <v>6</v>
      </c>
      <c r="F97" s="121" t="s">
        <v>32</v>
      </c>
      <c r="G97" s="121" t="n">
        <v>6.8</v>
      </c>
      <c r="H97" s="121" t="n">
        <v>6</v>
      </c>
      <c r="I97" s="121"/>
      <c r="J97" s="121" t="n">
        <f aca="false">+H97-G97</f>
        <v>-0.8</v>
      </c>
    </row>
    <row r="98" s="15" customFormat="true" ht="12.75" hidden="false" customHeight="false" outlineLevel="0" collapsed="false">
      <c r="B98" s="120" t="s">
        <v>29</v>
      </c>
      <c r="C98" s="122" t="n">
        <v>5.1</v>
      </c>
      <c r="D98" s="122" t="n">
        <v>5.7</v>
      </c>
      <c r="F98" s="121" t="s">
        <v>29</v>
      </c>
      <c r="G98" s="121" t="n">
        <v>5.1</v>
      </c>
      <c r="H98" s="121" t="n">
        <v>5.7</v>
      </c>
      <c r="I98" s="121"/>
      <c r="J98" s="121" t="n">
        <f aca="false">+H98-G98</f>
        <v>0.600000000000001</v>
      </c>
    </row>
    <row r="99" s="15" customFormat="true" ht="12.75" hidden="false" customHeight="false" outlineLevel="0" collapsed="false">
      <c r="B99" s="120" t="s">
        <v>31</v>
      </c>
      <c r="C99" s="122" t="n">
        <v>5.1</v>
      </c>
      <c r="D99" s="122" t="n">
        <v>4.9</v>
      </c>
      <c r="F99" s="121" t="s">
        <v>31</v>
      </c>
      <c r="G99" s="121" t="n">
        <v>5.1</v>
      </c>
      <c r="H99" s="121" t="n">
        <v>4.9</v>
      </c>
      <c r="I99" s="121"/>
      <c r="J99" s="121" t="n">
        <f aca="false">+H99-G99</f>
        <v>-0.199999999999999</v>
      </c>
    </row>
    <row r="100" s="15" customFormat="true" ht="12.75" hidden="false" customHeight="false" outlineLevel="0" collapsed="false">
      <c r="B100" s="120" t="s">
        <v>21</v>
      </c>
      <c r="C100" s="122" t="n">
        <v>6.2</v>
      </c>
      <c r="D100" s="122" t="n">
        <v>4.6</v>
      </c>
      <c r="F100" s="121" t="s">
        <v>83</v>
      </c>
      <c r="G100" s="121" t="n">
        <v>6.2</v>
      </c>
      <c r="H100" s="121" t="n">
        <v>4.6</v>
      </c>
      <c r="I100" s="121"/>
      <c r="J100" s="121" t="n">
        <f aca="false">+H100-G100</f>
        <v>-1.6</v>
      </c>
    </row>
    <row r="101" s="15" customFormat="true" ht="12.75" hidden="false" customHeight="false" outlineLevel="0" collapsed="false">
      <c r="B101" s="120" t="s">
        <v>26</v>
      </c>
      <c r="C101" s="122" t="n">
        <v>4</v>
      </c>
      <c r="D101" s="122" t="n">
        <v>3.9</v>
      </c>
      <c r="F101" s="121" t="s">
        <v>26</v>
      </c>
      <c r="G101" s="121" t="n">
        <v>4</v>
      </c>
      <c r="H101" s="121" t="n">
        <v>3.9</v>
      </c>
      <c r="I101" s="121"/>
      <c r="J101" s="121" t="n">
        <f aca="false">+H101-G101</f>
        <v>-0.1</v>
      </c>
    </row>
    <row r="102" s="15" customFormat="true" ht="12.75" hidden="false" customHeight="false" outlineLevel="0" collapsed="false">
      <c r="B102" s="120" t="s">
        <v>42</v>
      </c>
      <c r="C102" s="122" t="n">
        <v>1.6</v>
      </c>
      <c r="D102" s="122" t="n">
        <v>1.1</v>
      </c>
      <c r="F102" s="121" t="s">
        <v>42</v>
      </c>
      <c r="G102" s="121" t="n">
        <v>1.6</v>
      </c>
      <c r="H102" s="121" t="n">
        <v>1.1</v>
      </c>
      <c r="I102" s="121"/>
      <c r="J102" s="121" t="n">
        <f aca="false">+H102-G102</f>
        <v>-0.5</v>
      </c>
    </row>
    <row r="103" s="15" customFormat="true" ht="12" hidden="false" customHeight="false" outlineLevel="0" collapsed="false">
      <c r="F103" s="121"/>
      <c r="G103" s="121"/>
      <c r="H103" s="121"/>
      <c r="I103" s="121"/>
      <c r="J103" s="121"/>
    </row>
    <row r="104" s="15" customFormat="true" ht="12.75" hidden="false" customHeight="false" outlineLevel="0" collapsed="false">
      <c r="B104" s="120" t="s">
        <v>63</v>
      </c>
      <c r="C104" s="122" t="n">
        <v>11.7</v>
      </c>
      <c r="D104" s="123" t="s">
        <v>65</v>
      </c>
      <c r="F104" s="121" t="s">
        <v>128</v>
      </c>
      <c r="G104" s="121" t="n">
        <v>11.7</v>
      </c>
      <c r="H104" s="121" t="s">
        <v>65</v>
      </c>
      <c r="I104" s="121"/>
      <c r="J104" s="121"/>
    </row>
    <row r="105" s="15" customFormat="true" ht="12.75" hidden="false" customHeight="false" outlineLevel="0" collapsed="false">
      <c r="B105" s="120" t="s">
        <v>49</v>
      </c>
      <c r="C105" s="122" t="n">
        <v>8.1</v>
      </c>
      <c r="D105" s="122" t="n">
        <v>9.6</v>
      </c>
      <c r="F105" s="121" t="s">
        <v>49</v>
      </c>
      <c r="G105" s="121" t="n">
        <v>8.1</v>
      </c>
      <c r="H105" s="121" t="n">
        <v>9.6</v>
      </c>
      <c r="I105" s="121"/>
      <c r="J105" s="121" t="n">
        <f aca="false">+H105-G105</f>
        <v>1.5</v>
      </c>
    </row>
    <row r="106" s="15" customFormat="true" ht="12.75" hidden="false" customHeight="false" outlineLevel="0" collapsed="false">
      <c r="B106" s="120" t="s">
        <v>50</v>
      </c>
      <c r="C106" s="122" t="n">
        <v>8.2</v>
      </c>
      <c r="D106" s="122" t="n">
        <v>9.4</v>
      </c>
      <c r="F106" s="121" t="s">
        <v>50</v>
      </c>
      <c r="G106" s="121" t="n">
        <v>8.2</v>
      </c>
      <c r="H106" s="121" t="n">
        <v>9.4</v>
      </c>
      <c r="I106" s="121"/>
      <c r="J106" s="121" t="n">
        <f aca="false">+H106-G106</f>
        <v>1.2</v>
      </c>
    </row>
    <row r="107" s="15" customFormat="true" ht="12" hidden="false" customHeight="false" outlineLevel="0" collapsed="false">
      <c r="F107" s="121"/>
      <c r="G107" s="121"/>
      <c r="H107" s="121"/>
      <c r="I107" s="121"/>
      <c r="J107" s="121"/>
    </row>
    <row r="108" s="15" customFormat="true" ht="12.75" hidden="false" customHeight="false" outlineLevel="0" collapsed="false">
      <c r="B108" s="120" t="s">
        <v>52</v>
      </c>
      <c r="C108" s="122" t="n">
        <v>32.6</v>
      </c>
      <c r="D108" s="122" t="n">
        <v>29.1</v>
      </c>
      <c r="F108" s="121" t="s">
        <v>52</v>
      </c>
      <c r="G108" s="121" t="n">
        <v>25.6</v>
      </c>
      <c r="H108" s="121" t="n">
        <v>22.1</v>
      </c>
      <c r="I108" s="121"/>
      <c r="J108" s="121" t="n">
        <f aca="false">+H108-G108</f>
        <v>-3.5</v>
      </c>
    </row>
    <row r="109" s="15" customFormat="true" ht="12.75" hidden="false" customHeight="false" outlineLevel="0" collapsed="false">
      <c r="B109" s="120" t="s">
        <v>64</v>
      </c>
      <c r="C109" s="122" t="n">
        <v>15.6</v>
      </c>
      <c r="D109" s="122" t="n">
        <v>12.3</v>
      </c>
      <c r="F109" s="121" t="s">
        <v>129</v>
      </c>
      <c r="G109" s="121" t="n">
        <v>15.6</v>
      </c>
      <c r="H109" s="121" t="n">
        <v>12.3</v>
      </c>
      <c r="I109" s="121"/>
      <c r="J109" s="121"/>
    </row>
    <row r="110" customFormat="false" ht="12" hidden="false" customHeight="false" outlineLevel="0" collapsed="false">
      <c r="K110" s="124"/>
      <c r="L110" s="124"/>
    </row>
    <row r="111" customFormat="false" ht="12" hidden="false" customHeight="false" outlineLevel="0" collapsed="false">
      <c r="C111" s="124"/>
      <c r="D111" s="124"/>
      <c r="I111" s="124"/>
      <c r="J111" s="124"/>
    </row>
    <row r="112" customFormat="false" ht="12" hidden="false" customHeight="false" outlineLevel="0" collapsed="false">
      <c r="B112" s="1"/>
    </row>
    <row r="113" customFormat="false" ht="12" hidden="false" customHeight="false" outlineLevel="0" collapsed="false">
      <c r="B11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D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1" min="1" style="15" width="10"/>
    <col collapsed="false" customWidth="true" hidden="false" outlineLevel="0" max="2" min="2" style="15" width="14.38"/>
    <col collapsed="false" customWidth="false" hidden="false" outlineLevel="0" max="4" min="3" style="15" width="10"/>
    <col collapsed="false" customWidth="true" hidden="false" outlineLevel="0" max="5" min="5" style="15" width="8.25"/>
    <col collapsed="false" customWidth="true" hidden="false" outlineLevel="0" max="7" min="6" style="15" width="8"/>
    <col collapsed="false" customWidth="false" hidden="false" outlineLevel="0" max="8" min="8" style="15" width="10"/>
    <col collapsed="false" customWidth="true" hidden="false" outlineLevel="0" max="9" min="9" style="15" width="10.88"/>
    <col collapsed="false" customWidth="false" hidden="false" outlineLevel="0" max="16384" min="10" style="15" width="10"/>
  </cols>
  <sheetData>
    <row r="1" s="103" customFormat="true" ht="12" hidden="false" customHeight="false" outlineLevel="0" collapsed="false"/>
    <row r="2" s="103" customFormat="true" ht="12" hidden="false" customHeight="false" outlineLevel="0" collapsed="false">
      <c r="B2" s="107" t="s">
        <v>130</v>
      </c>
    </row>
    <row r="3" s="103" customFormat="true" ht="12" hidden="false" customHeight="false" outlineLevel="0" collapsed="false">
      <c r="B3" s="125" t="s">
        <v>131</v>
      </c>
    </row>
    <row r="5" customFormat="false" ht="12" hidden="false" customHeight="true" outlineLevel="0" collapsed="false">
      <c r="B5" s="126"/>
      <c r="C5" s="127" t="s">
        <v>132</v>
      </c>
      <c r="D5" s="127"/>
      <c r="E5" s="128" t="s">
        <v>133</v>
      </c>
      <c r="F5" s="128"/>
      <c r="G5" s="128"/>
      <c r="H5" s="129" t="s">
        <v>134</v>
      </c>
      <c r="I5" s="129"/>
      <c r="J5" s="129" t="s">
        <v>135</v>
      </c>
      <c r="K5" s="129"/>
      <c r="L5" s="130"/>
      <c r="M5" s="103"/>
      <c r="N5" s="103"/>
    </row>
    <row r="6" customFormat="false" ht="57.75" hidden="false" customHeight="true" outlineLevel="0" collapsed="false">
      <c r="B6" s="131"/>
      <c r="C6" s="132" t="s">
        <v>136</v>
      </c>
      <c r="D6" s="133" t="s">
        <v>137</v>
      </c>
      <c r="E6" s="134" t="s">
        <v>138</v>
      </c>
      <c r="F6" s="134" t="s">
        <v>139</v>
      </c>
      <c r="G6" s="134" t="s">
        <v>140</v>
      </c>
      <c r="H6" s="132" t="s">
        <v>141</v>
      </c>
      <c r="I6" s="134" t="s">
        <v>142</v>
      </c>
      <c r="J6" s="132" t="s">
        <v>143</v>
      </c>
      <c r="K6" s="134" t="s">
        <v>144</v>
      </c>
      <c r="L6" s="135"/>
      <c r="M6" s="103" t="s">
        <v>145</v>
      </c>
      <c r="O6" s="15" t="s">
        <v>146</v>
      </c>
      <c r="Q6" s="15" t="s">
        <v>147</v>
      </c>
      <c r="S6" s="15" t="s">
        <v>148</v>
      </c>
      <c r="T6" s="109"/>
      <c r="U6" s="109"/>
      <c r="V6" s="109"/>
      <c r="W6" s="109"/>
    </row>
    <row r="7" customFormat="false" ht="12" hidden="false" customHeight="false" outlineLevel="0" collapsed="false">
      <c r="B7" s="136" t="s">
        <v>149</v>
      </c>
      <c r="C7" s="137" t="n">
        <v>11.9</v>
      </c>
      <c r="D7" s="138" t="n">
        <v>10.7</v>
      </c>
      <c r="E7" s="139" t="n">
        <v>10.7</v>
      </c>
      <c r="F7" s="139" t="n">
        <v>11.7</v>
      </c>
      <c r="G7" s="139" t="n">
        <v>10.4</v>
      </c>
      <c r="H7" s="137" t="n">
        <v>6.7</v>
      </c>
      <c r="I7" s="139" t="n">
        <v>6.8</v>
      </c>
      <c r="J7" s="137" t="n">
        <v>27</v>
      </c>
      <c r="K7" s="139" t="n">
        <v>12.4</v>
      </c>
      <c r="L7" s="135"/>
      <c r="M7" s="140" t="n">
        <f aca="false">C7-D7</f>
        <v>1.2</v>
      </c>
      <c r="O7" s="124" t="n">
        <f aca="false">F7-G7</f>
        <v>1.3</v>
      </c>
      <c r="Q7" s="141" t="n">
        <f aca="false">H7-I7</f>
        <v>-0.0999999999999996</v>
      </c>
      <c r="S7" s="124" t="n">
        <f aca="false">J7-K7</f>
        <v>14.6</v>
      </c>
    </row>
    <row r="8" s="109" customFormat="true" ht="12" hidden="false" customHeight="false" outlineLevel="0" collapsed="false">
      <c r="B8" s="142" t="s">
        <v>20</v>
      </c>
      <c r="C8" s="143" t="n">
        <v>11.8</v>
      </c>
      <c r="D8" s="144" t="n">
        <v>10.5</v>
      </c>
      <c r="E8" s="145" t="n">
        <v>10.7</v>
      </c>
      <c r="F8" s="145" t="n">
        <v>11.6</v>
      </c>
      <c r="G8" s="145" t="n">
        <v>10.3</v>
      </c>
      <c r="H8" s="143" t="n">
        <v>7.2</v>
      </c>
      <c r="I8" s="145" t="n">
        <v>5.6</v>
      </c>
      <c r="J8" s="143" t="n">
        <v>25.5</v>
      </c>
      <c r="K8" s="145" t="n">
        <v>11.4</v>
      </c>
      <c r="L8" s="146"/>
      <c r="M8" s="140" t="n">
        <f aca="false">C8-D8</f>
        <v>1.3</v>
      </c>
      <c r="O8" s="124" t="n">
        <f aca="false">F8-G8</f>
        <v>1.3</v>
      </c>
      <c r="Q8" s="124" t="n">
        <f aca="false">H8-I8</f>
        <v>1.6</v>
      </c>
      <c r="S8" s="124" t="n">
        <f aca="false">J8-K8</f>
        <v>14.1</v>
      </c>
    </row>
    <row r="9" s="109" customFormat="true" ht="12" hidden="false" customHeight="false" outlineLevel="0" collapsed="false">
      <c r="A9" s="147"/>
      <c r="B9" s="148" t="s">
        <v>24</v>
      </c>
      <c r="C9" s="149" t="n">
        <v>10.4</v>
      </c>
      <c r="D9" s="150" t="n">
        <v>8.5</v>
      </c>
      <c r="E9" s="151" t="n">
        <v>6.6</v>
      </c>
      <c r="F9" s="151" t="n">
        <v>9.9</v>
      </c>
      <c r="G9" s="151" t="n">
        <v>11.3</v>
      </c>
      <c r="H9" s="149" t="n">
        <v>2.4</v>
      </c>
      <c r="I9" s="151" t="n">
        <v>1.8</v>
      </c>
      <c r="J9" s="149" t="n">
        <v>33.7</v>
      </c>
      <c r="K9" s="151" t="n">
        <v>14.2</v>
      </c>
      <c r="L9" s="146" t="n">
        <f aca="false">+G9-F9</f>
        <v>1.4</v>
      </c>
      <c r="M9" s="140" t="n">
        <f aca="false">C9-D9</f>
        <v>1.9</v>
      </c>
      <c r="O9" s="152" t="n">
        <f aca="false">F9-G9</f>
        <v>-1.4</v>
      </c>
      <c r="Q9" s="152" t="n">
        <f aca="false">H9-I9</f>
        <v>0.6</v>
      </c>
      <c r="S9" s="152" t="n">
        <f aca="false">J9-K9</f>
        <v>19.5</v>
      </c>
      <c r="T9" s="147" t="n">
        <f aca="false">+E9-G9</f>
        <v>-4.7</v>
      </c>
      <c r="U9" s="147" t="n">
        <f aca="false">+H9-I9</f>
        <v>0.6</v>
      </c>
      <c r="V9" s="147" t="n">
        <f aca="false">+J9-K9</f>
        <v>19.5</v>
      </c>
      <c r="W9" s="148"/>
    </row>
    <row r="10" s="109" customFormat="true" ht="12" hidden="false" customHeight="false" outlineLevel="0" collapsed="false">
      <c r="A10" s="147"/>
      <c r="B10" s="153" t="s">
        <v>36</v>
      </c>
      <c r="C10" s="154" t="n">
        <v>16.5</v>
      </c>
      <c r="D10" s="155" t="n">
        <v>13</v>
      </c>
      <c r="E10" s="156" t="n">
        <v>12.1</v>
      </c>
      <c r="F10" s="156" t="n">
        <v>12.5</v>
      </c>
      <c r="G10" s="156" t="n">
        <v>24.4</v>
      </c>
      <c r="H10" s="154" t="n">
        <v>10.4</v>
      </c>
      <c r="I10" s="156" t="n">
        <v>14.1</v>
      </c>
      <c r="J10" s="154" t="n">
        <v>30.8</v>
      </c>
      <c r="K10" s="156" t="n">
        <v>16.6</v>
      </c>
      <c r="L10" s="146" t="n">
        <f aca="false">+G10-F10</f>
        <v>11.9</v>
      </c>
      <c r="M10" s="140" t="n">
        <f aca="false">C10-D10</f>
        <v>3.5</v>
      </c>
      <c r="O10" s="152" t="n">
        <f aca="false">F10-G10</f>
        <v>-11.9</v>
      </c>
      <c r="Q10" s="157" t="n">
        <f aca="false">H10-I10</f>
        <v>-3.7</v>
      </c>
      <c r="S10" s="152" t="n">
        <f aca="false">J10-K10</f>
        <v>14.2</v>
      </c>
      <c r="T10" s="147" t="n">
        <f aca="false">+E10-G10</f>
        <v>-12.3</v>
      </c>
      <c r="U10" s="147" t="n">
        <f aca="false">+H10-I10</f>
        <v>-3.7</v>
      </c>
      <c r="V10" s="147" t="n">
        <f aca="false">+J10-K10</f>
        <v>14.2</v>
      </c>
      <c r="W10" s="153"/>
    </row>
    <row r="11" s="109" customFormat="true" ht="12" hidden="false" customHeight="false" outlineLevel="0" collapsed="false">
      <c r="A11" s="147"/>
      <c r="B11" s="153" t="s">
        <v>40</v>
      </c>
      <c r="C11" s="154" t="n">
        <v>11.8</v>
      </c>
      <c r="D11" s="155" t="n">
        <v>8.9</v>
      </c>
      <c r="E11" s="156" t="n">
        <v>10.6</v>
      </c>
      <c r="F11" s="156" t="n">
        <v>9.5</v>
      </c>
      <c r="G11" s="156" t="n">
        <v>13.3</v>
      </c>
      <c r="H11" s="154" t="n">
        <v>6</v>
      </c>
      <c r="I11" s="156" t="n">
        <v>6</v>
      </c>
      <c r="J11" s="154" t="n">
        <v>31</v>
      </c>
      <c r="K11" s="156" t="n">
        <v>10.7</v>
      </c>
      <c r="L11" s="146" t="n">
        <f aca="false">+G11-F11</f>
        <v>3.8</v>
      </c>
      <c r="M11" s="140" t="n">
        <f aca="false">C11-D11</f>
        <v>2.9</v>
      </c>
      <c r="O11" s="152" t="n">
        <f aca="false">F11-G11</f>
        <v>-3.8</v>
      </c>
      <c r="Q11" s="152" t="n">
        <f aca="false">H11-I11</f>
        <v>0</v>
      </c>
      <c r="S11" s="152" t="n">
        <f aca="false">J11-K11</f>
        <v>20.3</v>
      </c>
      <c r="T11" s="147" t="n">
        <f aca="false">+E11-G11</f>
        <v>-2.7</v>
      </c>
      <c r="U11" s="147" t="n">
        <f aca="false">+H11-I11</f>
        <v>0</v>
      </c>
      <c r="V11" s="147" t="n">
        <f aca="false">+J11-K11</f>
        <v>20.3</v>
      </c>
      <c r="W11" s="153"/>
    </row>
    <row r="12" s="109" customFormat="true" ht="12" hidden="false" customHeight="false" outlineLevel="0" collapsed="false">
      <c r="A12" s="147"/>
      <c r="B12" s="153" t="s">
        <v>150</v>
      </c>
      <c r="C12" s="154" t="n">
        <v>15.9</v>
      </c>
      <c r="D12" s="155" t="n">
        <v>14.3</v>
      </c>
      <c r="E12" s="156" t="n">
        <v>7.4</v>
      </c>
      <c r="F12" s="156" t="n">
        <v>16.6</v>
      </c>
      <c r="G12" s="156" t="n">
        <v>18.6</v>
      </c>
      <c r="H12" s="154" t="n">
        <v>5.3</v>
      </c>
      <c r="I12" s="156" t="n">
        <v>4.3</v>
      </c>
      <c r="J12" s="154" t="n">
        <v>31.9</v>
      </c>
      <c r="K12" s="156" t="s">
        <v>65</v>
      </c>
      <c r="L12" s="146" t="n">
        <f aca="false">+G12-F12</f>
        <v>2</v>
      </c>
      <c r="M12" s="140" t="n">
        <f aca="false">C12-D12</f>
        <v>1.6</v>
      </c>
      <c r="O12" s="152" t="n">
        <f aca="false">F12-G12</f>
        <v>-2</v>
      </c>
      <c r="Q12" s="157" t="n">
        <f aca="false">H12-I12</f>
        <v>1</v>
      </c>
      <c r="S12" s="124" t="s">
        <v>65</v>
      </c>
      <c r="T12" s="147" t="n">
        <f aca="false">+E12-G12</f>
        <v>-11.2</v>
      </c>
      <c r="U12" s="147" t="n">
        <f aca="false">+H12-I12</f>
        <v>1</v>
      </c>
      <c r="V12" s="147" t="e">
        <f aca="false">+J12-K12</f>
        <v>#VALUE!</v>
      </c>
      <c r="W12" s="158"/>
    </row>
    <row r="13" s="109" customFormat="true" ht="12" hidden="false" customHeight="false" outlineLevel="0" collapsed="false">
      <c r="A13" s="147"/>
      <c r="B13" s="153" t="s">
        <v>45</v>
      </c>
      <c r="C13" s="154" t="n">
        <v>17.3</v>
      </c>
      <c r="D13" s="155" t="n">
        <v>13.8</v>
      </c>
      <c r="E13" s="156" t="n">
        <v>11.4</v>
      </c>
      <c r="F13" s="156" t="n">
        <v>15.1</v>
      </c>
      <c r="G13" s="156" t="n">
        <v>20.5</v>
      </c>
      <c r="H13" s="154" t="n">
        <v>10.7</v>
      </c>
      <c r="I13" s="156" t="n">
        <v>9.2</v>
      </c>
      <c r="J13" s="154" t="n">
        <v>22.8</v>
      </c>
      <c r="K13" s="156" t="n">
        <v>16.1</v>
      </c>
      <c r="L13" s="146" t="n">
        <f aca="false">+G13-F13</f>
        <v>5.4</v>
      </c>
      <c r="M13" s="140" t="n">
        <f aca="false">C13-D13</f>
        <v>3.5</v>
      </c>
      <c r="O13" s="152" t="n">
        <f aca="false">F13-G13</f>
        <v>-5.4</v>
      </c>
      <c r="Q13" s="152" t="n">
        <f aca="false">H13-I13</f>
        <v>1.5</v>
      </c>
      <c r="S13" s="152" t="n">
        <f aca="false">J13-K13</f>
        <v>6.7</v>
      </c>
      <c r="T13" s="147" t="n">
        <f aca="false">+E13-G13</f>
        <v>-9.1</v>
      </c>
      <c r="U13" s="147" t="n">
        <f aca="false">+H13-I13</f>
        <v>1.5</v>
      </c>
      <c r="V13" s="147" t="n">
        <f aca="false">+J13-K13</f>
        <v>6.7</v>
      </c>
      <c r="W13" s="159"/>
      <c r="X13" s="160"/>
    </row>
    <row r="14" s="109" customFormat="true" ht="12" hidden="false" customHeight="false" outlineLevel="0" collapsed="false">
      <c r="A14" s="147"/>
      <c r="B14" s="153" t="s">
        <v>46</v>
      </c>
      <c r="C14" s="154" t="n">
        <v>6.2</v>
      </c>
      <c r="D14" s="155" t="n">
        <v>7.5</v>
      </c>
      <c r="E14" s="156" t="n">
        <v>8.5</v>
      </c>
      <c r="F14" s="156" t="n">
        <v>7.1</v>
      </c>
      <c r="G14" s="156" t="n">
        <v>4.1</v>
      </c>
      <c r="H14" s="154" t="n">
        <v>4.3</v>
      </c>
      <c r="I14" s="156" t="n">
        <v>4.5</v>
      </c>
      <c r="J14" s="154" t="n">
        <v>42.3</v>
      </c>
      <c r="K14" s="156" t="n">
        <v>11</v>
      </c>
      <c r="L14" s="146" t="n">
        <f aca="false">+G14-F14</f>
        <v>-3</v>
      </c>
      <c r="M14" s="140" t="n">
        <f aca="false">C14-D14</f>
        <v>-1.3</v>
      </c>
      <c r="O14" s="157" t="n">
        <f aca="false">F14-G14</f>
        <v>3</v>
      </c>
      <c r="Q14" s="152" t="n">
        <f aca="false">H14-I14</f>
        <v>-0.2</v>
      </c>
      <c r="S14" s="152" t="n">
        <f aca="false">J14-K14</f>
        <v>31.3</v>
      </c>
      <c r="T14" s="147" t="n">
        <f aca="false">+E14-G14</f>
        <v>4.4</v>
      </c>
      <c r="U14" s="147" t="n">
        <f aca="false">+H14-I14</f>
        <v>-0.2</v>
      </c>
      <c r="V14" s="147" t="n">
        <f aca="false">+J14-K14</f>
        <v>31.3</v>
      </c>
      <c r="W14" s="153"/>
    </row>
    <row r="15" s="160" customFormat="true" ht="12" hidden="false" customHeight="false" outlineLevel="0" collapsed="false">
      <c r="A15" s="147"/>
      <c r="B15" s="159" t="s">
        <v>83</v>
      </c>
      <c r="C15" s="161" t="n">
        <v>5.2</v>
      </c>
      <c r="D15" s="162" t="n">
        <v>4.1</v>
      </c>
      <c r="E15" s="163" t="n">
        <v>4.7</v>
      </c>
      <c r="F15" s="163" t="n">
        <v>5</v>
      </c>
      <c r="G15" s="163" t="n">
        <v>2.7</v>
      </c>
      <c r="H15" s="161" t="n">
        <v>2.7</v>
      </c>
      <c r="I15" s="163" t="n">
        <v>1.5</v>
      </c>
      <c r="J15" s="161" t="n">
        <v>18</v>
      </c>
      <c r="K15" s="163" t="n">
        <v>3.7</v>
      </c>
      <c r="L15" s="146" t="n">
        <f aca="false">+G15-F15</f>
        <v>-2.3</v>
      </c>
      <c r="M15" s="164" t="n">
        <f aca="false">C15-D15</f>
        <v>1.1</v>
      </c>
      <c r="O15" s="165" t="n">
        <f aca="false">F15-G15</f>
        <v>2.3</v>
      </c>
      <c r="Q15" s="165" t="n">
        <f aca="false">H15-I15</f>
        <v>1.2</v>
      </c>
      <c r="S15" s="166" t="n">
        <f aca="false">J15-K15</f>
        <v>14.3</v>
      </c>
      <c r="T15" s="147" t="n">
        <f aca="false">+E15-G15</f>
        <v>2</v>
      </c>
      <c r="U15" s="147" t="n">
        <f aca="false">+H15-I15</f>
        <v>1.2</v>
      </c>
      <c r="V15" s="147" t="n">
        <f aca="false">+J15-K15</f>
        <v>14.3</v>
      </c>
      <c r="W15" s="153"/>
      <c r="X15" s="109"/>
    </row>
    <row r="16" s="109" customFormat="true" ht="12" hidden="false" customHeight="false" outlineLevel="0" collapsed="false">
      <c r="A16" s="147"/>
      <c r="B16" s="153" t="s">
        <v>43</v>
      </c>
      <c r="C16" s="154" t="n">
        <v>41.6</v>
      </c>
      <c r="D16" s="155" t="n">
        <v>40.1</v>
      </c>
      <c r="E16" s="156" t="n">
        <v>49.2</v>
      </c>
      <c r="F16" s="156" t="n">
        <v>41.4</v>
      </c>
      <c r="G16" s="156" t="n">
        <v>32.1</v>
      </c>
      <c r="H16" s="154" t="n">
        <v>31.5</v>
      </c>
      <c r="I16" s="156" t="n">
        <v>37.9</v>
      </c>
      <c r="J16" s="154" t="n">
        <v>54.4</v>
      </c>
      <c r="K16" s="156" t="n">
        <v>49.8</v>
      </c>
      <c r="L16" s="146" t="n">
        <f aca="false">+G16-F16</f>
        <v>-9.3</v>
      </c>
      <c r="M16" s="140" t="n">
        <f aca="false">C16-D16</f>
        <v>1.5</v>
      </c>
      <c r="O16" s="157" t="n">
        <f aca="false">F16-G16</f>
        <v>9.3</v>
      </c>
      <c r="Q16" s="157" t="n">
        <f aca="false">H16-I16</f>
        <v>-6.4</v>
      </c>
      <c r="S16" s="152" t="n">
        <f aca="false">J16-K16</f>
        <v>4.6</v>
      </c>
      <c r="T16" s="147" t="n">
        <f aca="false">+E16-G16</f>
        <v>17.1</v>
      </c>
      <c r="U16" s="147" t="n">
        <f aca="false">+H16-I16</f>
        <v>-6.4</v>
      </c>
      <c r="V16" s="147" t="n">
        <f aca="false">+J16-K16</f>
        <v>4.6</v>
      </c>
      <c r="W16" s="153"/>
    </row>
    <row r="17" s="109" customFormat="true" ht="12" hidden="false" customHeight="false" outlineLevel="0" collapsed="false">
      <c r="A17" s="147"/>
      <c r="B17" s="153" t="s">
        <v>48</v>
      </c>
      <c r="C17" s="154" t="n">
        <v>10.2</v>
      </c>
      <c r="D17" s="155" t="n">
        <v>10.4</v>
      </c>
      <c r="E17" s="156" t="n">
        <v>14</v>
      </c>
      <c r="F17" s="156" t="n">
        <v>11.2</v>
      </c>
      <c r="G17" s="156" t="n">
        <v>3.7</v>
      </c>
      <c r="H17" s="154" t="n">
        <v>8.7</v>
      </c>
      <c r="I17" s="156" t="n">
        <v>2.7</v>
      </c>
      <c r="J17" s="154" t="n">
        <v>43.3</v>
      </c>
      <c r="K17" s="156" t="n">
        <v>9.9</v>
      </c>
      <c r="L17" s="146" t="n">
        <f aca="false">+G17-F17</f>
        <v>-7.5</v>
      </c>
      <c r="M17" s="140" t="n">
        <f aca="false">C17-D17</f>
        <v>-0.200000000000001</v>
      </c>
      <c r="O17" s="157" t="n">
        <f aca="false">F17-G17</f>
        <v>7.5</v>
      </c>
      <c r="Q17" s="152" t="n">
        <f aca="false">H17-I17</f>
        <v>6</v>
      </c>
      <c r="S17" s="152" t="n">
        <f aca="false">J17-K17</f>
        <v>33.4</v>
      </c>
      <c r="T17" s="147" t="n">
        <f aca="false">+E17-G17</f>
        <v>10.3</v>
      </c>
      <c r="U17" s="147" t="n">
        <f aca="false">+H17-I17</f>
        <v>6</v>
      </c>
      <c r="V17" s="147" t="n">
        <f aca="false">+J17-K17</f>
        <v>33.4</v>
      </c>
      <c r="W17" s="153"/>
    </row>
    <row r="18" s="109" customFormat="true" ht="12" hidden="false" customHeight="false" outlineLevel="0" collapsed="false">
      <c r="A18" s="147"/>
      <c r="B18" s="153" t="s">
        <v>29</v>
      </c>
      <c r="C18" s="154" t="n">
        <v>6.1</v>
      </c>
      <c r="D18" s="155" t="n">
        <v>5.2</v>
      </c>
      <c r="E18" s="156" t="n">
        <v>4.6</v>
      </c>
      <c r="F18" s="156" t="n">
        <v>6.5</v>
      </c>
      <c r="G18" s="156" t="n">
        <v>4</v>
      </c>
      <c r="H18" s="154" t="n">
        <v>1.9</v>
      </c>
      <c r="I18" s="156" t="n">
        <v>1.7</v>
      </c>
      <c r="J18" s="154" t="n">
        <v>14.9</v>
      </c>
      <c r="K18" s="156" t="n">
        <v>9.7</v>
      </c>
      <c r="L18" s="146" t="n">
        <f aca="false">+G18-F18</f>
        <v>-2.5</v>
      </c>
      <c r="M18" s="140" t="n">
        <f aca="false">C18-D18</f>
        <v>0.9</v>
      </c>
      <c r="O18" s="157" t="n">
        <f aca="false">F18-G18</f>
        <v>2.5</v>
      </c>
      <c r="Q18" s="152" t="n">
        <f aca="false">H18-I18</f>
        <v>0.2</v>
      </c>
      <c r="S18" s="152" t="n">
        <f aca="false">J18-K18</f>
        <v>5.2</v>
      </c>
      <c r="T18" s="147" t="n">
        <f aca="false">+E18-G18</f>
        <v>0.6</v>
      </c>
      <c r="U18" s="147" t="n">
        <f aca="false">+H18-I18</f>
        <v>0.2</v>
      </c>
      <c r="V18" s="147" t="n">
        <f aca="false">+J18-K18</f>
        <v>5.2</v>
      </c>
      <c r="W18" s="153"/>
    </row>
    <row r="19" s="109" customFormat="true" ht="12" hidden="false" customHeight="false" outlineLevel="0" collapsed="false">
      <c r="A19" s="147"/>
      <c r="B19" s="158" t="s">
        <v>23</v>
      </c>
      <c r="C19" s="154" t="n">
        <v>7.7</v>
      </c>
      <c r="D19" s="155" t="n">
        <v>6.6</v>
      </c>
      <c r="E19" s="156" t="n">
        <v>5.4</v>
      </c>
      <c r="F19" s="156" t="n">
        <v>7.3</v>
      </c>
      <c r="G19" s="156" t="n">
        <v>8.4</v>
      </c>
      <c r="H19" s="154" t="n">
        <v>3.4</v>
      </c>
      <c r="I19" s="156" t="n">
        <v>6.3</v>
      </c>
      <c r="J19" s="154" t="n">
        <v>36.4</v>
      </c>
      <c r="K19" s="156" t="n">
        <v>11.6</v>
      </c>
      <c r="L19" s="146" t="n">
        <f aca="false">+G19-F19</f>
        <v>1.1</v>
      </c>
      <c r="M19" s="140" t="n">
        <f aca="false">C19-D19</f>
        <v>1.1</v>
      </c>
      <c r="O19" s="152" t="n">
        <f aca="false">F19-G19</f>
        <v>-1.1</v>
      </c>
      <c r="Q19" s="152" t="n">
        <f aca="false">H19-I19</f>
        <v>-2.9</v>
      </c>
      <c r="S19" s="152" t="n">
        <f aca="false">J19-K19</f>
        <v>24.8</v>
      </c>
      <c r="T19" s="147" t="n">
        <f aca="false">+E19-G19</f>
        <v>-3</v>
      </c>
      <c r="U19" s="147" t="n">
        <f aca="false">+H19-I19</f>
        <v>-2.9</v>
      </c>
      <c r="V19" s="147" t="n">
        <f aca="false">+J19-K19</f>
        <v>24.8</v>
      </c>
      <c r="W19" s="153"/>
    </row>
    <row r="20" s="109" customFormat="true" ht="12" hidden="false" customHeight="false" outlineLevel="0" collapsed="false">
      <c r="A20" s="147"/>
      <c r="B20" s="153" t="s">
        <v>41</v>
      </c>
      <c r="C20" s="154" t="n">
        <v>8.8</v>
      </c>
      <c r="D20" s="155" t="n">
        <v>8.3</v>
      </c>
      <c r="E20" s="156" t="n">
        <v>10.9</v>
      </c>
      <c r="F20" s="156" t="n">
        <v>9.1</v>
      </c>
      <c r="G20" s="156" t="n">
        <v>5.4</v>
      </c>
      <c r="H20" s="154" t="n">
        <v>4.8</v>
      </c>
      <c r="I20" s="156" t="n">
        <v>2.8</v>
      </c>
      <c r="J20" s="154" t="n">
        <v>32.7</v>
      </c>
      <c r="K20" s="156" t="n">
        <v>9.9</v>
      </c>
      <c r="L20" s="146" t="n">
        <f aca="false">+G20-F20</f>
        <v>-3.7</v>
      </c>
      <c r="M20" s="140" t="n">
        <f aca="false">C20-D20</f>
        <v>0.5</v>
      </c>
      <c r="O20" s="157" t="n">
        <f aca="false">F20-G20</f>
        <v>3.7</v>
      </c>
      <c r="Q20" s="152" t="n">
        <f aca="false">H20-I20</f>
        <v>2</v>
      </c>
      <c r="S20" s="152" t="n">
        <f aca="false">J20-K20</f>
        <v>22.8</v>
      </c>
      <c r="T20" s="147" t="n">
        <f aca="false">+E20-G20</f>
        <v>5.5</v>
      </c>
      <c r="U20" s="147" t="n">
        <f aca="false">+H20-I20</f>
        <v>2</v>
      </c>
      <c r="V20" s="147" t="n">
        <f aca="false">+J20-K20</f>
        <v>22.8</v>
      </c>
      <c r="W20" s="153"/>
    </row>
    <row r="21" s="109" customFormat="true" ht="12" hidden="false" customHeight="false" outlineLevel="0" collapsed="false">
      <c r="A21" s="147"/>
      <c r="B21" s="153" t="s">
        <v>26</v>
      </c>
      <c r="C21" s="154" t="n">
        <v>4.2</v>
      </c>
      <c r="D21" s="155" t="n">
        <v>3.5</v>
      </c>
      <c r="E21" s="156" t="n">
        <v>3.8</v>
      </c>
      <c r="F21" s="156" t="n">
        <v>4.2</v>
      </c>
      <c r="G21" s="156" t="n">
        <v>2</v>
      </c>
      <c r="H21" s="154" t="n">
        <v>4.7</v>
      </c>
      <c r="I21" s="156" t="n">
        <v>0.4</v>
      </c>
      <c r="J21" s="154" t="n">
        <v>19.7</v>
      </c>
      <c r="K21" s="156" t="n">
        <v>1.1</v>
      </c>
      <c r="L21" s="146" t="n">
        <f aca="false">+G21-F21</f>
        <v>-2.2</v>
      </c>
      <c r="M21" s="140" t="n">
        <f aca="false">C21-D21</f>
        <v>0.7</v>
      </c>
      <c r="O21" s="157" t="n">
        <f aca="false">F21-G21</f>
        <v>2.2</v>
      </c>
      <c r="Q21" s="152" t="n">
        <f aca="false">H21-I21</f>
        <v>4.3</v>
      </c>
      <c r="S21" s="152" t="n">
        <f aca="false">J21-K21</f>
        <v>18.6</v>
      </c>
      <c r="T21" s="147" t="n">
        <f aca="false">+E21-G21</f>
        <v>1.8</v>
      </c>
      <c r="U21" s="147" t="n">
        <f aca="false">+H21-I21</f>
        <v>4.3</v>
      </c>
      <c r="V21" s="147" t="n">
        <f aca="false">+J21-K21</f>
        <v>18.6</v>
      </c>
      <c r="W21" s="153"/>
    </row>
    <row r="22" s="109" customFormat="true" ht="12" hidden="false" customHeight="false" outlineLevel="0" collapsed="false">
      <c r="A22" s="147"/>
      <c r="B22" s="153" t="s">
        <v>47</v>
      </c>
      <c r="C22" s="154" t="n">
        <v>8.9</v>
      </c>
      <c r="D22" s="155" t="n">
        <v>7.1</v>
      </c>
      <c r="E22" s="156" t="n">
        <v>7.9</v>
      </c>
      <c r="F22" s="156" t="n">
        <v>7.6</v>
      </c>
      <c r="G22" s="156" t="n">
        <v>9.9</v>
      </c>
      <c r="H22" s="154" t="n">
        <v>15.5</v>
      </c>
      <c r="I22" s="156" t="n">
        <v>6.2</v>
      </c>
      <c r="J22" s="154" t="n">
        <v>13.6</v>
      </c>
      <c r="K22" s="156" t="n">
        <v>9.4</v>
      </c>
      <c r="L22" s="146" t="n">
        <f aca="false">+G22-F22</f>
        <v>2.3</v>
      </c>
      <c r="M22" s="140" t="n">
        <f aca="false">C22-D22</f>
        <v>1.8</v>
      </c>
      <c r="O22" s="152" t="n">
        <f aca="false">F22-G22</f>
        <v>-2.3</v>
      </c>
      <c r="Q22" s="152" t="n">
        <f aca="false">H22-I22</f>
        <v>9.3</v>
      </c>
      <c r="S22" s="152" t="n">
        <f aca="false">J22-K22</f>
        <v>4.2</v>
      </c>
      <c r="T22" s="147" t="n">
        <f aca="false">+E22-G22</f>
        <v>-2</v>
      </c>
      <c r="U22" s="147" t="n">
        <f aca="false">+H22-I22</f>
        <v>9.3</v>
      </c>
      <c r="V22" s="147" t="n">
        <f aca="false">+J22-K22</f>
        <v>4.2</v>
      </c>
      <c r="W22" s="153"/>
    </row>
    <row r="23" s="109" customFormat="true" ht="12" hidden="false" customHeight="false" outlineLevel="0" collapsed="false">
      <c r="A23" s="147"/>
      <c r="B23" s="153" t="s">
        <v>44</v>
      </c>
      <c r="C23" s="154" t="n">
        <v>10.1</v>
      </c>
      <c r="D23" s="155" t="n">
        <v>7.8</v>
      </c>
      <c r="E23" s="156" t="n">
        <v>10.1</v>
      </c>
      <c r="F23" s="156" t="n">
        <v>7.9</v>
      </c>
      <c r="G23" s="156" t="n">
        <v>11.8</v>
      </c>
      <c r="H23" s="154" t="n">
        <v>7.7</v>
      </c>
      <c r="I23" s="156" t="n">
        <v>8.3</v>
      </c>
      <c r="J23" s="154" t="n">
        <v>30.3</v>
      </c>
      <c r="K23" s="156" t="n">
        <v>13.4</v>
      </c>
      <c r="L23" s="146" t="n">
        <f aca="false">+G23-F23</f>
        <v>3.9</v>
      </c>
      <c r="M23" s="140" t="n">
        <f aca="false">C23-D23</f>
        <v>2.3</v>
      </c>
      <c r="O23" s="152" t="n">
        <f aca="false">F23-G23</f>
        <v>-3.9</v>
      </c>
      <c r="Q23" s="152" t="n">
        <f aca="false">H23-I23</f>
        <v>-0.600000000000001</v>
      </c>
      <c r="S23" s="152" t="n">
        <f aca="false">J23-K23</f>
        <v>16.9</v>
      </c>
      <c r="T23" s="147" t="n">
        <f aca="false">+E23-G23</f>
        <v>-1.7</v>
      </c>
      <c r="U23" s="147" t="n">
        <f aca="false">+H23-I23</f>
        <v>-0.600000000000001</v>
      </c>
      <c r="V23" s="147" t="n">
        <f aca="false">+J23-K23</f>
        <v>16.9</v>
      </c>
      <c r="W23" s="153"/>
    </row>
    <row r="24" s="109" customFormat="true" ht="12" hidden="false" customHeight="false" outlineLevel="0" collapsed="false">
      <c r="A24" s="147"/>
      <c r="B24" s="153" t="s">
        <v>32</v>
      </c>
      <c r="C24" s="154" t="n">
        <v>6.4</v>
      </c>
      <c r="D24" s="155" t="n">
        <v>5.7</v>
      </c>
      <c r="E24" s="156" t="n">
        <v>5.4</v>
      </c>
      <c r="F24" s="156" t="n">
        <v>6.8</v>
      </c>
      <c r="G24" s="156" t="n">
        <v>3.5</v>
      </c>
      <c r="H24" s="154" t="n">
        <v>1.4</v>
      </c>
      <c r="I24" s="156" t="n">
        <v>0.7</v>
      </c>
      <c r="J24" s="154" t="n">
        <v>23.2</v>
      </c>
      <c r="K24" s="156" t="n">
        <v>4</v>
      </c>
      <c r="L24" s="146" t="n">
        <f aca="false">+G24-F24</f>
        <v>-3.3</v>
      </c>
      <c r="M24" s="140" t="n">
        <f aca="false">C24-D24</f>
        <v>0.7</v>
      </c>
      <c r="O24" s="157" t="n">
        <f aca="false">F24-G24</f>
        <v>3.3</v>
      </c>
      <c r="Q24" s="157" t="n">
        <f aca="false">H24-I24</f>
        <v>0.7</v>
      </c>
      <c r="S24" s="152" t="n">
        <f aca="false">J24-K24</f>
        <v>19.2</v>
      </c>
      <c r="T24" s="147" t="n">
        <f aca="false">+E24-G24</f>
        <v>1.9</v>
      </c>
      <c r="U24" s="147" t="n">
        <f aca="false">+H24-I24</f>
        <v>0.7</v>
      </c>
      <c r="V24" s="147" t="n">
        <f aca="false">+J24-K24</f>
        <v>19.2</v>
      </c>
      <c r="W24" s="153"/>
    </row>
    <row r="25" s="109" customFormat="true" ht="12" hidden="false" customHeight="false" outlineLevel="0" collapsed="false">
      <c r="A25" s="147"/>
      <c r="B25" s="153" t="s">
        <v>30</v>
      </c>
      <c r="C25" s="154" t="n">
        <v>8.6</v>
      </c>
      <c r="D25" s="155" t="n">
        <v>8.3</v>
      </c>
      <c r="E25" s="156" t="n">
        <v>8.2</v>
      </c>
      <c r="F25" s="156" t="n">
        <v>9.2</v>
      </c>
      <c r="G25" s="156" t="n">
        <v>5.9</v>
      </c>
      <c r="H25" s="154" t="n">
        <v>11.9</v>
      </c>
      <c r="I25" s="156" t="n">
        <v>5.4</v>
      </c>
      <c r="J25" s="154" t="n">
        <v>32.4</v>
      </c>
      <c r="K25" s="156" t="n">
        <v>12.7</v>
      </c>
      <c r="L25" s="146" t="n">
        <f aca="false">+G25-F25</f>
        <v>-3.3</v>
      </c>
      <c r="M25" s="140" t="n">
        <f aca="false">C25-D25</f>
        <v>0.299999999999999</v>
      </c>
      <c r="O25" s="157" t="n">
        <f aca="false">F25-G25</f>
        <v>3.3</v>
      </c>
      <c r="Q25" s="152" t="n">
        <f aca="false">H25-I25</f>
        <v>6.5</v>
      </c>
      <c r="S25" s="152" t="n">
        <f aca="false">J25-K25</f>
        <v>19.7</v>
      </c>
      <c r="T25" s="147" t="n">
        <f aca="false">+E25-G25</f>
        <v>2.3</v>
      </c>
      <c r="U25" s="147" t="n">
        <f aca="false">+H25-I25</f>
        <v>6.5</v>
      </c>
      <c r="V25" s="147" t="n">
        <f aca="false">+J25-K25</f>
        <v>19.7</v>
      </c>
      <c r="W25" s="153"/>
    </row>
    <row r="26" s="109" customFormat="true" ht="12" hidden="false" customHeight="false" outlineLevel="0" collapsed="false">
      <c r="A26" s="147"/>
      <c r="B26" s="153" t="s">
        <v>42</v>
      </c>
      <c r="C26" s="154" t="n">
        <v>1.1</v>
      </c>
      <c r="D26" s="155" t="n">
        <v>1</v>
      </c>
      <c r="E26" s="156" t="n">
        <v>1</v>
      </c>
      <c r="F26" s="156" t="n">
        <v>0.9</v>
      </c>
      <c r="G26" s="156" t="n">
        <v>1.9</v>
      </c>
      <c r="H26" s="154" t="n">
        <v>1</v>
      </c>
      <c r="I26" s="156" t="n">
        <v>0.5</v>
      </c>
      <c r="J26" s="154" t="n">
        <v>14.2</v>
      </c>
      <c r="K26" s="156" t="n">
        <v>1.5</v>
      </c>
      <c r="L26" s="146" t="n">
        <f aca="false">+G26-F26</f>
        <v>1</v>
      </c>
      <c r="M26" s="140" t="n">
        <f aca="false">C26-D26</f>
        <v>0.1</v>
      </c>
      <c r="O26" s="157" t="n">
        <f aca="false">F26-G26</f>
        <v>-1</v>
      </c>
      <c r="Q26" s="152" t="n">
        <f aca="false">H26-I26</f>
        <v>0.5</v>
      </c>
      <c r="S26" s="152" t="n">
        <f aca="false">J26-K26</f>
        <v>12.7</v>
      </c>
      <c r="T26" s="147" t="n">
        <f aca="false">+E26-G26</f>
        <v>-0.9</v>
      </c>
      <c r="U26" s="147" t="n">
        <f aca="false">+H26-I26</f>
        <v>0.5</v>
      </c>
      <c r="V26" s="147" t="n">
        <f aca="false">+J26-K26</f>
        <v>12.7</v>
      </c>
      <c r="W26" s="153"/>
    </row>
    <row r="27" s="109" customFormat="true" ht="12" hidden="false" customHeight="false" outlineLevel="0" collapsed="false">
      <c r="A27" s="147"/>
      <c r="B27" s="153" t="s">
        <v>61</v>
      </c>
      <c r="C27" s="154" t="n">
        <v>15.3</v>
      </c>
      <c r="D27" s="155" t="n">
        <v>14.5</v>
      </c>
      <c r="E27" s="156" t="n">
        <v>13</v>
      </c>
      <c r="F27" s="156" t="n">
        <v>16.2</v>
      </c>
      <c r="G27" s="156" t="n">
        <v>12.6</v>
      </c>
      <c r="H27" s="154" t="n">
        <v>11.3</v>
      </c>
      <c r="I27" s="156" t="n">
        <v>2.2</v>
      </c>
      <c r="J27" s="154" t="n">
        <v>25</v>
      </c>
      <c r="K27" s="156" t="n">
        <v>13</v>
      </c>
      <c r="L27" s="146" t="n">
        <f aca="false">+G27-F27</f>
        <v>-3.6</v>
      </c>
      <c r="M27" s="140" t="n">
        <f aca="false">C27-D27</f>
        <v>0.800000000000001</v>
      </c>
      <c r="O27" s="157" t="n">
        <f aca="false">F27-G27</f>
        <v>3.6</v>
      </c>
      <c r="Q27" s="152" t="n">
        <f aca="false">H27-I27</f>
        <v>9.1</v>
      </c>
      <c r="S27" s="152" t="n">
        <f aca="false">J27-K27</f>
        <v>12</v>
      </c>
      <c r="T27" s="147" t="n">
        <f aca="false">+E27-G27</f>
        <v>0.4</v>
      </c>
      <c r="U27" s="147" t="n">
        <f aca="false">+H27-I27</f>
        <v>9.1</v>
      </c>
      <c r="V27" s="147" t="n">
        <f aca="false">+J27-K27</f>
        <v>12</v>
      </c>
      <c r="W27" s="153"/>
    </row>
    <row r="28" s="109" customFormat="true" ht="12" hidden="false" customHeight="false" outlineLevel="0" collapsed="false">
      <c r="A28" s="147"/>
      <c r="B28" s="153" t="s">
        <v>37</v>
      </c>
      <c r="C28" s="154" t="n">
        <v>6.8</v>
      </c>
      <c r="D28" s="155" t="n">
        <v>5.9</v>
      </c>
      <c r="E28" s="156" t="n">
        <v>5.9</v>
      </c>
      <c r="F28" s="156" t="n">
        <v>6.8</v>
      </c>
      <c r="G28" s="156" t="n">
        <v>5.3</v>
      </c>
      <c r="H28" s="154" t="n">
        <v>1.4</v>
      </c>
      <c r="I28" s="156" t="n">
        <v>1.6</v>
      </c>
      <c r="J28" s="154" t="n">
        <v>15.3</v>
      </c>
      <c r="K28" s="156" t="n">
        <v>6.8</v>
      </c>
      <c r="L28" s="146" t="n">
        <f aca="false">+G28-F28</f>
        <v>-1.5</v>
      </c>
      <c r="M28" s="140" t="n">
        <f aca="false">C28-D28</f>
        <v>0.9</v>
      </c>
      <c r="O28" s="157" t="n">
        <f aca="false">F28-G28</f>
        <v>1.5</v>
      </c>
      <c r="Q28" s="157" t="n">
        <f aca="false">H28-I28</f>
        <v>-0.2</v>
      </c>
      <c r="S28" s="152" t="n">
        <f aca="false">J28-K28</f>
        <v>8.5</v>
      </c>
      <c r="T28" s="147" t="n">
        <f aca="false">+E28-G28</f>
        <v>0.600000000000001</v>
      </c>
      <c r="U28" s="147" t="n">
        <f aca="false">+H28-I28</f>
        <v>-0.2</v>
      </c>
      <c r="V28" s="147" t="n">
        <f aca="false">+J28-K28</f>
        <v>8.5</v>
      </c>
      <c r="W28" s="153"/>
    </row>
    <row r="29" s="109" customFormat="true" ht="12" hidden="false" customHeight="false" outlineLevel="0" collapsed="false">
      <c r="A29" s="147"/>
      <c r="B29" s="153" t="s">
        <v>35</v>
      </c>
      <c r="C29" s="154" t="n">
        <v>9.3</v>
      </c>
      <c r="D29" s="155" t="n">
        <v>8.1</v>
      </c>
      <c r="E29" s="156" t="n">
        <v>8.3</v>
      </c>
      <c r="F29" s="156" t="n">
        <v>9</v>
      </c>
      <c r="G29" s="156" t="n">
        <v>7.9</v>
      </c>
      <c r="H29" s="154" t="n">
        <v>12.6</v>
      </c>
      <c r="I29" s="156" t="n">
        <v>7.1</v>
      </c>
      <c r="J29" s="154" t="n">
        <v>26.3</v>
      </c>
      <c r="K29" s="156" t="n">
        <v>10.9</v>
      </c>
      <c r="L29" s="146" t="n">
        <f aca="false">+G29-F29</f>
        <v>-1.1</v>
      </c>
      <c r="M29" s="140" t="n">
        <f aca="false">C29-D29</f>
        <v>1.2</v>
      </c>
      <c r="O29" s="157" t="n">
        <f aca="false">F29-G29</f>
        <v>1.1</v>
      </c>
      <c r="Q29" s="152" t="n">
        <f aca="false">H29-I29</f>
        <v>5.5</v>
      </c>
      <c r="S29" s="152" t="n">
        <f aca="false">J29-K29</f>
        <v>15.4</v>
      </c>
      <c r="T29" s="147" t="n">
        <f aca="false">+E29-G29</f>
        <v>0.4</v>
      </c>
      <c r="U29" s="147" t="n">
        <f aca="false">+H29-I29</f>
        <v>5.5</v>
      </c>
      <c r="V29" s="147" t="n">
        <f aca="false">+J29-K29</f>
        <v>15.4</v>
      </c>
      <c r="W29" s="153"/>
    </row>
    <row r="30" s="109" customFormat="true" ht="12" hidden="false" customHeight="false" outlineLevel="0" collapsed="false">
      <c r="A30" s="147"/>
      <c r="B30" s="153" t="s">
        <v>38</v>
      </c>
      <c r="C30" s="154" t="n">
        <v>9.7</v>
      </c>
      <c r="D30" s="155" t="n">
        <v>8.4</v>
      </c>
      <c r="E30" s="156" t="n">
        <v>11.8</v>
      </c>
      <c r="F30" s="156" t="n">
        <v>10</v>
      </c>
      <c r="G30" s="156" t="n">
        <v>4.1</v>
      </c>
      <c r="H30" s="154" t="n">
        <v>6.6</v>
      </c>
      <c r="I30" s="156" t="n">
        <v>3.2</v>
      </c>
      <c r="J30" s="154" t="n">
        <v>35.4</v>
      </c>
      <c r="K30" s="156" t="n">
        <v>7.6</v>
      </c>
      <c r="L30" s="146" t="n">
        <f aca="false">+G30-F30</f>
        <v>-5.9</v>
      </c>
      <c r="M30" s="140" t="n">
        <f aca="false">C30-D30</f>
        <v>1.3</v>
      </c>
      <c r="O30" s="157" t="n">
        <f aca="false">F30-G30</f>
        <v>5.9</v>
      </c>
      <c r="Q30" s="152" t="n">
        <f aca="false">H30-I30</f>
        <v>3.4</v>
      </c>
      <c r="S30" s="152" t="n">
        <f aca="false">J30-K30</f>
        <v>27.8</v>
      </c>
      <c r="T30" s="147" t="n">
        <f aca="false">+E30-G30</f>
        <v>7.7</v>
      </c>
      <c r="U30" s="147" t="n">
        <f aca="false">+H30-I30</f>
        <v>3.4</v>
      </c>
      <c r="V30" s="147" t="n">
        <f aca="false">+J30-K30</f>
        <v>27.8</v>
      </c>
      <c r="W30" s="153"/>
    </row>
    <row r="31" s="109" customFormat="true" ht="12" hidden="false" customHeight="false" outlineLevel="0" collapsed="false">
      <c r="A31" s="147"/>
      <c r="B31" s="153" t="s">
        <v>151</v>
      </c>
      <c r="C31" s="154" t="n">
        <v>16.7</v>
      </c>
      <c r="D31" s="155" t="n">
        <v>15.1</v>
      </c>
      <c r="E31" s="156" t="n">
        <v>17.5</v>
      </c>
      <c r="F31" s="156" t="n">
        <v>15.3</v>
      </c>
      <c r="G31" s="156" t="n">
        <v>16.3</v>
      </c>
      <c r="H31" s="154" t="n">
        <v>21.7</v>
      </c>
      <c r="I31" s="156" t="n">
        <v>15.5</v>
      </c>
      <c r="J31" s="154" t="n">
        <v>45.7</v>
      </c>
      <c r="K31" s="156" t="s">
        <v>65</v>
      </c>
      <c r="L31" s="146" t="n">
        <f aca="false">+G31-F31</f>
        <v>1</v>
      </c>
      <c r="M31" s="140" t="n">
        <f aca="false">C31-D31</f>
        <v>1.6</v>
      </c>
      <c r="O31" s="152" t="n">
        <f aca="false">F31-G31</f>
        <v>-1</v>
      </c>
      <c r="Q31" s="152" t="n">
        <f aca="false">H31-I31</f>
        <v>6.2</v>
      </c>
      <c r="S31" s="157" t="e">
        <f aca="false">J31-K31</f>
        <v>#VALUE!</v>
      </c>
      <c r="T31" s="147" t="n">
        <f aca="false">+E31-G31</f>
        <v>1.2</v>
      </c>
      <c r="U31" s="147" t="n">
        <f aca="false">+H31-I31</f>
        <v>6.2</v>
      </c>
      <c r="V31" s="147" t="e">
        <f aca="false">+J31-K31</f>
        <v>#VALUE!</v>
      </c>
      <c r="W31" s="153"/>
    </row>
    <row r="32" s="109" customFormat="true" ht="12" hidden="false" customHeight="false" outlineLevel="0" collapsed="false">
      <c r="A32" s="147"/>
      <c r="B32" s="153" t="s">
        <v>27</v>
      </c>
      <c r="C32" s="154" t="n">
        <v>6.3</v>
      </c>
      <c r="D32" s="155" t="n">
        <v>6</v>
      </c>
      <c r="E32" s="156" t="n">
        <v>5.6</v>
      </c>
      <c r="F32" s="156" t="n">
        <v>6.2</v>
      </c>
      <c r="G32" s="156" t="n">
        <v>6.7</v>
      </c>
      <c r="H32" s="154" t="n">
        <v>11.5</v>
      </c>
      <c r="I32" s="156" t="n">
        <v>3.2</v>
      </c>
      <c r="J32" s="154" t="n">
        <v>25.9</v>
      </c>
      <c r="K32" s="156" t="n">
        <v>8.2</v>
      </c>
      <c r="L32" s="146" t="n">
        <f aca="false">+G32-F32</f>
        <v>0.5</v>
      </c>
      <c r="M32" s="140" t="n">
        <f aca="false">C32-D32</f>
        <v>0.3</v>
      </c>
      <c r="O32" s="157" t="n">
        <f aca="false">F32-G32</f>
        <v>-0.5</v>
      </c>
      <c r="Q32" s="152" t="n">
        <f aca="false">H32-I32</f>
        <v>8.3</v>
      </c>
      <c r="S32" s="152" t="n">
        <f aca="false">J32-K32</f>
        <v>17.7</v>
      </c>
      <c r="T32" s="147" t="n">
        <f aca="false">+E32-G32</f>
        <v>-1.1</v>
      </c>
      <c r="U32" s="147" t="n">
        <f aca="false">+H32-I32</f>
        <v>8.3</v>
      </c>
      <c r="V32" s="147" t="n">
        <f aca="false">+J32-K32</f>
        <v>17.7</v>
      </c>
      <c r="W32" s="153"/>
    </row>
    <row r="33" s="109" customFormat="true" ht="12" hidden="false" customHeight="false" outlineLevel="0" collapsed="false">
      <c r="A33" s="147"/>
      <c r="B33" s="153" t="s">
        <v>39</v>
      </c>
      <c r="C33" s="154" t="n">
        <v>9.6</v>
      </c>
      <c r="D33" s="155" t="n">
        <v>8.5</v>
      </c>
      <c r="E33" s="156" t="n">
        <v>11.4</v>
      </c>
      <c r="F33" s="156" t="n">
        <v>8.7</v>
      </c>
      <c r="G33" s="156" t="n">
        <v>8.1</v>
      </c>
      <c r="H33" s="154" t="n">
        <v>30.9</v>
      </c>
      <c r="I33" s="156" t="n">
        <v>6</v>
      </c>
      <c r="J33" s="154" t="n">
        <v>8.4</v>
      </c>
      <c r="K33" s="156" t="n">
        <v>9.1</v>
      </c>
      <c r="L33" s="146" t="n">
        <f aca="false">+G33-F33</f>
        <v>-0.6</v>
      </c>
      <c r="M33" s="140" t="n">
        <f aca="false">C33-D33</f>
        <v>1.1</v>
      </c>
      <c r="O33" s="157" t="n">
        <f aca="false">F33-G33</f>
        <v>0.6</v>
      </c>
      <c r="Q33" s="152" t="n">
        <f aca="false">H33-I33</f>
        <v>24.9</v>
      </c>
      <c r="S33" s="152" t="n">
        <f aca="false">J33-K33</f>
        <v>-0.699999999999999</v>
      </c>
      <c r="T33" s="147" t="n">
        <f aca="false">+E33-G33</f>
        <v>3.3</v>
      </c>
      <c r="U33" s="147" t="n">
        <f aca="false">+H33-I33</f>
        <v>24.9</v>
      </c>
      <c r="V33" s="147" t="n">
        <f aca="false">+J33-K33</f>
        <v>-0.699999999999999</v>
      </c>
      <c r="W33" s="153"/>
    </row>
    <row r="34" s="109" customFormat="true" ht="12" hidden="false" customHeight="false" outlineLevel="0" collapsed="false">
      <c r="A34" s="147"/>
      <c r="B34" s="153" t="s">
        <v>31</v>
      </c>
      <c r="C34" s="154" t="n">
        <v>4.8</v>
      </c>
      <c r="D34" s="155" t="n">
        <v>5</v>
      </c>
      <c r="E34" s="156" t="n">
        <v>2.2</v>
      </c>
      <c r="F34" s="156" t="n">
        <v>5.9</v>
      </c>
      <c r="G34" s="156" t="n">
        <v>4.8</v>
      </c>
      <c r="H34" s="154" t="n">
        <v>1.6</v>
      </c>
      <c r="I34" s="156" t="n">
        <v>2</v>
      </c>
      <c r="J34" s="154" t="n">
        <v>16.7</v>
      </c>
      <c r="K34" s="156" t="n">
        <v>10.6</v>
      </c>
      <c r="L34" s="146" t="n">
        <f aca="false">+G34-F34</f>
        <v>-1.1</v>
      </c>
      <c r="M34" s="140" t="n">
        <f aca="false">C34-D34</f>
        <v>-0.2</v>
      </c>
      <c r="O34" s="157" t="n">
        <f aca="false">F34-G34</f>
        <v>1.1</v>
      </c>
      <c r="Q34" s="157" t="n">
        <f aca="false">H34-I34</f>
        <v>-0.4</v>
      </c>
      <c r="S34" s="152" t="n">
        <f aca="false">J34-K34</f>
        <v>6.1</v>
      </c>
      <c r="T34" s="147" t="n">
        <f aca="false">+E34-G34</f>
        <v>-2.6</v>
      </c>
      <c r="U34" s="147" t="n">
        <f aca="false">+H34-I34</f>
        <v>-0.4</v>
      </c>
      <c r="V34" s="147" t="n">
        <f aca="false">+J34-K34</f>
        <v>6.1</v>
      </c>
      <c r="W34" s="153"/>
    </row>
    <row r="35" s="109" customFormat="true" ht="12" hidden="false" customHeight="false" outlineLevel="0" collapsed="false">
      <c r="A35" s="147"/>
      <c r="B35" s="167" t="s">
        <v>152</v>
      </c>
      <c r="C35" s="168" t="n">
        <v>8.1</v>
      </c>
      <c r="D35" s="169" t="n">
        <v>6.9</v>
      </c>
      <c r="E35" s="170" t="n">
        <v>3.9</v>
      </c>
      <c r="F35" s="170" t="n">
        <v>7.6</v>
      </c>
      <c r="G35" s="170" t="n">
        <v>10.9</v>
      </c>
      <c r="H35" s="168" t="n">
        <v>2.5</v>
      </c>
      <c r="I35" s="170" t="n">
        <v>5.5</v>
      </c>
      <c r="J35" s="168" t="n">
        <v>18.3</v>
      </c>
      <c r="K35" s="170" t="n">
        <v>53.9</v>
      </c>
      <c r="L35" s="146" t="n">
        <f aca="false">+G35-F35</f>
        <v>3.3</v>
      </c>
      <c r="M35" s="140" t="n">
        <f aca="false">C35-D35</f>
        <v>1.2</v>
      </c>
      <c r="O35" s="152" t="n">
        <f aca="false">F35-G35</f>
        <v>-3.3</v>
      </c>
      <c r="Q35" s="157" t="n">
        <f aca="false">H35-I35</f>
        <v>-3</v>
      </c>
      <c r="S35" s="157" t="n">
        <f aca="false">J35-K35</f>
        <v>-35.6</v>
      </c>
      <c r="T35" s="147" t="n">
        <f aca="false">+E35-G35</f>
        <v>-7</v>
      </c>
      <c r="U35" s="147" t="n">
        <f aca="false">+H35-I35</f>
        <v>-3</v>
      </c>
      <c r="V35" s="147" t="n">
        <f aca="false">+J35-K35</f>
        <v>-35.6</v>
      </c>
      <c r="W35" s="167"/>
    </row>
    <row r="36" s="109" customFormat="true" ht="12" hidden="false" customHeight="false" outlineLevel="0" collapsed="false">
      <c r="A36" s="147"/>
      <c r="B36" s="171" t="s">
        <v>22</v>
      </c>
      <c r="C36" s="172" t="n">
        <v>12.5</v>
      </c>
      <c r="D36" s="173" t="n">
        <v>12.4</v>
      </c>
      <c r="E36" s="170" t="n">
        <v>11.7</v>
      </c>
      <c r="F36" s="170" t="n">
        <v>14</v>
      </c>
      <c r="G36" s="170" t="n">
        <v>8.2</v>
      </c>
      <c r="H36" s="168" t="n">
        <v>5</v>
      </c>
      <c r="I36" s="174" t="n">
        <v>3.9</v>
      </c>
      <c r="J36" s="172" t="n">
        <v>37.3</v>
      </c>
      <c r="K36" s="174" t="n">
        <v>15.4</v>
      </c>
      <c r="L36" s="146" t="n">
        <f aca="false">+G36-F36</f>
        <v>-5.8</v>
      </c>
      <c r="M36" s="140" t="n">
        <f aca="false">C36-D36</f>
        <v>0.0999999999999996</v>
      </c>
      <c r="O36" s="157" t="n">
        <f aca="false">F36-G36</f>
        <v>5.8</v>
      </c>
      <c r="Q36" s="152" t="n">
        <f aca="false">H36-I36</f>
        <v>1.1</v>
      </c>
      <c r="S36" s="152" t="n">
        <f aca="false">J36-K36</f>
        <v>21.9</v>
      </c>
      <c r="T36" s="147" t="n">
        <f aca="false">+E36-G36</f>
        <v>3.5</v>
      </c>
      <c r="U36" s="147" t="n">
        <f aca="false">+H36-I36</f>
        <v>1.1</v>
      </c>
      <c r="V36" s="147" t="n">
        <f aca="false">+J36-K36</f>
        <v>21.9</v>
      </c>
      <c r="W36" s="171"/>
    </row>
    <row r="37" customFormat="false" ht="12" hidden="false" customHeight="false" outlineLevel="0" collapsed="false">
      <c r="A37" s="147"/>
      <c r="B37" s="175" t="s">
        <v>49</v>
      </c>
      <c r="C37" s="176" t="n">
        <v>9.6</v>
      </c>
      <c r="D37" s="177" t="n">
        <v>9.6</v>
      </c>
      <c r="E37" s="178" t="n">
        <v>9.5</v>
      </c>
      <c r="F37" s="179" t="n">
        <v>10.2</v>
      </c>
      <c r="G37" s="179" t="n">
        <v>7.2</v>
      </c>
      <c r="H37" s="178" t="n">
        <v>7.4</v>
      </c>
      <c r="I37" s="177" t="n">
        <v>7.2</v>
      </c>
      <c r="J37" s="176" t="n">
        <v>20.7</v>
      </c>
      <c r="K37" s="177" t="n">
        <v>15.9</v>
      </c>
      <c r="L37" s="146" t="n">
        <f aca="false">+G37-F37</f>
        <v>-3</v>
      </c>
      <c r="M37" s="140" t="n">
        <f aca="false">C37-D37</f>
        <v>0</v>
      </c>
      <c r="O37" s="124" t="n">
        <f aca="false">F37-G37</f>
        <v>3</v>
      </c>
      <c r="Q37" s="124" t="n">
        <f aca="false">H37-I37</f>
        <v>0.2</v>
      </c>
      <c r="S37" s="124" t="n">
        <f aca="false">J37-K37</f>
        <v>4.8</v>
      </c>
      <c r="T37" s="147" t="n">
        <f aca="false">+E37-G37</f>
        <v>2.3</v>
      </c>
      <c r="U37" s="147" t="n">
        <f aca="false">+H37-I37</f>
        <v>0.2</v>
      </c>
      <c r="V37" s="147" t="n">
        <f aca="false">+J37-K37</f>
        <v>4.8</v>
      </c>
    </row>
    <row r="38" customFormat="false" ht="12" hidden="false" customHeight="false" outlineLevel="0" collapsed="false">
      <c r="A38" s="147"/>
      <c r="B38" s="153" t="s">
        <v>50</v>
      </c>
      <c r="C38" s="154" t="n">
        <v>9.9</v>
      </c>
      <c r="D38" s="156" t="n">
        <v>8.9</v>
      </c>
      <c r="E38" s="172" t="n">
        <v>6.2</v>
      </c>
      <c r="F38" s="174" t="n">
        <v>11.7</v>
      </c>
      <c r="G38" s="174" t="n">
        <v>4.9</v>
      </c>
      <c r="H38" s="172" t="n">
        <v>6.3</v>
      </c>
      <c r="I38" s="156" t="n">
        <v>3.8</v>
      </c>
      <c r="J38" s="154" t="n">
        <v>37</v>
      </c>
      <c r="K38" s="156" t="n">
        <v>16.2</v>
      </c>
      <c r="L38" s="146" t="n">
        <f aca="false">+G38-F38</f>
        <v>-6.8</v>
      </c>
      <c r="M38" s="140" t="n">
        <f aca="false">C38-D38</f>
        <v>1</v>
      </c>
      <c r="O38" s="124" t="n">
        <f aca="false">F38-G38</f>
        <v>6.8</v>
      </c>
      <c r="Q38" s="124" t="n">
        <f aca="false">H38-I38</f>
        <v>2.5</v>
      </c>
      <c r="S38" s="124" t="n">
        <f aca="false">J38-K38</f>
        <v>20.8</v>
      </c>
      <c r="T38" s="147" t="n">
        <f aca="false">+E38-G38</f>
        <v>1.3</v>
      </c>
      <c r="U38" s="147" t="n">
        <f aca="false">+H38-I38</f>
        <v>2.5</v>
      </c>
      <c r="V38" s="147" t="n">
        <f aca="false">+J38-K38</f>
        <v>20.8</v>
      </c>
    </row>
    <row r="39" customFormat="false" ht="12" hidden="false" customHeight="false" outlineLevel="0" collapsed="false">
      <c r="A39" s="147"/>
      <c r="B39" s="180" t="s">
        <v>153</v>
      </c>
      <c r="C39" s="181" t="n">
        <v>12.8</v>
      </c>
      <c r="D39" s="182" t="n">
        <v>11.8</v>
      </c>
      <c r="E39" s="149" t="n">
        <v>14.1</v>
      </c>
      <c r="F39" s="151" t="n">
        <v>12.2</v>
      </c>
      <c r="G39" s="151" t="n">
        <v>10</v>
      </c>
      <c r="H39" s="149" t="n">
        <v>13.2</v>
      </c>
      <c r="I39" s="182" t="n">
        <v>11.8</v>
      </c>
      <c r="J39" s="181" t="n">
        <v>43.8</v>
      </c>
      <c r="K39" s="182" t="n">
        <v>15</v>
      </c>
      <c r="L39" s="146" t="n">
        <f aca="false">+G39-F39</f>
        <v>-2.2</v>
      </c>
      <c r="M39" s="140" t="n">
        <f aca="false">C39-D39</f>
        <v>1</v>
      </c>
      <c r="N39" s="103"/>
      <c r="O39" s="124" t="n">
        <f aca="false">F39-G39</f>
        <v>2.2</v>
      </c>
      <c r="Q39" s="124" t="n">
        <f aca="false">H39-I39</f>
        <v>1.4</v>
      </c>
      <c r="S39" s="124" t="n">
        <f aca="false">J39-K39</f>
        <v>28.8</v>
      </c>
      <c r="T39" s="147" t="n">
        <f aca="false">+E39-G39</f>
        <v>4.1</v>
      </c>
      <c r="U39" s="147" t="n">
        <f aca="false">+H39-I39</f>
        <v>1.4</v>
      </c>
      <c r="V39" s="147" t="n">
        <f aca="false">+J39-K39</f>
        <v>28.8</v>
      </c>
    </row>
    <row r="40" customFormat="false" ht="12" hidden="false" customHeight="false" outlineLevel="0" collapsed="false">
      <c r="A40" s="147"/>
      <c r="B40" s="98" t="s">
        <v>52</v>
      </c>
      <c r="C40" s="172" t="n">
        <v>29.1</v>
      </c>
      <c r="D40" s="174" t="n">
        <v>29.2</v>
      </c>
      <c r="E40" s="172" t="n">
        <v>32.1</v>
      </c>
      <c r="F40" s="174" t="n">
        <v>29.9</v>
      </c>
      <c r="G40" s="174" t="n">
        <v>23.6</v>
      </c>
      <c r="H40" s="172" t="n">
        <v>20.7</v>
      </c>
      <c r="I40" s="174" t="n">
        <v>27.4</v>
      </c>
      <c r="J40" s="172" t="n">
        <v>57.7</v>
      </c>
      <c r="K40" s="174" t="n">
        <v>32.6</v>
      </c>
      <c r="L40" s="146" t="n">
        <f aca="false">+G40-F40</f>
        <v>-6.3</v>
      </c>
      <c r="M40" s="140" t="n">
        <f aca="false">C40-D40</f>
        <v>-0.0999999999999979</v>
      </c>
      <c r="O40" s="124" t="n">
        <f aca="false">F40-G40</f>
        <v>6.3</v>
      </c>
      <c r="Q40" s="124" t="n">
        <f aca="false">H40-I40</f>
        <v>-6.7</v>
      </c>
      <c r="S40" s="124" t="n">
        <f aca="false">J40-K40</f>
        <v>25.1</v>
      </c>
      <c r="T40" s="147" t="n">
        <f aca="false">+E40-G40</f>
        <v>8.5</v>
      </c>
      <c r="U40" s="147" t="n">
        <f aca="false">+H40-I40</f>
        <v>-6.7</v>
      </c>
      <c r="V40" s="147" t="n">
        <f aca="false">+J40-K40</f>
        <v>25.1</v>
      </c>
    </row>
    <row r="41" customFormat="false" ht="12" hidden="false" customHeight="false" outlineLevel="0" collapsed="false">
      <c r="C41" s="183"/>
      <c r="E41" s="184"/>
      <c r="F41" s="184"/>
      <c r="G41" s="184"/>
    </row>
    <row r="42" customFormat="false" ht="12" hidden="false" customHeight="false" outlineLevel="0" collapsed="false">
      <c r="B42" s="15" t="s">
        <v>154</v>
      </c>
      <c r="C42" s="183"/>
    </row>
    <row r="43" customFormat="false" ht="12" hidden="false" customHeight="false" outlineLevel="0" collapsed="false">
      <c r="B43" s="15" t="s">
        <v>155</v>
      </c>
      <c r="K43" s="115"/>
    </row>
    <row r="44" customFormat="false" ht="12" hidden="false" customHeight="false" outlineLevel="0" collapsed="false">
      <c r="B44" s="5"/>
    </row>
    <row r="45" customFormat="false" ht="12" hidden="false" customHeight="false" outlineLevel="0" collapsed="false">
      <c r="A45" s="116"/>
      <c r="B45" s="112" t="s">
        <v>156</v>
      </c>
    </row>
    <row r="48" customFormat="false" ht="12" hidden="false" customHeight="false" outlineLevel="0" collapsed="false">
      <c r="T48" s="175" t="s">
        <v>49</v>
      </c>
      <c r="U48" s="15" t="n">
        <v>0.2</v>
      </c>
    </row>
    <row r="49" customFormat="false" ht="12" hidden="false" customHeight="false" outlineLevel="0" collapsed="false">
      <c r="L49" s="124"/>
      <c r="M49" s="124"/>
      <c r="N49" s="124"/>
      <c r="O49" s="124"/>
      <c r="T49" s="153" t="s">
        <v>50</v>
      </c>
      <c r="U49" s="15" t="n">
        <v>2.5</v>
      </c>
    </row>
    <row r="50" customFormat="false" ht="12" hidden="false" customHeight="false" outlineLevel="0" collapsed="false">
      <c r="B50" s="1"/>
      <c r="C50" s="66"/>
      <c r="D50" s="66"/>
      <c r="E50" s="66"/>
      <c r="F50" s="66"/>
      <c r="G50" s="66"/>
      <c r="H50" s="66"/>
      <c r="I50" s="66"/>
      <c r="K50" s="124"/>
      <c r="L50" s="124"/>
      <c r="M50" s="124"/>
      <c r="N50" s="124"/>
      <c r="O50" s="124"/>
      <c r="T50" s="180" t="s">
        <v>153</v>
      </c>
      <c r="U50" s="15" t="n">
        <v>1.4</v>
      </c>
    </row>
    <row r="51" customFormat="false" ht="12" hidden="false" customHeight="false" outlineLevel="0" collapsed="false">
      <c r="B51" s="1"/>
      <c r="C51" s="66"/>
      <c r="D51" s="66"/>
      <c r="E51" s="66"/>
      <c r="F51" s="66"/>
      <c r="G51" s="66"/>
      <c r="H51" s="66"/>
      <c r="I51" s="66"/>
      <c r="K51" s="124"/>
      <c r="L51" s="124"/>
      <c r="M51" s="124"/>
      <c r="N51" s="124"/>
      <c r="O51" s="124"/>
      <c r="T51" s="98" t="s">
        <v>52</v>
      </c>
      <c r="U51" s="15" t="n">
        <v>-6.7</v>
      </c>
    </row>
    <row r="54" customFormat="false" ht="12" hidden="false" customHeight="false" outlineLevel="0" collapsed="false">
      <c r="A54" s="103" t="s">
        <v>119</v>
      </c>
    </row>
    <row r="55" customFormat="false" ht="12" hidden="false" customHeight="false" outlineLevel="0" collapsed="false">
      <c r="A55" s="15" t="s">
        <v>157</v>
      </c>
      <c r="B55" s="1"/>
      <c r="C55" s="66"/>
      <c r="D55" s="66"/>
      <c r="E55" s="66"/>
      <c r="F55" s="66"/>
      <c r="G55" s="66"/>
      <c r="H55" s="66"/>
      <c r="I55" s="66"/>
      <c r="K55" s="124"/>
      <c r="L55" s="124"/>
      <c r="M55" s="124"/>
      <c r="N55" s="124"/>
      <c r="O55" s="124"/>
    </row>
    <row r="56" customFormat="false" ht="12" hidden="false" customHeight="false" outlineLevel="0" collapsed="false">
      <c r="A56" s="15" t="s">
        <v>158</v>
      </c>
      <c r="B56" s="1"/>
      <c r="C56" s="66"/>
      <c r="D56" s="66"/>
      <c r="E56" s="66"/>
      <c r="F56" s="66"/>
      <c r="G56" s="66"/>
      <c r="H56" s="66"/>
      <c r="I56" s="66"/>
      <c r="K56" s="124"/>
      <c r="L56" s="124"/>
      <c r="M56" s="124"/>
      <c r="N56" s="124"/>
      <c r="O56" s="124"/>
    </row>
    <row r="57" customFormat="false" ht="12" hidden="false" customHeight="false" outlineLevel="0" collapsed="false">
      <c r="A57" s="15" t="s">
        <v>159</v>
      </c>
      <c r="B57" s="1"/>
      <c r="C57" s="66"/>
      <c r="D57" s="66"/>
      <c r="E57" s="66"/>
      <c r="F57" s="66"/>
      <c r="G57" s="66"/>
      <c r="H57" s="66"/>
      <c r="I57" s="66"/>
      <c r="K57" s="124"/>
      <c r="L57" s="124"/>
      <c r="M57" s="124"/>
      <c r="N57" s="124"/>
      <c r="O57" s="124"/>
    </row>
    <row r="58" customFormat="false" ht="12" hidden="false" customHeight="false" outlineLevel="0" collapsed="false">
      <c r="B58" s="1"/>
      <c r="C58" s="66"/>
      <c r="D58" s="66"/>
      <c r="E58" s="66"/>
      <c r="F58" s="66"/>
      <c r="G58" s="66"/>
      <c r="H58" s="66"/>
      <c r="I58" s="66"/>
      <c r="K58" s="124"/>
      <c r="L58" s="124"/>
      <c r="M58" s="124"/>
      <c r="N58" s="124"/>
      <c r="O58" s="124"/>
    </row>
    <row r="59" customFormat="false" ht="12" hidden="false" customHeight="false" outlineLevel="0" collapsed="false">
      <c r="B59" s="1"/>
      <c r="C59" s="66"/>
      <c r="D59" s="66"/>
      <c r="E59" s="66"/>
      <c r="F59" s="66"/>
      <c r="G59" s="66"/>
      <c r="H59" s="66"/>
      <c r="I59" s="66"/>
      <c r="K59" s="124"/>
      <c r="L59" s="124"/>
      <c r="M59" s="124"/>
      <c r="N59" s="124"/>
      <c r="O59" s="124"/>
    </row>
    <row r="60" customFormat="false" ht="12" hidden="false" customHeight="false" outlineLevel="0" collapsed="false">
      <c r="B60" s="1"/>
      <c r="C60" s="66"/>
      <c r="D60" s="66"/>
      <c r="E60" s="66"/>
      <c r="F60" s="66"/>
      <c r="G60" s="66"/>
      <c r="H60" s="66"/>
      <c r="I60" s="66"/>
      <c r="K60" s="124"/>
      <c r="L60" s="124"/>
      <c r="M60" s="124"/>
      <c r="N60" s="124"/>
      <c r="O60" s="124"/>
    </row>
    <row r="61" customFormat="false" ht="12" hidden="false" customHeight="false" outlineLevel="0" collapsed="false">
      <c r="A61" s="63" t="s">
        <v>121</v>
      </c>
      <c r="B61" s="65"/>
      <c r="C61" s="65"/>
      <c r="D61" s="65"/>
      <c r="E61" s="65"/>
      <c r="F61" s="63" t="s">
        <v>121</v>
      </c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2" hidden="false" customHeight="false" outlineLevel="0" collapsed="false">
      <c r="B62" s="1"/>
      <c r="C62" s="66"/>
      <c r="D62" s="66"/>
      <c r="E62" s="66"/>
      <c r="K62" s="124"/>
      <c r="L62" s="124"/>
      <c r="M62" s="124"/>
      <c r="N62" s="124"/>
      <c r="O62" s="124"/>
    </row>
    <row r="63" customFormat="false" ht="12" hidden="false" customHeight="false" outlineLevel="0" collapsed="false">
      <c r="A63" s="63" t="s">
        <v>9</v>
      </c>
      <c r="B63" s="64" t="n">
        <v>42719.6965509259</v>
      </c>
      <c r="C63" s="65"/>
      <c r="D63" s="65"/>
      <c r="E63" s="65"/>
      <c r="F63" s="63" t="s">
        <v>9</v>
      </c>
      <c r="G63" s="64" t="n">
        <v>42719.6965509259</v>
      </c>
      <c r="H63" s="65"/>
      <c r="I63" s="65"/>
      <c r="J63" s="65"/>
      <c r="K63" s="65"/>
      <c r="L63" s="65"/>
      <c r="M63" s="65"/>
      <c r="N63" s="65"/>
      <c r="O63" s="65"/>
      <c r="P63" s="65"/>
      <c r="Q63" s="65"/>
      <c r="T63" s="63" t="s">
        <v>160</v>
      </c>
      <c r="U63" s="65"/>
      <c r="V63" s="65"/>
      <c r="W63" s="65"/>
      <c r="X63" s="65"/>
      <c r="Y63" s="65"/>
      <c r="Z63" s="65"/>
      <c r="AA63" s="65"/>
      <c r="AB63" s="65"/>
    </row>
    <row r="64" customFormat="false" ht="12" hidden="false" customHeight="false" outlineLevel="0" collapsed="false">
      <c r="A64" s="63" t="s">
        <v>10</v>
      </c>
      <c r="B64" s="64" t="n">
        <v>42740.6331394213</v>
      </c>
      <c r="C64" s="65"/>
      <c r="D64" s="65"/>
      <c r="E64" s="65"/>
      <c r="F64" s="63" t="s">
        <v>10</v>
      </c>
      <c r="G64" s="64" t="n">
        <v>42740.6342594444</v>
      </c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2" hidden="false" customHeight="false" outlineLevel="0" collapsed="false">
      <c r="A65" s="63" t="s">
        <v>11</v>
      </c>
      <c r="B65" s="63" t="s">
        <v>12</v>
      </c>
      <c r="C65" s="65"/>
      <c r="D65" s="65"/>
      <c r="E65" s="65"/>
      <c r="F65" s="63" t="s">
        <v>11</v>
      </c>
      <c r="G65" s="63" t="s">
        <v>12</v>
      </c>
      <c r="H65" s="65"/>
      <c r="I65" s="65"/>
      <c r="J65" s="65"/>
      <c r="K65" s="65"/>
      <c r="L65" s="65"/>
      <c r="M65" s="65"/>
      <c r="N65" s="65"/>
      <c r="O65" s="65"/>
      <c r="P65" s="65"/>
      <c r="Q65" s="65"/>
      <c r="T65" s="63" t="s">
        <v>9</v>
      </c>
      <c r="U65" s="64" t="n">
        <v>42719.6965856482</v>
      </c>
      <c r="V65" s="65"/>
      <c r="W65" s="65"/>
      <c r="X65" s="65"/>
      <c r="Y65" s="65"/>
      <c r="Z65" s="65"/>
      <c r="AA65" s="65"/>
      <c r="AB65" s="65"/>
    </row>
    <row r="66" customFormat="false" ht="12" hidden="false" customHeight="false" outlineLevel="0" collapsed="false">
      <c r="B66" s="1"/>
      <c r="C66" s="66"/>
      <c r="D66" s="66"/>
      <c r="E66" s="66"/>
      <c r="K66" s="124"/>
      <c r="L66" s="124"/>
      <c r="M66" s="124"/>
      <c r="N66" s="124"/>
      <c r="O66" s="124"/>
      <c r="T66" s="63" t="s">
        <v>10</v>
      </c>
      <c r="U66" s="64" t="n">
        <v>42740.6380211806</v>
      </c>
      <c r="V66" s="65"/>
      <c r="W66" s="65"/>
      <c r="X66" s="65"/>
      <c r="Y66" s="65"/>
      <c r="Z66" s="65"/>
      <c r="AA66" s="65"/>
      <c r="AB66" s="65"/>
    </row>
    <row r="67" customFormat="false" ht="12" hidden="false" customHeight="false" outlineLevel="0" collapsed="false">
      <c r="A67" s="63" t="s">
        <v>122</v>
      </c>
      <c r="B67" s="63" t="s">
        <v>123</v>
      </c>
      <c r="C67" s="65"/>
      <c r="D67" s="65"/>
      <c r="E67" s="65"/>
      <c r="F67" s="63" t="s">
        <v>122</v>
      </c>
      <c r="G67" s="63" t="s">
        <v>123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T67" s="63" t="s">
        <v>11</v>
      </c>
      <c r="U67" s="63" t="s">
        <v>12</v>
      </c>
      <c r="V67" s="65"/>
      <c r="W67" s="65"/>
      <c r="X67" s="65"/>
      <c r="Y67" s="65"/>
      <c r="Z67" s="65"/>
      <c r="AA67" s="65"/>
      <c r="AB67" s="65"/>
    </row>
    <row r="68" customFormat="false" ht="12" hidden="false" customHeight="false" outlineLevel="0" collapsed="false">
      <c r="A68" s="63" t="s">
        <v>13</v>
      </c>
      <c r="B68" s="63" t="s">
        <v>14</v>
      </c>
      <c r="C68" s="65"/>
      <c r="D68" s="65"/>
      <c r="E68" s="65"/>
      <c r="F68" s="63" t="s">
        <v>13</v>
      </c>
      <c r="G68" s="63" t="s">
        <v>14</v>
      </c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2" hidden="false" customHeight="false" outlineLevel="0" collapsed="false">
      <c r="A69" s="63" t="s">
        <v>124</v>
      </c>
      <c r="B69" s="63" t="s">
        <v>14</v>
      </c>
      <c r="C69" s="65"/>
      <c r="D69" s="65"/>
      <c r="E69" s="65"/>
      <c r="F69" s="63" t="s">
        <v>125</v>
      </c>
      <c r="G69" s="63" t="s">
        <v>14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T69" s="63" t="s">
        <v>122</v>
      </c>
      <c r="U69" s="63" t="s">
        <v>123</v>
      </c>
      <c r="V69" s="65"/>
      <c r="W69" s="65"/>
      <c r="X69" s="65"/>
      <c r="Y69" s="65"/>
      <c r="Z69" s="65"/>
      <c r="AA69" s="65"/>
      <c r="AB69" s="65"/>
    </row>
    <row r="70" customFormat="false" ht="12" hidden="false" customHeight="false" outlineLevel="0" collapsed="false">
      <c r="B70" s="1"/>
      <c r="C70" s="66"/>
      <c r="D70" s="66"/>
      <c r="E70" s="66"/>
      <c r="K70" s="124"/>
      <c r="L70" s="124"/>
      <c r="M70" s="124"/>
      <c r="N70" s="124"/>
      <c r="O70" s="124"/>
    </row>
    <row r="71" customFormat="false" ht="12" hidden="false" customHeight="false" outlineLevel="0" collapsed="false">
      <c r="A71" s="73" t="s">
        <v>53</v>
      </c>
      <c r="B71" s="73" t="s">
        <v>55</v>
      </c>
      <c r="C71" s="73" t="s">
        <v>55</v>
      </c>
      <c r="D71" s="73" t="s">
        <v>54</v>
      </c>
      <c r="E71" s="73" t="s">
        <v>54</v>
      </c>
      <c r="F71" s="73" t="s">
        <v>53</v>
      </c>
      <c r="G71" s="73" t="s">
        <v>55</v>
      </c>
      <c r="H71" s="73" t="s">
        <v>55</v>
      </c>
      <c r="I71" s="73" t="s">
        <v>55</v>
      </c>
      <c r="J71" s="73" t="s">
        <v>54</v>
      </c>
      <c r="K71" s="73" t="s">
        <v>54</v>
      </c>
      <c r="L71" s="73" t="s">
        <v>54</v>
      </c>
      <c r="M71" s="73" t="s">
        <v>55</v>
      </c>
      <c r="N71" s="73" t="s">
        <v>55</v>
      </c>
      <c r="Q71" s="73" t="s">
        <v>54</v>
      </c>
      <c r="R71" s="73" t="s">
        <v>54</v>
      </c>
      <c r="S71" s="73" t="s">
        <v>54</v>
      </c>
      <c r="T71" s="73" t="s">
        <v>53</v>
      </c>
      <c r="U71" s="73" t="s">
        <v>55</v>
      </c>
      <c r="V71" s="73" t="s">
        <v>55</v>
      </c>
      <c r="W71" s="73" t="s">
        <v>55</v>
      </c>
      <c r="X71" s="73" t="s">
        <v>55</v>
      </c>
      <c r="Y71" s="73" t="s">
        <v>54</v>
      </c>
      <c r="Z71" s="73" t="s">
        <v>54</v>
      </c>
      <c r="AA71" s="73" t="s">
        <v>54</v>
      </c>
      <c r="AB71" s="73" t="s">
        <v>54</v>
      </c>
    </row>
    <row r="72" customFormat="false" ht="12" hidden="false" customHeight="false" outlineLevel="0" collapsed="false">
      <c r="A72" s="73" t="s">
        <v>161</v>
      </c>
      <c r="B72" s="73" t="s">
        <v>162</v>
      </c>
      <c r="C72" s="73" t="s">
        <v>163</v>
      </c>
      <c r="D72" s="73" t="s">
        <v>162</v>
      </c>
      <c r="E72" s="73" t="s">
        <v>163</v>
      </c>
      <c r="F72" s="73" t="s">
        <v>164</v>
      </c>
      <c r="G72" s="73" t="s">
        <v>165</v>
      </c>
      <c r="H72" s="73" t="s">
        <v>166</v>
      </c>
      <c r="I72" s="73" t="s">
        <v>167</v>
      </c>
      <c r="J72" s="73" t="s">
        <v>165</v>
      </c>
      <c r="K72" s="73" t="s">
        <v>166</v>
      </c>
      <c r="L72" s="73" t="s">
        <v>167</v>
      </c>
      <c r="M72" s="73" t="s">
        <v>166</v>
      </c>
      <c r="N72" s="73" t="s">
        <v>167</v>
      </c>
      <c r="Q72" s="73" t="s">
        <v>165</v>
      </c>
      <c r="R72" s="73" t="s">
        <v>166</v>
      </c>
      <c r="S72" s="73" t="s">
        <v>167</v>
      </c>
      <c r="T72" s="73" t="s">
        <v>89</v>
      </c>
      <c r="U72" s="73" t="s">
        <v>80</v>
      </c>
      <c r="V72" s="73" t="s">
        <v>81</v>
      </c>
      <c r="W72" s="73" t="s">
        <v>78</v>
      </c>
      <c r="X72" s="73" t="s">
        <v>79</v>
      </c>
      <c r="Y72" s="73" t="s">
        <v>80</v>
      </c>
      <c r="Z72" s="73" t="s">
        <v>81</v>
      </c>
      <c r="AA72" s="73" t="s">
        <v>78</v>
      </c>
      <c r="AB72" s="73" t="s">
        <v>79</v>
      </c>
    </row>
    <row r="73" customFormat="false" ht="12" hidden="false" customHeight="false" outlineLevel="0" collapsed="false">
      <c r="A73" s="73" t="s">
        <v>57</v>
      </c>
      <c r="B73" s="76" t="n">
        <v>10.7</v>
      </c>
      <c r="C73" s="76" t="n">
        <v>11.9</v>
      </c>
      <c r="D73" s="76" t="n">
        <v>10.8</v>
      </c>
      <c r="E73" s="76" t="n">
        <v>12.2</v>
      </c>
      <c r="F73" s="73" t="s">
        <v>57</v>
      </c>
      <c r="G73" s="76" t="n">
        <v>10.8</v>
      </c>
      <c r="H73" s="76" t="n">
        <v>11.8</v>
      </c>
      <c r="I73" s="76" t="n">
        <v>10.5</v>
      </c>
      <c r="J73" s="76" t="n">
        <v>10.8</v>
      </c>
      <c r="K73" s="76" t="n">
        <v>12</v>
      </c>
      <c r="L73" s="76" t="n">
        <v>10.6</v>
      </c>
      <c r="M73" s="76" t="n">
        <v>11.8</v>
      </c>
      <c r="N73" s="76" t="n">
        <v>10.5</v>
      </c>
      <c r="Q73" s="76" t="n">
        <v>10.8</v>
      </c>
      <c r="R73" s="76" t="n">
        <v>12</v>
      </c>
      <c r="S73" s="76" t="n">
        <v>10.6</v>
      </c>
      <c r="T73" s="73" t="s">
        <v>57</v>
      </c>
      <c r="U73" s="76" t="n">
        <v>6.7</v>
      </c>
      <c r="V73" s="76" t="n">
        <v>6.8</v>
      </c>
      <c r="W73" s="76" t="n">
        <v>27.1</v>
      </c>
      <c r="X73" s="76" t="n">
        <v>12.5</v>
      </c>
      <c r="Y73" s="76" t="n">
        <v>7.4</v>
      </c>
      <c r="Z73" s="76" t="n">
        <v>6.9</v>
      </c>
      <c r="AA73" s="76" t="n">
        <v>27.3</v>
      </c>
      <c r="AB73" s="76" t="n">
        <v>12.7</v>
      </c>
    </row>
    <row r="74" customFormat="false" ht="12" hidden="false" customHeight="false" outlineLevel="0" collapsed="false">
      <c r="A74" s="73" t="s">
        <v>58</v>
      </c>
      <c r="B74" s="76" t="n">
        <v>10.6</v>
      </c>
      <c r="C74" s="76" t="n">
        <v>11.9</v>
      </c>
      <c r="D74" s="76" t="n">
        <v>10.5</v>
      </c>
      <c r="E74" s="76" t="n">
        <v>12</v>
      </c>
      <c r="F74" s="73" t="s">
        <v>58</v>
      </c>
      <c r="G74" s="76" t="n">
        <v>10.8</v>
      </c>
      <c r="H74" s="76" t="n">
        <v>11.7</v>
      </c>
      <c r="I74" s="76" t="n">
        <v>10.4</v>
      </c>
      <c r="J74" s="76" t="n">
        <v>10.3</v>
      </c>
      <c r="K74" s="76" t="n">
        <v>11.8</v>
      </c>
      <c r="L74" s="76" t="n">
        <v>10.7</v>
      </c>
      <c r="M74" s="76" t="n">
        <v>11.7</v>
      </c>
      <c r="N74" s="76" t="n">
        <v>10.4</v>
      </c>
      <c r="Q74" s="76" t="n">
        <v>10.3</v>
      </c>
      <c r="R74" s="76" t="n">
        <v>11.8</v>
      </c>
      <c r="S74" s="76" t="n">
        <v>10.7</v>
      </c>
      <c r="T74" s="73" t="s">
        <v>58</v>
      </c>
      <c r="U74" s="76" t="n">
        <v>7.3</v>
      </c>
      <c r="V74" s="76" t="n">
        <v>5.7</v>
      </c>
      <c r="W74" s="76" t="n">
        <v>25.5</v>
      </c>
      <c r="X74" s="76" t="n">
        <v>11.6</v>
      </c>
      <c r="Y74" s="76" t="n">
        <v>7.3</v>
      </c>
      <c r="Z74" s="76" t="n">
        <v>5.6</v>
      </c>
      <c r="AA74" s="76" t="n">
        <v>26.2</v>
      </c>
      <c r="AB74" s="76" t="n">
        <v>11.6</v>
      </c>
    </row>
    <row r="75" customFormat="false" ht="12" hidden="false" customHeight="false" outlineLevel="0" collapsed="false">
      <c r="A75" s="73" t="s">
        <v>24</v>
      </c>
      <c r="B75" s="76" t="n">
        <v>8.5</v>
      </c>
      <c r="C75" s="76" t="n">
        <v>10.4</v>
      </c>
      <c r="D75" s="76" t="n">
        <v>9.8</v>
      </c>
      <c r="E75" s="76" t="n">
        <v>11</v>
      </c>
      <c r="F75" s="73" t="s">
        <v>24</v>
      </c>
      <c r="G75" s="76" t="n">
        <v>6.6</v>
      </c>
      <c r="H75" s="76" t="n">
        <v>9.9</v>
      </c>
      <c r="I75" s="76" t="n">
        <v>11.3</v>
      </c>
      <c r="J75" s="76" t="n">
        <v>9.3</v>
      </c>
      <c r="K75" s="76" t="n">
        <v>10.3</v>
      </c>
      <c r="L75" s="76" t="n">
        <v>11.9</v>
      </c>
      <c r="M75" s="76" t="n">
        <v>9.9</v>
      </c>
      <c r="N75" s="76" t="n">
        <v>11.3</v>
      </c>
      <c r="Q75" s="76" t="n">
        <v>9.3</v>
      </c>
      <c r="R75" s="76" t="n">
        <v>10.3</v>
      </c>
      <c r="S75" s="76" t="n">
        <v>11.9</v>
      </c>
      <c r="T75" s="73" t="s">
        <v>24</v>
      </c>
      <c r="U75" s="76" t="n">
        <v>2.4</v>
      </c>
      <c r="V75" s="76" t="n">
        <v>1.8</v>
      </c>
      <c r="W75" s="76" t="n">
        <v>33.7</v>
      </c>
      <c r="X75" s="76" t="n">
        <v>14.2</v>
      </c>
      <c r="Y75" s="76" t="n">
        <v>3.1</v>
      </c>
      <c r="Z75" s="76" t="n">
        <v>1.8</v>
      </c>
      <c r="AA75" s="76" t="n">
        <v>38.1</v>
      </c>
      <c r="AB75" s="76" t="n">
        <v>13.3</v>
      </c>
    </row>
    <row r="76" customFormat="false" ht="12" hidden="false" customHeight="false" outlineLevel="0" collapsed="false">
      <c r="A76" s="73" t="s">
        <v>36</v>
      </c>
      <c r="B76" s="76" t="n">
        <v>13</v>
      </c>
      <c r="C76" s="76" t="n">
        <v>16.5</v>
      </c>
      <c r="D76" s="76" t="n">
        <v>11.8</v>
      </c>
      <c r="E76" s="76" t="n">
        <v>13.9</v>
      </c>
      <c r="F76" s="73" t="s">
        <v>36</v>
      </c>
      <c r="G76" s="76" t="n">
        <v>12.1</v>
      </c>
      <c r="H76" s="76" t="n">
        <v>12.5</v>
      </c>
      <c r="I76" s="76" t="n">
        <v>24.4</v>
      </c>
      <c r="J76" s="76" t="n">
        <v>15.7</v>
      </c>
      <c r="K76" s="76" t="n">
        <v>11.1</v>
      </c>
      <c r="L76" s="76" t="n">
        <v>16.4</v>
      </c>
      <c r="M76" s="76" t="n">
        <v>12.5</v>
      </c>
      <c r="N76" s="76" t="n">
        <v>24.4</v>
      </c>
      <c r="Q76" s="76" t="n">
        <v>15.7</v>
      </c>
      <c r="R76" s="76" t="n">
        <v>11.1</v>
      </c>
      <c r="S76" s="76" t="n">
        <v>16.4</v>
      </c>
      <c r="T76" s="73" t="s">
        <v>36</v>
      </c>
      <c r="U76" s="76" t="n">
        <v>10.4</v>
      </c>
      <c r="V76" s="76" t="n">
        <v>14.1</v>
      </c>
      <c r="W76" s="76" t="n">
        <v>30.8</v>
      </c>
      <c r="X76" s="76" t="n">
        <v>16.6</v>
      </c>
      <c r="Y76" s="76" t="n">
        <v>9.3</v>
      </c>
      <c r="Z76" s="76" t="n">
        <v>11.3</v>
      </c>
      <c r="AA76" s="76" t="n">
        <v>40.8</v>
      </c>
      <c r="AB76" s="76" t="n">
        <v>17.9</v>
      </c>
    </row>
    <row r="77" customFormat="false" ht="12" hidden="false" customHeight="false" outlineLevel="0" collapsed="false">
      <c r="A77" s="73" t="s">
        <v>40</v>
      </c>
      <c r="B77" s="76" t="n">
        <v>8.9</v>
      </c>
      <c r="C77" s="76" t="n">
        <v>11.8</v>
      </c>
      <c r="D77" s="76" t="n">
        <v>9</v>
      </c>
      <c r="E77" s="76" t="n">
        <v>12</v>
      </c>
      <c r="F77" s="73" t="s">
        <v>40</v>
      </c>
      <c r="G77" s="76" t="n">
        <v>10.6</v>
      </c>
      <c r="H77" s="76" t="n">
        <v>9.5</v>
      </c>
      <c r="I77" s="76" t="n">
        <v>13.3</v>
      </c>
      <c r="J77" s="76" t="n">
        <v>9.6</v>
      </c>
      <c r="K77" s="76" t="n">
        <v>9.9</v>
      </c>
      <c r="L77" s="76" t="n">
        <v>13.9</v>
      </c>
      <c r="M77" s="76" t="n">
        <v>9.5</v>
      </c>
      <c r="N77" s="76" t="n">
        <v>13.3</v>
      </c>
      <c r="Q77" s="76" t="n">
        <v>9.6</v>
      </c>
      <c r="R77" s="76" t="n">
        <v>9.9</v>
      </c>
      <c r="S77" s="76" t="n">
        <v>13.9</v>
      </c>
      <c r="T77" s="73" t="s">
        <v>40</v>
      </c>
      <c r="U77" s="76" t="n">
        <v>6</v>
      </c>
      <c r="V77" s="76" t="n">
        <v>6</v>
      </c>
      <c r="W77" s="76" t="n">
        <v>31</v>
      </c>
      <c r="X77" s="76" t="n">
        <v>10.7</v>
      </c>
      <c r="Y77" s="76" t="n">
        <v>8.3</v>
      </c>
      <c r="Z77" s="76" t="n">
        <v>6.2</v>
      </c>
      <c r="AA77" s="76" t="n">
        <v>29.9</v>
      </c>
      <c r="AB77" s="76" t="n">
        <v>7</v>
      </c>
    </row>
    <row r="78" customFormat="false" ht="12" hidden="false" customHeight="false" outlineLevel="0" collapsed="false">
      <c r="A78" s="73" t="s">
        <v>28</v>
      </c>
      <c r="B78" s="76" t="n">
        <v>14.3</v>
      </c>
      <c r="C78" s="76" t="n">
        <v>15.9</v>
      </c>
      <c r="D78" s="76" t="n">
        <v>15.2</v>
      </c>
      <c r="E78" s="76" t="n">
        <v>16.1</v>
      </c>
      <c r="F78" s="73" t="s">
        <v>28</v>
      </c>
      <c r="G78" s="76" t="n">
        <v>7.4</v>
      </c>
      <c r="H78" s="76" t="n">
        <v>16.6</v>
      </c>
      <c r="I78" s="76" t="n">
        <v>18.6</v>
      </c>
      <c r="J78" s="76" t="n">
        <v>8.3</v>
      </c>
      <c r="K78" s="76" t="n">
        <v>17.4</v>
      </c>
      <c r="L78" s="76" t="n">
        <v>18.1</v>
      </c>
      <c r="M78" s="76" t="n">
        <v>16.6</v>
      </c>
      <c r="N78" s="76" t="n">
        <v>18.6</v>
      </c>
      <c r="Q78" s="76" t="n">
        <v>8.3</v>
      </c>
      <c r="R78" s="76" t="n">
        <v>17.4</v>
      </c>
      <c r="S78" s="76" t="n">
        <v>18.1</v>
      </c>
      <c r="T78" s="73" t="s">
        <v>28</v>
      </c>
      <c r="U78" s="76" t="n">
        <v>5.3</v>
      </c>
      <c r="V78" s="76" t="n">
        <v>4.3</v>
      </c>
      <c r="W78" s="76" t="n">
        <v>31.9</v>
      </c>
      <c r="X78" s="100" t="s">
        <v>65</v>
      </c>
      <c r="Y78" s="76" t="n">
        <v>5.2</v>
      </c>
      <c r="Z78" s="76" t="n">
        <v>7</v>
      </c>
      <c r="AA78" s="76" t="n">
        <v>32.9</v>
      </c>
      <c r="AB78" s="100" t="s">
        <v>65</v>
      </c>
    </row>
    <row r="79" customFormat="false" ht="12" hidden="false" customHeight="false" outlineLevel="0" collapsed="false">
      <c r="A79" s="73" t="s">
        <v>59</v>
      </c>
      <c r="B79" s="76" t="n">
        <v>13.8</v>
      </c>
      <c r="C79" s="76" t="n">
        <v>17.3</v>
      </c>
      <c r="D79" s="76" t="n">
        <v>13.8</v>
      </c>
      <c r="E79" s="76" t="n">
        <v>18</v>
      </c>
      <c r="F79" s="73" t="s">
        <v>59</v>
      </c>
      <c r="G79" s="76" t="n">
        <v>11.4</v>
      </c>
      <c r="H79" s="76" t="n">
        <v>15.1</v>
      </c>
      <c r="I79" s="76" t="n">
        <v>20.5</v>
      </c>
      <c r="J79" s="76" t="n">
        <v>11.4</v>
      </c>
      <c r="K79" s="76" t="n">
        <v>15.2</v>
      </c>
      <c r="L79" s="76" t="n">
        <v>22</v>
      </c>
      <c r="M79" s="76" t="n">
        <v>15.1</v>
      </c>
      <c r="N79" s="76" t="n">
        <v>20.5</v>
      </c>
      <c r="Q79" s="76" t="n">
        <v>11.4</v>
      </c>
      <c r="R79" s="76" t="n">
        <v>15.2</v>
      </c>
      <c r="S79" s="76" t="n">
        <v>22</v>
      </c>
      <c r="T79" s="73" t="s">
        <v>59</v>
      </c>
      <c r="U79" s="76" t="n">
        <v>10.7</v>
      </c>
      <c r="V79" s="76" t="n">
        <v>9.2</v>
      </c>
      <c r="W79" s="76" t="n">
        <v>22.8</v>
      </c>
      <c r="X79" s="76" t="n">
        <v>16.1</v>
      </c>
      <c r="Y79" s="76" t="n">
        <v>11.3</v>
      </c>
      <c r="Z79" s="76" t="n">
        <v>9.6</v>
      </c>
      <c r="AA79" s="76" t="n">
        <v>23.1</v>
      </c>
      <c r="AB79" s="76" t="n">
        <v>16.6</v>
      </c>
    </row>
    <row r="80" customFormat="false" ht="12" hidden="false" customHeight="false" outlineLevel="0" collapsed="false">
      <c r="A80" s="73" t="s">
        <v>46</v>
      </c>
      <c r="B80" s="76" t="n">
        <v>7.5</v>
      </c>
      <c r="C80" s="76" t="n">
        <v>6.2</v>
      </c>
      <c r="D80" s="76" t="n">
        <v>8.4</v>
      </c>
      <c r="E80" s="76" t="n">
        <v>8.2</v>
      </c>
      <c r="F80" s="73" t="s">
        <v>46</v>
      </c>
      <c r="G80" s="76" t="n">
        <v>8.5</v>
      </c>
      <c r="H80" s="76" t="n">
        <v>7.1</v>
      </c>
      <c r="I80" s="76" t="n">
        <v>4.1</v>
      </c>
      <c r="J80" s="76" t="n">
        <v>8.1</v>
      </c>
      <c r="K80" s="76" t="n">
        <v>9.1</v>
      </c>
      <c r="L80" s="76" t="n">
        <v>5.6</v>
      </c>
      <c r="M80" s="76" t="n">
        <v>7.1</v>
      </c>
      <c r="N80" s="76" t="n">
        <v>4.1</v>
      </c>
      <c r="Q80" s="76" t="n">
        <v>8.1</v>
      </c>
      <c r="R80" s="76" t="n">
        <v>9.1</v>
      </c>
      <c r="S80" s="76" t="n">
        <v>5.6</v>
      </c>
      <c r="T80" s="73" t="s">
        <v>46</v>
      </c>
      <c r="U80" s="76" t="n">
        <v>4.3</v>
      </c>
      <c r="V80" s="76" t="n">
        <v>4.5</v>
      </c>
      <c r="W80" s="76" t="n">
        <v>42.3</v>
      </c>
      <c r="X80" s="76" t="n">
        <v>11</v>
      </c>
      <c r="Y80" s="76" t="n">
        <v>7.2</v>
      </c>
      <c r="Z80" s="76" t="n">
        <v>5.5</v>
      </c>
      <c r="AA80" s="76" t="n">
        <v>32.3</v>
      </c>
      <c r="AB80" s="76" t="n">
        <v>14.8</v>
      </c>
    </row>
    <row r="81" customFormat="false" ht="12" hidden="false" customHeight="false" outlineLevel="0" collapsed="false">
      <c r="A81" s="73" t="s">
        <v>21</v>
      </c>
      <c r="B81" s="185" t="n">
        <v>5.2</v>
      </c>
      <c r="C81" s="185" t="n">
        <v>5.7</v>
      </c>
      <c r="D81" s="76" t="n">
        <v>5.2</v>
      </c>
      <c r="E81" s="76" t="n">
        <v>5.7</v>
      </c>
      <c r="F81" s="73" t="s">
        <v>21</v>
      </c>
      <c r="G81" s="185" t="n">
        <v>4.4</v>
      </c>
      <c r="H81" s="185" t="n">
        <v>6.1</v>
      </c>
      <c r="I81" s="185" t="n">
        <v>4.6</v>
      </c>
      <c r="J81" s="76" t="n">
        <v>4.4</v>
      </c>
      <c r="K81" s="76" t="n">
        <v>6.1</v>
      </c>
      <c r="L81" s="76" t="n">
        <v>4.6</v>
      </c>
      <c r="M81" s="100" t="s">
        <v>65</v>
      </c>
      <c r="N81" s="100" t="s">
        <v>65</v>
      </c>
      <c r="Q81" s="76" t="n">
        <v>4.4</v>
      </c>
      <c r="R81" s="76" t="n">
        <v>6.1</v>
      </c>
      <c r="S81" s="76" t="n">
        <v>4.6</v>
      </c>
      <c r="T81" s="73" t="s">
        <v>21</v>
      </c>
      <c r="U81" s="185" t="n">
        <v>0.5</v>
      </c>
      <c r="V81" s="185" t="n">
        <v>2.8</v>
      </c>
      <c r="W81" s="185" t="n">
        <v>21</v>
      </c>
      <c r="X81" s="185" t="n">
        <v>6.3</v>
      </c>
      <c r="Y81" s="76" t="n">
        <v>0.5</v>
      </c>
      <c r="Z81" s="76" t="n">
        <v>2.8</v>
      </c>
      <c r="AA81" s="76" t="n">
        <v>21</v>
      </c>
      <c r="AB81" s="76" t="n">
        <v>6.3</v>
      </c>
    </row>
    <row r="82" customFormat="false" ht="12" hidden="false" customHeight="false" outlineLevel="0" collapsed="false">
      <c r="A82" s="73" t="s">
        <v>43</v>
      </c>
      <c r="B82" s="76" t="n">
        <v>40.1</v>
      </c>
      <c r="C82" s="76" t="n">
        <v>41.6</v>
      </c>
      <c r="D82" s="76" t="n">
        <v>39.7</v>
      </c>
      <c r="E82" s="76" t="n">
        <v>41.6</v>
      </c>
      <c r="F82" s="73" t="s">
        <v>43</v>
      </c>
      <c r="G82" s="76" t="n">
        <v>49.2</v>
      </c>
      <c r="H82" s="76" t="n">
        <v>41.4</v>
      </c>
      <c r="I82" s="76" t="n">
        <v>32.1</v>
      </c>
      <c r="J82" s="76" t="n">
        <v>46.5</v>
      </c>
      <c r="K82" s="76" t="n">
        <v>41.5</v>
      </c>
      <c r="L82" s="76" t="n">
        <v>33.2</v>
      </c>
      <c r="M82" s="76" t="n">
        <v>41.4</v>
      </c>
      <c r="N82" s="76" t="n">
        <v>32.1</v>
      </c>
      <c r="Q82" s="76" t="n">
        <v>46.5</v>
      </c>
      <c r="R82" s="76" t="n">
        <v>41.5</v>
      </c>
      <c r="S82" s="76" t="n">
        <v>33.2</v>
      </c>
      <c r="T82" s="73" t="s">
        <v>43</v>
      </c>
      <c r="U82" s="76" t="n">
        <v>31.5</v>
      </c>
      <c r="V82" s="76" t="n">
        <v>37.9</v>
      </c>
      <c r="W82" s="76" t="n">
        <v>54.4</v>
      </c>
      <c r="X82" s="76" t="n">
        <v>49.8</v>
      </c>
      <c r="Y82" s="76" t="n">
        <v>29.2</v>
      </c>
      <c r="Z82" s="76" t="n">
        <v>37.6</v>
      </c>
      <c r="AA82" s="76" t="n">
        <v>55.8</v>
      </c>
      <c r="AB82" s="76" t="n">
        <v>47.5</v>
      </c>
    </row>
    <row r="83" customFormat="false" ht="12" hidden="false" customHeight="false" outlineLevel="0" collapsed="false">
      <c r="A83" s="73" t="s">
        <v>48</v>
      </c>
      <c r="B83" s="76" t="n">
        <v>10.4</v>
      </c>
      <c r="C83" s="76" t="n">
        <v>10.2</v>
      </c>
      <c r="D83" s="76" t="n">
        <v>11</v>
      </c>
      <c r="E83" s="76" t="n">
        <v>10.9</v>
      </c>
      <c r="F83" s="73" t="s">
        <v>48</v>
      </c>
      <c r="G83" s="76" t="n">
        <v>14</v>
      </c>
      <c r="H83" s="76" t="n">
        <v>11.2</v>
      </c>
      <c r="I83" s="76" t="n">
        <v>3.7</v>
      </c>
      <c r="J83" s="76" t="n">
        <v>14.2</v>
      </c>
      <c r="K83" s="76" t="n">
        <v>12.1</v>
      </c>
      <c r="L83" s="76" t="n">
        <v>3.5</v>
      </c>
      <c r="M83" s="76" t="n">
        <v>11.2</v>
      </c>
      <c r="N83" s="76" t="n">
        <v>3.7</v>
      </c>
      <c r="Q83" s="76" t="n">
        <v>14.2</v>
      </c>
      <c r="R83" s="76" t="n">
        <v>12.1</v>
      </c>
      <c r="S83" s="76" t="n">
        <v>3.5</v>
      </c>
      <c r="T83" s="73" t="s">
        <v>48</v>
      </c>
      <c r="U83" s="76" t="n">
        <v>8.7</v>
      </c>
      <c r="V83" s="76" t="n">
        <v>2.7</v>
      </c>
      <c r="W83" s="76" t="n">
        <v>43.3</v>
      </c>
      <c r="X83" s="76" t="n">
        <v>9.9</v>
      </c>
      <c r="Y83" s="76" t="n">
        <v>9</v>
      </c>
      <c r="Z83" s="76" t="n">
        <v>2.8</v>
      </c>
      <c r="AA83" s="76" t="n">
        <v>47.5</v>
      </c>
      <c r="AB83" s="76" t="n">
        <v>10.8</v>
      </c>
    </row>
    <row r="84" customFormat="false" ht="12" hidden="false" customHeight="false" outlineLevel="0" collapsed="false">
      <c r="A84" s="73" t="s">
        <v>29</v>
      </c>
      <c r="B84" s="76" t="n">
        <v>5.2</v>
      </c>
      <c r="C84" s="76" t="n">
        <v>6.1</v>
      </c>
      <c r="D84" s="76" t="n">
        <v>4.6</v>
      </c>
      <c r="E84" s="76" t="n">
        <v>5.6</v>
      </c>
      <c r="F84" s="73" t="s">
        <v>29</v>
      </c>
      <c r="G84" s="76" t="n">
        <v>4.6</v>
      </c>
      <c r="H84" s="76" t="n">
        <v>6.5</v>
      </c>
      <c r="I84" s="76" t="n">
        <v>4</v>
      </c>
      <c r="J84" s="76" t="n">
        <v>3.5</v>
      </c>
      <c r="K84" s="76" t="n">
        <v>6.1</v>
      </c>
      <c r="L84" s="76" t="n">
        <v>3.7</v>
      </c>
      <c r="M84" s="76" t="n">
        <v>6.5</v>
      </c>
      <c r="N84" s="76" t="n">
        <v>4</v>
      </c>
      <c r="Q84" s="76" t="n">
        <v>3.5</v>
      </c>
      <c r="R84" s="76" t="n">
        <v>6.1</v>
      </c>
      <c r="S84" s="76" t="n">
        <v>3.7</v>
      </c>
      <c r="T84" s="73" t="s">
        <v>29</v>
      </c>
      <c r="U84" s="76" t="n">
        <v>1.9</v>
      </c>
      <c r="V84" s="76" t="n">
        <v>1.7</v>
      </c>
      <c r="W84" s="76" t="n">
        <v>14.9</v>
      </c>
      <c r="X84" s="76" t="n">
        <v>9.7</v>
      </c>
      <c r="Y84" s="76" t="n">
        <v>1.1</v>
      </c>
      <c r="Z84" s="76" t="n">
        <v>0.7</v>
      </c>
      <c r="AA84" s="76" t="n">
        <v>15.8</v>
      </c>
      <c r="AB84" s="76" t="n">
        <v>9.3</v>
      </c>
    </row>
    <row r="85" customFormat="false" ht="12" hidden="false" customHeight="false" outlineLevel="0" collapsed="false">
      <c r="A85" s="73" t="s">
        <v>23</v>
      </c>
      <c r="B85" s="76" t="n">
        <v>6.6</v>
      </c>
      <c r="C85" s="76" t="n">
        <v>7.7</v>
      </c>
      <c r="D85" s="76" t="n">
        <v>7.2</v>
      </c>
      <c r="E85" s="76" t="n">
        <v>7.8</v>
      </c>
      <c r="F85" s="73" t="s">
        <v>23</v>
      </c>
      <c r="G85" s="76" t="n">
        <v>5.4</v>
      </c>
      <c r="H85" s="76" t="n">
        <v>7.3</v>
      </c>
      <c r="I85" s="76" t="n">
        <v>8.4</v>
      </c>
      <c r="J85" s="76" t="n">
        <v>7.2</v>
      </c>
      <c r="K85" s="76" t="n">
        <v>7.3</v>
      </c>
      <c r="L85" s="76" t="n">
        <v>9</v>
      </c>
      <c r="M85" s="76" t="n">
        <v>7.3</v>
      </c>
      <c r="N85" s="76" t="n">
        <v>8.4</v>
      </c>
      <c r="Q85" s="76" t="n">
        <v>7.2</v>
      </c>
      <c r="R85" s="76" t="n">
        <v>7.3</v>
      </c>
      <c r="S85" s="76" t="n">
        <v>9</v>
      </c>
      <c r="T85" s="73" t="s">
        <v>23</v>
      </c>
      <c r="U85" s="76" t="n">
        <v>3.4</v>
      </c>
      <c r="V85" s="76" t="n">
        <v>6.3</v>
      </c>
      <c r="W85" s="76" t="n">
        <v>36.4</v>
      </c>
      <c r="X85" s="76" t="n">
        <v>11.6</v>
      </c>
      <c r="Y85" s="76" t="n">
        <v>21</v>
      </c>
      <c r="Z85" s="76" t="n">
        <v>6.2</v>
      </c>
      <c r="AA85" s="76" t="n">
        <v>41.3</v>
      </c>
      <c r="AB85" s="76" t="n">
        <v>7.7</v>
      </c>
    </row>
    <row r="86" customFormat="false" ht="12" hidden="false" customHeight="false" outlineLevel="0" collapsed="false">
      <c r="A86" s="73" t="s">
        <v>41</v>
      </c>
      <c r="B86" s="76" t="n">
        <v>8.3</v>
      </c>
      <c r="C86" s="76" t="n">
        <v>8.8</v>
      </c>
      <c r="D86" s="76" t="n">
        <v>7.9</v>
      </c>
      <c r="E86" s="76" t="n">
        <v>9.1</v>
      </c>
      <c r="F86" s="73" t="s">
        <v>41</v>
      </c>
      <c r="G86" s="76" t="n">
        <v>10.9</v>
      </c>
      <c r="H86" s="76" t="n">
        <v>9.1</v>
      </c>
      <c r="I86" s="76" t="n">
        <v>5.4</v>
      </c>
      <c r="J86" s="76" t="n">
        <v>10.2</v>
      </c>
      <c r="K86" s="76" t="n">
        <v>9.1</v>
      </c>
      <c r="L86" s="76" t="n">
        <v>5.3</v>
      </c>
      <c r="M86" s="76" t="n">
        <v>9.1</v>
      </c>
      <c r="N86" s="76" t="n">
        <v>5.4</v>
      </c>
      <c r="Q86" s="76" t="n">
        <v>10.2</v>
      </c>
      <c r="R86" s="76" t="n">
        <v>9.1</v>
      </c>
      <c r="S86" s="76" t="n">
        <v>5.3</v>
      </c>
      <c r="T86" s="73" t="s">
        <v>41</v>
      </c>
      <c r="U86" s="76" t="n">
        <v>4.8</v>
      </c>
      <c r="V86" s="76" t="n">
        <v>2.8</v>
      </c>
      <c r="W86" s="76" t="n">
        <v>32.7</v>
      </c>
      <c r="X86" s="76" t="n">
        <v>9.9</v>
      </c>
      <c r="Y86" s="76" t="n">
        <v>5.5</v>
      </c>
      <c r="Z86" s="76" t="n">
        <v>2.9</v>
      </c>
      <c r="AA86" s="76" t="n">
        <v>32.4</v>
      </c>
      <c r="AB86" s="76" t="n">
        <v>10.5</v>
      </c>
    </row>
    <row r="87" customFormat="false" ht="12" hidden="false" customHeight="false" outlineLevel="0" collapsed="false">
      <c r="A87" s="73" t="s">
        <v>26</v>
      </c>
      <c r="B87" s="76" t="n">
        <v>3.5</v>
      </c>
      <c r="C87" s="76" t="n">
        <v>4.2</v>
      </c>
      <c r="D87" s="76" t="n">
        <v>3.5</v>
      </c>
      <c r="E87" s="76" t="n">
        <v>4.4</v>
      </c>
      <c r="F87" s="73" t="s">
        <v>26</v>
      </c>
      <c r="G87" s="76" t="n">
        <v>3.8</v>
      </c>
      <c r="H87" s="76" t="n">
        <v>4.2</v>
      </c>
      <c r="I87" s="76" t="n">
        <v>2</v>
      </c>
      <c r="J87" s="76" t="n">
        <v>4.2</v>
      </c>
      <c r="K87" s="76" t="n">
        <v>4.1</v>
      </c>
      <c r="L87" s="76" t="n">
        <v>2.8</v>
      </c>
      <c r="M87" s="76" t="n">
        <v>4.2</v>
      </c>
      <c r="N87" s="76" t="n">
        <v>2</v>
      </c>
      <c r="Q87" s="76" t="n">
        <v>4.2</v>
      </c>
      <c r="R87" s="76" t="n">
        <v>4.1</v>
      </c>
      <c r="S87" s="76" t="n">
        <v>2.8</v>
      </c>
      <c r="T87" s="73" t="s">
        <v>26</v>
      </c>
      <c r="U87" s="76" t="n">
        <v>4.7</v>
      </c>
      <c r="V87" s="76" t="n">
        <v>0.4</v>
      </c>
      <c r="W87" s="76" t="n">
        <v>19.7</v>
      </c>
      <c r="X87" s="76" t="n">
        <v>1.1</v>
      </c>
      <c r="Y87" s="76" t="n">
        <v>6</v>
      </c>
      <c r="Z87" s="76" t="n">
        <v>0.7</v>
      </c>
      <c r="AA87" s="76" t="n">
        <v>19.3</v>
      </c>
      <c r="AB87" s="76" t="n">
        <v>1.3</v>
      </c>
    </row>
    <row r="88" customFormat="false" ht="12" hidden="false" customHeight="false" outlineLevel="0" collapsed="false">
      <c r="A88" s="73" t="s">
        <v>47</v>
      </c>
      <c r="B88" s="76" t="n">
        <v>7.1</v>
      </c>
      <c r="C88" s="76" t="n">
        <v>8.9</v>
      </c>
      <c r="D88" s="76" t="n">
        <v>8.4</v>
      </c>
      <c r="E88" s="76" t="n">
        <v>10.6</v>
      </c>
      <c r="F88" s="73" t="s">
        <v>47</v>
      </c>
      <c r="G88" s="76" t="n">
        <v>7.9</v>
      </c>
      <c r="H88" s="76" t="n">
        <v>7.6</v>
      </c>
      <c r="I88" s="76" t="n">
        <v>9.9</v>
      </c>
      <c r="J88" s="76" t="n">
        <v>9.2</v>
      </c>
      <c r="K88" s="76" t="n">
        <v>9</v>
      </c>
      <c r="L88" s="76" t="n">
        <v>11.8</v>
      </c>
      <c r="M88" s="76" t="n">
        <v>7.6</v>
      </c>
      <c r="N88" s="76" t="n">
        <v>9.9</v>
      </c>
      <c r="Q88" s="76" t="n">
        <v>9.2</v>
      </c>
      <c r="R88" s="76" t="n">
        <v>9</v>
      </c>
      <c r="S88" s="76" t="n">
        <v>11.8</v>
      </c>
      <c r="T88" s="73" t="s">
        <v>47</v>
      </c>
      <c r="U88" s="76" t="n">
        <v>15.5</v>
      </c>
      <c r="V88" s="76" t="n">
        <v>6.2</v>
      </c>
      <c r="W88" s="76" t="n">
        <v>13.6</v>
      </c>
      <c r="X88" s="76" t="n">
        <v>9.4</v>
      </c>
      <c r="Y88" s="76" t="n">
        <v>15.2</v>
      </c>
      <c r="Z88" s="76" t="n">
        <v>8.2</v>
      </c>
      <c r="AA88" s="76" t="n">
        <v>15.1</v>
      </c>
      <c r="AB88" s="76" t="n">
        <v>9.7</v>
      </c>
    </row>
    <row r="89" customFormat="false" ht="12" hidden="false" customHeight="false" outlineLevel="0" collapsed="false">
      <c r="A89" s="73" t="s">
        <v>44</v>
      </c>
      <c r="B89" s="76" t="n">
        <v>7.8</v>
      </c>
      <c r="C89" s="76" t="n">
        <v>10.1</v>
      </c>
      <c r="D89" s="76" t="n">
        <v>6</v>
      </c>
      <c r="E89" s="76" t="n">
        <v>7.9</v>
      </c>
      <c r="F89" s="73" t="s">
        <v>44</v>
      </c>
      <c r="G89" s="76" t="n">
        <v>10.1</v>
      </c>
      <c r="H89" s="76" t="n">
        <v>7.9</v>
      </c>
      <c r="I89" s="76" t="n">
        <v>11.8</v>
      </c>
      <c r="J89" s="76" t="n">
        <v>7.1</v>
      </c>
      <c r="K89" s="76" t="n">
        <v>6.4</v>
      </c>
      <c r="L89" s="76" t="n">
        <v>9.2</v>
      </c>
      <c r="M89" s="76" t="n">
        <v>7.9</v>
      </c>
      <c r="N89" s="76" t="n">
        <v>11.8</v>
      </c>
      <c r="Q89" s="76" t="n">
        <v>7.1</v>
      </c>
      <c r="R89" s="76" t="n">
        <v>6.4</v>
      </c>
      <c r="S89" s="76" t="n">
        <v>9.2</v>
      </c>
      <c r="T89" s="73" t="s">
        <v>44</v>
      </c>
      <c r="U89" s="76" t="n">
        <v>7.7</v>
      </c>
      <c r="V89" s="76" t="n">
        <v>8.3</v>
      </c>
      <c r="W89" s="76" t="n">
        <v>30.3</v>
      </c>
      <c r="X89" s="76" t="n">
        <v>13.4</v>
      </c>
      <c r="Y89" s="76" t="n">
        <v>6.8</v>
      </c>
      <c r="Z89" s="76" t="n">
        <v>6.4</v>
      </c>
      <c r="AA89" s="76" t="n">
        <v>37.3</v>
      </c>
      <c r="AB89" s="76" t="n">
        <v>9.2</v>
      </c>
    </row>
    <row r="90" customFormat="false" ht="12" hidden="false" customHeight="false" outlineLevel="0" collapsed="false">
      <c r="A90" s="73" t="s">
        <v>32</v>
      </c>
      <c r="B90" s="76" t="n">
        <v>5.7</v>
      </c>
      <c r="C90" s="76" t="n">
        <v>6.4</v>
      </c>
      <c r="D90" s="76" t="n">
        <v>6.5</v>
      </c>
      <c r="E90" s="76" t="n">
        <v>7.2</v>
      </c>
      <c r="F90" s="73" t="s">
        <v>32</v>
      </c>
      <c r="G90" s="76" t="n">
        <v>5.4</v>
      </c>
      <c r="H90" s="76" t="n">
        <v>6.8</v>
      </c>
      <c r="I90" s="76" t="n">
        <v>3.5</v>
      </c>
      <c r="J90" s="76" t="n">
        <v>7.6</v>
      </c>
      <c r="K90" s="76" t="n">
        <v>7.4</v>
      </c>
      <c r="L90" s="76" t="n">
        <v>3.1</v>
      </c>
      <c r="M90" s="76" t="n">
        <v>6.8</v>
      </c>
      <c r="N90" s="76" t="n">
        <v>3.5</v>
      </c>
      <c r="Q90" s="76" t="n">
        <v>7.6</v>
      </c>
      <c r="R90" s="76" t="n">
        <v>7.4</v>
      </c>
      <c r="S90" s="76" t="n">
        <v>3.1</v>
      </c>
      <c r="T90" s="73" t="s">
        <v>32</v>
      </c>
      <c r="U90" s="76" t="n">
        <v>1.4</v>
      </c>
      <c r="V90" s="76" t="n">
        <v>0.7</v>
      </c>
      <c r="W90" s="76" t="n">
        <v>23.2</v>
      </c>
      <c r="X90" s="76" t="n">
        <v>4</v>
      </c>
      <c r="Y90" s="76" t="n">
        <v>0.7</v>
      </c>
      <c r="Z90" s="76" t="n">
        <v>0.9</v>
      </c>
      <c r="AA90" s="76" t="n">
        <v>26.3</v>
      </c>
      <c r="AB90" s="76" t="n">
        <v>8.2</v>
      </c>
    </row>
    <row r="91" customFormat="false" ht="12" hidden="false" customHeight="false" outlineLevel="0" collapsed="false">
      <c r="A91" s="73" t="s">
        <v>30</v>
      </c>
      <c r="B91" s="76" t="n">
        <v>8.3</v>
      </c>
      <c r="C91" s="76" t="n">
        <v>8.6</v>
      </c>
      <c r="D91" s="76" t="n">
        <v>12.3</v>
      </c>
      <c r="E91" s="76" t="n">
        <v>13.2</v>
      </c>
      <c r="F91" s="73" t="s">
        <v>30</v>
      </c>
      <c r="G91" s="76" t="n">
        <v>8.2</v>
      </c>
      <c r="H91" s="76" t="n">
        <v>9.2</v>
      </c>
      <c r="I91" s="76" t="n">
        <v>5.9</v>
      </c>
      <c r="J91" s="76" t="n">
        <v>14</v>
      </c>
      <c r="K91" s="76" t="n">
        <v>13.3</v>
      </c>
      <c r="L91" s="76" t="n">
        <v>9.2</v>
      </c>
      <c r="M91" s="76" t="n">
        <v>9.2</v>
      </c>
      <c r="N91" s="76" t="n">
        <v>5.9</v>
      </c>
      <c r="Q91" s="76" t="n">
        <v>14</v>
      </c>
      <c r="R91" s="76" t="n">
        <v>13.3</v>
      </c>
      <c r="S91" s="76" t="n">
        <v>9.2</v>
      </c>
      <c r="T91" s="73" t="s">
        <v>30</v>
      </c>
      <c r="U91" s="76" t="n">
        <v>11.9</v>
      </c>
      <c r="V91" s="76" t="n">
        <v>5.4</v>
      </c>
      <c r="W91" s="76" t="n">
        <v>32.4</v>
      </c>
      <c r="X91" s="76" t="n">
        <v>12.7</v>
      </c>
      <c r="Y91" s="76" t="n">
        <v>27.4</v>
      </c>
      <c r="Z91" s="76" t="n">
        <v>7</v>
      </c>
      <c r="AA91" s="76" t="n">
        <v>41.4</v>
      </c>
      <c r="AB91" s="76" t="n">
        <v>16.8</v>
      </c>
    </row>
    <row r="92" customFormat="false" ht="12" hidden="false" customHeight="false" outlineLevel="0" collapsed="false">
      <c r="A92" s="73" t="s">
        <v>42</v>
      </c>
      <c r="B92" s="76" t="n">
        <v>1</v>
      </c>
      <c r="C92" s="76" t="n">
        <v>1.1</v>
      </c>
      <c r="D92" s="76" t="n">
        <v>1.5</v>
      </c>
      <c r="E92" s="76" t="n">
        <v>1.6</v>
      </c>
      <c r="F92" s="73" t="s">
        <v>42</v>
      </c>
      <c r="G92" s="76" t="n">
        <v>1</v>
      </c>
      <c r="H92" s="76" t="n">
        <v>0.9</v>
      </c>
      <c r="I92" s="76" t="n">
        <v>1.9</v>
      </c>
      <c r="J92" s="76" t="n">
        <v>1.9</v>
      </c>
      <c r="K92" s="76" t="n">
        <v>1.5</v>
      </c>
      <c r="L92" s="76" t="n">
        <v>1.5</v>
      </c>
      <c r="M92" s="76" t="n">
        <v>0.9</v>
      </c>
      <c r="N92" s="76" t="n">
        <v>1.9</v>
      </c>
      <c r="Q92" s="76" t="n">
        <v>1.9</v>
      </c>
      <c r="R92" s="76" t="n">
        <v>1.5</v>
      </c>
      <c r="S92" s="76" t="n">
        <v>1.5</v>
      </c>
      <c r="T92" s="73" t="s">
        <v>42</v>
      </c>
      <c r="U92" s="76" t="n">
        <v>1</v>
      </c>
      <c r="V92" s="76" t="n">
        <v>0.5</v>
      </c>
      <c r="W92" s="76" t="n">
        <v>14.2</v>
      </c>
      <c r="X92" s="76" t="n">
        <v>1.5</v>
      </c>
      <c r="Y92" s="76" t="n">
        <v>2.8</v>
      </c>
      <c r="Z92" s="76" t="n">
        <v>0.6</v>
      </c>
      <c r="AA92" s="76" t="n">
        <v>26.6</v>
      </c>
      <c r="AB92" s="76" t="n">
        <v>0.7</v>
      </c>
    </row>
    <row r="93" customFormat="false" ht="12" hidden="false" customHeight="false" outlineLevel="0" collapsed="false">
      <c r="A93" s="73" t="s">
        <v>61</v>
      </c>
      <c r="B93" s="76" t="n">
        <v>14.5</v>
      </c>
      <c r="C93" s="76" t="n">
        <v>15.3</v>
      </c>
      <c r="D93" s="76" t="n">
        <v>15.3</v>
      </c>
      <c r="E93" s="76" t="n">
        <v>15.5</v>
      </c>
      <c r="F93" s="73" t="s">
        <v>61</v>
      </c>
      <c r="G93" s="76" t="n">
        <v>13</v>
      </c>
      <c r="H93" s="76" t="n">
        <v>16.2</v>
      </c>
      <c r="I93" s="76" t="n">
        <v>12.6</v>
      </c>
      <c r="J93" s="76" t="n">
        <v>11.2</v>
      </c>
      <c r="K93" s="76" t="n">
        <v>17.3</v>
      </c>
      <c r="L93" s="76" t="n">
        <v>13.6</v>
      </c>
      <c r="M93" s="76" t="n">
        <v>16.2</v>
      </c>
      <c r="N93" s="76" t="n">
        <v>12.6</v>
      </c>
      <c r="Q93" s="76" t="n">
        <v>11.2</v>
      </c>
      <c r="R93" s="76" t="n">
        <v>17.3</v>
      </c>
      <c r="S93" s="76" t="n">
        <v>13.6</v>
      </c>
      <c r="T93" s="73" t="s">
        <v>61</v>
      </c>
      <c r="U93" s="76" t="n">
        <v>11.3</v>
      </c>
      <c r="V93" s="76" t="n">
        <v>2.2</v>
      </c>
      <c r="W93" s="76" t="n">
        <v>25</v>
      </c>
      <c r="X93" s="76" t="n">
        <v>13</v>
      </c>
      <c r="Y93" s="76" t="n">
        <v>11.8</v>
      </c>
      <c r="Z93" s="76" t="n">
        <v>3.9</v>
      </c>
      <c r="AA93" s="76" t="n">
        <v>24.8</v>
      </c>
      <c r="AB93" s="76" t="n">
        <v>14</v>
      </c>
    </row>
    <row r="94" customFormat="false" ht="12" hidden="false" customHeight="false" outlineLevel="0" collapsed="false">
      <c r="A94" s="73" t="s">
        <v>37</v>
      </c>
      <c r="B94" s="76" t="n">
        <v>5.9</v>
      </c>
      <c r="C94" s="76" t="n">
        <v>6.8</v>
      </c>
      <c r="D94" s="76" t="n">
        <v>6.1</v>
      </c>
      <c r="E94" s="76" t="n">
        <v>7</v>
      </c>
      <c r="F94" s="73" t="s">
        <v>37</v>
      </c>
      <c r="G94" s="76" t="n">
        <v>5.9</v>
      </c>
      <c r="H94" s="76" t="n">
        <v>6.8</v>
      </c>
      <c r="I94" s="76" t="n">
        <v>5.3</v>
      </c>
      <c r="J94" s="76" t="n">
        <v>5.5</v>
      </c>
      <c r="K94" s="76" t="n">
        <v>7.2</v>
      </c>
      <c r="L94" s="76" t="n">
        <v>5.4</v>
      </c>
      <c r="M94" s="76" t="n">
        <v>6.8</v>
      </c>
      <c r="N94" s="76" t="n">
        <v>5.3</v>
      </c>
      <c r="Q94" s="76" t="n">
        <v>5.5</v>
      </c>
      <c r="R94" s="76" t="n">
        <v>7.2</v>
      </c>
      <c r="S94" s="76" t="n">
        <v>5.4</v>
      </c>
      <c r="T94" s="73" t="s">
        <v>37</v>
      </c>
      <c r="U94" s="76" t="n">
        <v>1.4</v>
      </c>
      <c r="V94" s="76" t="n">
        <v>1.6</v>
      </c>
      <c r="W94" s="76" t="n">
        <v>15.3</v>
      </c>
      <c r="X94" s="76" t="n">
        <v>6.8</v>
      </c>
      <c r="Y94" s="76" t="n">
        <v>1.8</v>
      </c>
      <c r="Z94" s="76" t="n">
        <v>2.6</v>
      </c>
      <c r="AA94" s="76" t="n">
        <v>15.6</v>
      </c>
      <c r="AB94" s="76" t="n">
        <v>6.8</v>
      </c>
    </row>
    <row r="95" customFormat="false" ht="12" hidden="false" customHeight="false" outlineLevel="0" collapsed="false">
      <c r="A95" s="73" t="s">
        <v>35</v>
      </c>
      <c r="B95" s="76" t="n">
        <v>8.1</v>
      </c>
      <c r="C95" s="76" t="n">
        <v>9.3</v>
      </c>
      <c r="D95" s="76" t="n">
        <v>8.9</v>
      </c>
      <c r="E95" s="76" t="n">
        <v>10.3</v>
      </c>
      <c r="F95" s="73" t="s">
        <v>35</v>
      </c>
      <c r="G95" s="76" t="n">
        <v>8.3</v>
      </c>
      <c r="H95" s="76" t="n">
        <v>9</v>
      </c>
      <c r="I95" s="76" t="n">
        <v>7.9</v>
      </c>
      <c r="J95" s="76" t="n">
        <v>9.7</v>
      </c>
      <c r="K95" s="76" t="n">
        <v>9.7</v>
      </c>
      <c r="L95" s="76" t="n">
        <v>9.4</v>
      </c>
      <c r="M95" s="76" t="n">
        <v>9</v>
      </c>
      <c r="N95" s="76" t="n">
        <v>7.9</v>
      </c>
      <c r="Q95" s="76" t="n">
        <v>9.7</v>
      </c>
      <c r="R95" s="76" t="n">
        <v>9.7</v>
      </c>
      <c r="S95" s="76" t="n">
        <v>9.4</v>
      </c>
      <c r="T95" s="73" t="s">
        <v>35</v>
      </c>
      <c r="U95" s="76" t="n">
        <v>12.6</v>
      </c>
      <c r="V95" s="76" t="n">
        <v>7.1</v>
      </c>
      <c r="W95" s="76" t="n">
        <v>26.3</v>
      </c>
      <c r="X95" s="76" t="n">
        <v>10.9</v>
      </c>
      <c r="Y95" s="76" t="n">
        <v>18</v>
      </c>
      <c r="Z95" s="76" t="n">
        <v>8</v>
      </c>
      <c r="AA95" s="76" t="n">
        <v>25.5</v>
      </c>
      <c r="AB95" s="76" t="n">
        <v>10.9</v>
      </c>
    </row>
    <row r="96" customFormat="false" ht="12" hidden="false" customHeight="false" outlineLevel="0" collapsed="false">
      <c r="A96" s="73" t="s">
        <v>38</v>
      </c>
      <c r="B96" s="76" t="n">
        <v>8.4</v>
      </c>
      <c r="C96" s="76" t="n">
        <v>9.7</v>
      </c>
      <c r="D96" s="76" t="n">
        <v>9</v>
      </c>
      <c r="E96" s="76" t="n">
        <v>9.4</v>
      </c>
      <c r="F96" s="73" t="s">
        <v>38</v>
      </c>
      <c r="G96" s="76" t="n">
        <v>11.8</v>
      </c>
      <c r="H96" s="76" t="n">
        <v>10</v>
      </c>
      <c r="I96" s="76" t="n">
        <v>4.1</v>
      </c>
      <c r="J96" s="76" t="n">
        <v>11.9</v>
      </c>
      <c r="K96" s="76" t="n">
        <v>9.9</v>
      </c>
      <c r="L96" s="76" t="n">
        <v>4.4</v>
      </c>
      <c r="M96" s="76" t="n">
        <v>10</v>
      </c>
      <c r="N96" s="76" t="n">
        <v>4.1</v>
      </c>
      <c r="Q96" s="76" t="n">
        <v>11.9</v>
      </c>
      <c r="R96" s="76" t="n">
        <v>9.9</v>
      </c>
      <c r="S96" s="76" t="n">
        <v>4.4</v>
      </c>
      <c r="T96" s="73" t="s">
        <v>38</v>
      </c>
      <c r="U96" s="76" t="n">
        <v>6.6</v>
      </c>
      <c r="V96" s="76" t="n">
        <v>3.2</v>
      </c>
      <c r="W96" s="76" t="n">
        <v>35.4</v>
      </c>
      <c r="X96" s="76" t="n">
        <v>7.6</v>
      </c>
      <c r="Y96" s="76" t="n">
        <v>7.4</v>
      </c>
      <c r="Z96" s="76" t="n">
        <v>3.8</v>
      </c>
      <c r="AA96" s="76" t="n">
        <v>33.8</v>
      </c>
      <c r="AB96" s="76" t="n">
        <v>6.7</v>
      </c>
    </row>
    <row r="97" customFormat="false" ht="12" hidden="false" customHeight="false" outlineLevel="0" collapsed="false">
      <c r="A97" s="73" t="s">
        <v>33</v>
      </c>
      <c r="B97" s="76" t="n">
        <v>15.1</v>
      </c>
      <c r="C97" s="76" t="n">
        <v>16.7</v>
      </c>
      <c r="D97" s="76" t="n">
        <v>15.5</v>
      </c>
      <c r="E97" s="76" t="n">
        <v>16.8</v>
      </c>
      <c r="F97" s="73" t="s">
        <v>33</v>
      </c>
      <c r="G97" s="76" t="n">
        <v>17.5</v>
      </c>
      <c r="H97" s="76" t="n">
        <v>15.3</v>
      </c>
      <c r="I97" s="76" t="n">
        <v>16.3</v>
      </c>
      <c r="J97" s="76" t="n">
        <v>16.7</v>
      </c>
      <c r="K97" s="76" t="n">
        <v>15.9</v>
      </c>
      <c r="L97" s="76" t="n">
        <v>16.7</v>
      </c>
      <c r="M97" s="76" t="n">
        <v>15.3</v>
      </c>
      <c r="N97" s="76" t="n">
        <v>16.3</v>
      </c>
      <c r="Q97" s="76" t="n">
        <v>16.7</v>
      </c>
      <c r="R97" s="76" t="n">
        <v>15.9</v>
      </c>
      <c r="S97" s="76" t="n">
        <v>16.7</v>
      </c>
      <c r="T97" s="73" t="s">
        <v>33</v>
      </c>
      <c r="U97" s="76" t="n">
        <v>21.7</v>
      </c>
      <c r="V97" s="76" t="n">
        <v>15.5</v>
      </c>
      <c r="W97" s="76" t="n">
        <v>45.7</v>
      </c>
      <c r="X97" s="100" t="s">
        <v>65</v>
      </c>
      <c r="Y97" s="76" t="n">
        <v>40.9</v>
      </c>
      <c r="Z97" s="76" t="n">
        <v>15.7</v>
      </c>
      <c r="AA97" s="76" t="n">
        <v>42</v>
      </c>
      <c r="AB97" s="76" t="n">
        <v>18.3</v>
      </c>
    </row>
    <row r="98" customFormat="false" ht="12" hidden="false" customHeight="false" outlineLevel="0" collapsed="false">
      <c r="A98" s="73" t="s">
        <v>27</v>
      </c>
      <c r="B98" s="76" t="n">
        <v>6</v>
      </c>
      <c r="C98" s="76" t="n">
        <v>6.3</v>
      </c>
      <c r="D98" s="76" t="n">
        <v>6.3</v>
      </c>
      <c r="E98" s="76" t="n">
        <v>6.5</v>
      </c>
      <c r="F98" s="73" t="s">
        <v>27</v>
      </c>
      <c r="G98" s="76" t="n">
        <v>5.6</v>
      </c>
      <c r="H98" s="76" t="n">
        <v>6.2</v>
      </c>
      <c r="I98" s="76" t="n">
        <v>6.7</v>
      </c>
      <c r="J98" s="76" t="n">
        <v>6.2</v>
      </c>
      <c r="K98" s="76" t="n">
        <v>6.5</v>
      </c>
      <c r="L98" s="76" t="n">
        <v>6.4</v>
      </c>
      <c r="M98" s="76" t="n">
        <v>6.2</v>
      </c>
      <c r="N98" s="76" t="n">
        <v>6.7</v>
      </c>
      <c r="Q98" s="76" t="n">
        <v>6.2</v>
      </c>
      <c r="R98" s="76" t="n">
        <v>6.5</v>
      </c>
      <c r="S98" s="76" t="n">
        <v>6.4</v>
      </c>
      <c r="T98" s="73" t="s">
        <v>27</v>
      </c>
      <c r="U98" s="76" t="n">
        <v>11.5</v>
      </c>
      <c r="V98" s="76" t="n">
        <v>3.2</v>
      </c>
      <c r="W98" s="76" t="n">
        <v>25.9</v>
      </c>
      <c r="X98" s="76" t="n">
        <v>8.2</v>
      </c>
      <c r="Y98" s="76" t="n">
        <v>9.7</v>
      </c>
      <c r="Z98" s="76" t="n">
        <v>3.6</v>
      </c>
      <c r="AA98" s="76" t="n">
        <v>27.4</v>
      </c>
      <c r="AB98" s="76" t="n">
        <v>8.2</v>
      </c>
    </row>
    <row r="99" customFormat="false" ht="12" hidden="false" customHeight="false" outlineLevel="0" collapsed="false">
      <c r="A99" s="73" t="s">
        <v>39</v>
      </c>
      <c r="B99" s="76" t="n">
        <v>8.5</v>
      </c>
      <c r="C99" s="76" t="n">
        <v>9.6</v>
      </c>
      <c r="D99" s="76" t="n">
        <v>8.7</v>
      </c>
      <c r="E99" s="76" t="n">
        <v>9.3</v>
      </c>
      <c r="F99" s="73" t="s">
        <v>39</v>
      </c>
      <c r="G99" s="76" t="n">
        <v>11.4</v>
      </c>
      <c r="H99" s="76" t="n">
        <v>8.7</v>
      </c>
      <c r="I99" s="76" t="n">
        <v>8.1</v>
      </c>
      <c r="J99" s="76" t="n">
        <v>11.8</v>
      </c>
      <c r="K99" s="76" t="n">
        <v>8.5</v>
      </c>
      <c r="L99" s="76" t="n">
        <v>8</v>
      </c>
      <c r="M99" s="76" t="n">
        <v>8.7</v>
      </c>
      <c r="N99" s="76" t="n">
        <v>8.1</v>
      </c>
      <c r="Q99" s="76" t="n">
        <v>11.8</v>
      </c>
      <c r="R99" s="76" t="n">
        <v>8.5</v>
      </c>
      <c r="S99" s="76" t="n">
        <v>8</v>
      </c>
      <c r="T99" s="73" t="s">
        <v>39</v>
      </c>
      <c r="U99" s="76" t="n">
        <v>30.9</v>
      </c>
      <c r="V99" s="76" t="n">
        <v>6</v>
      </c>
      <c r="W99" s="76" t="n">
        <v>8.4</v>
      </c>
      <c r="X99" s="76" t="n">
        <v>9.1</v>
      </c>
      <c r="Y99" s="76" t="n">
        <v>26.2</v>
      </c>
      <c r="Z99" s="76" t="n">
        <v>6.1</v>
      </c>
      <c r="AA99" s="76" t="n">
        <v>14.9</v>
      </c>
      <c r="AB99" s="76" t="n">
        <v>6.5</v>
      </c>
    </row>
    <row r="100" customFormat="false" ht="12" hidden="false" customHeight="false" outlineLevel="0" collapsed="false">
      <c r="A100" s="73" t="s">
        <v>31</v>
      </c>
      <c r="B100" s="76" t="n">
        <v>5</v>
      </c>
      <c r="C100" s="76" t="n">
        <v>4.8</v>
      </c>
      <c r="D100" s="76" t="n">
        <v>4.9</v>
      </c>
      <c r="E100" s="76" t="n">
        <v>5.3</v>
      </c>
      <c r="F100" s="73" t="s">
        <v>31</v>
      </c>
      <c r="G100" s="76" t="n">
        <v>2.2</v>
      </c>
      <c r="H100" s="76" t="n">
        <v>5.9</v>
      </c>
      <c r="I100" s="76" t="n">
        <v>4.8</v>
      </c>
      <c r="J100" s="76" t="n">
        <v>3</v>
      </c>
      <c r="K100" s="76" t="n">
        <v>5.9</v>
      </c>
      <c r="L100" s="76" t="n">
        <v>5</v>
      </c>
      <c r="M100" s="76" t="n">
        <v>5.9</v>
      </c>
      <c r="N100" s="76" t="n">
        <v>4.8</v>
      </c>
      <c r="Q100" s="76" t="n">
        <v>3</v>
      </c>
      <c r="R100" s="76" t="n">
        <v>5.9</v>
      </c>
      <c r="S100" s="76" t="n">
        <v>5</v>
      </c>
      <c r="T100" s="73" t="s">
        <v>31</v>
      </c>
      <c r="U100" s="76" t="n">
        <v>1.6</v>
      </c>
      <c r="V100" s="76" t="n">
        <v>2</v>
      </c>
      <c r="W100" s="76" t="n">
        <v>16.7</v>
      </c>
      <c r="X100" s="76" t="n">
        <v>10.6</v>
      </c>
      <c r="Y100" s="76" t="n">
        <v>2.3</v>
      </c>
      <c r="Z100" s="76" t="n">
        <v>2.6</v>
      </c>
      <c r="AA100" s="76" t="n">
        <v>16.8</v>
      </c>
      <c r="AB100" s="76" t="n">
        <v>9.6</v>
      </c>
    </row>
    <row r="101" customFormat="false" ht="12" hidden="false" customHeight="false" outlineLevel="0" collapsed="false">
      <c r="A101" s="73" t="s">
        <v>34</v>
      </c>
      <c r="B101" s="76" t="n">
        <v>6.9</v>
      </c>
      <c r="C101" s="76" t="n">
        <v>8.1</v>
      </c>
      <c r="D101" s="76" t="n">
        <v>7</v>
      </c>
      <c r="E101" s="76" t="n">
        <v>8.5</v>
      </c>
      <c r="F101" s="73" t="s">
        <v>34</v>
      </c>
      <c r="G101" s="76" t="n">
        <v>3.9</v>
      </c>
      <c r="H101" s="76" t="n">
        <v>7.6</v>
      </c>
      <c r="I101" s="76" t="n">
        <v>10.9</v>
      </c>
      <c r="J101" s="76" t="n">
        <v>3.5</v>
      </c>
      <c r="K101" s="76" t="n">
        <v>7.9</v>
      </c>
      <c r="L101" s="76" t="n">
        <v>11.7</v>
      </c>
      <c r="M101" s="76" t="n">
        <v>7.6</v>
      </c>
      <c r="N101" s="76" t="n">
        <v>10.9</v>
      </c>
      <c r="Q101" s="76" t="n">
        <v>3.5</v>
      </c>
      <c r="R101" s="76" t="n">
        <v>7.9</v>
      </c>
      <c r="S101" s="76" t="n">
        <v>11.7</v>
      </c>
      <c r="T101" s="73" t="s">
        <v>34</v>
      </c>
      <c r="U101" s="76" t="n">
        <v>2.5</v>
      </c>
      <c r="V101" s="76" t="n">
        <v>5.5</v>
      </c>
      <c r="W101" s="76" t="n">
        <v>18.3</v>
      </c>
      <c r="X101" s="76" t="n">
        <v>53.9</v>
      </c>
      <c r="Y101" s="76" t="n">
        <v>2.9</v>
      </c>
      <c r="Z101" s="76" t="n">
        <v>5.6</v>
      </c>
      <c r="AA101" s="76" t="n">
        <v>17.8</v>
      </c>
      <c r="AB101" s="76" t="n">
        <v>60.7</v>
      </c>
    </row>
    <row r="102" customFormat="false" ht="12" hidden="false" customHeight="false" outlineLevel="0" collapsed="false">
      <c r="A102" s="73" t="s">
        <v>22</v>
      </c>
      <c r="B102" s="76" t="n">
        <v>12.4</v>
      </c>
      <c r="C102" s="76" t="n">
        <v>12.5</v>
      </c>
      <c r="D102" s="76" t="n">
        <v>12.4</v>
      </c>
      <c r="E102" s="76" t="n">
        <v>12.6</v>
      </c>
      <c r="F102" s="73" t="s">
        <v>22</v>
      </c>
      <c r="G102" s="76" t="n">
        <v>11.7</v>
      </c>
      <c r="H102" s="76" t="n">
        <v>14</v>
      </c>
      <c r="I102" s="76" t="n">
        <v>8.2</v>
      </c>
      <c r="J102" s="76" t="n">
        <v>12.9</v>
      </c>
      <c r="K102" s="76" t="n">
        <v>13.9</v>
      </c>
      <c r="L102" s="76" t="n">
        <v>7.5</v>
      </c>
      <c r="M102" s="76" t="n">
        <v>14</v>
      </c>
      <c r="N102" s="76" t="n">
        <v>8.2</v>
      </c>
      <c r="Q102" s="76" t="n">
        <v>12.9</v>
      </c>
      <c r="R102" s="76" t="n">
        <v>13.9</v>
      </c>
      <c r="S102" s="76" t="n">
        <v>7.5</v>
      </c>
      <c r="T102" s="73" t="s">
        <v>22</v>
      </c>
      <c r="U102" s="76" t="n">
        <v>5</v>
      </c>
      <c r="V102" s="76" t="n">
        <v>3.9</v>
      </c>
      <c r="W102" s="76" t="n">
        <v>37.3</v>
      </c>
      <c r="X102" s="76" t="n">
        <v>15.4</v>
      </c>
      <c r="Y102" s="76" t="n">
        <v>6.7</v>
      </c>
      <c r="Z102" s="76" t="n">
        <v>4.1</v>
      </c>
      <c r="AA102" s="76" t="n">
        <v>34.6</v>
      </c>
      <c r="AB102" s="76" t="n">
        <v>16</v>
      </c>
    </row>
    <row r="103" customFormat="false" ht="12" hidden="false" customHeight="false" outlineLevel="0" collapsed="false">
      <c r="A103" s="73" t="s">
        <v>49</v>
      </c>
      <c r="B103" s="76" t="n">
        <v>9.6</v>
      </c>
      <c r="C103" s="76" t="n">
        <v>9.6</v>
      </c>
      <c r="D103" s="76" t="n">
        <v>8</v>
      </c>
      <c r="E103" s="76" t="n">
        <v>8.1</v>
      </c>
      <c r="F103" s="73" t="s">
        <v>49</v>
      </c>
      <c r="G103" s="76" t="n">
        <v>9.5</v>
      </c>
      <c r="H103" s="76" t="n">
        <v>10.2</v>
      </c>
      <c r="I103" s="76" t="n">
        <v>7.2</v>
      </c>
      <c r="J103" s="76" t="n">
        <v>8.3</v>
      </c>
      <c r="K103" s="76" t="n">
        <v>8.3</v>
      </c>
      <c r="L103" s="76" t="n">
        <v>6.5</v>
      </c>
      <c r="M103" s="76" t="n">
        <v>10.2</v>
      </c>
      <c r="N103" s="76" t="n">
        <v>7.2</v>
      </c>
      <c r="Q103" s="76" t="n">
        <v>8.3</v>
      </c>
      <c r="R103" s="76" t="n">
        <v>8.3</v>
      </c>
      <c r="S103" s="76" t="n">
        <v>6.5</v>
      </c>
      <c r="T103" s="73" t="s">
        <v>49</v>
      </c>
      <c r="U103" s="76" t="n">
        <v>7.4</v>
      </c>
      <c r="V103" s="76" t="n">
        <v>7.2</v>
      </c>
      <c r="W103" s="76" t="n">
        <v>20.7</v>
      </c>
      <c r="X103" s="76" t="n">
        <v>15.9</v>
      </c>
      <c r="Y103" s="76" t="n">
        <v>6.1</v>
      </c>
      <c r="Z103" s="76" t="n">
        <v>5.4</v>
      </c>
      <c r="AA103" s="76" t="n">
        <v>18.6</v>
      </c>
      <c r="AB103" s="76" t="n">
        <v>13</v>
      </c>
    </row>
    <row r="104" customFormat="false" ht="12" hidden="false" customHeight="false" outlineLevel="0" collapsed="false">
      <c r="A104" s="73" t="s">
        <v>50</v>
      </c>
      <c r="B104" s="76" t="n">
        <v>8.9</v>
      </c>
      <c r="C104" s="76" t="n">
        <v>9.9</v>
      </c>
      <c r="D104" s="76" t="n">
        <v>8.1</v>
      </c>
      <c r="E104" s="76" t="n">
        <v>8.4</v>
      </c>
      <c r="F104" s="73" t="s">
        <v>50</v>
      </c>
      <c r="G104" s="76" t="n">
        <v>6.2</v>
      </c>
      <c r="H104" s="76" t="n">
        <v>11.7</v>
      </c>
      <c r="I104" s="76" t="n">
        <v>4.9</v>
      </c>
      <c r="J104" s="76" t="n">
        <v>5.9</v>
      </c>
      <c r="K104" s="76" t="n">
        <v>10</v>
      </c>
      <c r="L104" s="76" t="n">
        <v>5.1</v>
      </c>
      <c r="M104" s="76" t="n">
        <v>11.7</v>
      </c>
      <c r="N104" s="76" t="n">
        <v>4.9</v>
      </c>
      <c r="Q104" s="76" t="n">
        <v>5.9</v>
      </c>
      <c r="R104" s="76" t="n">
        <v>10</v>
      </c>
      <c r="S104" s="76" t="n">
        <v>5.1</v>
      </c>
      <c r="T104" s="73" t="s">
        <v>50</v>
      </c>
      <c r="U104" s="76" t="n">
        <v>6.3</v>
      </c>
      <c r="V104" s="76" t="n">
        <v>3.8</v>
      </c>
      <c r="W104" s="76" t="n">
        <v>37</v>
      </c>
      <c r="X104" s="76" t="n">
        <v>16.2</v>
      </c>
      <c r="Y104" s="76" t="n">
        <v>5.1</v>
      </c>
      <c r="Z104" s="76" t="n">
        <v>4</v>
      </c>
      <c r="AA104" s="76" t="n">
        <v>34.2</v>
      </c>
      <c r="AB104" s="76" t="n">
        <v>16.8</v>
      </c>
    </row>
    <row r="105" customFormat="false" ht="12" hidden="false" customHeight="false" outlineLevel="0" collapsed="false">
      <c r="A105" s="73" t="s">
        <v>63</v>
      </c>
      <c r="B105" s="185" t="n">
        <v>10.3</v>
      </c>
      <c r="C105" s="185" t="n">
        <v>13.1</v>
      </c>
      <c r="D105" s="76" t="n">
        <v>10.3</v>
      </c>
      <c r="E105" s="76" t="n">
        <v>13.1</v>
      </c>
      <c r="F105" s="73" t="s">
        <v>63</v>
      </c>
      <c r="G105" s="185" t="n">
        <v>7.7</v>
      </c>
      <c r="H105" s="185" t="n">
        <v>10.3</v>
      </c>
      <c r="I105" s="185" t="n">
        <v>21.4</v>
      </c>
      <c r="J105" s="76" t="n">
        <v>7.7</v>
      </c>
      <c r="K105" s="76" t="n">
        <v>10.3</v>
      </c>
      <c r="L105" s="76" t="n">
        <v>21.4</v>
      </c>
      <c r="M105" s="100" t="s">
        <v>65</v>
      </c>
      <c r="N105" s="100" t="s">
        <v>65</v>
      </c>
      <c r="Q105" s="76" t="n">
        <v>7.7</v>
      </c>
      <c r="R105" s="76" t="n">
        <v>10.3</v>
      </c>
      <c r="S105" s="76" t="n">
        <v>21.4</v>
      </c>
      <c r="T105" s="73" t="s">
        <v>63</v>
      </c>
      <c r="U105" s="185" t="n">
        <v>5.3</v>
      </c>
      <c r="V105" s="185" t="n">
        <v>7.2</v>
      </c>
      <c r="W105" s="185" t="n">
        <v>17.3</v>
      </c>
      <c r="X105" s="185" t="n">
        <v>12.8</v>
      </c>
      <c r="Y105" s="76" t="n">
        <v>5.3</v>
      </c>
      <c r="Z105" s="76" t="n">
        <v>7.2</v>
      </c>
      <c r="AA105" s="76" t="n">
        <v>17.3</v>
      </c>
      <c r="AB105" s="76" t="n">
        <v>12.8</v>
      </c>
    </row>
    <row r="106" customFormat="false" ht="12" hidden="false" customHeight="false" outlineLevel="0" collapsed="false">
      <c r="A106" s="73" t="s">
        <v>64</v>
      </c>
      <c r="B106" s="185" t="n">
        <v>15.7</v>
      </c>
      <c r="C106" s="185" t="n">
        <v>15.5</v>
      </c>
      <c r="D106" s="76" t="n">
        <v>15.7</v>
      </c>
      <c r="E106" s="76" t="n">
        <v>15.5</v>
      </c>
      <c r="F106" s="73" t="s">
        <v>64</v>
      </c>
      <c r="G106" s="185" t="n">
        <v>17.3</v>
      </c>
      <c r="H106" s="185" t="n">
        <v>15.9</v>
      </c>
      <c r="I106" s="185" t="n">
        <v>11.2</v>
      </c>
      <c r="J106" s="76" t="n">
        <v>17.3</v>
      </c>
      <c r="K106" s="76" t="n">
        <v>15.9</v>
      </c>
      <c r="L106" s="76" t="n">
        <v>11.2</v>
      </c>
      <c r="M106" s="100" t="s">
        <v>65</v>
      </c>
      <c r="N106" s="100" t="s">
        <v>65</v>
      </c>
      <c r="Q106" s="76" t="n">
        <v>17.3</v>
      </c>
      <c r="R106" s="76" t="n">
        <v>15.9</v>
      </c>
      <c r="S106" s="76" t="n">
        <v>11.2</v>
      </c>
      <c r="T106" s="73" t="s">
        <v>64</v>
      </c>
      <c r="U106" s="185" t="n">
        <v>12</v>
      </c>
      <c r="V106" s="185" t="n">
        <v>15.2</v>
      </c>
      <c r="W106" s="185" t="n">
        <v>64</v>
      </c>
      <c r="X106" s="185" t="n">
        <v>16.8</v>
      </c>
      <c r="Y106" s="76" t="n">
        <v>12</v>
      </c>
      <c r="Z106" s="76" t="n">
        <v>15.2</v>
      </c>
      <c r="AA106" s="76" t="n">
        <v>64</v>
      </c>
      <c r="AB106" s="76" t="n">
        <v>16.8</v>
      </c>
    </row>
    <row r="107" customFormat="false" ht="12" hidden="false" customHeight="false" outlineLevel="0" collapsed="false">
      <c r="A107" s="73" t="s">
        <v>52</v>
      </c>
      <c r="B107" s="76" t="n">
        <v>29.2</v>
      </c>
      <c r="C107" s="76" t="n">
        <v>29.1</v>
      </c>
      <c r="D107" s="76" t="n">
        <v>32.3</v>
      </c>
      <c r="E107" s="76" t="n">
        <v>32.8</v>
      </c>
      <c r="F107" s="73" t="s">
        <v>52</v>
      </c>
      <c r="G107" s="76" t="n">
        <v>32.1</v>
      </c>
      <c r="H107" s="76" t="n">
        <v>29.9</v>
      </c>
      <c r="I107" s="76" t="n">
        <v>23.6</v>
      </c>
      <c r="J107" s="76" t="n">
        <v>36.8</v>
      </c>
      <c r="K107" s="76" t="n">
        <v>33.1</v>
      </c>
      <c r="L107" s="76" t="n">
        <v>26.7</v>
      </c>
      <c r="M107" s="76" t="n">
        <v>29.9</v>
      </c>
      <c r="N107" s="76" t="n">
        <v>23.6</v>
      </c>
      <c r="Q107" s="76" t="n">
        <v>36.8</v>
      </c>
      <c r="R107" s="76" t="n">
        <v>33.1</v>
      </c>
      <c r="S107" s="76" t="n">
        <v>26.7</v>
      </c>
      <c r="T107" s="73" t="s">
        <v>52</v>
      </c>
      <c r="U107" s="76" t="n">
        <v>20.7</v>
      </c>
      <c r="V107" s="76" t="n">
        <v>27.4</v>
      </c>
      <c r="W107" s="76" t="n">
        <v>57.7</v>
      </c>
      <c r="X107" s="76" t="n">
        <v>32.6</v>
      </c>
      <c r="Y107" s="76" t="n">
        <v>36.6</v>
      </c>
      <c r="Z107" s="76" t="n">
        <v>30.4</v>
      </c>
      <c r="AA107" s="76" t="n">
        <v>68</v>
      </c>
      <c r="AB107" s="76" t="n">
        <v>35.9</v>
      </c>
    </row>
    <row r="109" customFormat="false" ht="12" hidden="false" customHeight="false" outlineLevel="0" collapsed="false">
      <c r="A109" s="63" t="s">
        <v>121</v>
      </c>
      <c r="B109" s="65"/>
      <c r="C109" s="65"/>
      <c r="D109" s="65"/>
      <c r="E109" s="65"/>
      <c r="F109" s="63" t="s">
        <v>121</v>
      </c>
      <c r="G109" s="65"/>
      <c r="H109" s="65"/>
      <c r="I109" s="65"/>
      <c r="Q109" s="65"/>
      <c r="R109" s="65"/>
      <c r="S109" s="65"/>
    </row>
    <row r="110" customFormat="false" ht="12" hidden="false" customHeight="false" outlineLevel="0" collapsed="false">
      <c r="A110" s="66"/>
      <c r="B110" s="66"/>
      <c r="C110" s="66"/>
      <c r="D110" s="66"/>
      <c r="H110" s="63"/>
    </row>
    <row r="111" customFormat="false" ht="12" hidden="false" customHeight="false" outlineLevel="0" collapsed="false">
      <c r="A111" s="63" t="s">
        <v>9</v>
      </c>
      <c r="B111" s="64" t="n">
        <v>42719.6965509259</v>
      </c>
      <c r="C111" s="65"/>
      <c r="D111" s="65"/>
      <c r="E111" s="65"/>
      <c r="F111" s="63" t="s">
        <v>9</v>
      </c>
      <c r="G111" s="65"/>
      <c r="H111" s="65"/>
      <c r="I111" s="65"/>
      <c r="Q111" s="64" t="n">
        <v>42719.6965509259</v>
      </c>
      <c r="R111" s="65"/>
      <c r="S111" s="65"/>
      <c r="T111" s="63" t="s">
        <v>160</v>
      </c>
      <c r="U111" s="65"/>
      <c r="V111" s="65"/>
      <c r="W111" s="65"/>
      <c r="X111" s="65"/>
      <c r="Y111" s="65"/>
      <c r="Z111" s="65"/>
      <c r="AA111" s="65"/>
      <c r="AB111" s="65"/>
    </row>
    <row r="112" customFormat="false" ht="12" hidden="false" customHeight="false" outlineLevel="0" collapsed="false">
      <c r="A112" s="63" t="s">
        <v>10</v>
      </c>
      <c r="B112" s="64" t="n">
        <v>42740.6331394213</v>
      </c>
      <c r="C112" s="65"/>
      <c r="D112" s="65"/>
      <c r="E112" s="65"/>
      <c r="F112" s="63" t="s">
        <v>10</v>
      </c>
      <c r="G112" s="65"/>
      <c r="H112" s="65"/>
      <c r="I112" s="65"/>
      <c r="Q112" s="64" t="n">
        <v>42740.6342594444</v>
      </c>
      <c r="R112" s="65"/>
      <c r="S112" s="65"/>
    </row>
    <row r="113" customFormat="false" ht="12" hidden="false" customHeight="false" outlineLevel="0" collapsed="false">
      <c r="A113" s="63" t="s">
        <v>11</v>
      </c>
      <c r="B113" s="63" t="s">
        <v>12</v>
      </c>
      <c r="C113" s="65"/>
      <c r="D113" s="65"/>
      <c r="E113" s="65"/>
      <c r="F113" s="63" t="s">
        <v>11</v>
      </c>
      <c r="G113" s="65"/>
      <c r="H113" s="65"/>
      <c r="I113" s="65"/>
      <c r="Q113" s="63" t="s">
        <v>12</v>
      </c>
      <c r="R113" s="65"/>
      <c r="S113" s="65"/>
      <c r="T113" s="63" t="s">
        <v>9</v>
      </c>
      <c r="U113" s="64" t="n">
        <v>42719.6965856482</v>
      </c>
      <c r="V113" s="65"/>
      <c r="W113" s="65"/>
      <c r="X113" s="65"/>
      <c r="Y113" s="65"/>
      <c r="Z113" s="65"/>
      <c r="AA113" s="65"/>
      <c r="AB113" s="65"/>
    </row>
    <row r="114" customFormat="false" ht="12" hidden="false" customHeight="false" outlineLevel="0" collapsed="false">
      <c r="A114" s="66"/>
      <c r="B114" s="66"/>
      <c r="C114" s="66"/>
      <c r="D114" s="66"/>
      <c r="H114" s="65"/>
      <c r="T114" s="63" t="s">
        <v>10</v>
      </c>
      <c r="U114" s="64" t="n">
        <v>42740.6380211806</v>
      </c>
      <c r="V114" s="65"/>
      <c r="W114" s="65"/>
      <c r="X114" s="65"/>
      <c r="Y114" s="65"/>
      <c r="Z114" s="65"/>
      <c r="AA114" s="65"/>
      <c r="AB114" s="65"/>
    </row>
    <row r="115" customFormat="false" ht="12" hidden="false" customHeight="false" outlineLevel="0" collapsed="false">
      <c r="A115" s="63" t="s">
        <v>122</v>
      </c>
      <c r="B115" s="63" t="s">
        <v>123</v>
      </c>
      <c r="C115" s="65"/>
      <c r="D115" s="65"/>
      <c r="E115" s="65"/>
      <c r="F115" s="63" t="s">
        <v>122</v>
      </c>
      <c r="G115" s="65"/>
      <c r="H115" s="65"/>
      <c r="I115" s="65"/>
      <c r="Q115" s="63" t="s">
        <v>123</v>
      </c>
      <c r="R115" s="65"/>
      <c r="S115" s="65"/>
      <c r="T115" s="63" t="s">
        <v>11</v>
      </c>
      <c r="U115" s="63" t="s">
        <v>12</v>
      </c>
      <c r="V115" s="65"/>
      <c r="W115" s="65"/>
      <c r="X115" s="65"/>
      <c r="Y115" s="65"/>
      <c r="Z115" s="65"/>
      <c r="AA115" s="65"/>
      <c r="AB115" s="65"/>
    </row>
    <row r="116" customFormat="false" ht="12" hidden="false" customHeight="false" outlineLevel="0" collapsed="false">
      <c r="A116" s="63" t="s">
        <v>13</v>
      </c>
      <c r="B116" s="63" t="s">
        <v>14</v>
      </c>
      <c r="C116" s="65"/>
      <c r="D116" s="65"/>
      <c r="E116" s="65"/>
      <c r="F116" s="63" t="s">
        <v>13</v>
      </c>
      <c r="G116" s="65"/>
      <c r="H116" s="65"/>
      <c r="I116" s="65"/>
      <c r="Q116" s="63" t="s">
        <v>14</v>
      </c>
      <c r="R116" s="65"/>
      <c r="S116" s="65"/>
    </row>
    <row r="117" customFormat="false" ht="12" hidden="false" customHeight="false" outlineLevel="0" collapsed="false">
      <c r="A117" s="63" t="s">
        <v>124</v>
      </c>
      <c r="B117" s="63" t="s">
        <v>14</v>
      </c>
      <c r="C117" s="65"/>
      <c r="D117" s="65"/>
      <c r="E117" s="65"/>
      <c r="F117" s="63" t="s">
        <v>125</v>
      </c>
      <c r="G117" s="65"/>
      <c r="H117" s="65"/>
      <c r="I117" s="65"/>
      <c r="Q117" s="63" t="s">
        <v>14</v>
      </c>
      <c r="R117" s="65"/>
      <c r="S117" s="65"/>
      <c r="T117" s="63" t="s">
        <v>122</v>
      </c>
      <c r="U117" s="63" t="s">
        <v>123</v>
      </c>
      <c r="V117" s="65"/>
      <c r="W117" s="65"/>
      <c r="X117" s="65"/>
      <c r="Y117" s="65"/>
      <c r="Z117" s="65"/>
      <c r="AA117" s="65"/>
      <c r="AB117" s="65"/>
    </row>
    <row r="118" customFormat="false" ht="12" hidden="false" customHeight="false" outlineLevel="0" collapsed="false">
      <c r="A118" s="66"/>
      <c r="B118" s="66"/>
      <c r="C118" s="66"/>
      <c r="D118" s="66"/>
      <c r="H118" s="65"/>
    </row>
    <row r="119" customFormat="false" ht="12" hidden="false" customHeight="false" outlineLevel="0" collapsed="false">
      <c r="A119" s="73" t="s">
        <v>53</v>
      </c>
      <c r="B119" s="73" t="s">
        <v>55</v>
      </c>
      <c r="C119" s="73" t="s">
        <v>55</v>
      </c>
      <c r="D119" s="73" t="s">
        <v>54</v>
      </c>
      <c r="E119" s="73" t="s">
        <v>54</v>
      </c>
      <c r="F119" s="73" t="s">
        <v>53</v>
      </c>
      <c r="G119" s="73" t="s">
        <v>55</v>
      </c>
      <c r="H119" s="73" t="s">
        <v>55</v>
      </c>
      <c r="I119" s="73" t="s">
        <v>55</v>
      </c>
      <c r="J119" s="73" t="s">
        <v>54</v>
      </c>
      <c r="K119" s="73" t="s">
        <v>54</v>
      </c>
      <c r="L119" s="73" t="s">
        <v>54</v>
      </c>
      <c r="Q119" s="73" t="s">
        <v>54</v>
      </c>
      <c r="R119" s="73" t="s">
        <v>54</v>
      </c>
      <c r="S119" s="73" t="s">
        <v>54</v>
      </c>
      <c r="T119" s="73" t="s">
        <v>53</v>
      </c>
      <c r="U119" s="73" t="s">
        <v>55</v>
      </c>
      <c r="V119" s="73" t="s">
        <v>55</v>
      </c>
      <c r="W119" s="73" t="s">
        <v>55</v>
      </c>
      <c r="X119" s="73" t="s">
        <v>55</v>
      </c>
      <c r="Y119" s="73" t="s">
        <v>54</v>
      </c>
      <c r="Z119" s="73" t="s">
        <v>54</v>
      </c>
      <c r="AA119" s="73" t="s">
        <v>54</v>
      </c>
      <c r="AB119" s="73" t="s">
        <v>54</v>
      </c>
    </row>
    <row r="120" customFormat="false" ht="12" hidden="false" customHeight="false" outlineLevel="0" collapsed="false">
      <c r="A120" s="73" t="s">
        <v>161</v>
      </c>
      <c r="B120" s="73" t="s">
        <v>162</v>
      </c>
      <c r="C120" s="73" t="s">
        <v>163</v>
      </c>
      <c r="D120" s="73" t="s">
        <v>162</v>
      </c>
      <c r="E120" s="73" t="s">
        <v>163</v>
      </c>
      <c r="F120" s="73" t="s">
        <v>164</v>
      </c>
      <c r="G120" s="73" t="s">
        <v>165</v>
      </c>
      <c r="H120" s="73" t="s">
        <v>166</v>
      </c>
      <c r="I120" s="73" t="s">
        <v>167</v>
      </c>
      <c r="J120" s="73" t="s">
        <v>165</v>
      </c>
      <c r="K120" s="73" t="s">
        <v>166</v>
      </c>
      <c r="L120" s="73" t="s">
        <v>167</v>
      </c>
      <c r="Q120" s="73" t="s">
        <v>165</v>
      </c>
      <c r="R120" s="73" t="s">
        <v>166</v>
      </c>
      <c r="S120" s="73" t="s">
        <v>167</v>
      </c>
      <c r="T120" s="73" t="s">
        <v>89</v>
      </c>
      <c r="U120" s="73" t="s">
        <v>80</v>
      </c>
      <c r="V120" s="73" t="s">
        <v>81</v>
      </c>
      <c r="W120" s="73" t="s">
        <v>78</v>
      </c>
      <c r="X120" s="73" t="s">
        <v>79</v>
      </c>
      <c r="Y120" s="73" t="s">
        <v>80</v>
      </c>
      <c r="Z120" s="73" t="s">
        <v>81</v>
      </c>
      <c r="AA120" s="73" t="s">
        <v>78</v>
      </c>
      <c r="AB120" s="73" t="s">
        <v>79</v>
      </c>
    </row>
    <row r="121" customFormat="false" ht="12" hidden="false" customHeight="false" outlineLevel="0" collapsed="false">
      <c r="A121" s="73" t="s">
        <v>57</v>
      </c>
      <c r="B121" s="100" t="s">
        <v>90</v>
      </c>
      <c r="C121" s="100" t="s">
        <v>90</v>
      </c>
      <c r="D121" s="100"/>
      <c r="E121" s="100"/>
      <c r="F121" s="73" t="s">
        <v>57</v>
      </c>
      <c r="G121" s="100" t="s">
        <v>90</v>
      </c>
      <c r="H121" s="100" t="s">
        <v>90</v>
      </c>
      <c r="I121" s="100" t="s">
        <v>90</v>
      </c>
      <c r="J121" s="100"/>
      <c r="K121" s="100"/>
      <c r="L121" s="100"/>
      <c r="Q121" s="100"/>
      <c r="R121" s="100"/>
      <c r="S121" s="100"/>
      <c r="T121" s="73" t="s">
        <v>57</v>
      </c>
      <c r="U121" s="100" t="s">
        <v>90</v>
      </c>
      <c r="V121" s="100" t="s">
        <v>90</v>
      </c>
      <c r="W121" s="100" t="s">
        <v>90</v>
      </c>
      <c r="X121" s="100" t="s">
        <v>90</v>
      </c>
      <c r="Y121" s="100"/>
      <c r="Z121" s="100"/>
      <c r="AA121" s="100"/>
      <c r="AB121" s="100" t="s">
        <v>90</v>
      </c>
    </row>
    <row r="122" customFormat="false" ht="12" hidden="false" customHeight="false" outlineLevel="0" collapsed="false">
      <c r="A122" s="73" t="s">
        <v>58</v>
      </c>
      <c r="B122" s="100" t="s">
        <v>90</v>
      </c>
      <c r="C122" s="100" t="s">
        <v>90</v>
      </c>
      <c r="D122" s="100"/>
      <c r="E122" s="100"/>
      <c r="F122" s="73" t="s">
        <v>58</v>
      </c>
      <c r="G122" s="100" t="s">
        <v>90</v>
      </c>
      <c r="H122" s="100" t="s">
        <v>90</v>
      </c>
      <c r="I122" s="100" t="s">
        <v>90</v>
      </c>
      <c r="J122" s="100"/>
      <c r="K122" s="100"/>
      <c r="L122" s="100"/>
      <c r="Q122" s="100"/>
      <c r="R122" s="100"/>
      <c r="S122" s="100"/>
      <c r="T122" s="73" t="s">
        <v>58</v>
      </c>
      <c r="U122" s="100" t="s">
        <v>90</v>
      </c>
      <c r="V122" s="100" t="s">
        <v>90</v>
      </c>
      <c r="W122" s="100" t="s">
        <v>90</v>
      </c>
      <c r="X122" s="100" t="s">
        <v>90</v>
      </c>
      <c r="Y122" s="100"/>
      <c r="Z122" s="100"/>
      <c r="AA122" s="100"/>
      <c r="AB122" s="100"/>
    </row>
    <row r="123" customFormat="false" ht="12" hidden="false" customHeight="false" outlineLevel="0" collapsed="false">
      <c r="A123" s="73" t="s">
        <v>24</v>
      </c>
      <c r="B123" s="100"/>
      <c r="C123" s="100"/>
      <c r="D123" s="100"/>
      <c r="E123" s="100"/>
      <c r="F123" s="73" t="s">
        <v>24</v>
      </c>
      <c r="G123" s="100"/>
      <c r="H123" s="100"/>
      <c r="I123" s="100"/>
      <c r="J123" s="100"/>
      <c r="K123" s="100"/>
      <c r="L123" s="100"/>
      <c r="Q123" s="100"/>
      <c r="R123" s="100"/>
      <c r="S123" s="100"/>
      <c r="T123" s="73" t="s">
        <v>24</v>
      </c>
      <c r="U123" s="100"/>
      <c r="V123" s="100"/>
      <c r="W123" s="100"/>
      <c r="X123" s="100"/>
      <c r="Y123" s="100"/>
      <c r="Z123" s="100"/>
      <c r="AA123" s="100"/>
      <c r="AB123" s="100"/>
    </row>
    <row r="124" customFormat="false" ht="12" hidden="false" customHeight="false" outlineLevel="0" collapsed="false">
      <c r="A124" s="73" t="s">
        <v>36</v>
      </c>
      <c r="B124" s="100"/>
      <c r="C124" s="100"/>
      <c r="D124" s="100"/>
      <c r="E124" s="100"/>
      <c r="F124" s="73" t="s">
        <v>36</v>
      </c>
      <c r="G124" s="100"/>
      <c r="H124" s="100"/>
      <c r="I124" s="100"/>
      <c r="J124" s="100"/>
      <c r="K124" s="100"/>
      <c r="L124" s="100"/>
      <c r="Q124" s="100"/>
      <c r="R124" s="100"/>
      <c r="S124" s="100"/>
      <c r="T124" s="73" t="s">
        <v>36</v>
      </c>
      <c r="U124" s="100"/>
      <c r="V124" s="100"/>
      <c r="W124" s="100"/>
      <c r="X124" s="100"/>
      <c r="Y124" s="100"/>
      <c r="Z124" s="100"/>
      <c r="AA124" s="100"/>
      <c r="AB124" s="100"/>
    </row>
    <row r="125" customFormat="false" ht="12" hidden="false" customHeight="false" outlineLevel="0" collapsed="false">
      <c r="A125" s="73" t="s">
        <v>40</v>
      </c>
      <c r="B125" s="100"/>
      <c r="C125" s="100"/>
      <c r="D125" s="100"/>
      <c r="E125" s="100"/>
      <c r="F125" s="73" t="s">
        <v>40</v>
      </c>
      <c r="G125" s="100"/>
      <c r="H125" s="100"/>
      <c r="I125" s="100"/>
      <c r="J125" s="100"/>
      <c r="K125" s="100"/>
      <c r="L125" s="100"/>
      <c r="Q125" s="100"/>
      <c r="R125" s="100"/>
      <c r="S125" s="100"/>
      <c r="T125" s="73" t="s">
        <v>40</v>
      </c>
      <c r="U125" s="100"/>
      <c r="V125" s="100"/>
      <c r="W125" s="100"/>
      <c r="X125" s="100"/>
      <c r="Y125" s="100"/>
      <c r="Z125" s="100"/>
      <c r="AA125" s="100"/>
      <c r="AB125" s="100"/>
    </row>
    <row r="126" customFormat="false" ht="12" hidden="false" customHeight="false" outlineLevel="0" collapsed="false">
      <c r="A126" s="73" t="s">
        <v>28</v>
      </c>
      <c r="B126" s="100"/>
      <c r="C126" s="100"/>
      <c r="D126" s="100"/>
      <c r="E126" s="100"/>
      <c r="F126" s="73" t="s">
        <v>28</v>
      </c>
      <c r="G126" s="100"/>
      <c r="H126" s="100"/>
      <c r="I126" s="100"/>
      <c r="J126" s="100"/>
      <c r="K126" s="100"/>
      <c r="L126" s="100"/>
      <c r="Q126" s="100"/>
      <c r="R126" s="100"/>
      <c r="S126" s="100"/>
      <c r="T126" s="73" t="s">
        <v>28</v>
      </c>
      <c r="U126" s="100"/>
      <c r="V126" s="100"/>
      <c r="W126" s="100"/>
      <c r="X126" s="100" t="s">
        <v>111</v>
      </c>
      <c r="Y126" s="100"/>
      <c r="Z126" s="100"/>
      <c r="AA126" s="100"/>
      <c r="AB126" s="100" t="s">
        <v>111</v>
      </c>
    </row>
    <row r="127" customFormat="false" ht="12" hidden="false" customHeight="false" outlineLevel="0" collapsed="false">
      <c r="A127" s="73" t="s">
        <v>59</v>
      </c>
      <c r="B127" s="100"/>
      <c r="C127" s="100"/>
      <c r="D127" s="100"/>
      <c r="E127" s="100"/>
      <c r="F127" s="73" t="s">
        <v>59</v>
      </c>
      <c r="G127" s="100"/>
      <c r="H127" s="100"/>
      <c r="I127" s="100"/>
      <c r="J127" s="100"/>
      <c r="K127" s="100"/>
      <c r="L127" s="100"/>
      <c r="Q127" s="100"/>
      <c r="R127" s="100"/>
      <c r="S127" s="100"/>
      <c r="T127" s="73" t="s">
        <v>59</v>
      </c>
      <c r="U127" s="100"/>
      <c r="V127" s="100"/>
      <c r="W127" s="100"/>
      <c r="X127" s="100"/>
      <c r="Y127" s="100"/>
      <c r="Z127" s="100"/>
      <c r="AA127" s="100"/>
      <c r="AB127" s="100"/>
    </row>
    <row r="128" customFormat="false" ht="12" hidden="false" customHeight="false" outlineLevel="0" collapsed="false">
      <c r="A128" s="73" t="s">
        <v>46</v>
      </c>
      <c r="B128" s="100"/>
      <c r="C128" s="100"/>
      <c r="D128" s="100" t="s">
        <v>60</v>
      </c>
      <c r="E128" s="100" t="s">
        <v>60</v>
      </c>
      <c r="F128" s="73" t="s">
        <v>46</v>
      </c>
      <c r="G128" s="100"/>
      <c r="H128" s="100"/>
      <c r="I128" s="100"/>
      <c r="J128" s="100" t="s">
        <v>60</v>
      </c>
      <c r="K128" s="100" t="s">
        <v>60</v>
      </c>
      <c r="L128" s="100" t="s">
        <v>60</v>
      </c>
      <c r="Q128" s="100" t="s">
        <v>60</v>
      </c>
      <c r="R128" s="100" t="s">
        <v>60</v>
      </c>
      <c r="S128" s="100" t="s">
        <v>60</v>
      </c>
      <c r="T128" s="73" t="s">
        <v>46</v>
      </c>
      <c r="U128" s="100"/>
      <c r="V128" s="100"/>
      <c r="W128" s="100"/>
      <c r="X128" s="100"/>
      <c r="Y128" s="100" t="s">
        <v>60</v>
      </c>
      <c r="Z128" s="100" t="s">
        <v>60</v>
      </c>
      <c r="AA128" s="100" t="s">
        <v>60</v>
      </c>
      <c r="AB128" s="100" t="s">
        <v>60</v>
      </c>
    </row>
    <row r="129" customFormat="false" ht="12" hidden="false" customHeight="false" outlineLevel="0" collapsed="false">
      <c r="A129" s="73" t="s">
        <v>21</v>
      </c>
      <c r="B129" s="100"/>
      <c r="C129" s="100"/>
      <c r="D129" s="100"/>
      <c r="E129" s="100"/>
      <c r="F129" s="73" t="s">
        <v>21</v>
      </c>
      <c r="G129" s="100"/>
      <c r="H129" s="100"/>
      <c r="I129" s="100"/>
      <c r="J129" s="100"/>
      <c r="K129" s="100"/>
      <c r="L129" s="100"/>
      <c r="Q129" s="100"/>
      <c r="R129" s="100"/>
      <c r="S129" s="100"/>
      <c r="T129" s="73" t="s">
        <v>21</v>
      </c>
      <c r="U129" s="100"/>
      <c r="V129" s="100"/>
      <c r="W129" s="100"/>
      <c r="X129" s="100"/>
      <c r="Y129" s="100"/>
      <c r="Z129" s="100"/>
      <c r="AA129" s="100"/>
      <c r="AB129" s="100"/>
    </row>
    <row r="130" customFormat="false" ht="12" hidden="false" customHeight="false" outlineLevel="0" collapsed="false">
      <c r="A130" s="73" t="s">
        <v>43</v>
      </c>
      <c r="B130" s="100"/>
      <c r="C130" s="100"/>
      <c r="D130" s="100"/>
      <c r="E130" s="100"/>
      <c r="F130" s="73" t="s">
        <v>43</v>
      </c>
      <c r="G130" s="100"/>
      <c r="H130" s="100"/>
      <c r="I130" s="100"/>
      <c r="J130" s="100"/>
      <c r="K130" s="100"/>
      <c r="L130" s="100"/>
      <c r="Q130" s="100"/>
      <c r="R130" s="100"/>
      <c r="S130" s="100"/>
      <c r="T130" s="73" t="s">
        <v>43</v>
      </c>
      <c r="U130" s="100"/>
      <c r="V130" s="100"/>
      <c r="W130" s="100"/>
      <c r="X130" s="100"/>
      <c r="Y130" s="100"/>
      <c r="Z130" s="100"/>
      <c r="AA130" s="100"/>
      <c r="AB130" s="100"/>
    </row>
    <row r="131" customFormat="false" ht="12" hidden="false" customHeight="false" outlineLevel="0" collapsed="false">
      <c r="A131" s="73" t="s">
        <v>48</v>
      </c>
      <c r="B131" s="100"/>
      <c r="C131" s="100"/>
      <c r="D131" s="100"/>
      <c r="E131" s="100"/>
      <c r="F131" s="73" t="s">
        <v>48</v>
      </c>
      <c r="G131" s="100"/>
      <c r="H131" s="100"/>
      <c r="I131" s="100"/>
      <c r="J131" s="100"/>
      <c r="K131" s="100"/>
      <c r="L131" s="100"/>
      <c r="Q131" s="100"/>
      <c r="R131" s="100"/>
      <c r="S131" s="100"/>
      <c r="T131" s="73" t="s">
        <v>48</v>
      </c>
      <c r="U131" s="100"/>
      <c r="V131" s="100"/>
      <c r="W131" s="100"/>
      <c r="X131" s="100"/>
      <c r="Y131" s="100"/>
      <c r="Z131" s="100"/>
      <c r="AA131" s="100"/>
      <c r="AB131" s="100"/>
    </row>
    <row r="132" customFormat="false" ht="12" hidden="false" customHeight="false" outlineLevel="0" collapsed="false">
      <c r="A132" s="73" t="s">
        <v>29</v>
      </c>
      <c r="B132" s="100"/>
      <c r="C132" s="100"/>
      <c r="D132" s="100"/>
      <c r="E132" s="100"/>
      <c r="F132" s="73" t="s">
        <v>29</v>
      </c>
      <c r="G132" s="100"/>
      <c r="H132" s="100"/>
      <c r="I132" s="100"/>
      <c r="J132" s="100"/>
      <c r="K132" s="100"/>
      <c r="L132" s="100"/>
      <c r="Q132" s="100"/>
      <c r="R132" s="100"/>
      <c r="S132" s="100"/>
      <c r="T132" s="73" t="s">
        <v>29</v>
      </c>
      <c r="U132" s="100"/>
      <c r="V132" s="100"/>
      <c r="W132" s="100"/>
      <c r="X132" s="100"/>
      <c r="Y132" s="100"/>
      <c r="Z132" s="100"/>
      <c r="AA132" s="100"/>
      <c r="AB132" s="100"/>
    </row>
    <row r="133" customFormat="false" ht="12" hidden="false" customHeight="false" outlineLevel="0" collapsed="false">
      <c r="A133" s="73" t="s">
        <v>23</v>
      </c>
      <c r="B133" s="100"/>
      <c r="C133" s="100"/>
      <c r="D133" s="100"/>
      <c r="E133" s="100"/>
      <c r="F133" s="73" t="s">
        <v>23</v>
      </c>
      <c r="G133" s="100"/>
      <c r="H133" s="100"/>
      <c r="I133" s="100"/>
      <c r="J133" s="100"/>
      <c r="K133" s="100"/>
      <c r="L133" s="100"/>
      <c r="Q133" s="100"/>
      <c r="R133" s="100"/>
      <c r="S133" s="100"/>
      <c r="T133" s="73" t="s">
        <v>23</v>
      </c>
      <c r="U133" s="100"/>
      <c r="V133" s="100"/>
      <c r="W133" s="100"/>
      <c r="X133" s="100"/>
      <c r="Y133" s="100"/>
      <c r="Z133" s="100"/>
      <c r="AA133" s="100"/>
      <c r="AB133" s="100"/>
    </row>
    <row r="134" customFormat="false" ht="12" hidden="false" customHeight="false" outlineLevel="0" collapsed="false">
      <c r="A134" s="73" t="s">
        <v>41</v>
      </c>
      <c r="B134" s="100"/>
      <c r="C134" s="100"/>
      <c r="D134" s="100"/>
      <c r="E134" s="100"/>
      <c r="F134" s="73" t="s">
        <v>41</v>
      </c>
      <c r="G134" s="100"/>
      <c r="H134" s="100"/>
      <c r="I134" s="100"/>
      <c r="J134" s="100"/>
      <c r="K134" s="100"/>
      <c r="L134" s="100"/>
      <c r="Q134" s="100"/>
      <c r="R134" s="100"/>
      <c r="S134" s="100"/>
      <c r="T134" s="73" t="s">
        <v>41</v>
      </c>
      <c r="U134" s="100"/>
      <c r="V134" s="100"/>
      <c r="W134" s="100"/>
      <c r="X134" s="100"/>
      <c r="Y134" s="100"/>
      <c r="Z134" s="100"/>
      <c r="AA134" s="100"/>
      <c r="AB134" s="100"/>
    </row>
    <row r="135" customFormat="false" ht="12" hidden="false" customHeight="false" outlineLevel="0" collapsed="false">
      <c r="A135" s="73" t="s">
        <v>26</v>
      </c>
      <c r="B135" s="100"/>
      <c r="C135" s="100"/>
      <c r="D135" s="100"/>
      <c r="E135" s="100"/>
      <c r="F135" s="73" t="s">
        <v>26</v>
      </c>
      <c r="G135" s="100"/>
      <c r="H135" s="100"/>
      <c r="I135" s="100"/>
      <c r="J135" s="100"/>
      <c r="K135" s="100"/>
      <c r="L135" s="100"/>
      <c r="Q135" s="100"/>
      <c r="R135" s="100"/>
      <c r="S135" s="100"/>
      <c r="T135" s="73" t="s">
        <v>26</v>
      </c>
      <c r="U135" s="100"/>
      <c r="V135" s="100"/>
      <c r="W135" s="100"/>
      <c r="X135" s="100"/>
      <c r="Y135" s="100"/>
      <c r="Z135" s="100"/>
      <c r="AA135" s="100"/>
      <c r="AB135" s="100"/>
    </row>
    <row r="136" customFormat="false" ht="12" hidden="false" customHeight="false" outlineLevel="0" collapsed="false">
      <c r="A136" s="73" t="s">
        <v>47</v>
      </c>
      <c r="B136" s="100"/>
      <c r="C136" s="100"/>
      <c r="D136" s="100"/>
      <c r="E136" s="100"/>
      <c r="F136" s="73" t="s">
        <v>47</v>
      </c>
      <c r="G136" s="100"/>
      <c r="H136" s="100"/>
      <c r="I136" s="100"/>
      <c r="J136" s="100"/>
      <c r="K136" s="100"/>
      <c r="L136" s="100"/>
      <c r="Q136" s="100"/>
      <c r="R136" s="100"/>
      <c r="S136" s="100"/>
      <c r="T136" s="73" t="s">
        <v>47</v>
      </c>
      <c r="U136" s="100"/>
      <c r="V136" s="100"/>
      <c r="W136" s="100"/>
      <c r="X136" s="100"/>
      <c r="Y136" s="100"/>
      <c r="Z136" s="100"/>
      <c r="AA136" s="100"/>
      <c r="AB136" s="100"/>
    </row>
    <row r="137" customFormat="false" ht="12" hidden="false" customHeight="false" outlineLevel="0" collapsed="false">
      <c r="A137" s="73" t="s">
        <v>44</v>
      </c>
      <c r="B137" s="100"/>
      <c r="C137" s="100"/>
      <c r="D137" s="100"/>
      <c r="E137" s="100"/>
      <c r="F137" s="73" t="s">
        <v>44</v>
      </c>
      <c r="G137" s="100"/>
      <c r="H137" s="100"/>
      <c r="I137" s="100"/>
      <c r="J137" s="100"/>
      <c r="K137" s="100"/>
      <c r="L137" s="100"/>
      <c r="Q137" s="100"/>
      <c r="R137" s="100"/>
      <c r="S137" s="100"/>
      <c r="T137" s="73" t="s">
        <v>44</v>
      </c>
      <c r="U137" s="100"/>
      <c r="V137" s="100"/>
      <c r="W137" s="100"/>
      <c r="X137" s="100"/>
      <c r="Y137" s="100"/>
      <c r="Z137" s="100"/>
      <c r="AA137" s="100"/>
      <c r="AB137" s="100"/>
    </row>
    <row r="138" customFormat="false" ht="12" hidden="false" customHeight="false" outlineLevel="0" collapsed="false">
      <c r="A138" s="73" t="s">
        <v>32</v>
      </c>
      <c r="B138" s="100"/>
      <c r="C138" s="100"/>
      <c r="D138" s="100"/>
      <c r="E138" s="100"/>
      <c r="F138" s="73" t="s">
        <v>32</v>
      </c>
      <c r="G138" s="100"/>
      <c r="H138" s="100"/>
      <c r="I138" s="100"/>
      <c r="J138" s="100"/>
      <c r="K138" s="100"/>
      <c r="L138" s="100"/>
      <c r="Q138" s="100"/>
      <c r="R138" s="100"/>
      <c r="S138" s="100"/>
      <c r="T138" s="73" t="s">
        <v>32</v>
      </c>
      <c r="U138" s="100"/>
      <c r="V138" s="100"/>
      <c r="W138" s="100"/>
      <c r="X138" s="100"/>
      <c r="Y138" s="100"/>
      <c r="Z138" s="100"/>
      <c r="AA138" s="100"/>
      <c r="AB138" s="100"/>
    </row>
    <row r="139" customFormat="false" ht="12" hidden="false" customHeight="false" outlineLevel="0" collapsed="false">
      <c r="A139" s="73" t="s">
        <v>30</v>
      </c>
      <c r="B139" s="100"/>
      <c r="C139" s="100"/>
      <c r="D139" s="100"/>
      <c r="E139" s="100"/>
      <c r="F139" s="73" t="s">
        <v>30</v>
      </c>
      <c r="G139" s="100"/>
      <c r="H139" s="100"/>
      <c r="I139" s="100"/>
      <c r="J139" s="100"/>
      <c r="K139" s="100"/>
      <c r="L139" s="100"/>
      <c r="Q139" s="100"/>
      <c r="R139" s="100"/>
      <c r="S139" s="100"/>
      <c r="T139" s="73" t="s">
        <v>30</v>
      </c>
      <c r="U139" s="100"/>
      <c r="V139" s="100"/>
      <c r="W139" s="100"/>
      <c r="X139" s="100"/>
      <c r="Y139" s="100"/>
      <c r="Z139" s="100"/>
      <c r="AA139" s="100"/>
      <c r="AB139" s="100"/>
    </row>
    <row r="140" customFormat="false" ht="12" hidden="false" customHeight="false" outlineLevel="0" collapsed="false">
      <c r="A140" s="73" t="s">
        <v>42</v>
      </c>
      <c r="B140" s="100"/>
      <c r="C140" s="100"/>
      <c r="D140" s="100"/>
      <c r="E140" s="100"/>
      <c r="F140" s="73" t="s">
        <v>42</v>
      </c>
      <c r="G140" s="100"/>
      <c r="H140" s="100"/>
      <c r="I140" s="100"/>
      <c r="J140" s="100"/>
      <c r="K140" s="100"/>
      <c r="L140" s="100"/>
      <c r="Q140" s="100"/>
      <c r="R140" s="100"/>
      <c r="S140" s="100"/>
      <c r="T140" s="73" t="s">
        <v>42</v>
      </c>
      <c r="U140" s="100"/>
      <c r="V140" s="100"/>
      <c r="W140" s="100"/>
      <c r="X140" s="100"/>
      <c r="Y140" s="100"/>
      <c r="Z140" s="100"/>
      <c r="AA140" s="100"/>
      <c r="AB140" s="100"/>
    </row>
    <row r="141" customFormat="false" ht="12" hidden="false" customHeight="false" outlineLevel="0" collapsed="false">
      <c r="A141" s="73" t="s">
        <v>61</v>
      </c>
      <c r="B141" s="100"/>
      <c r="C141" s="100"/>
      <c r="D141" s="100"/>
      <c r="E141" s="100"/>
      <c r="F141" s="73" t="s">
        <v>61</v>
      </c>
      <c r="G141" s="100"/>
      <c r="H141" s="100"/>
      <c r="I141" s="100"/>
      <c r="J141" s="100"/>
      <c r="K141" s="100"/>
      <c r="L141" s="100"/>
      <c r="Q141" s="100"/>
      <c r="R141" s="100"/>
      <c r="S141" s="100"/>
      <c r="T141" s="73" t="s">
        <v>61</v>
      </c>
      <c r="U141" s="100"/>
      <c r="V141" s="100"/>
      <c r="W141" s="100"/>
      <c r="X141" s="100"/>
      <c r="Y141" s="100"/>
      <c r="Z141" s="100"/>
      <c r="AA141" s="100"/>
      <c r="AB141" s="100"/>
    </row>
    <row r="142" customFormat="false" ht="12" hidden="false" customHeight="false" outlineLevel="0" collapsed="false">
      <c r="A142" s="73" t="s">
        <v>37</v>
      </c>
      <c r="B142" s="100"/>
      <c r="C142" s="100"/>
      <c r="D142" s="100"/>
      <c r="E142" s="100"/>
      <c r="F142" s="73" t="s">
        <v>37</v>
      </c>
      <c r="G142" s="100"/>
      <c r="H142" s="100"/>
      <c r="I142" s="100"/>
      <c r="J142" s="100"/>
      <c r="K142" s="100"/>
      <c r="L142" s="100"/>
      <c r="Q142" s="100"/>
      <c r="R142" s="100"/>
      <c r="S142" s="100"/>
      <c r="T142" s="73" t="s">
        <v>37</v>
      </c>
      <c r="U142" s="100"/>
      <c r="V142" s="100"/>
      <c r="W142" s="100"/>
      <c r="X142" s="100"/>
      <c r="Y142" s="100"/>
      <c r="Z142" s="100"/>
      <c r="AA142" s="100"/>
      <c r="AB142" s="100"/>
    </row>
    <row r="143" customFormat="false" ht="12" hidden="false" customHeight="false" outlineLevel="0" collapsed="false">
      <c r="A143" s="73" t="s">
        <v>35</v>
      </c>
      <c r="B143" s="100"/>
      <c r="C143" s="100"/>
      <c r="D143" s="100"/>
      <c r="E143" s="100"/>
      <c r="F143" s="73" t="s">
        <v>35</v>
      </c>
      <c r="G143" s="100"/>
      <c r="H143" s="100"/>
      <c r="I143" s="100"/>
      <c r="J143" s="100"/>
      <c r="K143" s="100"/>
      <c r="L143" s="100"/>
      <c r="Q143" s="100"/>
      <c r="R143" s="100"/>
      <c r="S143" s="100"/>
      <c r="T143" s="73" t="s">
        <v>35</v>
      </c>
      <c r="U143" s="100"/>
      <c r="V143" s="100"/>
      <c r="W143" s="100"/>
      <c r="X143" s="100"/>
      <c r="Y143" s="100"/>
      <c r="Z143" s="100"/>
      <c r="AA143" s="100"/>
      <c r="AB143" s="100"/>
    </row>
    <row r="144" customFormat="false" ht="12" hidden="false" customHeight="false" outlineLevel="0" collapsed="false">
      <c r="A144" s="73" t="s">
        <v>38</v>
      </c>
      <c r="B144" s="100"/>
      <c r="C144" s="100"/>
      <c r="D144" s="100"/>
      <c r="E144" s="100"/>
      <c r="F144" s="73" t="s">
        <v>38</v>
      </c>
      <c r="G144" s="100"/>
      <c r="H144" s="100"/>
      <c r="I144" s="100"/>
      <c r="J144" s="100"/>
      <c r="K144" s="100"/>
      <c r="L144" s="100"/>
      <c r="Q144" s="100"/>
      <c r="R144" s="100"/>
      <c r="S144" s="100"/>
      <c r="T144" s="73" t="s">
        <v>38</v>
      </c>
      <c r="U144" s="100"/>
      <c r="V144" s="100"/>
      <c r="W144" s="100"/>
      <c r="X144" s="100"/>
      <c r="Y144" s="100"/>
      <c r="Z144" s="100"/>
      <c r="AA144" s="100"/>
      <c r="AB144" s="100"/>
    </row>
    <row r="145" customFormat="false" ht="12" hidden="false" customHeight="false" outlineLevel="0" collapsed="false">
      <c r="A145" s="73" t="s">
        <v>33</v>
      </c>
      <c r="B145" s="100"/>
      <c r="C145" s="100"/>
      <c r="D145" s="100"/>
      <c r="E145" s="100"/>
      <c r="F145" s="73" t="s">
        <v>33</v>
      </c>
      <c r="G145" s="100"/>
      <c r="H145" s="100"/>
      <c r="I145" s="100"/>
      <c r="J145" s="100"/>
      <c r="K145" s="100"/>
      <c r="L145" s="100"/>
      <c r="Q145" s="100"/>
      <c r="R145" s="100"/>
      <c r="S145" s="100"/>
      <c r="T145" s="73" t="s">
        <v>33</v>
      </c>
      <c r="U145" s="100"/>
      <c r="V145" s="100"/>
      <c r="W145" s="100"/>
      <c r="X145" s="100" t="s">
        <v>111</v>
      </c>
      <c r="Y145" s="100"/>
      <c r="Z145" s="100"/>
      <c r="AA145" s="100"/>
      <c r="AB145" s="100"/>
    </row>
    <row r="146" customFormat="false" ht="12" hidden="false" customHeight="false" outlineLevel="0" collapsed="false">
      <c r="A146" s="73" t="s">
        <v>27</v>
      </c>
      <c r="B146" s="100"/>
      <c r="C146" s="100"/>
      <c r="D146" s="100"/>
      <c r="E146" s="100"/>
      <c r="F146" s="73" t="s">
        <v>27</v>
      </c>
      <c r="G146" s="100"/>
      <c r="H146" s="100"/>
      <c r="I146" s="100"/>
      <c r="J146" s="100"/>
      <c r="K146" s="100"/>
      <c r="L146" s="100"/>
      <c r="Q146" s="100"/>
      <c r="R146" s="100"/>
      <c r="S146" s="100"/>
      <c r="T146" s="73" t="s">
        <v>27</v>
      </c>
      <c r="U146" s="100"/>
      <c r="V146" s="100"/>
      <c r="W146" s="100"/>
      <c r="X146" s="100"/>
      <c r="Y146" s="100"/>
      <c r="Z146" s="100"/>
      <c r="AA146" s="100"/>
      <c r="AB146" s="100"/>
    </row>
    <row r="147" customFormat="false" ht="12" hidden="false" customHeight="false" outlineLevel="0" collapsed="false">
      <c r="A147" s="73" t="s">
        <v>39</v>
      </c>
      <c r="B147" s="100"/>
      <c r="C147" s="100"/>
      <c r="D147" s="100"/>
      <c r="E147" s="100"/>
      <c r="F147" s="73" t="s">
        <v>39</v>
      </c>
      <c r="G147" s="100"/>
      <c r="H147" s="100"/>
      <c r="I147" s="100"/>
      <c r="J147" s="100"/>
      <c r="K147" s="100"/>
      <c r="L147" s="100"/>
      <c r="Q147" s="100"/>
      <c r="R147" s="100"/>
      <c r="S147" s="100"/>
      <c r="T147" s="73" t="s">
        <v>39</v>
      </c>
      <c r="U147" s="100"/>
      <c r="V147" s="100"/>
      <c r="W147" s="100"/>
      <c r="X147" s="100"/>
      <c r="Y147" s="100"/>
      <c r="Z147" s="100"/>
      <c r="AA147" s="100"/>
      <c r="AB147" s="100"/>
    </row>
    <row r="148" customFormat="false" ht="12" hidden="false" customHeight="false" outlineLevel="0" collapsed="false">
      <c r="A148" s="73" t="s">
        <v>31</v>
      </c>
      <c r="B148" s="100"/>
      <c r="C148" s="100"/>
      <c r="D148" s="100"/>
      <c r="E148" s="100"/>
      <c r="F148" s="73" t="s">
        <v>31</v>
      </c>
      <c r="G148" s="100"/>
      <c r="H148" s="100"/>
      <c r="I148" s="100"/>
      <c r="J148" s="100"/>
      <c r="K148" s="100"/>
      <c r="L148" s="100"/>
      <c r="Q148" s="100"/>
      <c r="R148" s="100"/>
      <c r="S148" s="100"/>
      <c r="T148" s="73" t="s">
        <v>31</v>
      </c>
      <c r="U148" s="100"/>
      <c r="V148" s="100"/>
      <c r="W148" s="100"/>
      <c r="X148" s="100"/>
      <c r="Y148" s="100"/>
      <c r="Z148" s="100"/>
      <c r="AA148" s="100"/>
      <c r="AB148" s="100"/>
    </row>
    <row r="149" customFormat="false" ht="12" hidden="false" customHeight="false" outlineLevel="0" collapsed="false">
      <c r="A149" s="73" t="s">
        <v>34</v>
      </c>
      <c r="B149" s="100"/>
      <c r="C149" s="100"/>
      <c r="D149" s="100"/>
      <c r="E149" s="100"/>
      <c r="F149" s="73" t="s">
        <v>34</v>
      </c>
      <c r="G149" s="100"/>
      <c r="H149" s="100"/>
      <c r="I149" s="100"/>
      <c r="J149" s="100"/>
      <c r="K149" s="100"/>
      <c r="L149" s="100"/>
      <c r="Q149" s="100"/>
      <c r="R149" s="100"/>
      <c r="S149" s="100"/>
      <c r="T149" s="73" t="s">
        <v>34</v>
      </c>
      <c r="U149" s="100"/>
      <c r="V149" s="100"/>
      <c r="W149" s="100"/>
      <c r="X149" s="100" t="s">
        <v>111</v>
      </c>
      <c r="Y149" s="100"/>
      <c r="Z149" s="100"/>
      <c r="AA149" s="100"/>
      <c r="AB149" s="100" t="s">
        <v>111</v>
      </c>
    </row>
    <row r="150" customFormat="false" ht="12" hidden="false" customHeight="false" outlineLevel="0" collapsed="false">
      <c r="A150" s="73" t="s">
        <v>22</v>
      </c>
      <c r="B150" s="100"/>
      <c r="C150" s="100"/>
      <c r="D150" s="100" t="s">
        <v>60</v>
      </c>
      <c r="E150" s="100" t="s">
        <v>60</v>
      </c>
      <c r="F150" s="73" t="s">
        <v>22</v>
      </c>
      <c r="G150" s="100"/>
      <c r="H150" s="100"/>
      <c r="I150" s="100"/>
      <c r="J150" s="100" t="s">
        <v>60</v>
      </c>
      <c r="K150" s="100" t="s">
        <v>60</v>
      </c>
      <c r="L150" s="100" t="s">
        <v>60</v>
      </c>
      <c r="Q150" s="100" t="s">
        <v>60</v>
      </c>
      <c r="R150" s="100" t="s">
        <v>60</v>
      </c>
      <c r="S150" s="100" t="s">
        <v>60</v>
      </c>
      <c r="T150" s="73" t="s">
        <v>22</v>
      </c>
      <c r="U150" s="100"/>
      <c r="V150" s="100"/>
      <c r="W150" s="100"/>
      <c r="X150" s="100"/>
      <c r="Y150" s="100"/>
      <c r="Z150" s="100"/>
      <c r="AA150" s="100"/>
      <c r="AB150" s="100"/>
    </row>
    <row r="151" customFormat="false" ht="12" hidden="false" customHeight="false" outlineLevel="0" collapsed="false">
      <c r="A151" s="73" t="s">
        <v>49</v>
      </c>
      <c r="B151" s="100"/>
      <c r="C151" s="100"/>
      <c r="D151" s="100"/>
      <c r="E151" s="100"/>
      <c r="F151" s="73" t="s">
        <v>49</v>
      </c>
      <c r="G151" s="100"/>
      <c r="H151" s="100"/>
      <c r="I151" s="100"/>
      <c r="J151" s="100"/>
      <c r="K151" s="100"/>
      <c r="L151" s="100"/>
      <c r="Q151" s="100"/>
      <c r="R151" s="100"/>
      <c r="S151" s="100"/>
      <c r="T151" s="73" t="s">
        <v>49</v>
      </c>
      <c r="U151" s="100"/>
      <c r="V151" s="100"/>
      <c r="W151" s="100"/>
      <c r="X151" s="100"/>
      <c r="Y151" s="100"/>
      <c r="Z151" s="100"/>
      <c r="AA151" s="100"/>
      <c r="AB151" s="100"/>
    </row>
    <row r="152" customFormat="false" ht="12" hidden="false" customHeight="false" outlineLevel="0" collapsed="false">
      <c r="A152" s="73" t="s">
        <v>50</v>
      </c>
      <c r="B152" s="100"/>
      <c r="C152" s="100"/>
      <c r="D152" s="100"/>
      <c r="E152" s="100"/>
      <c r="F152" s="73" t="s">
        <v>50</v>
      </c>
      <c r="G152" s="100"/>
      <c r="H152" s="100"/>
      <c r="I152" s="100"/>
      <c r="J152" s="100"/>
      <c r="K152" s="100"/>
      <c r="L152" s="100"/>
      <c r="Q152" s="100"/>
      <c r="R152" s="100"/>
      <c r="S152" s="100"/>
      <c r="T152" s="73" t="s">
        <v>50</v>
      </c>
      <c r="U152" s="100"/>
      <c r="V152" s="100"/>
      <c r="W152" s="100"/>
      <c r="X152" s="100"/>
      <c r="Y152" s="100"/>
      <c r="Z152" s="100"/>
      <c r="AA152" s="100"/>
      <c r="AB152" s="100"/>
    </row>
    <row r="153" customFormat="false" ht="12" hidden="false" customHeight="false" outlineLevel="0" collapsed="false">
      <c r="A153" s="73" t="s">
        <v>63</v>
      </c>
      <c r="B153" s="100"/>
      <c r="C153" s="100"/>
      <c r="D153" s="100" t="s">
        <v>60</v>
      </c>
      <c r="E153" s="100" t="s">
        <v>60</v>
      </c>
      <c r="F153" s="73" t="s">
        <v>63</v>
      </c>
      <c r="G153" s="100"/>
      <c r="H153" s="100"/>
      <c r="I153" s="100"/>
      <c r="J153" s="100" t="s">
        <v>60</v>
      </c>
      <c r="K153" s="100" t="s">
        <v>60</v>
      </c>
      <c r="L153" s="100" t="s">
        <v>60</v>
      </c>
      <c r="Q153" s="100" t="s">
        <v>60</v>
      </c>
      <c r="R153" s="100" t="s">
        <v>60</v>
      </c>
      <c r="S153" s="100" t="s">
        <v>60</v>
      </c>
      <c r="T153" s="73" t="s">
        <v>63</v>
      </c>
      <c r="U153" s="100"/>
      <c r="V153" s="100"/>
      <c r="W153" s="100"/>
      <c r="X153" s="100"/>
      <c r="Y153" s="100" t="s">
        <v>60</v>
      </c>
      <c r="Z153" s="100" t="s">
        <v>60</v>
      </c>
      <c r="AA153" s="100" t="s">
        <v>60</v>
      </c>
      <c r="AB153" s="100" t="s">
        <v>60</v>
      </c>
    </row>
    <row r="154" customFormat="false" ht="12" hidden="false" customHeight="false" outlineLevel="0" collapsed="false">
      <c r="A154" s="73" t="s">
        <v>64</v>
      </c>
      <c r="B154" s="100"/>
      <c r="C154" s="100"/>
      <c r="D154" s="100"/>
      <c r="E154" s="100"/>
      <c r="F154" s="73" t="s">
        <v>64</v>
      </c>
      <c r="G154" s="100"/>
      <c r="H154" s="100"/>
      <c r="I154" s="100"/>
      <c r="J154" s="100"/>
      <c r="K154" s="100"/>
      <c r="L154" s="100"/>
      <c r="Q154" s="100"/>
      <c r="R154" s="100"/>
      <c r="S154" s="100"/>
      <c r="T154" s="73" t="s">
        <v>64</v>
      </c>
      <c r="U154" s="100"/>
      <c r="V154" s="100"/>
      <c r="W154" s="100"/>
      <c r="X154" s="100"/>
      <c r="Y154" s="100"/>
      <c r="Z154" s="100"/>
      <c r="AA154" s="100"/>
      <c r="AB154" s="100"/>
    </row>
    <row r="155" customFormat="false" ht="12" hidden="false" customHeight="false" outlineLevel="0" collapsed="false">
      <c r="A155" s="73" t="s">
        <v>52</v>
      </c>
      <c r="B155" s="100"/>
      <c r="C155" s="100"/>
      <c r="D155" s="100"/>
      <c r="E155" s="100"/>
      <c r="F155" s="73" t="s">
        <v>52</v>
      </c>
      <c r="G155" s="100"/>
      <c r="H155" s="100"/>
      <c r="I155" s="100"/>
      <c r="J155" s="100"/>
      <c r="K155" s="100"/>
      <c r="L155" s="100"/>
      <c r="Q155" s="100"/>
      <c r="R155" s="100"/>
      <c r="S155" s="100"/>
      <c r="T155" s="73" t="s">
        <v>52</v>
      </c>
      <c r="U155" s="100"/>
      <c r="V155" s="100"/>
      <c r="W155" s="100"/>
      <c r="X155" s="100"/>
      <c r="Y155" s="100"/>
      <c r="Z155" s="100"/>
      <c r="AA155" s="100"/>
      <c r="AB155" s="100"/>
    </row>
    <row r="157" customFormat="false" ht="12" hidden="false" customHeight="false" outlineLevel="0" collapsed="false">
      <c r="A157" s="63" t="s">
        <v>91</v>
      </c>
      <c r="B157" s="65"/>
      <c r="C157" s="65"/>
      <c r="D157" s="65"/>
      <c r="E157" s="63" t="s">
        <v>92</v>
      </c>
      <c r="F157" s="63" t="s">
        <v>91</v>
      </c>
      <c r="G157" s="65"/>
      <c r="H157" s="65"/>
      <c r="I157" s="65"/>
      <c r="J157" s="63" t="s">
        <v>92</v>
      </c>
      <c r="K157" s="65"/>
      <c r="T157" s="63" t="s">
        <v>91</v>
      </c>
      <c r="U157" s="65"/>
      <c r="V157" s="65"/>
      <c r="W157" s="65"/>
      <c r="X157" s="63" t="s">
        <v>92</v>
      </c>
      <c r="Y157" s="65"/>
      <c r="Z157" s="65"/>
      <c r="AA157" s="65"/>
      <c r="AB157" s="65"/>
    </row>
    <row r="158" customFormat="false" ht="12" hidden="false" customHeight="false" outlineLevel="0" collapsed="false">
      <c r="A158" s="63" t="s">
        <v>60</v>
      </c>
      <c r="B158" s="63" t="s">
        <v>93</v>
      </c>
      <c r="C158" s="65"/>
      <c r="D158" s="65"/>
      <c r="E158" s="63" t="s">
        <v>65</v>
      </c>
      <c r="F158" s="63" t="s">
        <v>60</v>
      </c>
      <c r="G158" s="63" t="s">
        <v>93</v>
      </c>
      <c r="H158" s="65"/>
      <c r="I158" s="65"/>
      <c r="J158" s="63" t="s">
        <v>65</v>
      </c>
      <c r="K158" s="63" t="s">
        <v>94</v>
      </c>
      <c r="T158" s="63" t="s">
        <v>60</v>
      </c>
      <c r="U158" s="63" t="s">
        <v>93</v>
      </c>
      <c r="V158" s="65"/>
      <c r="W158" s="65"/>
      <c r="X158" s="63" t="s">
        <v>65</v>
      </c>
      <c r="Y158" s="63" t="s">
        <v>94</v>
      </c>
      <c r="Z158" s="65"/>
      <c r="AA158" s="65"/>
      <c r="AB158" s="65"/>
    </row>
    <row r="159" customFormat="false" ht="12" hidden="false" customHeight="false" outlineLevel="0" collapsed="false">
      <c r="A159" s="63" t="s">
        <v>95</v>
      </c>
      <c r="B159" s="63" t="s">
        <v>96</v>
      </c>
      <c r="C159" s="65"/>
      <c r="D159" s="65"/>
      <c r="E159" s="65"/>
      <c r="F159" s="63" t="s">
        <v>95</v>
      </c>
      <c r="G159" s="63" t="s">
        <v>96</v>
      </c>
      <c r="H159" s="65"/>
      <c r="I159" s="65"/>
      <c r="J159" s="65"/>
      <c r="K159" s="65"/>
      <c r="T159" s="63" t="s">
        <v>95</v>
      </c>
      <c r="U159" s="63" t="s">
        <v>96</v>
      </c>
    </row>
    <row r="160" customFormat="false" ht="12" hidden="false" customHeight="false" outlineLevel="0" collapsed="false">
      <c r="A160" s="63" t="s">
        <v>97</v>
      </c>
      <c r="B160" s="63" t="s">
        <v>98</v>
      </c>
      <c r="C160" s="65"/>
      <c r="D160" s="65"/>
      <c r="E160" s="65"/>
      <c r="F160" s="63" t="s">
        <v>97</v>
      </c>
      <c r="G160" s="63" t="s">
        <v>98</v>
      </c>
      <c r="H160" s="65"/>
      <c r="I160" s="65"/>
      <c r="J160" s="65"/>
      <c r="K160" s="65"/>
      <c r="T160" s="63" t="s">
        <v>97</v>
      </c>
      <c r="U160" s="63" t="s">
        <v>98</v>
      </c>
    </row>
    <row r="161" customFormat="false" ht="12" hidden="false" customHeight="false" outlineLevel="0" collapsed="false">
      <c r="A161" s="63" t="s">
        <v>90</v>
      </c>
      <c r="B161" s="63" t="s">
        <v>99</v>
      </c>
      <c r="C161" s="65"/>
      <c r="D161" s="65"/>
      <c r="E161" s="65"/>
      <c r="F161" s="63" t="s">
        <v>90</v>
      </c>
      <c r="G161" s="63" t="s">
        <v>99</v>
      </c>
      <c r="H161" s="65"/>
      <c r="I161" s="65"/>
      <c r="J161" s="65"/>
      <c r="K161" s="65"/>
      <c r="T161" s="63" t="s">
        <v>90</v>
      </c>
      <c r="U161" s="63" t="s">
        <v>99</v>
      </c>
    </row>
    <row r="162" customFormat="false" ht="12" hidden="false" customHeight="false" outlineLevel="0" collapsed="false">
      <c r="A162" s="63" t="s">
        <v>100</v>
      </c>
      <c r="B162" s="63" t="s">
        <v>101</v>
      </c>
      <c r="C162" s="65"/>
      <c r="D162" s="65"/>
      <c r="E162" s="65"/>
      <c r="F162" s="63" t="s">
        <v>100</v>
      </c>
      <c r="G162" s="63" t="s">
        <v>101</v>
      </c>
      <c r="H162" s="65"/>
      <c r="I162" s="65"/>
      <c r="J162" s="65"/>
      <c r="K162" s="65"/>
      <c r="T162" s="63" t="s">
        <v>100</v>
      </c>
      <c r="U162" s="63" t="s">
        <v>101</v>
      </c>
    </row>
    <row r="163" customFormat="false" ht="12" hidden="false" customHeight="false" outlineLevel="0" collapsed="false">
      <c r="A163" s="63" t="s">
        <v>102</v>
      </c>
      <c r="B163" s="63" t="s">
        <v>103</v>
      </c>
      <c r="C163" s="65"/>
      <c r="D163" s="65"/>
      <c r="E163" s="65"/>
      <c r="F163" s="63" t="s">
        <v>102</v>
      </c>
      <c r="G163" s="63" t="s">
        <v>103</v>
      </c>
      <c r="H163" s="65"/>
      <c r="I163" s="65"/>
      <c r="J163" s="65"/>
      <c r="K163" s="65"/>
      <c r="T163" s="63" t="s">
        <v>102</v>
      </c>
      <c r="U163" s="63" t="s">
        <v>103</v>
      </c>
    </row>
    <row r="164" customFormat="false" ht="12" hidden="false" customHeight="false" outlineLevel="0" collapsed="false">
      <c r="A164" s="63" t="s">
        <v>104</v>
      </c>
      <c r="B164" s="63" t="s">
        <v>105</v>
      </c>
      <c r="C164" s="65"/>
      <c r="D164" s="65"/>
      <c r="E164" s="65"/>
      <c r="F164" s="63" t="s">
        <v>104</v>
      </c>
      <c r="G164" s="63" t="s">
        <v>105</v>
      </c>
      <c r="H164" s="65"/>
      <c r="I164" s="65"/>
      <c r="J164" s="65"/>
      <c r="K164" s="65"/>
      <c r="T164" s="63" t="s">
        <v>104</v>
      </c>
      <c r="U164" s="63" t="s">
        <v>105</v>
      </c>
    </row>
    <row r="165" customFormat="false" ht="12" hidden="false" customHeight="false" outlineLevel="0" collapsed="false">
      <c r="A165" s="63" t="s">
        <v>62</v>
      </c>
      <c r="B165" s="63" t="s">
        <v>106</v>
      </c>
      <c r="C165" s="65"/>
      <c r="D165" s="65"/>
      <c r="E165" s="65"/>
      <c r="F165" s="63" t="s">
        <v>62</v>
      </c>
      <c r="G165" s="63" t="s">
        <v>106</v>
      </c>
      <c r="H165" s="65"/>
      <c r="I165" s="65"/>
      <c r="J165" s="65"/>
      <c r="K165" s="65"/>
      <c r="T165" s="63" t="s">
        <v>62</v>
      </c>
      <c r="U165" s="63" t="s">
        <v>106</v>
      </c>
    </row>
    <row r="166" customFormat="false" ht="12" hidden="false" customHeight="false" outlineLevel="0" collapsed="false">
      <c r="A166" s="63" t="s">
        <v>107</v>
      </c>
      <c r="B166" s="63" t="s">
        <v>108</v>
      </c>
      <c r="C166" s="65"/>
      <c r="D166" s="65"/>
      <c r="E166" s="65"/>
      <c r="F166" s="63" t="s">
        <v>107</v>
      </c>
      <c r="G166" s="63" t="s">
        <v>108</v>
      </c>
      <c r="H166" s="65"/>
      <c r="I166" s="65"/>
      <c r="J166" s="65"/>
      <c r="K166" s="65"/>
      <c r="T166" s="63" t="s">
        <v>107</v>
      </c>
      <c r="U166" s="63" t="s">
        <v>108</v>
      </c>
    </row>
    <row r="167" customFormat="false" ht="12" hidden="false" customHeight="false" outlineLevel="0" collapsed="false">
      <c r="A167" s="63" t="s">
        <v>109</v>
      </c>
      <c r="B167" s="63" t="s">
        <v>110</v>
      </c>
      <c r="C167" s="65"/>
      <c r="D167" s="65"/>
      <c r="E167" s="65"/>
      <c r="F167" s="63" t="s">
        <v>109</v>
      </c>
      <c r="G167" s="63" t="s">
        <v>110</v>
      </c>
      <c r="H167" s="65"/>
      <c r="I167" s="65"/>
      <c r="J167" s="65"/>
      <c r="K167" s="65"/>
      <c r="T167" s="63" t="s">
        <v>109</v>
      </c>
      <c r="U167" s="63" t="s">
        <v>110</v>
      </c>
    </row>
    <row r="168" customFormat="false" ht="12" hidden="false" customHeight="false" outlineLevel="0" collapsed="false">
      <c r="A168" s="63" t="s">
        <v>111</v>
      </c>
      <c r="B168" s="63" t="s">
        <v>112</v>
      </c>
      <c r="C168" s="65"/>
      <c r="D168" s="65"/>
      <c r="E168" s="65"/>
      <c r="F168" s="63" t="s">
        <v>111</v>
      </c>
      <c r="G168" s="63" t="s">
        <v>112</v>
      </c>
      <c r="H168" s="65"/>
      <c r="I168" s="65"/>
      <c r="J168" s="65"/>
      <c r="K168" s="65"/>
      <c r="T168" s="63" t="s">
        <v>111</v>
      </c>
      <c r="U168" s="63" t="s">
        <v>112</v>
      </c>
    </row>
    <row r="169" customFormat="false" ht="12" hidden="false" customHeight="false" outlineLevel="0" collapsed="false">
      <c r="A169" s="63" t="s">
        <v>113</v>
      </c>
      <c r="B169" s="63" t="s">
        <v>114</v>
      </c>
      <c r="C169" s="65"/>
      <c r="D169" s="65"/>
      <c r="E169" s="65"/>
      <c r="F169" s="63" t="s">
        <v>113</v>
      </c>
      <c r="G169" s="63" t="s">
        <v>114</v>
      </c>
      <c r="H169" s="65"/>
      <c r="I169" s="65"/>
      <c r="J169" s="65"/>
      <c r="K169" s="65"/>
      <c r="T169" s="63" t="s">
        <v>113</v>
      </c>
      <c r="U169" s="63" t="s">
        <v>114</v>
      </c>
    </row>
    <row r="176" customFormat="false" ht="14.25" hidden="false" customHeight="false" outlineLevel="0" collapsed="false">
      <c r="A176" s="117" t="s">
        <v>121</v>
      </c>
      <c r="B176" s="118"/>
      <c r="C176" s="118"/>
      <c r="D176" s="117" t="s">
        <v>121</v>
      </c>
      <c r="E176" s="118"/>
      <c r="F176" s="118"/>
      <c r="G176" s="118"/>
    </row>
    <row r="178" customFormat="false" ht="14.25" hidden="false" customHeight="false" outlineLevel="0" collapsed="false">
      <c r="A178" s="117" t="s">
        <v>9</v>
      </c>
      <c r="B178" s="119" t="n">
        <v>42783.5229976852</v>
      </c>
      <c r="C178" s="118"/>
      <c r="D178" s="117" t="s">
        <v>9</v>
      </c>
      <c r="E178" s="119" t="n">
        <v>42783.5229976852</v>
      </c>
      <c r="F178" s="118"/>
      <c r="G178" s="118"/>
      <c r="H178" s="117" t="s">
        <v>160</v>
      </c>
      <c r="I178" s="118"/>
      <c r="J178" s="118"/>
      <c r="K178" s="118"/>
      <c r="L178" s="118"/>
    </row>
    <row r="179" customFormat="false" ht="14.25" hidden="false" customHeight="false" outlineLevel="0" collapsed="false">
      <c r="A179" s="117" t="s">
        <v>10</v>
      </c>
      <c r="B179" s="119" t="n">
        <v>42796.3868302662</v>
      </c>
      <c r="C179" s="118"/>
      <c r="D179" s="117" t="s">
        <v>10</v>
      </c>
      <c r="E179" s="119" t="n">
        <v>42796.3878468171</v>
      </c>
      <c r="F179" s="118"/>
      <c r="G179" s="118"/>
    </row>
    <row r="180" customFormat="false" ht="14.25" hidden="false" customHeight="false" outlineLevel="0" collapsed="false">
      <c r="A180" s="117" t="s">
        <v>11</v>
      </c>
      <c r="B180" s="117" t="s">
        <v>12</v>
      </c>
      <c r="C180" s="118"/>
      <c r="D180" s="117" t="s">
        <v>11</v>
      </c>
      <c r="E180" s="117" t="s">
        <v>12</v>
      </c>
      <c r="F180" s="118"/>
      <c r="G180" s="118"/>
      <c r="H180" s="117" t="s">
        <v>9</v>
      </c>
      <c r="I180" s="119" t="n">
        <v>42787.8408564815</v>
      </c>
      <c r="J180" s="118"/>
      <c r="K180" s="118"/>
      <c r="L180" s="118"/>
    </row>
    <row r="181" customFormat="false" ht="14.25" hidden="false" customHeight="false" outlineLevel="0" collapsed="false">
      <c r="H181" s="117" t="s">
        <v>10</v>
      </c>
      <c r="I181" s="119" t="n">
        <v>42796.3889323148</v>
      </c>
      <c r="J181" s="118"/>
      <c r="K181" s="118"/>
      <c r="L181" s="118"/>
    </row>
    <row r="182" customFormat="false" ht="14.25" hidden="false" customHeight="false" outlineLevel="0" collapsed="false">
      <c r="A182" s="117" t="s">
        <v>122</v>
      </c>
      <c r="B182" s="117" t="s">
        <v>123</v>
      </c>
      <c r="C182" s="118"/>
      <c r="D182" s="117" t="s">
        <v>122</v>
      </c>
      <c r="E182" s="117" t="s">
        <v>123</v>
      </c>
      <c r="F182" s="118"/>
      <c r="G182" s="118"/>
      <c r="H182" s="117" t="s">
        <v>11</v>
      </c>
      <c r="I182" s="117" t="s">
        <v>12</v>
      </c>
      <c r="J182" s="118"/>
      <c r="K182" s="118"/>
      <c r="L182" s="118"/>
    </row>
    <row r="183" customFormat="false" ht="14.25" hidden="false" customHeight="false" outlineLevel="0" collapsed="false">
      <c r="A183" s="117" t="s">
        <v>13</v>
      </c>
      <c r="B183" s="117" t="s">
        <v>14</v>
      </c>
      <c r="C183" s="118"/>
      <c r="D183" s="117" t="s">
        <v>13</v>
      </c>
      <c r="E183" s="117" t="s">
        <v>14</v>
      </c>
      <c r="F183" s="118"/>
      <c r="G183" s="118"/>
    </row>
    <row r="184" customFormat="false" ht="14.25" hidden="false" customHeight="false" outlineLevel="0" collapsed="false">
      <c r="A184" s="117" t="s">
        <v>124</v>
      </c>
      <c r="B184" s="117" t="s">
        <v>14</v>
      </c>
      <c r="C184" s="118"/>
      <c r="D184" s="117" t="s">
        <v>125</v>
      </c>
      <c r="E184" s="117" t="s">
        <v>14</v>
      </c>
      <c r="F184" s="118"/>
      <c r="G184" s="118"/>
      <c r="H184" s="117" t="s">
        <v>122</v>
      </c>
      <c r="I184" s="117" t="s">
        <v>123</v>
      </c>
      <c r="J184" s="118"/>
      <c r="K184" s="118"/>
      <c r="L184" s="118"/>
    </row>
    <row r="186" customFormat="false" ht="12.75" hidden="false" customHeight="true" outlineLevel="0" collapsed="false">
      <c r="A186" s="120" t="s">
        <v>53</v>
      </c>
      <c r="B186" s="120" t="s">
        <v>55</v>
      </c>
      <c r="C186" s="120" t="s">
        <v>55</v>
      </c>
      <c r="D186" s="120" t="s">
        <v>55</v>
      </c>
      <c r="E186" s="120" t="s">
        <v>55</v>
      </c>
      <c r="F186" s="120" t="s">
        <v>55</v>
      </c>
      <c r="G186" s="120" t="s">
        <v>55</v>
      </c>
      <c r="H186" s="120" t="s">
        <v>55</v>
      </c>
      <c r="I186" s="120" t="s">
        <v>55</v>
      </c>
      <c r="J186" s="120" t="s">
        <v>55</v>
      </c>
      <c r="L186" s="126"/>
      <c r="M186" s="127" t="s">
        <v>132</v>
      </c>
      <c r="N186" s="127"/>
      <c r="O186" s="128" t="s">
        <v>133</v>
      </c>
      <c r="P186" s="128"/>
      <c r="Q186" s="128"/>
      <c r="R186" s="129" t="s">
        <v>134</v>
      </c>
      <c r="S186" s="129"/>
      <c r="T186" s="129" t="s">
        <v>135</v>
      </c>
      <c r="U186" s="129"/>
    </row>
    <row r="187" customFormat="false" ht="48" hidden="false" customHeight="false" outlineLevel="0" collapsed="false">
      <c r="A187" s="120" t="s">
        <v>161</v>
      </c>
      <c r="B187" s="120" t="s">
        <v>163</v>
      </c>
      <c r="C187" s="120" t="s">
        <v>162</v>
      </c>
      <c r="D187" s="120" t="s">
        <v>165</v>
      </c>
      <c r="E187" s="120" t="s">
        <v>166</v>
      </c>
      <c r="F187" s="120" t="s">
        <v>167</v>
      </c>
      <c r="G187" s="120" t="s">
        <v>80</v>
      </c>
      <c r="H187" s="120" t="s">
        <v>81</v>
      </c>
      <c r="I187" s="120" t="s">
        <v>78</v>
      </c>
      <c r="J187" s="120" t="s">
        <v>79</v>
      </c>
      <c r="L187" s="131"/>
      <c r="M187" s="132" t="s">
        <v>136</v>
      </c>
      <c r="N187" s="133" t="s">
        <v>137</v>
      </c>
      <c r="O187" s="134" t="s">
        <v>138</v>
      </c>
      <c r="P187" s="134" t="s">
        <v>139</v>
      </c>
      <c r="Q187" s="134" t="s">
        <v>140</v>
      </c>
      <c r="R187" s="132" t="s">
        <v>141</v>
      </c>
      <c r="S187" s="134" t="s">
        <v>142</v>
      </c>
      <c r="T187" s="132" t="s">
        <v>143</v>
      </c>
      <c r="U187" s="134" t="s">
        <v>144</v>
      </c>
    </row>
    <row r="188" customFormat="false" ht="12.75" hidden="false" customHeight="false" outlineLevel="0" collapsed="false">
      <c r="A188" s="120" t="s">
        <v>57</v>
      </c>
      <c r="B188" s="122" t="n">
        <v>11.9</v>
      </c>
      <c r="C188" s="122" t="n">
        <v>10.7</v>
      </c>
      <c r="D188" s="122" t="n">
        <v>10.7</v>
      </c>
      <c r="E188" s="122" t="n">
        <v>11.7</v>
      </c>
      <c r="F188" s="122" t="n">
        <v>10.4</v>
      </c>
      <c r="G188" s="122" t="n">
        <v>6.7</v>
      </c>
      <c r="H188" s="122" t="n">
        <v>6.8</v>
      </c>
      <c r="I188" s="122" t="n">
        <v>27</v>
      </c>
      <c r="J188" s="122" t="n">
        <v>12.4</v>
      </c>
      <c r="L188" s="136" t="s">
        <v>168</v>
      </c>
      <c r="M188" s="137" t="n">
        <v>11.9</v>
      </c>
      <c r="N188" s="138" t="n">
        <v>10.7</v>
      </c>
      <c r="O188" s="139" t="n">
        <v>10.7</v>
      </c>
      <c r="P188" s="139" t="n">
        <v>11.7</v>
      </c>
      <c r="Q188" s="139" t="n">
        <v>10.4</v>
      </c>
      <c r="R188" s="137" t="n">
        <v>6.7</v>
      </c>
      <c r="S188" s="139" t="n">
        <v>6.8</v>
      </c>
      <c r="T188" s="137" t="n">
        <v>27.1</v>
      </c>
      <c r="U188" s="139" t="n">
        <v>12.5</v>
      </c>
      <c r="V188" s="124" t="n">
        <f aca="false">+C188-N188</f>
        <v>0</v>
      </c>
      <c r="W188" s="124" t="n">
        <f aca="false">+B188-M188</f>
        <v>0</v>
      </c>
      <c r="X188" s="124" t="n">
        <f aca="false">+D188-O188</f>
        <v>0</v>
      </c>
      <c r="Y188" s="124" t="n">
        <f aca="false">+E188-P188</f>
        <v>0</v>
      </c>
      <c r="Z188" s="124" t="n">
        <f aca="false">+F188-Q188</f>
        <v>0</v>
      </c>
      <c r="AA188" s="124" t="n">
        <f aca="false">+G188-R188</f>
        <v>0</v>
      </c>
      <c r="AB188" s="124" t="n">
        <f aca="false">+H188-S188</f>
        <v>0</v>
      </c>
      <c r="AC188" s="124" t="n">
        <f aca="false">+I188-T188</f>
        <v>-0.100000000000001</v>
      </c>
      <c r="AD188" s="124" t="n">
        <f aca="false">+J188-U188</f>
        <v>-0.0999999999999996</v>
      </c>
    </row>
    <row r="189" customFormat="false" ht="12.75" hidden="false" customHeight="false" outlineLevel="0" collapsed="false">
      <c r="A189" s="120" t="s">
        <v>58</v>
      </c>
      <c r="B189" s="122" t="n">
        <v>11.8</v>
      </c>
      <c r="C189" s="122" t="n">
        <v>10.5</v>
      </c>
      <c r="D189" s="122" t="n">
        <v>10.7</v>
      </c>
      <c r="E189" s="122" t="n">
        <v>11.6</v>
      </c>
      <c r="F189" s="122" t="n">
        <v>10.3</v>
      </c>
      <c r="G189" s="122" t="n">
        <v>7.2</v>
      </c>
      <c r="H189" s="122" t="n">
        <v>5.6</v>
      </c>
      <c r="I189" s="122" t="n">
        <v>25.5</v>
      </c>
      <c r="J189" s="122" t="n">
        <v>11.4</v>
      </c>
      <c r="L189" s="142" t="s">
        <v>20</v>
      </c>
      <c r="M189" s="143" t="n">
        <v>11.8</v>
      </c>
      <c r="N189" s="144" t="n">
        <v>10.5</v>
      </c>
      <c r="O189" s="145" t="n">
        <v>10.7</v>
      </c>
      <c r="P189" s="145" t="n">
        <v>11.6</v>
      </c>
      <c r="Q189" s="145" t="n">
        <v>10.3</v>
      </c>
      <c r="R189" s="143" t="n">
        <v>7.3</v>
      </c>
      <c r="S189" s="145" t="n">
        <v>5.7</v>
      </c>
      <c r="T189" s="143" t="n">
        <v>25.5</v>
      </c>
      <c r="U189" s="145" t="n">
        <v>11.6</v>
      </c>
      <c r="V189" s="124" t="n">
        <f aca="false">+C189-N189</f>
        <v>0</v>
      </c>
      <c r="W189" s="124" t="n">
        <f aca="false">+B189-M189</f>
        <v>0</v>
      </c>
      <c r="X189" s="124" t="n">
        <f aca="false">+D189-O189</f>
        <v>0</v>
      </c>
      <c r="Y189" s="124" t="n">
        <f aca="false">+E189-P189</f>
        <v>0</v>
      </c>
      <c r="Z189" s="124" t="n">
        <f aca="false">+F189-Q189</f>
        <v>0</v>
      </c>
      <c r="AA189" s="124" t="n">
        <f aca="false">+G189-R189</f>
        <v>-0.0999999999999996</v>
      </c>
      <c r="AB189" s="124" t="n">
        <f aca="false">+H189-S189</f>
        <v>-0.100000000000001</v>
      </c>
      <c r="AC189" s="124" t="n">
        <f aca="false">+I189-T189</f>
        <v>0</v>
      </c>
      <c r="AD189" s="124" t="n">
        <f aca="false">+J189-U189</f>
        <v>-0.199999999999999</v>
      </c>
    </row>
    <row r="190" customFormat="false" ht="12.75" hidden="false" customHeight="false" outlineLevel="0" collapsed="false">
      <c r="A190" s="120" t="s">
        <v>24</v>
      </c>
      <c r="B190" s="122" t="n">
        <v>10.4</v>
      </c>
      <c r="C190" s="122" t="n">
        <v>8.5</v>
      </c>
      <c r="D190" s="122" t="n">
        <v>6.6</v>
      </c>
      <c r="E190" s="122" t="n">
        <v>9.9</v>
      </c>
      <c r="F190" s="122" t="n">
        <v>11.3</v>
      </c>
      <c r="G190" s="122" t="n">
        <v>2.4</v>
      </c>
      <c r="H190" s="122" t="n">
        <v>1.8</v>
      </c>
      <c r="I190" s="122" t="n">
        <v>33.7</v>
      </c>
      <c r="J190" s="122" t="n">
        <v>14.2</v>
      </c>
      <c r="L190" s="148" t="s">
        <v>24</v>
      </c>
      <c r="M190" s="149" t="n">
        <v>10.4</v>
      </c>
      <c r="N190" s="150" t="n">
        <v>8.5</v>
      </c>
      <c r="O190" s="151" t="n">
        <v>6.6</v>
      </c>
      <c r="P190" s="151" t="n">
        <v>9.9</v>
      </c>
      <c r="Q190" s="151" t="n">
        <v>11.3</v>
      </c>
      <c r="R190" s="149" t="n">
        <v>2.4</v>
      </c>
      <c r="S190" s="151" t="n">
        <v>1.8</v>
      </c>
      <c r="T190" s="149" t="n">
        <v>33.7</v>
      </c>
      <c r="U190" s="151" t="n">
        <v>14.2</v>
      </c>
      <c r="V190" s="124" t="n">
        <f aca="false">+C190-N190</f>
        <v>0</v>
      </c>
      <c r="W190" s="124" t="n">
        <f aca="false">+B190-M190</f>
        <v>0</v>
      </c>
      <c r="X190" s="124" t="n">
        <f aca="false">+D190-O190</f>
        <v>0</v>
      </c>
      <c r="Y190" s="124" t="n">
        <f aca="false">+E190-P190</f>
        <v>0</v>
      </c>
      <c r="Z190" s="124" t="n">
        <f aca="false">+F190-Q190</f>
        <v>0</v>
      </c>
      <c r="AA190" s="124" t="n">
        <f aca="false">+G190-R190</f>
        <v>0</v>
      </c>
      <c r="AB190" s="124" t="n">
        <f aca="false">+H190-S190</f>
        <v>0</v>
      </c>
      <c r="AC190" s="124" t="n">
        <f aca="false">+I190-T190</f>
        <v>0</v>
      </c>
      <c r="AD190" s="124" t="n">
        <f aca="false">+J190-U190</f>
        <v>0</v>
      </c>
    </row>
    <row r="191" customFormat="false" ht="12.75" hidden="false" customHeight="false" outlineLevel="0" collapsed="false">
      <c r="A191" s="120" t="s">
        <v>36</v>
      </c>
      <c r="B191" s="122" t="n">
        <v>16.5</v>
      </c>
      <c r="C191" s="122" t="n">
        <v>13</v>
      </c>
      <c r="D191" s="122" t="n">
        <v>12.1</v>
      </c>
      <c r="E191" s="122" t="n">
        <v>12.5</v>
      </c>
      <c r="F191" s="122" t="n">
        <v>24.4</v>
      </c>
      <c r="G191" s="122" t="n">
        <v>10.4</v>
      </c>
      <c r="H191" s="122" t="n">
        <v>14.1</v>
      </c>
      <c r="I191" s="122" t="n">
        <v>30.8</v>
      </c>
      <c r="J191" s="122" t="n">
        <v>16.6</v>
      </c>
      <c r="L191" s="153" t="s">
        <v>36</v>
      </c>
      <c r="M191" s="154" t="n">
        <v>16.5</v>
      </c>
      <c r="N191" s="155" t="n">
        <v>13</v>
      </c>
      <c r="O191" s="156" t="n">
        <v>12.1</v>
      </c>
      <c r="P191" s="156" t="n">
        <v>12.5</v>
      </c>
      <c r="Q191" s="156" t="n">
        <v>24.4</v>
      </c>
      <c r="R191" s="154" t="n">
        <v>10.4</v>
      </c>
      <c r="S191" s="156" t="n">
        <v>14.1</v>
      </c>
      <c r="T191" s="154" t="n">
        <v>30.8</v>
      </c>
      <c r="U191" s="156" t="n">
        <v>16.6</v>
      </c>
      <c r="V191" s="124" t="n">
        <f aca="false">+C191-N191</f>
        <v>0</v>
      </c>
      <c r="W191" s="124" t="n">
        <f aca="false">+B191-M191</f>
        <v>0</v>
      </c>
      <c r="X191" s="124" t="n">
        <f aca="false">+D191-O191</f>
        <v>0</v>
      </c>
      <c r="Y191" s="124" t="n">
        <f aca="false">+E191-P191</f>
        <v>0</v>
      </c>
      <c r="Z191" s="124" t="n">
        <f aca="false">+F191-Q191</f>
        <v>0</v>
      </c>
      <c r="AA191" s="124" t="n">
        <f aca="false">+G191-R191</f>
        <v>0</v>
      </c>
      <c r="AB191" s="124" t="n">
        <f aca="false">+H191-S191</f>
        <v>0</v>
      </c>
      <c r="AC191" s="124" t="n">
        <f aca="false">+I191-T191</f>
        <v>0</v>
      </c>
      <c r="AD191" s="124" t="n">
        <f aca="false">+J191-U191</f>
        <v>0</v>
      </c>
    </row>
    <row r="192" customFormat="false" ht="12.75" hidden="false" customHeight="false" outlineLevel="0" collapsed="false">
      <c r="A192" s="120" t="s">
        <v>40</v>
      </c>
      <c r="B192" s="122" t="n">
        <v>11.8</v>
      </c>
      <c r="C192" s="122" t="n">
        <v>8.9</v>
      </c>
      <c r="D192" s="122" t="n">
        <v>10.6</v>
      </c>
      <c r="E192" s="122" t="n">
        <v>9.5</v>
      </c>
      <c r="F192" s="122" t="n">
        <v>13.3</v>
      </c>
      <c r="G192" s="122" t="n">
        <v>6</v>
      </c>
      <c r="H192" s="122" t="n">
        <v>6</v>
      </c>
      <c r="I192" s="122" t="n">
        <v>31</v>
      </c>
      <c r="J192" s="122" t="n">
        <v>10.7</v>
      </c>
      <c r="L192" s="153" t="s">
        <v>40</v>
      </c>
      <c r="M192" s="154" t="n">
        <v>11.8</v>
      </c>
      <c r="N192" s="155" t="n">
        <v>8.9</v>
      </c>
      <c r="O192" s="156" t="n">
        <v>10.6</v>
      </c>
      <c r="P192" s="156" t="n">
        <v>9.5</v>
      </c>
      <c r="Q192" s="156" t="n">
        <v>13.3</v>
      </c>
      <c r="R192" s="154" t="n">
        <v>6</v>
      </c>
      <c r="S192" s="156" t="n">
        <v>6</v>
      </c>
      <c r="T192" s="154" t="n">
        <v>31</v>
      </c>
      <c r="U192" s="156" t="n">
        <v>10.7</v>
      </c>
      <c r="V192" s="124" t="n">
        <f aca="false">+C192-N192</f>
        <v>0</v>
      </c>
      <c r="W192" s="124" t="n">
        <f aca="false">+B192-M192</f>
        <v>0</v>
      </c>
      <c r="X192" s="124" t="n">
        <f aca="false">+D192-O192</f>
        <v>0</v>
      </c>
      <c r="Y192" s="124" t="n">
        <f aca="false">+E192-P192</f>
        <v>0</v>
      </c>
      <c r="Z192" s="124" t="n">
        <f aca="false">+F192-Q192</f>
        <v>0</v>
      </c>
      <c r="AA192" s="124" t="n">
        <f aca="false">+G192-R192</f>
        <v>0</v>
      </c>
      <c r="AB192" s="124" t="n">
        <f aca="false">+H192-S192</f>
        <v>0</v>
      </c>
      <c r="AC192" s="124" t="n">
        <f aca="false">+I192-T192</f>
        <v>0</v>
      </c>
      <c r="AD192" s="124" t="n">
        <f aca="false">+J192-U192</f>
        <v>0</v>
      </c>
    </row>
    <row r="193" customFormat="false" ht="12.75" hidden="false" customHeight="false" outlineLevel="0" collapsed="false">
      <c r="A193" s="120" t="s">
        <v>28</v>
      </c>
      <c r="B193" s="122" t="n">
        <v>15.9</v>
      </c>
      <c r="C193" s="122" t="n">
        <v>14.3</v>
      </c>
      <c r="D193" s="122" t="n">
        <v>7.4</v>
      </c>
      <c r="E193" s="122" t="n">
        <v>16.6</v>
      </c>
      <c r="F193" s="122" t="n">
        <v>18.6</v>
      </c>
      <c r="G193" s="122" t="n">
        <v>5.3</v>
      </c>
      <c r="H193" s="122" t="n">
        <v>4.3</v>
      </c>
      <c r="I193" s="122" t="n">
        <v>31.9</v>
      </c>
      <c r="J193" s="123" t="s">
        <v>65</v>
      </c>
      <c r="L193" s="153" t="s">
        <v>150</v>
      </c>
      <c r="M193" s="154" t="n">
        <v>15.9</v>
      </c>
      <c r="N193" s="155" t="n">
        <v>14.3</v>
      </c>
      <c r="O193" s="156" t="n">
        <v>7.4</v>
      </c>
      <c r="P193" s="156" t="n">
        <v>16.6</v>
      </c>
      <c r="Q193" s="156" t="n">
        <v>18.6</v>
      </c>
      <c r="R193" s="154" t="n">
        <v>5.3</v>
      </c>
      <c r="S193" s="156" t="n">
        <v>4.3</v>
      </c>
      <c r="T193" s="154" t="n">
        <v>31.9</v>
      </c>
      <c r="U193" s="156" t="s">
        <v>65</v>
      </c>
      <c r="V193" s="124" t="n">
        <f aca="false">+C193-N193</f>
        <v>0</v>
      </c>
      <c r="W193" s="124" t="n">
        <f aca="false">+B193-M193</f>
        <v>0</v>
      </c>
      <c r="X193" s="124" t="n">
        <f aca="false">+D193-O193</f>
        <v>0</v>
      </c>
      <c r="Y193" s="124" t="n">
        <f aca="false">+E193-P193</f>
        <v>0</v>
      </c>
      <c r="Z193" s="124" t="n">
        <f aca="false">+F193-Q193</f>
        <v>0</v>
      </c>
      <c r="AA193" s="124" t="n">
        <f aca="false">+G193-R193</f>
        <v>0</v>
      </c>
      <c r="AB193" s="124" t="n">
        <f aca="false">+H193-S193</f>
        <v>0</v>
      </c>
      <c r="AC193" s="124" t="n">
        <f aca="false">+I193-T193</f>
        <v>0</v>
      </c>
      <c r="AD193" s="124" t="e">
        <f aca="false">+J193-U193</f>
        <v>#VALUE!</v>
      </c>
    </row>
    <row r="194" customFormat="false" ht="12.75" hidden="false" customHeight="false" outlineLevel="0" collapsed="false">
      <c r="A194" s="120" t="s">
        <v>59</v>
      </c>
      <c r="B194" s="122" t="n">
        <v>17.3</v>
      </c>
      <c r="C194" s="122" t="n">
        <v>13.8</v>
      </c>
      <c r="D194" s="122" t="n">
        <v>11.4</v>
      </c>
      <c r="E194" s="122" t="n">
        <v>15.1</v>
      </c>
      <c r="F194" s="122" t="n">
        <v>20.5</v>
      </c>
      <c r="G194" s="122" t="n">
        <v>10.7</v>
      </c>
      <c r="H194" s="122" t="n">
        <v>9.2</v>
      </c>
      <c r="I194" s="122" t="n">
        <v>22.8</v>
      </c>
      <c r="J194" s="122" t="n">
        <v>16.1</v>
      </c>
      <c r="L194" s="153" t="s">
        <v>45</v>
      </c>
      <c r="M194" s="154" t="n">
        <v>17.3</v>
      </c>
      <c r="N194" s="155" t="n">
        <v>13.8</v>
      </c>
      <c r="O194" s="156" t="n">
        <v>11.4</v>
      </c>
      <c r="P194" s="156" t="n">
        <v>15.1</v>
      </c>
      <c r="Q194" s="156" t="n">
        <v>20.5</v>
      </c>
      <c r="R194" s="154" t="n">
        <v>10.7</v>
      </c>
      <c r="S194" s="156" t="n">
        <v>9.2</v>
      </c>
      <c r="T194" s="154" t="n">
        <v>22.8</v>
      </c>
      <c r="U194" s="156" t="n">
        <v>16.1</v>
      </c>
      <c r="V194" s="124" t="n">
        <f aca="false">+C194-N194</f>
        <v>0</v>
      </c>
      <c r="W194" s="124" t="n">
        <f aca="false">+B194-M194</f>
        <v>0</v>
      </c>
      <c r="X194" s="124" t="n">
        <f aca="false">+D194-O194</f>
        <v>0</v>
      </c>
      <c r="Y194" s="124" t="n">
        <f aca="false">+E194-P194</f>
        <v>0</v>
      </c>
      <c r="Z194" s="124" t="n">
        <f aca="false">+F194-Q194</f>
        <v>0</v>
      </c>
      <c r="AA194" s="124" t="n">
        <f aca="false">+G194-R194</f>
        <v>0</v>
      </c>
      <c r="AB194" s="124" t="n">
        <f aca="false">+H194-S194</f>
        <v>0</v>
      </c>
      <c r="AC194" s="124" t="n">
        <f aca="false">+I194-T194</f>
        <v>0</v>
      </c>
      <c r="AD194" s="124" t="n">
        <f aca="false">+J194-U194</f>
        <v>0</v>
      </c>
    </row>
    <row r="195" customFormat="false" ht="12.75" hidden="false" customHeight="false" outlineLevel="0" collapsed="false">
      <c r="A195" s="120" t="s">
        <v>46</v>
      </c>
      <c r="B195" s="122" t="n">
        <v>6.2</v>
      </c>
      <c r="C195" s="122" t="n">
        <v>7.5</v>
      </c>
      <c r="D195" s="122" t="n">
        <v>8.5</v>
      </c>
      <c r="E195" s="122" t="n">
        <v>7.1</v>
      </c>
      <c r="F195" s="122" t="n">
        <v>4.1</v>
      </c>
      <c r="G195" s="122" t="n">
        <v>4.3</v>
      </c>
      <c r="H195" s="122" t="n">
        <v>4.5</v>
      </c>
      <c r="I195" s="122" t="n">
        <v>42.3</v>
      </c>
      <c r="J195" s="122" t="n">
        <v>11</v>
      </c>
      <c r="L195" s="153" t="s">
        <v>46</v>
      </c>
      <c r="M195" s="154" t="n">
        <v>6.2</v>
      </c>
      <c r="N195" s="155" t="n">
        <v>7.5</v>
      </c>
      <c r="O195" s="156" t="n">
        <v>8.5</v>
      </c>
      <c r="P195" s="156" t="n">
        <v>7.1</v>
      </c>
      <c r="Q195" s="156" t="n">
        <v>4.1</v>
      </c>
      <c r="R195" s="154" t="n">
        <v>4.3</v>
      </c>
      <c r="S195" s="156" t="n">
        <v>4.5</v>
      </c>
      <c r="T195" s="154" t="n">
        <v>42.3</v>
      </c>
      <c r="U195" s="156" t="n">
        <v>11</v>
      </c>
      <c r="V195" s="124" t="n">
        <f aca="false">+C195-N195</f>
        <v>0</v>
      </c>
      <c r="W195" s="124" t="n">
        <f aca="false">+B195-M195</f>
        <v>0</v>
      </c>
      <c r="X195" s="124" t="n">
        <f aca="false">+D195-O195</f>
        <v>0</v>
      </c>
      <c r="Y195" s="124" t="n">
        <f aca="false">+E195-P195</f>
        <v>0</v>
      </c>
      <c r="Z195" s="124" t="n">
        <f aca="false">+F195-Q195</f>
        <v>0</v>
      </c>
      <c r="AA195" s="124" t="n">
        <f aca="false">+G195-R195</f>
        <v>0</v>
      </c>
      <c r="AB195" s="124" t="n">
        <f aca="false">+H195-S195</f>
        <v>0</v>
      </c>
      <c r="AC195" s="124" t="n">
        <f aca="false">+I195-T195</f>
        <v>0</v>
      </c>
      <c r="AD195" s="124" t="n">
        <f aca="false">+J195-U195</f>
        <v>0</v>
      </c>
    </row>
    <row r="196" customFormat="false" ht="12.75" hidden="false" customHeight="false" outlineLevel="0" collapsed="false">
      <c r="A196" s="120" t="s">
        <v>21</v>
      </c>
      <c r="B196" s="122" t="n">
        <v>5.2</v>
      </c>
      <c r="C196" s="122" t="n">
        <v>4.1</v>
      </c>
      <c r="D196" s="122" t="n">
        <v>4.7</v>
      </c>
      <c r="E196" s="122" t="n">
        <v>5</v>
      </c>
      <c r="F196" s="122" t="n">
        <v>2.7</v>
      </c>
      <c r="G196" s="122" t="n">
        <v>2.7</v>
      </c>
      <c r="H196" s="122" t="n">
        <v>1.5</v>
      </c>
      <c r="I196" s="122" t="n">
        <v>18</v>
      </c>
      <c r="J196" s="122" t="n">
        <v>3.7</v>
      </c>
      <c r="L196" s="159" t="s">
        <v>83</v>
      </c>
      <c r="M196" s="161" t="n">
        <v>5.2</v>
      </c>
      <c r="N196" s="162" t="n">
        <v>4.1</v>
      </c>
      <c r="O196" s="163" t="n">
        <v>4.7</v>
      </c>
      <c r="P196" s="163" t="n">
        <v>5</v>
      </c>
      <c r="Q196" s="163" t="n">
        <v>2.7</v>
      </c>
      <c r="R196" s="161" t="n">
        <v>0.5</v>
      </c>
      <c r="S196" s="163" t="n">
        <v>2.8</v>
      </c>
      <c r="T196" s="161" t="n">
        <v>21</v>
      </c>
      <c r="U196" s="163" t="n">
        <v>6.3</v>
      </c>
      <c r="V196" s="124" t="n">
        <f aca="false">+C196-N196</f>
        <v>0</v>
      </c>
      <c r="W196" s="124" t="n">
        <f aca="false">+B196-M196</f>
        <v>0</v>
      </c>
      <c r="X196" s="124" t="n">
        <f aca="false">+D196-O196</f>
        <v>0</v>
      </c>
      <c r="Y196" s="124" t="n">
        <f aca="false">+E196-P196</f>
        <v>0</v>
      </c>
      <c r="Z196" s="124" t="n">
        <f aca="false">+F196-Q196</f>
        <v>0</v>
      </c>
      <c r="AA196" s="124" t="n">
        <f aca="false">+G196-R196</f>
        <v>2.2</v>
      </c>
      <c r="AB196" s="124" t="n">
        <f aca="false">+H196-S196</f>
        <v>-1.3</v>
      </c>
      <c r="AC196" s="124" t="n">
        <f aca="false">+I196-T196</f>
        <v>-3</v>
      </c>
      <c r="AD196" s="124" t="n">
        <f aca="false">+J196-U196</f>
        <v>-2.6</v>
      </c>
    </row>
    <row r="197" customFormat="false" ht="12.75" hidden="false" customHeight="false" outlineLevel="0" collapsed="false">
      <c r="A197" s="120" t="s">
        <v>43</v>
      </c>
      <c r="B197" s="122" t="n">
        <v>41.6</v>
      </c>
      <c r="C197" s="122" t="n">
        <v>40.1</v>
      </c>
      <c r="D197" s="122" t="n">
        <v>49.2</v>
      </c>
      <c r="E197" s="122" t="n">
        <v>41.4</v>
      </c>
      <c r="F197" s="122" t="n">
        <v>32.1</v>
      </c>
      <c r="G197" s="122" t="n">
        <v>31.5</v>
      </c>
      <c r="H197" s="122" t="n">
        <v>37.9</v>
      </c>
      <c r="I197" s="122" t="n">
        <v>54.4</v>
      </c>
      <c r="J197" s="122" t="n">
        <v>49.8</v>
      </c>
      <c r="L197" s="153" t="s">
        <v>43</v>
      </c>
      <c r="M197" s="154" t="n">
        <v>41.6</v>
      </c>
      <c r="N197" s="155" t="n">
        <v>40.1</v>
      </c>
      <c r="O197" s="156" t="n">
        <v>49.2</v>
      </c>
      <c r="P197" s="156" t="n">
        <v>41.4</v>
      </c>
      <c r="Q197" s="156" t="n">
        <v>32.1</v>
      </c>
      <c r="R197" s="154" t="n">
        <v>31.5</v>
      </c>
      <c r="S197" s="156" t="n">
        <v>37.9</v>
      </c>
      <c r="T197" s="154" t="n">
        <v>54.4</v>
      </c>
      <c r="U197" s="156" t="n">
        <v>49.8</v>
      </c>
      <c r="V197" s="124" t="n">
        <f aca="false">+C197-N197</f>
        <v>0</v>
      </c>
      <c r="W197" s="124" t="n">
        <f aca="false">+B197-M197</f>
        <v>0</v>
      </c>
      <c r="X197" s="124" t="n">
        <f aca="false">+D197-O197</f>
        <v>0</v>
      </c>
      <c r="Y197" s="124" t="n">
        <f aca="false">+E197-P197</f>
        <v>0</v>
      </c>
      <c r="Z197" s="124" t="n">
        <f aca="false">+F197-Q197</f>
        <v>0</v>
      </c>
      <c r="AA197" s="124" t="n">
        <f aca="false">+G197-R197</f>
        <v>0</v>
      </c>
      <c r="AB197" s="124" t="n">
        <f aca="false">+H197-S197</f>
        <v>0</v>
      </c>
      <c r="AC197" s="124" t="n">
        <f aca="false">+I197-T197</f>
        <v>0</v>
      </c>
      <c r="AD197" s="124" t="n">
        <f aca="false">+J197-U197</f>
        <v>0</v>
      </c>
    </row>
    <row r="198" customFormat="false" ht="12.75" hidden="false" customHeight="false" outlineLevel="0" collapsed="false">
      <c r="A198" s="120" t="s">
        <v>48</v>
      </c>
      <c r="B198" s="122" t="n">
        <v>10.2</v>
      </c>
      <c r="C198" s="122" t="n">
        <v>10.4</v>
      </c>
      <c r="D198" s="122" t="n">
        <v>14</v>
      </c>
      <c r="E198" s="122" t="n">
        <v>11.2</v>
      </c>
      <c r="F198" s="122" t="n">
        <v>3.7</v>
      </c>
      <c r="G198" s="122" t="n">
        <v>8.7</v>
      </c>
      <c r="H198" s="122" t="n">
        <v>2.7</v>
      </c>
      <c r="I198" s="122" t="n">
        <v>43.3</v>
      </c>
      <c r="J198" s="122" t="n">
        <v>9.9</v>
      </c>
      <c r="L198" s="153" t="s">
        <v>48</v>
      </c>
      <c r="M198" s="154" t="n">
        <v>10.2</v>
      </c>
      <c r="N198" s="155" t="n">
        <v>10.4</v>
      </c>
      <c r="O198" s="156" t="n">
        <v>14</v>
      </c>
      <c r="P198" s="156" t="n">
        <v>11.2</v>
      </c>
      <c r="Q198" s="156" t="n">
        <v>3.7</v>
      </c>
      <c r="R198" s="154" t="n">
        <v>8.7</v>
      </c>
      <c r="S198" s="156" t="n">
        <v>2.7</v>
      </c>
      <c r="T198" s="154" t="n">
        <v>43.3</v>
      </c>
      <c r="U198" s="156" t="n">
        <v>9.9</v>
      </c>
      <c r="V198" s="124" t="n">
        <f aca="false">+C198-N198</f>
        <v>0</v>
      </c>
      <c r="W198" s="124" t="n">
        <f aca="false">+B198-M198</f>
        <v>0</v>
      </c>
      <c r="X198" s="124" t="n">
        <f aca="false">+D198-O198</f>
        <v>0</v>
      </c>
      <c r="Y198" s="124" t="n">
        <f aca="false">+E198-P198</f>
        <v>0</v>
      </c>
      <c r="Z198" s="124" t="n">
        <f aca="false">+F198-Q198</f>
        <v>0</v>
      </c>
      <c r="AA198" s="124" t="n">
        <f aca="false">+G198-R198</f>
        <v>0</v>
      </c>
      <c r="AB198" s="124" t="n">
        <f aca="false">+H198-S198</f>
        <v>0</v>
      </c>
      <c r="AC198" s="124" t="n">
        <f aca="false">+I198-T198</f>
        <v>0</v>
      </c>
      <c r="AD198" s="124" t="n">
        <f aca="false">+J198-U198</f>
        <v>0</v>
      </c>
    </row>
    <row r="199" customFormat="false" ht="12.75" hidden="false" customHeight="false" outlineLevel="0" collapsed="false">
      <c r="A199" s="120" t="s">
        <v>29</v>
      </c>
      <c r="B199" s="122" t="n">
        <v>6.1</v>
      </c>
      <c r="C199" s="122" t="n">
        <v>5.2</v>
      </c>
      <c r="D199" s="122" t="n">
        <v>4.6</v>
      </c>
      <c r="E199" s="122" t="n">
        <v>6.5</v>
      </c>
      <c r="F199" s="122" t="n">
        <v>4</v>
      </c>
      <c r="G199" s="122" t="n">
        <v>1.9</v>
      </c>
      <c r="H199" s="122" t="n">
        <v>1.7</v>
      </c>
      <c r="I199" s="122" t="n">
        <v>14.9</v>
      </c>
      <c r="J199" s="122" t="n">
        <v>9.7</v>
      </c>
      <c r="L199" s="153" t="s">
        <v>29</v>
      </c>
      <c r="M199" s="154" t="n">
        <v>6.1</v>
      </c>
      <c r="N199" s="155" t="n">
        <v>5.2</v>
      </c>
      <c r="O199" s="156" t="n">
        <v>4.6</v>
      </c>
      <c r="P199" s="156" t="n">
        <v>6.5</v>
      </c>
      <c r="Q199" s="156" t="n">
        <v>4</v>
      </c>
      <c r="R199" s="154" t="n">
        <v>1.9</v>
      </c>
      <c r="S199" s="156" t="n">
        <v>1.7</v>
      </c>
      <c r="T199" s="154" t="n">
        <v>14.9</v>
      </c>
      <c r="U199" s="156" t="n">
        <v>9.7</v>
      </c>
      <c r="V199" s="124" t="n">
        <f aca="false">+C199-N199</f>
        <v>0</v>
      </c>
      <c r="W199" s="124" t="n">
        <f aca="false">+B199-M199</f>
        <v>0</v>
      </c>
      <c r="X199" s="124" t="n">
        <f aca="false">+D199-O199</f>
        <v>0</v>
      </c>
      <c r="Y199" s="124" t="n">
        <f aca="false">+E199-P199</f>
        <v>0</v>
      </c>
      <c r="Z199" s="124" t="n">
        <f aca="false">+F199-Q199</f>
        <v>0</v>
      </c>
      <c r="AA199" s="124" t="n">
        <f aca="false">+G199-R199</f>
        <v>0</v>
      </c>
      <c r="AB199" s="124" t="n">
        <f aca="false">+H199-S199</f>
        <v>0</v>
      </c>
      <c r="AC199" s="124" t="n">
        <f aca="false">+I199-T199</f>
        <v>0</v>
      </c>
      <c r="AD199" s="124" t="n">
        <f aca="false">+J199-U199</f>
        <v>0</v>
      </c>
    </row>
    <row r="200" customFormat="false" ht="12.75" hidden="false" customHeight="false" outlineLevel="0" collapsed="false">
      <c r="A200" s="120" t="s">
        <v>23</v>
      </c>
      <c r="B200" s="122" t="n">
        <v>7.7</v>
      </c>
      <c r="C200" s="122" t="n">
        <v>6.6</v>
      </c>
      <c r="D200" s="122" t="n">
        <v>5.4</v>
      </c>
      <c r="E200" s="122" t="n">
        <v>7.3</v>
      </c>
      <c r="F200" s="122" t="n">
        <v>8.4</v>
      </c>
      <c r="G200" s="122" t="n">
        <v>3.4</v>
      </c>
      <c r="H200" s="122" t="n">
        <v>6.3</v>
      </c>
      <c r="I200" s="122" t="n">
        <v>36.4</v>
      </c>
      <c r="J200" s="122" t="n">
        <v>11.6</v>
      </c>
      <c r="L200" s="158" t="s">
        <v>23</v>
      </c>
      <c r="M200" s="154" t="n">
        <v>7.7</v>
      </c>
      <c r="N200" s="155" t="n">
        <v>6.6</v>
      </c>
      <c r="O200" s="156" t="n">
        <v>5.4</v>
      </c>
      <c r="P200" s="156" t="n">
        <v>7.3</v>
      </c>
      <c r="Q200" s="156" t="n">
        <v>8.4</v>
      </c>
      <c r="R200" s="154" t="n">
        <v>3.4</v>
      </c>
      <c r="S200" s="156" t="n">
        <v>6.3</v>
      </c>
      <c r="T200" s="154" t="n">
        <v>36.4</v>
      </c>
      <c r="U200" s="156" t="n">
        <v>11.6</v>
      </c>
      <c r="V200" s="124" t="n">
        <f aca="false">+C200-N200</f>
        <v>0</v>
      </c>
      <c r="W200" s="124" t="n">
        <f aca="false">+B200-M200</f>
        <v>0</v>
      </c>
      <c r="X200" s="124" t="n">
        <f aca="false">+D200-O200</f>
        <v>0</v>
      </c>
      <c r="Y200" s="124" t="n">
        <f aca="false">+E200-P200</f>
        <v>0</v>
      </c>
      <c r="Z200" s="124" t="n">
        <f aca="false">+F200-Q200</f>
        <v>0</v>
      </c>
      <c r="AA200" s="124" t="n">
        <f aca="false">+G200-R200</f>
        <v>0</v>
      </c>
      <c r="AB200" s="124" t="n">
        <f aca="false">+H200-S200</f>
        <v>0</v>
      </c>
      <c r="AC200" s="124" t="n">
        <f aca="false">+I200-T200</f>
        <v>0</v>
      </c>
      <c r="AD200" s="124" t="n">
        <f aca="false">+J200-U200</f>
        <v>0</v>
      </c>
    </row>
    <row r="201" customFormat="false" ht="12.75" hidden="false" customHeight="false" outlineLevel="0" collapsed="false">
      <c r="A201" s="120" t="s">
        <v>41</v>
      </c>
      <c r="B201" s="122" t="n">
        <v>8.8</v>
      </c>
      <c r="C201" s="122" t="n">
        <v>8.3</v>
      </c>
      <c r="D201" s="122" t="n">
        <v>10.9</v>
      </c>
      <c r="E201" s="122" t="n">
        <v>9.1</v>
      </c>
      <c r="F201" s="122" t="n">
        <v>5.4</v>
      </c>
      <c r="G201" s="122" t="n">
        <v>4.8</v>
      </c>
      <c r="H201" s="122" t="n">
        <v>2.8</v>
      </c>
      <c r="I201" s="122" t="n">
        <v>32.7</v>
      </c>
      <c r="J201" s="122" t="n">
        <v>9.9</v>
      </c>
      <c r="L201" s="153" t="s">
        <v>41</v>
      </c>
      <c r="M201" s="154" t="n">
        <v>8.8</v>
      </c>
      <c r="N201" s="155" t="n">
        <v>8.3</v>
      </c>
      <c r="O201" s="156" t="n">
        <v>10.9</v>
      </c>
      <c r="P201" s="156" t="n">
        <v>9.1</v>
      </c>
      <c r="Q201" s="156" t="n">
        <v>5.4</v>
      </c>
      <c r="R201" s="154" t="n">
        <v>4.8</v>
      </c>
      <c r="S201" s="156" t="n">
        <v>2.8</v>
      </c>
      <c r="T201" s="154" t="n">
        <v>32.7</v>
      </c>
      <c r="U201" s="156" t="n">
        <v>9.9</v>
      </c>
      <c r="V201" s="124" t="n">
        <f aca="false">+C201-N201</f>
        <v>0</v>
      </c>
      <c r="W201" s="124" t="n">
        <f aca="false">+B201-M201</f>
        <v>0</v>
      </c>
      <c r="X201" s="124" t="n">
        <f aca="false">+D201-O201</f>
        <v>0</v>
      </c>
      <c r="Y201" s="124" t="n">
        <f aca="false">+E201-P201</f>
        <v>0</v>
      </c>
      <c r="Z201" s="124" t="n">
        <f aca="false">+F201-Q201</f>
        <v>0</v>
      </c>
      <c r="AA201" s="124" t="n">
        <f aca="false">+G201-R201</f>
        <v>0</v>
      </c>
      <c r="AB201" s="124" t="n">
        <f aca="false">+H201-S201</f>
        <v>0</v>
      </c>
      <c r="AC201" s="124" t="n">
        <f aca="false">+I201-T201</f>
        <v>0</v>
      </c>
      <c r="AD201" s="124" t="n">
        <f aca="false">+J201-U201</f>
        <v>0</v>
      </c>
    </row>
    <row r="202" customFormat="false" ht="12.75" hidden="false" customHeight="false" outlineLevel="0" collapsed="false">
      <c r="A202" s="120" t="s">
        <v>26</v>
      </c>
      <c r="B202" s="122" t="n">
        <v>4.2</v>
      </c>
      <c r="C202" s="122" t="n">
        <v>3.5</v>
      </c>
      <c r="D202" s="122" t="n">
        <v>3.8</v>
      </c>
      <c r="E202" s="122" t="n">
        <v>4.2</v>
      </c>
      <c r="F202" s="122" t="n">
        <v>2</v>
      </c>
      <c r="G202" s="122" t="n">
        <v>4.7</v>
      </c>
      <c r="H202" s="122" t="n">
        <v>0.4</v>
      </c>
      <c r="I202" s="122" t="n">
        <v>19.7</v>
      </c>
      <c r="J202" s="122" t="n">
        <v>1.1</v>
      </c>
      <c r="L202" s="153" t="s">
        <v>26</v>
      </c>
      <c r="M202" s="154" t="n">
        <v>4.2</v>
      </c>
      <c r="N202" s="155" t="n">
        <v>3.5</v>
      </c>
      <c r="O202" s="156" t="n">
        <v>3.8</v>
      </c>
      <c r="P202" s="156" t="n">
        <v>4.2</v>
      </c>
      <c r="Q202" s="156" t="n">
        <v>2</v>
      </c>
      <c r="R202" s="154" t="n">
        <v>4.7</v>
      </c>
      <c r="S202" s="156" t="n">
        <v>0.4</v>
      </c>
      <c r="T202" s="154" t="n">
        <v>19.7</v>
      </c>
      <c r="U202" s="156" t="n">
        <v>1.1</v>
      </c>
      <c r="V202" s="124" t="n">
        <f aca="false">+C202-N202</f>
        <v>0</v>
      </c>
      <c r="W202" s="124" t="n">
        <f aca="false">+B202-M202</f>
        <v>0</v>
      </c>
      <c r="X202" s="124" t="n">
        <f aca="false">+D202-O202</f>
        <v>0</v>
      </c>
      <c r="Y202" s="124" t="n">
        <f aca="false">+E202-P202</f>
        <v>0</v>
      </c>
      <c r="Z202" s="124" t="n">
        <f aca="false">+F202-Q202</f>
        <v>0</v>
      </c>
      <c r="AA202" s="124" t="n">
        <f aca="false">+G202-R202</f>
        <v>0</v>
      </c>
      <c r="AB202" s="124" t="n">
        <f aca="false">+H202-S202</f>
        <v>0</v>
      </c>
      <c r="AC202" s="124" t="n">
        <f aca="false">+I202-T202</f>
        <v>0</v>
      </c>
      <c r="AD202" s="124" t="n">
        <f aca="false">+J202-U202</f>
        <v>0</v>
      </c>
    </row>
    <row r="203" customFormat="false" ht="12.75" hidden="false" customHeight="false" outlineLevel="0" collapsed="false">
      <c r="A203" s="120" t="s">
        <v>47</v>
      </c>
      <c r="B203" s="122" t="n">
        <v>8.9</v>
      </c>
      <c r="C203" s="122" t="n">
        <v>7.1</v>
      </c>
      <c r="D203" s="122" t="n">
        <v>7.9</v>
      </c>
      <c r="E203" s="122" t="n">
        <v>7.6</v>
      </c>
      <c r="F203" s="122" t="n">
        <v>9.9</v>
      </c>
      <c r="G203" s="122" t="n">
        <v>15.5</v>
      </c>
      <c r="H203" s="122" t="n">
        <v>6.2</v>
      </c>
      <c r="I203" s="122" t="n">
        <v>13.6</v>
      </c>
      <c r="J203" s="122" t="n">
        <v>9.4</v>
      </c>
      <c r="L203" s="153" t="s">
        <v>47</v>
      </c>
      <c r="M203" s="154" t="n">
        <v>8.9</v>
      </c>
      <c r="N203" s="155" t="n">
        <v>7.1</v>
      </c>
      <c r="O203" s="156" t="n">
        <v>7.9</v>
      </c>
      <c r="P203" s="156" t="n">
        <v>7.6</v>
      </c>
      <c r="Q203" s="156" t="n">
        <v>9.9</v>
      </c>
      <c r="R203" s="154" t="n">
        <v>15.5</v>
      </c>
      <c r="S203" s="156" t="n">
        <v>6.2</v>
      </c>
      <c r="T203" s="154" t="n">
        <v>13.6</v>
      </c>
      <c r="U203" s="156" t="n">
        <v>9.4</v>
      </c>
      <c r="V203" s="124" t="n">
        <f aca="false">+C203-N203</f>
        <v>0</v>
      </c>
      <c r="W203" s="124" t="n">
        <f aca="false">+B203-M203</f>
        <v>0</v>
      </c>
      <c r="X203" s="124" t="n">
        <f aca="false">+D203-O203</f>
        <v>0</v>
      </c>
      <c r="Y203" s="124" t="n">
        <f aca="false">+E203-P203</f>
        <v>0</v>
      </c>
      <c r="Z203" s="124" t="n">
        <f aca="false">+F203-Q203</f>
        <v>0</v>
      </c>
      <c r="AA203" s="124" t="n">
        <f aca="false">+G203-R203</f>
        <v>0</v>
      </c>
      <c r="AB203" s="124" t="n">
        <f aca="false">+H203-S203</f>
        <v>0</v>
      </c>
      <c r="AC203" s="124" t="n">
        <f aca="false">+I203-T203</f>
        <v>0</v>
      </c>
      <c r="AD203" s="124" t="n">
        <f aca="false">+J203-U203</f>
        <v>0</v>
      </c>
    </row>
    <row r="204" customFormat="false" ht="12.75" hidden="false" customHeight="false" outlineLevel="0" collapsed="false">
      <c r="A204" s="120" t="s">
        <v>44</v>
      </c>
      <c r="B204" s="122" t="n">
        <v>10.1</v>
      </c>
      <c r="C204" s="122" t="n">
        <v>7.8</v>
      </c>
      <c r="D204" s="122" t="n">
        <v>10.1</v>
      </c>
      <c r="E204" s="122" t="n">
        <v>7.9</v>
      </c>
      <c r="F204" s="122" t="n">
        <v>11.8</v>
      </c>
      <c r="G204" s="122" t="n">
        <v>7.7</v>
      </c>
      <c r="H204" s="122" t="n">
        <v>8.3</v>
      </c>
      <c r="I204" s="122" t="n">
        <v>30.3</v>
      </c>
      <c r="J204" s="122" t="n">
        <v>13.4</v>
      </c>
      <c r="L204" s="153" t="s">
        <v>44</v>
      </c>
      <c r="M204" s="154" t="n">
        <v>10.1</v>
      </c>
      <c r="N204" s="155" t="n">
        <v>7.8</v>
      </c>
      <c r="O204" s="156" t="n">
        <v>10.1</v>
      </c>
      <c r="P204" s="156" t="n">
        <v>7.9</v>
      </c>
      <c r="Q204" s="156" t="n">
        <v>11.8</v>
      </c>
      <c r="R204" s="154" t="n">
        <v>7.7</v>
      </c>
      <c r="S204" s="156" t="n">
        <v>8.3</v>
      </c>
      <c r="T204" s="154" t="n">
        <v>30.3</v>
      </c>
      <c r="U204" s="156" t="n">
        <v>13.4</v>
      </c>
      <c r="V204" s="124" t="n">
        <f aca="false">+C204-N204</f>
        <v>0</v>
      </c>
      <c r="W204" s="124" t="n">
        <f aca="false">+B204-M204</f>
        <v>0</v>
      </c>
      <c r="X204" s="124" t="n">
        <f aca="false">+D204-O204</f>
        <v>0</v>
      </c>
      <c r="Y204" s="124" t="n">
        <f aca="false">+E204-P204</f>
        <v>0</v>
      </c>
      <c r="Z204" s="124" t="n">
        <f aca="false">+F204-Q204</f>
        <v>0</v>
      </c>
      <c r="AA204" s="124" t="n">
        <f aca="false">+G204-R204</f>
        <v>0</v>
      </c>
      <c r="AB204" s="124" t="n">
        <f aca="false">+H204-S204</f>
        <v>0</v>
      </c>
      <c r="AC204" s="124" t="n">
        <f aca="false">+I204-T204</f>
        <v>0</v>
      </c>
      <c r="AD204" s="124" t="n">
        <f aca="false">+J204-U204</f>
        <v>0</v>
      </c>
    </row>
    <row r="205" customFormat="false" ht="12.75" hidden="false" customHeight="false" outlineLevel="0" collapsed="false">
      <c r="A205" s="120" t="s">
        <v>32</v>
      </c>
      <c r="B205" s="122" t="n">
        <v>6.4</v>
      </c>
      <c r="C205" s="122" t="n">
        <v>5.7</v>
      </c>
      <c r="D205" s="122" t="n">
        <v>5.4</v>
      </c>
      <c r="E205" s="122" t="n">
        <v>6.8</v>
      </c>
      <c r="F205" s="122" t="n">
        <v>3.5</v>
      </c>
      <c r="G205" s="122" t="n">
        <v>1.4</v>
      </c>
      <c r="H205" s="122" t="n">
        <v>0.7</v>
      </c>
      <c r="I205" s="122" t="n">
        <v>23.2</v>
      </c>
      <c r="J205" s="122" t="n">
        <v>4</v>
      </c>
      <c r="L205" s="153" t="s">
        <v>32</v>
      </c>
      <c r="M205" s="154" t="n">
        <v>6.4</v>
      </c>
      <c r="N205" s="155" t="n">
        <v>5.7</v>
      </c>
      <c r="O205" s="156" t="n">
        <v>5.4</v>
      </c>
      <c r="P205" s="156" t="n">
        <v>6.8</v>
      </c>
      <c r="Q205" s="156" t="n">
        <v>3.5</v>
      </c>
      <c r="R205" s="154" t="n">
        <v>1.4</v>
      </c>
      <c r="S205" s="156" t="n">
        <v>0.7</v>
      </c>
      <c r="T205" s="154" t="n">
        <v>23.2</v>
      </c>
      <c r="U205" s="156" t="n">
        <v>4</v>
      </c>
      <c r="V205" s="124" t="n">
        <f aca="false">+C205-N205</f>
        <v>0</v>
      </c>
      <c r="W205" s="124" t="n">
        <f aca="false">+B205-M205</f>
        <v>0</v>
      </c>
      <c r="X205" s="124" t="n">
        <f aca="false">+D205-O205</f>
        <v>0</v>
      </c>
      <c r="Y205" s="124" t="n">
        <f aca="false">+E205-P205</f>
        <v>0</v>
      </c>
      <c r="Z205" s="124" t="n">
        <f aca="false">+F205-Q205</f>
        <v>0</v>
      </c>
      <c r="AA205" s="124" t="n">
        <f aca="false">+G205-R205</f>
        <v>0</v>
      </c>
      <c r="AB205" s="124" t="n">
        <f aca="false">+H205-S205</f>
        <v>0</v>
      </c>
      <c r="AC205" s="124" t="n">
        <f aca="false">+I205-T205</f>
        <v>0</v>
      </c>
      <c r="AD205" s="124" t="n">
        <f aca="false">+J205-U205</f>
        <v>0</v>
      </c>
    </row>
    <row r="206" customFormat="false" ht="12.75" hidden="false" customHeight="false" outlineLevel="0" collapsed="false">
      <c r="A206" s="120" t="s">
        <v>30</v>
      </c>
      <c r="B206" s="122" t="n">
        <v>8.6</v>
      </c>
      <c r="C206" s="122" t="n">
        <v>8.3</v>
      </c>
      <c r="D206" s="122" t="n">
        <v>8.2</v>
      </c>
      <c r="E206" s="122" t="n">
        <v>9.2</v>
      </c>
      <c r="F206" s="122" t="n">
        <v>5.9</v>
      </c>
      <c r="G206" s="122" t="n">
        <v>11.9</v>
      </c>
      <c r="H206" s="122" t="n">
        <v>5.4</v>
      </c>
      <c r="I206" s="122" t="n">
        <v>32.4</v>
      </c>
      <c r="J206" s="122" t="n">
        <v>12.7</v>
      </c>
      <c r="L206" s="153" t="s">
        <v>30</v>
      </c>
      <c r="M206" s="154" t="n">
        <v>8.6</v>
      </c>
      <c r="N206" s="155" t="n">
        <v>8.3</v>
      </c>
      <c r="O206" s="156" t="n">
        <v>8.2</v>
      </c>
      <c r="P206" s="156" t="n">
        <v>9.2</v>
      </c>
      <c r="Q206" s="156" t="n">
        <v>5.9</v>
      </c>
      <c r="R206" s="154" t="n">
        <v>11.9</v>
      </c>
      <c r="S206" s="156" t="n">
        <v>5.4</v>
      </c>
      <c r="T206" s="154" t="n">
        <v>32.4</v>
      </c>
      <c r="U206" s="156" t="n">
        <v>12.7</v>
      </c>
      <c r="V206" s="124" t="n">
        <f aca="false">+C206-N206</f>
        <v>0</v>
      </c>
      <c r="W206" s="124" t="n">
        <f aca="false">+B206-M206</f>
        <v>0</v>
      </c>
      <c r="X206" s="124" t="n">
        <f aca="false">+D206-O206</f>
        <v>0</v>
      </c>
      <c r="Y206" s="124" t="n">
        <f aca="false">+E206-P206</f>
        <v>0</v>
      </c>
      <c r="Z206" s="124" t="n">
        <f aca="false">+F206-Q206</f>
        <v>0</v>
      </c>
      <c r="AA206" s="124" t="n">
        <f aca="false">+G206-R206</f>
        <v>0</v>
      </c>
      <c r="AB206" s="124" t="n">
        <f aca="false">+H206-S206</f>
        <v>0</v>
      </c>
      <c r="AC206" s="124" t="n">
        <f aca="false">+I206-T206</f>
        <v>0</v>
      </c>
      <c r="AD206" s="124" t="n">
        <f aca="false">+J206-U206</f>
        <v>0</v>
      </c>
    </row>
    <row r="207" customFormat="false" ht="12.75" hidden="false" customHeight="false" outlineLevel="0" collapsed="false">
      <c r="A207" s="120" t="s">
        <v>42</v>
      </c>
      <c r="B207" s="122" t="n">
        <v>1.1</v>
      </c>
      <c r="C207" s="122" t="n">
        <v>1</v>
      </c>
      <c r="D207" s="122" t="n">
        <v>1</v>
      </c>
      <c r="E207" s="122" t="n">
        <v>0.9</v>
      </c>
      <c r="F207" s="122" t="n">
        <v>1.9</v>
      </c>
      <c r="G207" s="122" t="n">
        <v>1</v>
      </c>
      <c r="H207" s="122" t="n">
        <v>0.5</v>
      </c>
      <c r="I207" s="122" t="n">
        <v>14.2</v>
      </c>
      <c r="J207" s="122" t="n">
        <v>1.5</v>
      </c>
      <c r="L207" s="153" t="s">
        <v>42</v>
      </c>
      <c r="M207" s="154" t="n">
        <v>1.1</v>
      </c>
      <c r="N207" s="155" t="n">
        <v>1</v>
      </c>
      <c r="O207" s="156" t="n">
        <v>1</v>
      </c>
      <c r="P207" s="156" t="n">
        <v>0.9</v>
      </c>
      <c r="Q207" s="156" t="n">
        <v>1.9</v>
      </c>
      <c r="R207" s="154" t="n">
        <v>1</v>
      </c>
      <c r="S207" s="156" t="n">
        <v>0.5</v>
      </c>
      <c r="T207" s="154" t="n">
        <v>14.2</v>
      </c>
      <c r="U207" s="156" t="n">
        <v>1.5</v>
      </c>
      <c r="V207" s="124" t="n">
        <f aca="false">+C207-N207</f>
        <v>0</v>
      </c>
      <c r="W207" s="124" t="n">
        <f aca="false">+B207-M207</f>
        <v>0</v>
      </c>
      <c r="X207" s="124" t="n">
        <f aca="false">+D207-O207</f>
        <v>0</v>
      </c>
      <c r="Y207" s="124" t="n">
        <f aca="false">+E207-P207</f>
        <v>0</v>
      </c>
      <c r="Z207" s="124" t="n">
        <f aca="false">+F207-Q207</f>
        <v>0</v>
      </c>
      <c r="AA207" s="124" t="n">
        <f aca="false">+G207-R207</f>
        <v>0</v>
      </c>
      <c r="AB207" s="124" t="n">
        <f aca="false">+H207-S207</f>
        <v>0</v>
      </c>
      <c r="AC207" s="124" t="n">
        <f aca="false">+I207-T207</f>
        <v>0</v>
      </c>
      <c r="AD207" s="124" t="n">
        <f aca="false">+J207-U207</f>
        <v>0</v>
      </c>
    </row>
    <row r="208" customFormat="false" ht="12.75" hidden="false" customHeight="false" outlineLevel="0" collapsed="false">
      <c r="A208" s="120" t="s">
        <v>61</v>
      </c>
      <c r="B208" s="122" t="n">
        <v>15.3</v>
      </c>
      <c r="C208" s="122" t="n">
        <v>14.5</v>
      </c>
      <c r="D208" s="122" t="n">
        <v>13</v>
      </c>
      <c r="E208" s="122" t="n">
        <v>16.2</v>
      </c>
      <c r="F208" s="122" t="n">
        <v>12.6</v>
      </c>
      <c r="G208" s="122" t="n">
        <v>11.3</v>
      </c>
      <c r="H208" s="122" t="n">
        <v>2.2</v>
      </c>
      <c r="I208" s="122" t="n">
        <v>25</v>
      </c>
      <c r="J208" s="122" t="n">
        <v>13</v>
      </c>
      <c r="L208" s="153" t="s">
        <v>61</v>
      </c>
      <c r="M208" s="154" t="n">
        <v>15.3</v>
      </c>
      <c r="N208" s="155" t="n">
        <v>14.5</v>
      </c>
      <c r="O208" s="156" t="n">
        <v>13</v>
      </c>
      <c r="P208" s="156" t="n">
        <v>16.2</v>
      </c>
      <c r="Q208" s="156" t="n">
        <v>12.6</v>
      </c>
      <c r="R208" s="154" t="n">
        <v>11.3</v>
      </c>
      <c r="S208" s="156" t="n">
        <v>2.2</v>
      </c>
      <c r="T208" s="154" t="n">
        <v>25</v>
      </c>
      <c r="U208" s="156" t="n">
        <v>13</v>
      </c>
      <c r="V208" s="124" t="n">
        <f aca="false">+C208-N208</f>
        <v>0</v>
      </c>
      <c r="W208" s="124" t="n">
        <f aca="false">+B208-M208</f>
        <v>0</v>
      </c>
      <c r="X208" s="124" t="n">
        <f aca="false">+D208-O208</f>
        <v>0</v>
      </c>
      <c r="Y208" s="124" t="n">
        <f aca="false">+E208-P208</f>
        <v>0</v>
      </c>
      <c r="Z208" s="124" t="n">
        <f aca="false">+F208-Q208</f>
        <v>0</v>
      </c>
      <c r="AA208" s="124" t="n">
        <f aca="false">+G208-R208</f>
        <v>0</v>
      </c>
      <c r="AB208" s="124" t="n">
        <f aca="false">+H208-S208</f>
        <v>0</v>
      </c>
      <c r="AC208" s="124" t="n">
        <f aca="false">+I208-T208</f>
        <v>0</v>
      </c>
      <c r="AD208" s="124" t="n">
        <f aca="false">+J208-U208</f>
        <v>0</v>
      </c>
    </row>
    <row r="209" customFormat="false" ht="12.75" hidden="false" customHeight="false" outlineLevel="0" collapsed="false">
      <c r="A209" s="120" t="s">
        <v>37</v>
      </c>
      <c r="B209" s="122" t="n">
        <v>6.8</v>
      </c>
      <c r="C209" s="122" t="n">
        <v>5.9</v>
      </c>
      <c r="D209" s="122" t="n">
        <v>5.9</v>
      </c>
      <c r="E209" s="122" t="n">
        <v>6.8</v>
      </c>
      <c r="F209" s="122" t="n">
        <v>5.3</v>
      </c>
      <c r="G209" s="122" t="n">
        <v>1.4</v>
      </c>
      <c r="H209" s="122" t="n">
        <v>1.6</v>
      </c>
      <c r="I209" s="122" t="n">
        <v>15.3</v>
      </c>
      <c r="J209" s="122" t="n">
        <v>6.8</v>
      </c>
      <c r="L209" s="153" t="s">
        <v>37</v>
      </c>
      <c r="M209" s="154" t="n">
        <v>6.8</v>
      </c>
      <c r="N209" s="155" t="n">
        <v>5.9</v>
      </c>
      <c r="O209" s="156" t="n">
        <v>5.9</v>
      </c>
      <c r="P209" s="156" t="n">
        <v>6.8</v>
      </c>
      <c r="Q209" s="156" t="n">
        <v>5.3</v>
      </c>
      <c r="R209" s="154" t="n">
        <v>1.4</v>
      </c>
      <c r="S209" s="156" t="n">
        <v>1.6</v>
      </c>
      <c r="T209" s="154" t="n">
        <v>15.3</v>
      </c>
      <c r="U209" s="156" t="n">
        <v>6.8</v>
      </c>
      <c r="V209" s="124" t="n">
        <f aca="false">+C209-N209</f>
        <v>0</v>
      </c>
      <c r="W209" s="124" t="n">
        <f aca="false">+B209-M209</f>
        <v>0</v>
      </c>
      <c r="X209" s="124" t="n">
        <f aca="false">+D209-O209</f>
        <v>0</v>
      </c>
      <c r="Y209" s="124" t="n">
        <f aca="false">+E209-P209</f>
        <v>0</v>
      </c>
      <c r="Z209" s="124" t="n">
        <f aca="false">+F209-Q209</f>
        <v>0</v>
      </c>
      <c r="AA209" s="124" t="n">
        <f aca="false">+G209-R209</f>
        <v>0</v>
      </c>
      <c r="AB209" s="124" t="n">
        <f aca="false">+H209-S209</f>
        <v>0</v>
      </c>
      <c r="AC209" s="124" t="n">
        <f aca="false">+I209-T209</f>
        <v>0</v>
      </c>
      <c r="AD209" s="124" t="n">
        <f aca="false">+J209-U209</f>
        <v>0</v>
      </c>
    </row>
    <row r="210" customFormat="false" ht="12.75" hidden="false" customHeight="false" outlineLevel="0" collapsed="false">
      <c r="A210" s="120" t="s">
        <v>35</v>
      </c>
      <c r="B210" s="122" t="n">
        <v>9.3</v>
      </c>
      <c r="C210" s="122" t="n">
        <v>8.1</v>
      </c>
      <c r="D210" s="122" t="n">
        <v>8.3</v>
      </c>
      <c r="E210" s="122" t="n">
        <v>9</v>
      </c>
      <c r="F210" s="122" t="n">
        <v>7.9</v>
      </c>
      <c r="G210" s="122" t="n">
        <v>12.6</v>
      </c>
      <c r="H210" s="122" t="n">
        <v>7.1</v>
      </c>
      <c r="I210" s="122" t="n">
        <v>26.3</v>
      </c>
      <c r="J210" s="122" t="n">
        <v>10.9</v>
      </c>
      <c r="L210" s="153" t="s">
        <v>35</v>
      </c>
      <c r="M210" s="154" t="n">
        <v>9.3</v>
      </c>
      <c r="N210" s="155" t="n">
        <v>8.1</v>
      </c>
      <c r="O210" s="156" t="n">
        <v>8.3</v>
      </c>
      <c r="P210" s="156" t="n">
        <v>9</v>
      </c>
      <c r="Q210" s="156" t="n">
        <v>7.9</v>
      </c>
      <c r="R210" s="154" t="n">
        <v>12.6</v>
      </c>
      <c r="S210" s="156" t="n">
        <v>7.1</v>
      </c>
      <c r="T210" s="154" t="n">
        <v>26.3</v>
      </c>
      <c r="U210" s="156" t="n">
        <v>10.9</v>
      </c>
      <c r="V210" s="124" t="n">
        <f aca="false">+C210-N210</f>
        <v>0</v>
      </c>
      <c r="W210" s="124" t="n">
        <f aca="false">+B210-M210</f>
        <v>0</v>
      </c>
      <c r="X210" s="124" t="n">
        <f aca="false">+D210-O210</f>
        <v>0</v>
      </c>
      <c r="Y210" s="124" t="n">
        <f aca="false">+E210-P210</f>
        <v>0</v>
      </c>
      <c r="Z210" s="124" t="n">
        <f aca="false">+F210-Q210</f>
        <v>0</v>
      </c>
      <c r="AA210" s="124" t="n">
        <f aca="false">+G210-R210</f>
        <v>0</v>
      </c>
      <c r="AB210" s="124" t="n">
        <f aca="false">+H210-S210</f>
        <v>0</v>
      </c>
      <c r="AC210" s="124" t="n">
        <f aca="false">+I210-T210</f>
        <v>0</v>
      </c>
      <c r="AD210" s="124" t="n">
        <f aca="false">+J210-U210</f>
        <v>0</v>
      </c>
    </row>
    <row r="211" customFormat="false" ht="12.75" hidden="false" customHeight="false" outlineLevel="0" collapsed="false">
      <c r="A211" s="120" t="s">
        <v>38</v>
      </c>
      <c r="B211" s="122" t="n">
        <v>9.7</v>
      </c>
      <c r="C211" s="122" t="n">
        <v>8.4</v>
      </c>
      <c r="D211" s="122" t="n">
        <v>11.8</v>
      </c>
      <c r="E211" s="122" t="n">
        <v>10</v>
      </c>
      <c r="F211" s="122" t="n">
        <v>4.1</v>
      </c>
      <c r="G211" s="122" t="n">
        <v>6.6</v>
      </c>
      <c r="H211" s="122" t="n">
        <v>3.2</v>
      </c>
      <c r="I211" s="122" t="n">
        <v>35.4</v>
      </c>
      <c r="J211" s="122" t="n">
        <v>7.6</v>
      </c>
      <c r="L211" s="153" t="s">
        <v>38</v>
      </c>
      <c r="M211" s="154" t="n">
        <v>9.7</v>
      </c>
      <c r="N211" s="155" t="n">
        <v>8.4</v>
      </c>
      <c r="O211" s="156" t="n">
        <v>11.8</v>
      </c>
      <c r="P211" s="156" t="n">
        <v>10</v>
      </c>
      <c r="Q211" s="156" t="n">
        <v>4.1</v>
      </c>
      <c r="R211" s="154" t="n">
        <v>6.6</v>
      </c>
      <c r="S211" s="156" t="n">
        <v>3.2</v>
      </c>
      <c r="T211" s="154" t="n">
        <v>35.4</v>
      </c>
      <c r="U211" s="156" t="n">
        <v>7.6</v>
      </c>
      <c r="V211" s="124" t="n">
        <f aca="false">+C211-N211</f>
        <v>0</v>
      </c>
      <c r="W211" s="124" t="n">
        <f aca="false">+B211-M211</f>
        <v>0</v>
      </c>
      <c r="X211" s="124" t="n">
        <f aca="false">+D211-O211</f>
        <v>0</v>
      </c>
      <c r="Y211" s="124" t="n">
        <f aca="false">+E211-P211</f>
        <v>0</v>
      </c>
      <c r="Z211" s="124" t="n">
        <f aca="false">+F211-Q211</f>
        <v>0</v>
      </c>
      <c r="AA211" s="124" t="n">
        <f aca="false">+G211-R211</f>
        <v>0</v>
      </c>
      <c r="AB211" s="124" t="n">
        <f aca="false">+H211-S211</f>
        <v>0</v>
      </c>
      <c r="AC211" s="124" t="n">
        <f aca="false">+I211-T211</f>
        <v>0</v>
      </c>
      <c r="AD211" s="124" t="n">
        <f aca="false">+J211-U211</f>
        <v>0</v>
      </c>
    </row>
    <row r="212" customFormat="false" ht="12.75" hidden="false" customHeight="false" outlineLevel="0" collapsed="false">
      <c r="A212" s="120" t="s">
        <v>33</v>
      </c>
      <c r="B212" s="122" t="n">
        <v>16.7</v>
      </c>
      <c r="C212" s="122" t="n">
        <v>15.1</v>
      </c>
      <c r="D212" s="122" t="n">
        <v>17.5</v>
      </c>
      <c r="E212" s="122" t="n">
        <v>15.3</v>
      </c>
      <c r="F212" s="122" t="n">
        <v>16.3</v>
      </c>
      <c r="G212" s="122" t="n">
        <v>21.7</v>
      </c>
      <c r="H212" s="122" t="n">
        <v>15.5</v>
      </c>
      <c r="I212" s="122" t="n">
        <v>45.7</v>
      </c>
      <c r="J212" s="123" t="s">
        <v>65</v>
      </c>
      <c r="L212" s="153" t="s">
        <v>151</v>
      </c>
      <c r="M212" s="154" t="n">
        <v>16.7</v>
      </c>
      <c r="N212" s="155" t="n">
        <v>15.1</v>
      </c>
      <c r="O212" s="156" t="n">
        <v>17.5</v>
      </c>
      <c r="P212" s="156" t="n">
        <v>15.3</v>
      </c>
      <c r="Q212" s="156" t="n">
        <v>16.3</v>
      </c>
      <c r="R212" s="154" t="n">
        <v>21.7</v>
      </c>
      <c r="S212" s="156" t="n">
        <v>15.5</v>
      </c>
      <c r="T212" s="154" t="n">
        <v>45.7</v>
      </c>
      <c r="U212" s="156" t="s">
        <v>65</v>
      </c>
      <c r="V212" s="124" t="n">
        <f aca="false">+C212-N212</f>
        <v>0</v>
      </c>
      <c r="W212" s="124" t="n">
        <f aca="false">+B212-M212</f>
        <v>0</v>
      </c>
      <c r="X212" s="124" t="n">
        <f aca="false">+D212-O212</f>
        <v>0</v>
      </c>
      <c r="Y212" s="124" t="n">
        <f aca="false">+E212-P212</f>
        <v>0</v>
      </c>
      <c r="Z212" s="124" t="n">
        <f aca="false">+F212-Q212</f>
        <v>0</v>
      </c>
      <c r="AA212" s="124" t="n">
        <f aca="false">+G212-R212</f>
        <v>0</v>
      </c>
      <c r="AB212" s="124" t="n">
        <f aca="false">+H212-S212</f>
        <v>0</v>
      </c>
      <c r="AC212" s="124" t="n">
        <f aca="false">+I212-T212</f>
        <v>0</v>
      </c>
      <c r="AD212" s="124" t="e">
        <f aca="false">+J212-U212</f>
        <v>#VALUE!</v>
      </c>
    </row>
    <row r="213" customFormat="false" ht="12.75" hidden="false" customHeight="false" outlineLevel="0" collapsed="false">
      <c r="A213" s="120" t="s">
        <v>27</v>
      </c>
      <c r="B213" s="122" t="n">
        <v>6.3</v>
      </c>
      <c r="C213" s="122" t="n">
        <v>6</v>
      </c>
      <c r="D213" s="122" t="n">
        <v>5.6</v>
      </c>
      <c r="E213" s="122" t="n">
        <v>6.2</v>
      </c>
      <c r="F213" s="122" t="n">
        <v>6.7</v>
      </c>
      <c r="G213" s="122" t="n">
        <v>11.5</v>
      </c>
      <c r="H213" s="122" t="n">
        <v>3.2</v>
      </c>
      <c r="I213" s="122" t="n">
        <v>25.9</v>
      </c>
      <c r="J213" s="122" t="n">
        <v>8.2</v>
      </c>
      <c r="L213" s="153" t="s">
        <v>27</v>
      </c>
      <c r="M213" s="154" t="n">
        <v>6.3</v>
      </c>
      <c r="N213" s="155" t="n">
        <v>6</v>
      </c>
      <c r="O213" s="156" t="n">
        <v>5.6</v>
      </c>
      <c r="P213" s="156" t="n">
        <v>6.2</v>
      </c>
      <c r="Q213" s="156" t="n">
        <v>6.7</v>
      </c>
      <c r="R213" s="154" t="n">
        <v>11.5</v>
      </c>
      <c r="S213" s="156" t="n">
        <v>3.2</v>
      </c>
      <c r="T213" s="154" t="n">
        <v>25.9</v>
      </c>
      <c r="U213" s="156" t="n">
        <v>8.2</v>
      </c>
      <c r="V213" s="124" t="n">
        <f aca="false">+C213-N213</f>
        <v>0</v>
      </c>
      <c r="W213" s="124" t="n">
        <f aca="false">+B213-M213</f>
        <v>0</v>
      </c>
      <c r="X213" s="124" t="n">
        <f aca="false">+D213-O213</f>
        <v>0</v>
      </c>
      <c r="Y213" s="124" t="n">
        <f aca="false">+E213-P213</f>
        <v>0</v>
      </c>
      <c r="Z213" s="124" t="n">
        <f aca="false">+F213-Q213</f>
        <v>0</v>
      </c>
      <c r="AA213" s="124" t="n">
        <f aca="false">+G213-R213</f>
        <v>0</v>
      </c>
      <c r="AB213" s="124" t="n">
        <f aca="false">+H213-S213</f>
        <v>0</v>
      </c>
      <c r="AC213" s="124" t="n">
        <f aca="false">+I213-T213</f>
        <v>0</v>
      </c>
      <c r="AD213" s="124" t="n">
        <f aca="false">+J213-U213</f>
        <v>0</v>
      </c>
    </row>
    <row r="214" customFormat="false" ht="12.75" hidden="false" customHeight="false" outlineLevel="0" collapsed="false">
      <c r="A214" s="120" t="s">
        <v>39</v>
      </c>
      <c r="B214" s="122" t="n">
        <v>9.6</v>
      </c>
      <c r="C214" s="122" t="n">
        <v>8.5</v>
      </c>
      <c r="D214" s="122" t="n">
        <v>11.4</v>
      </c>
      <c r="E214" s="122" t="n">
        <v>8.7</v>
      </c>
      <c r="F214" s="122" t="n">
        <v>8.1</v>
      </c>
      <c r="G214" s="122" t="n">
        <v>30.9</v>
      </c>
      <c r="H214" s="122" t="n">
        <v>6</v>
      </c>
      <c r="I214" s="122" t="n">
        <v>8.4</v>
      </c>
      <c r="J214" s="122" t="n">
        <v>9.1</v>
      </c>
      <c r="L214" s="153" t="s">
        <v>39</v>
      </c>
      <c r="M214" s="154" t="n">
        <v>9.6</v>
      </c>
      <c r="N214" s="155" t="n">
        <v>8.5</v>
      </c>
      <c r="O214" s="156" t="n">
        <v>11.4</v>
      </c>
      <c r="P214" s="156" t="n">
        <v>8.7</v>
      </c>
      <c r="Q214" s="156" t="n">
        <v>8.1</v>
      </c>
      <c r="R214" s="154" t="n">
        <v>30.9</v>
      </c>
      <c r="S214" s="156" t="n">
        <v>6</v>
      </c>
      <c r="T214" s="154" t="n">
        <v>8.4</v>
      </c>
      <c r="U214" s="156" t="n">
        <v>9.1</v>
      </c>
      <c r="V214" s="124" t="n">
        <f aca="false">+C214-N214</f>
        <v>0</v>
      </c>
      <c r="W214" s="124" t="n">
        <f aca="false">+B214-M214</f>
        <v>0</v>
      </c>
      <c r="X214" s="124" t="n">
        <f aca="false">+D214-O214</f>
        <v>0</v>
      </c>
      <c r="Y214" s="124" t="n">
        <f aca="false">+E214-P214</f>
        <v>0</v>
      </c>
      <c r="Z214" s="124" t="n">
        <f aca="false">+F214-Q214</f>
        <v>0</v>
      </c>
      <c r="AA214" s="124" t="n">
        <f aca="false">+G214-R214</f>
        <v>0</v>
      </c>
      <c r="AB214" s="124" t="n">
        <f aca="false">+H214-S214</f>
        <v>0</v>
      </c>
      <c r="AC214" s="124" t="n">
        <f aca="false">+I214-T214</f>
        <v>0</v>
      </c>
      <c r="AD214" s="124" t="n">
        <f aca="false">+J214-U214</f>
        <v>0</v>
      </c>
    </row>
    <row r="215" customFormat="false" ht="12.75" hidden="false" customHeight="false" outlineLevel="0" collapsed="false">
      <c r="A215" s="120" t="s">
        <v>31</v>
      </c>
      <c r="B215" s="122" t="n">
        <v>4.8</v>
      </c>
      <c r="C215" s="122" t="n">
        <v>5</v>
      </c>
      <c r="D215" s="122" t="n">
        <v>2.2</v>
      </c>
      <c r="E215" s="122" t="n">
        <v>5.9</v>
      </c>
      <c r="F215" s="122" t="n">
        <v>4.8</v>
      </c>
      <c r="G215" s="122" t="n">
        <v>1.6</v>
      </c>
      <c r="H215" s="122" t="n">
        <v>2</v>
      </c>
      <c r="I215" s="122" t="n">
        <v>16.7</v>
      </c>
      <c r="J215" s="122" t="n">
        <v>10.6</v>
      </c>
      <c r="L215" s="153" t="s">
        <v>31</v>
      </c>
      <c r="M215" s="154" t="n">
        <v>4.8</v>
      </c>
      <c r="N215" s="155" t="n">
        <v>5</v>
      </c>
      <c r="O215" s="156" t="n">
        <v>2.2</v>
      </c>
      <c r="P215" s="156" t="n">
        <v>5.9</v>
      </c>
      <c r="Q215" s="156" t="n">
        <v>4.8</v>
      </c>
      <c r="R215" s="154" t="n">
        <v>1.6</v>
      </c>
      <c r="S215" s="156" t="n">
        <v>2</v>
      </c>
      <c r="T215" s="154" t="n">
        <v>16.7</v>
      </c>
      <c r="U215" s="156" t="n">
        <v>10.6</v>
      </c>
      <c r="V215" s="124" t="n">
        <f aca="false">+C215-N215</f>
        <v>0</v>
      </c>
      <c r="W215" s="124" t="n">
        <f aca="false">+B215-M215</f>
        <v>0</v>
      </c>
      <c r="X215" s="124" t="n">
        <f aca="false">+D215-O215</f>
        <v>0</v>
      </c>
      <c r="Y215" s="124" t="n">
        <f aca="false">+E215-P215</f>
        <v>0</v>
      </c>
      <c r="Z215" s="124" t="n">
        <f aca="false">+F215-Q215</f>
        <v>0</v>
      </c>
      <c r="AA215" s="124" t="n">
        <f aca="false">+G215-R215</f>
        <v>0</v>
      </c>
      <c r="AB215" s="124" t="n">
        <f aca="false">+H215-S215</f>
        <v>0</v>
      </c>
      <c r="AC215" s="124" t="n">
        <f aca="false">+I215-T215</f>
        <v>0</v>
      </c>
      <c r="AD215" s="124" t="n">
        <f aca="false">+J215-U215</f>
        <v>0</v>
      </c>
    </row>
    <row r="216" customFormat="false" ht="12.75" hidden="false" customHeight="false" outlineLevel="0" collapsed="false">
      <c r="A216" s="120" t="s">
        <v>34</v>
      </c>
      <c r="B216" s="122" t="n">
        <v>8.1</v>
      </c>
      <c r="C216" s="122" t="n">
        <v>6.9</v>
      </c>
      <c r="D216" s="122" t="n">
        <v>3.9</v>
      </c>
      <c r="E216" s="122" t="n">
        <v>7.6</v>
      </c>
      <c r="F216" s="122" t="n">
        <v>10.9</v>
      </c>
      <c r="G216" s="122" t="n">
        <v>2.5</v>
      </c>
      <c r="H216" s="122" t="n">
        <v>5.5</v>
      </c>
      <c r="I216" s="122" t="n">
        <v>18.3</v>
      </c>
      <c r="J216" s="122" t="n">
        <v>53.9</v>
      </c>
      <c r="L216" s="167" t="s">
        <v>152</v>
      </c>
      <c r="M216" s="168" t="n">
        <v>8.1</v>
      </c>
      <c r="N216" s="169" t="n">
        <v>6.9</v>
      </c>
      <c r="O216" s="170" t="n">
        <v>3.9</v>
      </c>
      <c r="P216" s="170" t="n">
        <v>7.6</v>
      </c>
      <c r="Q216" s="170" t="n">
        <v>10.9</v>
      </c>
      <c r="R216" s="168" t="n">
        <v>2.5</v>
      </c>
      <c r="S216" s="170" t="n">
        <v>5.5</v>
      </c>
      <c r="T216" s="168" t="n">
        <v>18.3</v>
      </c>
      <c r="U216" s="170" t="n">
        <v>53.9</v>
      </c>
      <c r="V216" s="124" t="n">
        <f aca="false">+C216-N216</f>
        <v>0</v>
      </c>
      <c r="W216" s="124" t="n">
        <f aca="false">+B216-M216</f>
        <v>0</v>
      </c>
      <c r="X216" s="124" t="n">
        <f aca="false">+D216-O216</f>
        <v>0</v>
      </c>
      <c r="Y216" s="124" t="n">
        <f aca="false">+E216-P216</f>
        <v>0</v>
      </c>
      <c r="Z216" s="124" t="n">
        <f aca="false">+F216-Q216</f>
        <v>0</v>
      </c>
      <c r="AA216" s="124" t="n">
        <f aca="false">+G216-R216</f>
        <v>0</v>
      </c>
      <c r="AB216" s="124" t="n">
        <f aca="false">+H216-S216</f>
        <v>0</v>
      </c>
      <c r="AC216" s="124" t="n">
        <f aca="false">+I216-T216</f>
        <v>0</v>
      </c>
      <c r="AD216" s="124" t="n">
        <f aca="false">+J216-U216</f>
        <v>0</v>
      </c>
    </row>
    <row r="217" customFormat="false" ht="12.75" hidden="false" customHeight="false" outlineLevel="0" collapsed="false">
      <c r="A217" s="120" t="s">
        <v>22</v>
      </c>
      <c r="B217" s="122" t="n">
        <v>12.5</v>
      </c>
      <c r="C217" s="122" t="n">
        <v>12.4</v>
      </c>
      <c r="D217" s="122" t="n">
        <v>11.7</v>
      </c>
      <c r="E217" s="122" t="n">
        <v>14</v>
      </c>
      <c r="F217" s="122" t="n">
        <v>8.2</v>
      </c>
      <c r="G217" s="122" t="n">
        <v>5</v>
      </c>
      <c r="H217" s="122" t="n">
        <v>3.9</v>
      </c>
      <c r="I217" s="122" t="n">
        <v>37.3</v>
      </c>
      <c r="J217" s="122" t="n">
        <v>15.4</v>
      </c>
      <c r="L217" s="171" t="s">
        <v>22</v>
      </c>
      <c r="M217" s="172" t="n">
        <v>12.5</v>
      </c>
      <c r="N217" s="173" t="n">
        <v>12.4</v>
      </c>
      <c r="O217" s="170" t="n">
        <v>11.7</v>
      </c>
      <c r="P217" s="170" t="n">
        <v>14</v>
      </c>
      <c r="Q217" s="170" t="n">
        <v>8.2</v>
      </c>
      <c r="R217" s="168" t="n">
        <v>5</v>
      </c>
      <c r="S217" s="174" t="n">
        <v>3.9</v>
      </c>
      <c r="T217" s="172" t="n">
        <v>37.3</v>
      </c>
      <c r="U217" s="174" t="n">
        <v>15.4</v>
      </c>
      <c r="V217" s="124" t="n">
        <f aca="false">+C217-N217</f>
        <v>0</v>
      </c>
      <c r="W217" s="124" t="n">
        <f aca="false">+B217-M217</f>
        <v>0</v>
      </c>
      <c r="X217" s="124" t="n">
        <f aca="false">+D217-O217</f>
        <v>0</v>
      </c>
      <c r="Y217" s="124" t="n">
        <f aca="false">+E217-P217</f>
        <v>0</v>
      </c>
      <c r="Z217" s="124" t="n">
        <f aca="false">+F217-Q217</f>
        <v>0</v>
      </c>
      <c r="AA217" s="124" t="n">
        <f aca="false">+G217-R217</f>
        <v>0</v>
      </c>
      <c r="AB217" s="124" t="n">
        <f aca="false">+H217-S217</f>
        <v>0</v>
      </c>
      <c r="AC217" s="124" t="n">
        <f aca="false">+I217-T217</f>
        <v>0</v>
      </c>
      <c r="AD217" s="124" t="n">
        <f aca="false">+J217-U217</f>
        <v>0</v>
      </c>
    </row>
    <row r="218" customFormat="false" ht="12.75" hidden="false" customHeight="false" outlineLevel="0" collapsed="false">
      <c r="A218" s="120" t="s">
        <v>49</v>
      </c>
      <c r="B218" s="122" t="n">
        <v>9.6</v>
      </c>
      <c r="C218" s="122" t="n">
        <v>9.6</v>
      </c>
      <c r="D218" s="122" t="n">
        <v>9.5</v>
      </c>
      <c r="E218" s="122" t="n">
        <v>10.2</v>
      </c>
      <c r="F218" s="122" t="n">
        <v>7.2</v>
      </c>
      <c r="G218" s="122" t="n">
        <v>7.4</v>
      </c>
      <c r="H218" s="122" t="n">
        <v>7.2</v>
      </c>
      <c r="I218" s="122" t="n">
        <v>20.7</v>
      </c>
      <c r="J218" s="122" t="n">
        <v>15.9</v>
      </c>
      <c r="L218" s="175" t="s">
        <v>49</v>
      </c>
      <c r="M218" s="176" t="n">
        <v>9.6</v>
      </c>
      <c r="N218" s="177" t="n">
        <v>9.6</v>
      </c>
      <c r="O218" s="178" t="n">
        <v>9.5</v>
      </c>
      <c r="P218" s="179" t="n">
        <v>10.2</v>
      </c>
      <c r="Q218" s="179" t="n">
        <v>7.2</v>
      </c>
      <c r="R218" s="178" t="n">
        <v>7.4</v>
      </c>
      <c r="S218" s="177" t="n">
        <v>7.2</v>
      </c>
      <c r="T218" s="176" t="n">
        <v>20.7</v>
      </c>
      <c r="U218" s="177" t="n">
        <v>15.9</v>
      </c>
      <c r="V218" s="124" t="n">
        <f aca="false">+C218-N218</f>
        <v>0</v>
      </c>
      <c r="W218" s="124" t="n">
        <f aca="false">+B218-M218</f>
        <v>0</v>
      </c>
      <c r="X218" s="124" t="n">
        <f aca="false">+D218-O218</f>
        <v>0</v>
      </c>
      <c r="Y218" s="124" t="n">
        <f aca="false">+E218-P218</f>
        <v>0</v>
      </c>
      <c r="Z218" s="124" t="n">
        <f aca="false">+F218-Q218</f>
        <v>0</v>
      </c>
      <c r="AA218" s="124" t="n">
        <f aca="false">+G218-R218</f>
        <v>0</v>
      </c>
      <c r="AB218" s="124" t="n">
        <f aca="false">+H218-S218</f>
        <v>0</v>
      </c>
      <c r="AC218" s="124" t="n">
        <f aca="false">+I218-T218</f>
        <v>0</v>
      </c>
      <c r="AD218" s="124" t="n">
        <f aca="false">+J218-U218</f>
        <v>0</v>
      </c>
    </row>
    <row r="219" customFormat="false" ht="12.75" hidden="false" customHeight="false" outlineLevel="0" collapsed="false">
      <c r="A219" s="120" t="s">
        <v>50</v>
      </c>
      <c r="B219" s="122" t="n">
        <v>9.9</v>
      </c>
      <c r="C219" s="122" t="n">
        <v>8.9</v>
      </c>
      <c r="D219" s="122" t="n">
        <v>6.2</v>
      </c>
      <c r="E219" s="122" t="n">
        <v>11.7</v>
      </c>
      <c r="F219" s="122" t="n">
        <v>4.9</v>
      </c>
      <c r="G219" s="122" t="n">
        <v>6.3</v>
      </c>
      <c r="H219" s="122" t="n">
        <v>3.8</v>
      </c>
      <c r="I219" s="122" t="n">
        <v>37</v>
      </c>
      <c r="J219" s="122" t="n">
        <v>16.2</v>
      </c>
      <c r="L219" s="153" t="s">
        <v>50</v>
      </c>
      <c r="M219" s="154" t="n">
        <v>9.9</v>
      </c>
      <c r="N219" s="156" t="n">
        <v>8.9</v>
      </c>
      <c r="O219" s="172" t="n">
        <v>6.2</v>
      </c>
      <c r="P219" s="174" t="n">
        <v>11.7</v>
      </c>
      <c r="Q219" s="174" t="n">
        <v>4.9</v>
      </c>
      <c r="R219" s="172" t="n">
        <v>6.3</v>
      </c>
      <c r="S219" s="156" t="n">
        <v>3.8</v>
      </c>
      <c r="T219" s="154" t="n">
        <v>37</v>
      </c>
      <c r="U219" s="156" t="n">
        <v>16.2</v>
      </c>
      <c r="V219" s="124" t="n">
        <f aca="false">+C219-N219</f>
        <v>0</v>
      </c>
      <c r="W219" s="124" t="n">
        <f aca="false">+B219-M219</f>
        <v>0</v>
      </c>
      <c r="X219" s="124" t="n">
        <f aca="false">+D219-O219</f>
        <v>0</v>
      </c>
      <c r="Y219" s="124" t="n">
        <f aca="false">+E219-P219</f>
        <v>0</v>
      </c>
      <c r="Z219" s="124" t="n">
        <f aca="false">+F219-Q219</f>
        <v>0</v>
      </c>
      <c r="AA219" s="124" t="n">
        <f aca="false">+G219-R219</f>
        <v>0</v>
      </c>
      <c r="AB219" s="124" t="n">
        <f aca="false">+H219-S219</f>
        <v>0</v>
      </c>
      <c r="AC219" s="124" t="n">
        <f aca="false">+I219-T219</f>
        <v>0</v>
      </c>
      <c r="AD219" s="124" t="n">
        <f aca="false">+J219-U219</f>
        <v>0</v>
      </c>
    </row>
    <row r="220" customFormat="false" ht="12.75" hidden="false" customHeight="false" outlineLevel="0" collapsed="false">
      <c r="A220" s="120" t="s">
        <v>64</v>
      </c>
      <c r="B220" s="122" t="n">
        <v>12.8</v>
      </c>
      <c r="C220" s="122" t="n">
        <v>11.8</v>
      </c>
      <c r="D220" s="122" t="n">
        <v>14.1</v>
      </c>
      <c r="E220" s="122" t="n">
        <v>12.2</v>
      </c>
      <c r="F220" s="122" t="n">
        <v>10</v>
      </c>
      <c r="G220" s="122" t="n">
        <v>13.2</v>
      </c>
      <c r="H220" s="122" t="n">
        <v>11.8</v>
      </c>
      <c r="I220" s="122" t="n">
        <v>43.8</v>
      </c>
      <c r="J220" s="122" t="n">
        <v>15</v>
      </c>
      <c r="L220" s="180" t="s">
        <v>153</v>
      </c>
      <c r="M220" s="181" t="n">
        <v>12.8</v>
      </c>
      <c r="N220" s="182" t="n">
        <v>11.8</v>
      </c>
      <c r="O220" s="149" t="n">
        <v>14.1</v>
      </c>
      <c r="P220" s="151" t="n">
        <v>12.2</v>
      </c>
      <c r="Q220" s="151" t="n">
        <v>10</v>
      </c>
      <c r="R220" s="149" t="n">
        <v>13.2</v>
      </c>
      <c r="S220" s="182" t="n">
        <v>11.8</v>
      </c>
      <c r="T220" s="181" t="n">
        <v>43.8</v>
      </c>
      <c r="U220" s="182" t="n">
        <v>15</v>
      </c>
      <c r="V220" s="124" t="n">
        <f aca="false">+C220-N220</f>
        <v>0</v>
      </c>
      <c r="W220" s="124" t="n">
        <f aca="false">+B220-M220</f>
        <v>0</v>
      </c>
      <c r="X220" s="124" t="n">
        <f aca="false">+D220-O220</f>
        <v>0</v>
      </c>
      <c r="Y220" s="124" t="n">
        <f aca="false">+E220-P220</f>
        <v>0</v>
      </c>
      <c r="Z220" s="124" t="n">
        <f aca="false">+F220-Q220</f>
        <v>0</v>
      </c>
      <c r="AA220" s="124" t="n">
        <f aca="false">+G220-R220</f>
        <v>0</v>
      </c>
      <c r="AB220" s="124" t="n">
        <f aca="false">+H220-S220</f>
        <v>0</v>
      </c>
      <c r="AC220" s="124" t="n">
        <f aca="false">+I220-T220</f>
        <v>0</v>
      </c>
      <c r="AD220" s="124" t="n">
        <f aca="false">+J220-U220</f>
        <v>0</v>
      </c>
    </row>
    <row r="221" customFormat="false" ht="12.75" hidden="false" customHeight="false" outlineLevel="0" collapsed="false">
      <c r="A221" s="120" t="s">
        <v>52</v>
      </c>
      <c r="B221" s="122" t="n">
        <v>29.1</v>
      </c>
      <c r="C221" s="122" t="n">
        <v>29.2</v>
      </c>
      <c r="D221" s="122" t="n">
        <v>32.1</v>
      </c>
      <c r="E221" s="122" t="n">
        <v>29.9</v>
      </c>
      <c r="F221" s="122" t="n">
        <v>23.6</v>
      </c>
      <c r="G221" s="122" t="n">
        <v>20.7</v>
      </c>
      <c r="H221" s="122" t="n">
        <v>27.4</v>
      </c>
      <c r="I221" s="122" t="n">
        <v>57.7</v>
      </c>
      <c r="J221" s="122" t="n">
        <v>32.6</v>
      </c>
      <c r="L221" s="98" t="s">
        <v>52</v>
      </c>
      <c r="M221" s="172" t="n">
        <v>29.1</v>
      </c>
      <c r="N221" s="174" t="n">
        <v>29.2</v>
      </c>
      <c r="O221" s="172" t="n">
        <v>32.1</v>
      </c>
      <c r="P221" s="174" t="n">
        <v>29.9</v>
      </c>
      <c r="Q221" s="174" t="n">
        <v>23.6</v>
      </c>
      <c r="R221" s="172" t="n">
        <v>20.7</v>
      </c>
      <c r="S221" s="174" t="n">
        <v>27.4</v>
      </c>
      <c r="T221" s="172" t="n">
        <v>57.7</v>
      </c>
      <c r="U221" s="174" t="n">
        <v>32.6</v>
      </c>
      <c r="V221" s="124" t="n">
        <f aca="false">+C221-N221</f>
        <v>0</v>
      </c>
      <c r="W221" s="124" t="n">
        <f aca="false">+B221-M221</f>
        <v>0</v>
      </c>
      <c r="X221" s="124" t="n">
        <f aca="false">+D221-O221</f>
        <v>0</v>
      </c>
      <c r="Y221" s="124" t="n">
        <f aca="false">+E221-P221</f>
        <v>0</v>
      </c>
      <c r="Z221" s="124" t="n">
        <f aca="false">+F221-Q221</f>
        <v>0</v>
      </c>
      <c r="AA221" s="124" t="n">
        <f aca="false">+G221-R221</f>
        <v>0</v>
      </c>
      <c r="AB221" s="124" t="n">
        <f aca="false">+H221-S221</f>
        <v>0</v>
      </c>
      <c r="AC221" s="124" t="n">
        <f aca="false">+I221-T221</f>
        <v>0</v>
      </c>
      <c r="AD221" s="124" t="n">
        <f aca="false">+J221-U221</f>
        <v>0</v>
      </c>
    </row>
    <row r="222" customFormat="false" ht="12" hidden="false" customHeight="false" outlineLevel="0" collapsed="false">
      <c r="V222" s="124"/>
      <c r="W222" s="124"/>
      <c r="X222" s="124"/>
      <c r="Y222" s="124"/>
      <c r="Z222" s="124"/>
      <c r="AA222" s="124"/>
      <c r="AB222" s="124"/>
      <c r="AC222" s="124"/>
      <c r="AD222" s="124"/>
    </row>
  </sheetData>
  <mergeCells count="8">
    <mergeCell ref="C5:D5"/>
    <mergeCell ref="E5:G5"/>
    <mergeCell ref="H5:I5"/>
    <mergeCell ref="J5:K5"/>
    <mergeCell ref="M186:N186"/>
    <mergeCell ref="O186:Q186"/>
    <mergeCell ref="R186:S186"/>
    <mergeCell ref="T186:U186"/>
  </mergeCells>
  <conditionalFormatting sqref="A9:A40">
    <cfRule type="top10" priority="2" aboveAverage="0" equalAverage="0" bottom="0" percent="0" rank="5" text="" dxfId="0"/>
  </conditionalFormatting>
  <conditionalFormatting sqref="L9:L40">
    <cfRule type="cellIs" priority="3" operator="greaterThan" aboveAverage="0" equalAverage="0" bottom="0" percent="0" rank="0" text="" dxfId="1">
      <formula>0</formula>
    </cfRule>
  </conditionalFormatting>
  <conditionalFormatting sqref="T9:T40">
    <cfRule type="top10" priority="4" aboveAverage="0" equalAverage="0" bottom="0" percent="0" rank="4" text="" dxfId="2"/>
  </conditionalFormatting>
  <conditionalFormatting sqref="U9:U40">
    <cfRule type="cellIs" priority="5" operator="lessThan" aboveAverage="0" equalAverage="0" bottom="0" percent="0" rank="0" text="" dxfId="3">
      <formula>0</formula>
    </cfRule>
  </conditionalFormatting>
  <conditionalFormatting sqref="V9:V40">
    <cfRule type="cellIs" priority="6" operator="lessThan" aboveAverage="0" equalAverage="0" bottom="0" percent="0" rank="0" text="" dxfId="4">
      <formula>0</formula>
    </cfRule>
  </conditionalFormatting>
  <conditionalFormatting sqref="Q7:Q40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2D050"/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1" min="1" style="15" width="10"/>
    <col collapsed="false" customWidth="true" hidden="false" outlineLevel="0" max="2" min="2" style="15" width="12.88"/>
    <col collapsed="false" customWidth="false" hidden="false" outlineLevel="0" max="4" min="3" style="18" width="10"/>
    <col collapsed="false" customWidth="true" hidden="false" outlineLevel="0" max="5" min="5" style="15" width="12.37"/>
    <col collapsed="false" customWidth="false" hidden="false" outlineLevel="0" max="16384" min="6" style="15" width="10"/>
  </cols>
  <sheetData>
    <row r="1" s="103" customFormat="true" ht="12" hidden="false" customHeight="false" outlineLevel="0" collapsed="false">
      <c r="C1" s="105"/>
      <c r="D1" s="105"/>
    </row>
    <row r="2" s="103" customFormat="true" ht="12" hidden="false" customHeight="false" outlineLevel="0" collapsed="false">
      <c r="A2" s="108"/>
      <c r="B2" s="107" t="s">
        <v>169</v>
      </c>
      <c r="C2" s="105"/>
      <c r="D2" s="105"/>
    </row>
    <row r="3" s="103" customFormat="true" ht="12" hidden="false" customHeight="false" outlineLevel="0" collapsed="false">
      <c r="B3" s="125" t="s">
        <v>131</v>
      </c>
      <c r="C3" s="105"/>
      <c r="D3" s="105"/>
    </row>
    <row r="5" s="15" customFormat="true" ht="12" hidden="false" customHeight="false" outlineLevel="0" collapsed="false"/>
    <row r="6" s="15" customFormat="true" ht="12" hidden="false" customHeight="false" outlineLevel="0" collapsed="false"/>
    <row r="7" s="15" customFormat="true" ht="12" hidden="false" customHeight="false" outlineLevel="0" collapsed="false">
      <c r="A7" s="109"/>
      <c r="E7" s="186"/>
      <c r="F7" s="109"/>
      <c r="G7" s="114"/>
      <c r="H7" s="114"/>
    </row>
    <row r="8" s="15" customFormat="true" ht="12" hidden="false" customHeight="false" outlineLevel="0" collapsed="false">
      <c r="A8" s="109"/>
      <c r="E8" s="186"/>
      <c r="G8" s="114"/>
      <c r="H8" s="114"/>
    </row>
    <row r="9" s="15" customFormat="true" ht="12" hidden="false" customHeight="false" outlineLevel="0" collapsed="false">
      <c r="A9" s="109"/>
      <c r="E9" s="186"/>
      <c r="G9" s="114"/>
      <c r="H9" s="114"/>
    </row>
    <row r="10" s="15" customFormat="true" ht="12" hidden="false" customHeight="false" outlineLevel="0" collapsed="false">
      <c r="A10" s="109"/>
      <c r="E10" s="186"/>
      <c r="F10" s="109"/>
      <c r="G10" s="114"/>
      <c r="H10" s="114"/>
    </row>
    <row r="11" s="15" customFormat="true" ht="12" hidden="false" customHeight="false" outlineLevel="0" collapsed="false">
      <c r="A11" s="109"/>
      <c r="E11" s="186"/>
      <c r="F11" s="109"/>
      <c r="G11" s="114"/>
      <c r="H11" s="114"/>
    </row>
    <row r="12" s="15" customFormat="true" ht="12" hidden="false" customHeight="false" outlineLevel="0" collapsed="false">
      <c r="A12" s="109"/>
      <c r="E12" s="186"/>
      <c r="F12" s="109"/>
      <c r="G12" s="114"/>
      <c r="H12" s="114"/>
    </row>
    <row r="13" s="15" customFormat="true" ht="12" hidden="false" customHeight="false" outlineLevel="0" collapsed="false">
      <c r="A13" s="109"/>
      <c r="E13" s="186"/>
      <c r="G13" s="114"/>
      <c r="H13" s="114"/>
    </row>
    <row r="14" s="15" customFormat="true" ht="12" hidden="false" customHeight="false" outlineLevel="0" collapsed="false">
      <c r="A14" s="109"/>
      <c r="E14" s="186"/>
      <c r="F14" s="109"/>
      <c r="G14" s="114"/>
      <c r="H14" s="114"/>
    </row>
    <row r="15" s="15" customFormat="true" ht="12" hidden="false" customHeight="false" outlineLevel="0" collapsed="false">
      <c r="A15" s="109"/>
      <c r="E15" s="186"/>
      <c r="F15" s="109"/>
      <c r="G15" s="114"/>
      <c r="H15" s="114"/>
    </row>
    <row r="16" s="15" customFormat="true" ht="12" hidden="false" customHeight="false" outlineLevel="0" collapsed="false">
      <c r="A16" s="109"/>
      <c r="E16" s="186"/>
      <c r="F16" s="109"/>
      <c r="G16" s="114"/>
      <c r="H16" s="114"/>
    </row>
    <row r="17" s="15" customFormat="true" ht="12" hidden="false" customHeight="false" outlineLevel="0" collapsed="false">
      <c r="A17" s="109"/>
      <c r="E17" s="186"/>
      <c r="F17" s="109"/>
      <c r="G17" s="114"/>
      <c r="H17" s="114"/>
    </row>
    <row r="18" s="15" customFormat="true" ht="12" hidden="false" customHeight="false" outlineLevel="0" collapsed="false">
      <c r="A18" s="109"/>
      <c r="E18" s="186"/>
      <c r="F18" s="109"/>
      <c r="G18" s="114"/>
      <c r="H18" s="114"/>
    </row>
    <row r="19" s="15" customFormat="true" ht="12" hidden="false" customHeight="false" outlineLevel="0" collapsed="false">
      <c r="A19" s="109"/>
      <c r="E19" s="186"/>
      <c r="F19" s="109"/>
      <c r="G19" s="114"/>
      <c r="H19" s="114"/>
    </row>
    <row r="20" s="15" customFormat="true" ht="12" hidden="false" customHeight="false" outlineLevel="0" collapsed="false">
      <c r="A20" s="109"/>
      <c r="E20" s="186"/>
      <c r="F20" s="109"/>
      <c r="G20" s="114"/>
      <c r="H20" s="114"/>
    </row>
    <row r="21" s="15" customFormat="true" ht="12" hidden="false" customHeight="false" outlineLevel="0" collapsed="false">
      <c r="A21" s="109"/>
      <c r="E21" s="186"/>
      <c r="F21" s="109"/>
      <c r="G21" s="114"/>
      <c r="H21" s="114"/>
    </row>
    <row r="22" s="15" customFormat="true" ht="12" hidden="false" customHeight="false" outlineLevel="0" collapsed="false">
      <c r="A22" s="109"/>
      <c r="E22" s="186"/>
      <c r="F22" s="109"/>
      <c r="G22" s="114"/>
      <c r="H22" s="114"/>
    </row>
    <row r="23" s="15" customFormat="true" ht="12" hidden="false" customHeight="false" outlineLevel="0" collapsed="false">
      <c r="A23" s="109"/>
      <c r="E23" s="186"/>
      <c r="F23" s="109"/>
      <c r="G23" s="114"/>
      <c r="H23" s="114"/>
    </row>
    <row r="24" s="15" customFormat="true" ht="12" hidden="false" customHeight="false" outlineLevel="0" collapsed="false">
      <c r="A24" s="109"/>
      <c r="E24" s="186"/>
      <c r="F24" s="109"/>
      <c r="G24" s="114"/>
      <c r="H24" s="114"/>
    </row>
    <row r="25" s="15" customFormat="true" ht="12" hidden="false" customHeight="false" outlineLevel="0" collapsed="false">
      <c r="A25" s="109"/>
      <c r="E25" s="186"/>
      <c r="F25" s="109"/>
      <c r="G25" s="114"/>
      <c r="H25" s="114"/>
    </row>
    <row r="26" s="15" customFormat="true" ht="12" hidden="false" customHeight="false" outlineLevel="0" collapsed="false">
      <c r="A26" s="109"/>
      <c r="E26" s="186"/>
      <c r="F26" s="109"/>
      <c r="G26" s="114"/>
      <c r="H26" s="114"/>
    </row>
    <row r="27" s="15" customFormat="true" ht="12" hidden="false" customHeight="false" outlineLevel="0" collapsed="false">
      <c r="A27" s="109"/>
      <c r="E27" s="186"/>
      <c r="F27" s="109"/>
      <c r="G27" s="114"/>
      <c r="H27" s="114"/>
    </row>
    <row r="28" s="15" customFormat="true" ht="12" hidden="false" customHeight="false" outlineLevel="0" collapsed="false">
      <c r="A28" s="109"/>
      <c r="E28" s="186"/>
      <c r="F28" s="109"/>
      <c r="G28" s="114"/>
      <c r="H28" s="114"/>
    </row>
    <row r="29" s="15" customFormat="true" ht="12" hidden="false" customHeight="false" outlineLevel="0" collapsed="false">
      <c r="A29" s="109"/>
      <c r="B29" s="187" t="s">
        <v>170</v>
      </c>
      <c r="E29" s="186"/>
      <c r="F29" s="109"/>
      <c r="G29" s="114"/>
      <c r="H29" s="114"/>
    </row>
    <row r="30" s="15" customFormat="true" ht="12" hidden="false" customHeight="false" outlineLevel="0" collapsed="false">
      <c r="A30" s="109"/>
      <c r="B30" s="5" t="s">
        <v>171</v>
      </c>
      <c r="E30" s="186"/>
      <c r="F30" s="109"/>
      <c r="G30" s="114"/>
      <c r="H30" s="114"/>
    </row>
    <row r="31" s="15" customFormat="true" ht="12" hidden="false" customHeight="false" outlineLevel="0" collapsed="false">
      <c r="A31" s="109"/>
      <c r="E31" s="186"/>
      <c r="F31" s="109"/>
      <c r="G31" s="114"/>
      <c r="H31" s="114"/>
    </row>
    <row r="32" s="15" customFormat="true" ht="12" hidden="false" customHeight="false" outlineLevel="0" collapsed="false">
      <c r="A32" s="109"/>
      <c r="B32" s="112" t="s">
        <v>172</v>
      </c>
      <c r="E32" s="186"/>
      <c r="F32" s="109"/>
      <c r="G32" s="114"/>
      <c r="H32" s="114"/>
    </row>
    <row r="33" s="15" customFormat="true" ht="12" hidden="false" customHeight="false" outlineLevel="0" collapsed="false">
      <c r="A33" s="109"/>
      <c r="E33" s="186"/>
      <c r="F33" s="109"/>
      <c r="G33" s="114"/>
      <c r="H33" s="114"/>
    </row>
    <row r="34" s="15" customFormat="true" ht="12" hidden="false" customHeight="false" outlineLevel="0" collapsed="false">
      <c r="A34" s="109"/>
      <c r="E34" s="186"/>
      <c r="G34" s="10"/>
      <c r="H34" s="114"/>
    </row>
    <row r="35" s="15" customFormat="true" ht="12" hidden="false" customHeight="false" outlineLevel="0" collapsed="false">
      <c r="A35" s="109"/>
      <c r="E35" s="186"/>
      <c r="F35" s="109"/>
      <c r="G35" s="114"/>
      <c r="H35" s="114"/>
    </row>
    <row r="36" s="15" customFormat="true" ht="12" hidden="false" customHeight="false" outlineLevel="0" collapsed="false">
      <c r="E36" s="186"/>
      <c r="G36" s="114"/>
      <c r="H36" s="114"/>
    </row>
    <row r="37" s="15" customFormat="true" ht="12" hidden="false" customHeight="false" outlineLevel="0" collapsed="false">
      <c r="E37" s="186"/>
      <c r="G37" s="10"/>
      <c r="H37" s="114"/>
    </row>
    <row r="38" s="15" customFormat="true" ht="12" hidden="false" customHeight="false" outlineLevel="0" collapsed="false">
      <c r="E38" s="186"/>
      <c r="G38" s="186"/>
      <c r="H38" s="186"/>
    </row>
    <row r="39" customFormat="false" ht="12" hidden="false" customHeight="false" outlineLevel="0" collapsed="false">
      <c r="C39" s="17"/>
      <c r="D39" s="17"/>
      <c r="E39" s="188"/>
    </row>
    <row r="40" customFormat="false" ht="12" hidden="false" customHeight="false" outlineLevel="0" collapsed="false">
      <c r="C40" s="31"/>
    </row>
    <row r="41" customFormat="false" ht="12" hidden="false" customHeight="false" outlineLevel="0" collapsed="false">
      <c r="C41" s="17"/>
      <c r="D41" s="17"/>
      <c r="F41" s="125"/>
      <c r="H41" s="125"/>
      <c r="J41" s="125"/>
      <c r="L41" s="125"/>
      <c r="N41" s="125"/>
      <c r="P41" s="125"/>
      <c r="R41" s="125"/>
      <c r="T41" s="125"/>
    </row>
    <row r="42" customFormat="false" ht="12" hidden="false" customHeight="false" outlineLevel="0" collapsed="false">
      <c r="E42" s="16"/>
      <c r="G42" s="189"/>
      <c r="H42" s="16"/>
      <c r="I42" s="16"/>
      <c r="J42" s="16"/>
      <c r="K42" s="16"/>
      <c r="L42" s="16"/>
    </row>
    <row r="44" customFormat="false" ht="12" hidden="false" customHeight="false" outlineLevel="0" collapsed="false">
      <c r="E44" s="115"/>
    </row>
    <row r="52" customFormat="false" ht="12" hidden="false" customHeight="false" outlineLevel="0" collapsed="false">
      <c r="B52" s="1"/>
      <c r="C52" s="2"/>
    </row>
    <row r="53" customFormat="false" ht="12" hidden="false" customHeight="false" outlineLevel="0" collapsed="false">
      <c r="B53" s="1"/>
      <c r="C53" s="31"/>
      <c r="D53" s="31"/>
    </row>
    <row r="54" customFormat="false" ht="12" hidden="false" customHeight="false" outlineLevel="0" collapsed="false">
      <c r="B54" s="1"/>
      <c r="C54" s="31"/>
      <c r="D54" s="31"/>
    </row>
    <row r="55" customFormat="false" ht="12" hidden="false" customHeight="false" outlineLevel="0" collapsed="false">
      <c r="A55" s="103" t="s">
        <v>119</v>
      </c>
      <c r="B55" s="1"/>
      <c r="C55" s="31"/>
      <c r="D55" s="31"/>
    </row>
    <row r="56" customFormat="false" ht="12" hidden="false" customHeight="false" outlineLevel="0" collapsed="false">
      <c r="A56" s="9" t="s">
        <v>173</v>
      </c>
      <c r="B56" s="1"/>
      <c r="C56" s="31"/>
      <c r="D56" s="31"/>
    </row>
    <row r="57" customFormat="false" ht="12" hidden="false" customHeight="false" outlineLevel="0" collapsed="false">
      <c r="A57" s="15" t="s">
        <v>174</v>
      </c>
      <c r="B57" s="1"/>
      <c r="C57" s="31"/>
      <c r="D57" s="31"/>
    </row>
    <row r="58" customFormat="false" ht="12" hidden="false" customHeight="false" outlineLevel="0" collapsed="false">
      <c r="B58" s="1"/>
      <c r="C58" s="31"/>
      <c r="D58" s="31"/>
    </row>
    <row r="59" customFormat="false" ht="12" hidden="false" customHeight="false" outlineLevel="0" collapsed="false">
      <c r="B59" s="1"/>
      <c r="C59" s="31"/>
      <c r="D59" s="31"/>
    </row>
    <row r="60" customFormat="false" ht="60" hidden="false" customHeight="false" outlineLevel="0" collapsed="false">
      <c r="B60" s="190"/>
      <c r="C60" s="191" t="s">
        <v>175</v>
      </c>
      <c r="D60" s="191" t="s">
        <v>176</v>
      </c>
    </row>
    <row r="61" customFormat="false" ht="12" hidden="false" customHeight="false" outlineLevel="0" collapsed="false">
      <c r="B61" s="192" t="s">
        <v>19</v>
      </c>
      <c r="C61" s="193" t="n">
        <v>16.7</v>
      </c>
      <c r="D61" s="193" t="n">
        <v>17.8</v>
      </c>
      <c r="F61" s="186" t="n">
        <f aca="false">D61-C61</f>
        <v>1.1</v>
      </c>
    </row>
    <row r="62" customFormat="false" ht="12" hidden="false" customHeight="false" outlineLevel="0" collapsed="false">
      <c r="B62" s="142" t="s">
        <v>82</v>
      </c>
      <c r="C62" s="194" t="n">
        <v>12.1</v>
      </c>
      <c r="D62" s="194" t="n">
        <v>12.8</v>
      </c>
      <c r="F62" s="186" t="n">
        <f aca="false">D62-C62</f>
        <v>0.700000000000001</v>
      </c>
    </row>
    <row r="63" customFormat="false" ht="12" hidden="false" customHeight="false" outlineLevel="0" collapsed="false">
      <c r="B63" s="195"/>
      <c r="C63" s="196"/>
      <c r="D63" s="196"/>
    </row>
    <row r="64" customFormat="false" ht="12" hidden="false" customHeight="false" outlineLevel="0" collapsed="false">
      <c r="B64" s="197" t="s">
        <v>33</v>
      </c>
      <c r="C64" s="198" t="n">
        <v>49.7</v>
      </c>
      <c r="D64" s="198" t="n">
        <v>54.3</v>
      </c>
      <c r="F64" s="199" t="n">
        <f aca="false">D64-C64</f>
        <v>4.59999999999999</v>
      </c>
    </row>
    <row r="65" customFormat="false" ht="12" hidden="false" customHeight="false" outlineLevel="0" collapsed="false">
      <c r="B65" s="153" t="s">
        <v>35</v>
      </c>
      <c r="C65" s="200" t="n">
        <v>43.4</v>
      </c>
      <c r="D65" s="200" t="n">
        <v>45.2</v>
      </c>
      <c r="F65" s="199" t="n">
        <f aca="false">D65-C65</f>
        <v>1.8</v>
      </c>
    </row>
    <row r="66" customFormat="false" ht="12" hidden="false" customHeight="false" outlineLevel="0" collapsed="false">
      <c r="B66" s="153" t="s">
        <v>23</v>
      </c>
      <c r="C66" s="200" t="n">
        <v>41.7</v>
      </c>
      <c r="D66" s="200" t="n">
        <v>44</v>
      </c>
      <c r="F66" s="199" t="n">
        <f aca="false">D66-C66</f>
        <v>2.3</v>
      </c>
    </row>
    <row r="67" customFormat="false" ht="12" hidden="false" customHeight="false" outlineLevel="0" collapsed="false">
      <c r="B67" s="153" t="s">
        <v>36</v>
      </c>
      <c r="C67" s="200" t="n">
        <v>41.4</v>
      </c>
      <c r="D67" s="200" t="n">
        <v>45.1</v>
      </c>
      <c r="F67" s="199" t="n">
        <f aca="false">D67-C67</f>
        <v>3.7</v>
      </c>
    </row>
    <row r="68" customFormat="false" ht="12" hidden="false" customHeight="false" outlineLevel="0" collapsed="false">
      <c r="B68" s="153" t="s">
        <v>47</v>
      </c>
      <c r="C68" s="200" t="n">
        <v>41.4</v>
      </c>
      <c r="D68" s="200" t="n">
        <v>43.9</v>
      </c>
      <c r="E68" s="31"/>
      <c r="F68" s="199" t="n">
        <f aca="false">D68-C68</f>
        <v>2.5</v>
      </c>
    </row>
    <row r="69" customFormat="false" ht="12" hidden="false" customHeight="false" outlineLevel="0" collapsed="false">
      <c r="B69" s="153" t="s">
        <v>30</v>
      </c>
      <c r="C69" s="200" t="n">
        <v>41.1</v>
      </c>
      <c r="D69" s="200" t="n">
        <v>45.6</v>
      </c>
      <c r="F69" s="199" t="n">
        <f aca="false">D69-C69</f>
        <v>4.5</v>
      </c>
    </row>
    <row r="70" customFormat="false" ht="12" hidden="false" customHeight="false" outlineLevel="0" collapsed="false">
      <c r="B70" s="158" t="s">
        <v>39</v>
      </c>
      <c r="C70" s="201" t="n">
        <v>37.8</v>
      </c>
      <c r="D70" s="201" t="n">
        <v>39.3</v>
      </c>
      <c r="F70" s="199" t="n">
        <f aca="false">D70-C70</f>
        <v>1.5</v>
      </c>
    </row>
    <row r="71" customFormat="false" ht="12" hidden="false" customHeight="false" outlineLevel="0" collapsed="false">
      <c r="B71" s="153" t="s">
        <v>43</v>
      </c>
      <c r="C71" s="200" t="n">
        <v>28.1</v>
      </c>
      <c r="D71" s="200" t="n">
        <v>30.2</v>
      </c>
      <c r="F71" s="199" t="n">
        <f aca="false">D71-C71</f>
        <v>2.1</v>
      </c>
    </row>
    <row r="72" customFormat="false" ht="12" hidden="false" customHeight="false" outlineLevel="0" collapsed="false">
      <c r="B72" s="153" t="s">
        <v>41</v>
      </c>
      <c r="C72" s="200" t="n">
        <v>27.8</v>
      </c>
      <c r="D72" s="200" t="n">
        <v>30.9</v>
      </c>
      <c r="F72" s="199" t="n">
        <f aca="false">D72-C72</f>
        <v>3.1</v>
      </c>
    </row>
    <row r="73" customFormat="false" ht="12" hidden="false" customHeight="false" outlineLevel="0" collapsed="false">
      <c r="B73" s="153" t="s">
        <v>44</v>
      </c>
      <c r="C73" s="200" t="n">
        <v>26.4</v>
      </c>
      <c r="D73" s="200" t="n">
        <v>29.5</v>
      </c>
      <c r="F73" s="199" t="n">
        <f aca="false">D73-C73</f>
        <v>3.1</v>
      </c>
    </row>
    <row r="74" customFormat="false" ht="12" hidden="false" customHeight="false" outlineLevel="0" collapsed="false">
      <c r="B74" s="153" t="s">
        <v>40</v>
      </c>
      <c r="C74" s="200" t="n">
        <v>18.7</v>
      </c>
      <c r="D74" s="200" t="n">
        <v>19.4</v>
      </c>
      <c r="F74" s="199" t="n">
        <f aca="false">D74-C74</f>
        <v>0.699999999999999</v>
      </c>
    </row>
    <row r="75" customFormat="false" ht="12" hidden="false" customHeight="false" outlineLevel="0" collapsed="false">
      <c r="B75" s="153" t="s">
        <v>37</v>
      </c>
      <c r="C75" s="200" t="n">
        <v>15</v>
      </c>
      <c r="D75" s="200" t="n">
        <v>15.3</v>
      </c>
      <c r="F75" s="199" t="n">
        <f aca="false">D75-C75</f>
        <v>0.300000000000001</v>
      </c>
    </row>
    <row r="76" customFormat="false" ht="12" hidden="false" customHeight="false" outlineLevel="0" collapsed="false">
      <c r="B76" s="153" t="s">
        <v>27</v>
      </c>
      <c r="C76" s="200" t="n">
        <v>13.7</v>
      </c>
      <c r="D76" s="200" t="n">
        <v>14.1</v>
      </c>
      <c r="F76" s="199" t="n">
        <f aca="false">D76-C76</f>
        <v>0.4</v>
      </c>
    </row>
    <row r="77" customFormat="false" ht="12" hidden="false" customHeight="false" outlineLevel="0" collapsed="false">
      <c r="B77" s="153" t="s">
        <v>46</v>
      </c>
      <c r="C77" s="200" t="n">
        <v>13.4</v>
      </c>
      <c r="D77" s="200" t="n">
        <v>14.9</v>
      </c>
      <c r="F77" s="199" t="n">
        <f aca="false">D77-C77</f>
        <v>1.5</v>
      </c>
    </row>
    <row r="78" customFormat="false" ht="12" hidden="false" customHeight="false" outlineLevel="0" collapsed="false">
      <c r="B78" s="153" t="s">
        <v>34</v>
      </c>
      <c r="C78" s="200" t="n">
        <v>11.6</v>
      </c>
      <c r="D78" s="200" t="n">
        <v>9</v>
      </c>
      <c r="F78" s="202" t="n">
        <f aca="false">D78-C78</f>
        <v>-2.6</v>
      </c>
    </row>
    <row r="79" customFormat="false" ht="12" hidden="false" customHeight="false" outlineLevel="0" collapsed="false">
      <c r="B79" s="153" t="s">
        <v>38</v>
      </c>
      <c r="C79" s="200" t="n">
        <v>10.3</v>
      </c>
      <c r="D79" s="200" t="n">
        <v>11.2</v>
      </c>
      <c r="F79" s="199" t="n">
        <f aca="false">D79-C79</f>
        <v>0.899999999999999</v>
      </c>
    </row>
    <row r="80" customFormat="false" ht="12" hidden="false" customHeight="false" outlineLevel="0" collapsed="false">
      <c r="B80" s="153" t="s">
        <v>28</v>
      </c>
      <c r="C80" s="200" t="n">
        <v>8.1</v>
      </c>
      <c r="D80" s="200" t="n">
        <v>7.1</v>
      </c>
      <c r="F80" s="202" t="n">
        <f aca="false">D80-C80</f>
        <v>-1</v>
      </c>
    </row>
    <row r="81" customFormat="false" ht="12" hidden="false" customHeight="false" outlineLevel="0" collapsed="false">
      <c r="B81" s="153" t="s">
        <v>29</v>
      </c>
      <c r="C81" s="200" t="n">
        <v>7.4</v>
      </c>
      <c r="D81" s="200" t="n">
        <v>7.3</v>
      </c>
      <c r="F81" s="199" t="n">
        <f aca="false">D81-C81</f>
        <v>-0.100000000000001</v>
      </c>
    </row>
    <row r="82" customFormat="false" ht="12" hidden="false" customHeight="false" outlineLevel="0" collapsed="false">
      <c r="B82" s="153" t="s">
        <v>22</v>
      </c>
      <c r="C82" s="200" t="n">
        <v>7.3</v>
      </c>
      <c r="D82" s="200" t="n">
        <v>7.5</v>
      </c>
      <c r="F82" s="202" t="n">
        <f aca="false">D82-C82</f>
        <v>0.2</v>
      </c>
    </row>
    <row r="83" customFormat="false" ht="12" hidden="false" customHeight="false" outlineLevel="0" collapsed="false">
      <c r="B83" s="153" t="s">
        <v>45</v>
      </c>
      <c r="C83" s="200" t="n">
        <v>7</v>
      </c>
      <c r="D83" s="200" t="n">
        <v>5.9</v>
      </c>
      <c r="F83" s="202" t="n">
        <f aca="false">D83-C83</f>
        <v>-1.1</v>
      </c>
    </row>
    <row r="84" customFormat="false" ht="12" hidden="false" customHeight="false" outlineLevel="0" collapsed="false">
      <c r="B84" s="153" t="s">
        <v>32</v>
      </c>
      <c r="C84" s="200" t="n">
        <v>6.8</v>
      </c>
      <c r="D84" s="200" t="n">
        <v>6</v>
      </c>
      <c r="F84" s="202" t="n">
        <f aca="false">D84-C84</f>
        <v>-0.8</v>
      </c>
    </row>
    <row r="85" customFormat="false" ht="12" hidden="false" customHeight="false" outlineLevel="0" collapsed="false">
      <c r="B85" s="158" t="s">
        <v>31</v>
      </c>
      <c r="C85" s="200" t="n">
        <v>6.7</v>
      </c>
      <c r="D85" s="200" t="n">
        <v>4.2</v>
      </c>
      <c r="F85" s="202" t="n">
        <f aca="false">D85-C85</f>
        <v>-2.5</v>
      </c>
    </row>
    <row r="86" customFormat="false" ht="12" hidden="false" customHeight="false" outlineLevel="0" collapsed="false">
      <c r="B86" s="153" t="s">
        <v>48</v>
      </c>
      <c r="C86" s="200" t="n">
        <v>5.5</v>
      </c>
      <c r="D86" s="200" t="n">
        <v>5.9</v>
      </c>
      <c r="F86" s="199" t="n">
        <f aca="false">D86-C86</f>
        <v>0.4</v>
      </c>
    </row>
    <row r="87" customFormat="false" ht="12" hidden="false" customHeight="false" outlineLevel="0" collapsed="false">
      <c r="B87" s="153" t="s">
        <v>83</v>
      </c>
      <c r="C87" s="200" t="n">
        <v>3.4</v>
      </c>
      <c r="D87" s="200" t="n">
        <v>3.6</v>
      </c>
      <c r="F87" s="199" t="n">
        <f aca="false">D87-C87</f>
        <v>0.2</v>
      </c>
    </row>
    <row r="88" customFormat="false" ht="12" hidden="false" customHeight="false" outlineLevel="0" collapsed="false">
      <c r="B88" s="153" t="s">
        <v>42</v>
      </c>
      <c r="C88" s="200" t="n">
        <v>3.5</v>
      </c>
      <c r="D88" s="200" t="n">
        <v>3.8</v>
      </c>
      <c r="F88" s="199" t="n">
        <f aca="false">D88-C88</f>
        <v>0.3</v>
      </c>
    </row>
    <row r="89" customFormat="false" ht="12" hidden="false" customHeight="false" outlineLevel="0" collapsed="false">
      <c r="B89" s="153" t="s">
        <v>61</v>
      </c>
      <c r="C89" s="200" t="n">
        <v>3.3</v>
      </c>
      <c r="D89" s="200" t="n">
        <v>2.8</v>
      </c>
      <c r="F89" s="202" t="n">
        <f aca="false">D89-C89</f>
        <v>-0.5</v>
      </c>
    </row>
    <row r="90" customFormat="false" ht="12" hidden="false" customHeight="false" outlineLevel="0" collapsed="false">
      <c r="B90" s="153" t="s">
        <v>24</v>
      </c>
      <c r="C90" s="200" t="n">
        <v>1.6</v>
      </c>
      <c r="D90" s="200" t="n">
        <v>1.5</v>
      </c>
      <c r="F90" s="199" t="n">
        <f aca="false">D90-C90</f>
        <v>-0.1</v>
      </c>
    </row>
    <row r="91" customFormat="false" ht="12" hidden="false" customHeight="false" outlineLevel="0" collapsed="false">
      <c r="B91" s="203" t="s">
        <v>26</v>
      </c>
      <c r="C91" s="204" t="n">
        <v>1.4</v>
      </c>
      <c r="D91" s="204" t="n">
        <v>1.4</v>
      </c>
      <c r="F91" s="202" t="n">
        <f aca="false">D91-C91</f>
        <v>0</v>
      </c>
    </row>
    <row r="92" customFormat="false" ht="12" hidden="false" customHeight="false" outlineLevel="0" collapsed="false">
      <c r="B92" s="205"/>
      <c r="C92" s="206"/>
      <c r="D92" s="206"/>
    </row>
    <row r="93" customFormat="false" ht="12" hidden="false" customHeight="false" outlineLevel="0" collapsed="false">
      <c r="B93" s="207" t="s">
        <v>49</v>
      </c>
      <c r="C93" s="198" t="n">
        <v>8.3</v>
      </c>
      <c r="D93" s="198" t="n">
        <v>8.5</v>
      </c>
      <c r="F93" s="186" t="n">
        <f aca="false">D93-C93</f>
        <v>0.199999999999999</v>
      </c>
    </row>
    <row r="94" customFormat="false" ht="12" hidden="false" customHeight="false" outlineLevel="0" collapsed="false">
      <c r="B94" s="158" t="s">
        <v>128</v>
      </c>
      <c r="C94" s="200" t="n">
        <v>6.8</v>
      </c>
      <c r="D94" s="200" t="n">
        <v>6.6</v>
      </c>
      <c r="F94" s="186" t="n">
        <f aca="false">D94-C94</f>
        <v>-0.2</v>
      </c>
    </row>
    <row r="95" customFormat="false" ht="12" hidden="false" customHeight="false" outlineLevel="0" collapsed="false">
      <c r="B95" s="208" t="s">
        <v>50</v>
      </c>
      <c r="C95" s="209" t="n">
        <v>5.2</v>
      </c>
      <c r="D95" s="209" t="n">
        <v>3.8</v>
      </c>
      <c r="F95" s="186" t="n">
        <f aca="false">D95-C95</f>
        <v>-1.4</v>
      </c>
    </row>
    <row r="96" customFormat="false" ht="12" hidden="false" customHeight="false" outlineLevel="0" collapsed="false">
      <c r="B96" s="210"/>
      <c r="C96" s="211"/>
      <c r="D96" s="211"/>
    </row>
    <row r="97" customFormat="false" ht="12" hidden="false" customHeight="false" outlineLevel="0" collapsed="false">
      <c r="B97" s="212" t="s">
        <v>52</v>
      </c>
      <c r="C97" s="213" t="n">
        <v>53.4</v>
      </c>
      <c r="D97" s="213" t="n">
        <v>55.6</v>
      </c>
      <c r="F97" s="186" t="n">
        <f aca="false">D97-C97</f>
        <v>2.2</v>
      </c>
    </row>
    <row r="98" customFormat="false" ht="12" hidden="false" customHeight="false" outlineLevel="0" collapsed="false">
      <c r="B98" s="171" t="s">
        <v>129</v>
      </c>
      <c r="C98" s="204" t="n">
        <v>51.1</v>
      </c>
      <c r="D98" s="204" t="n">
        <v>52.1</v>
      </c>
      <c r="F98" s="186" t="n">
        <f aca="false">D98-C98</f>
        <v>1</v>
      </c>
    </row>
    <row r="102" customFormat="false" ht="12" hidden="false" customHeight="false" outlineLevel="0" collapsed="false">
      <c r="A102" s="63" t="s">
        <v>177</v>
      </c>
      <c r="B102" s="65"/>
      <c r="C102" s="65"/>
      <c r="D102" s="63" t="s">
        <v>177</v>
      </c>
      <c r="E102" s="65"/>
      <c r="F102" s="65"/>
      <c r="G102" s="63" t="s">
        <v>178</v>
      </c>
      <c r="H102" s="65"/>
      <c r="I102" s="65"/>
      <c r="J102" s="63" t="s">
        <v>178</v>
      </c>
      <c r="K102" s="65"/>
      <c r="L102" s="65"/>
    </row>
    <row r="104" customFormat="false" ht="12" hidden="false" customHeight="false" outlineLevel="0" collapsed="false">
      <c r="A104" s="63" t="s">
        <v>9</v>
      </c>
      <c r="B104" s="64" t="n">
        <v>42719.6964699074</v>
      </c>
      <c r="C104" s="65"/>
      <c r="D104" s="63" t="s">
        <v>9</v>
      </c>
      <c r="E104" s="64" t="n">
        <v>42719.6964699074</v>
      </c>
      <c r="F104" s="65"/>
      <c r="G104" s="63" t="s">
        <v>9</v>
      </c>
      <c r="H104" s="64" t="n">
        <v>42719.6965277778</v>
      </c>
      <c r="I104" s="65"/>
      <c r="J104" s="63" t="s">
        <v>9</v>
      </c>
      <c r="K104" s="64" t="n">
        <v>42719.6965277778</v>
      </c>
      <c r="L104" s="65"/>
    </row>
    <row r="105" customFormat="false" ht="12" hidden="false" customHeight="false" outlineLevel="0" collapsed="false">
      <c r="A105" s="63" t="s">
        <v>10</v>
      </c>
      <c r="B105" s="64" t="n">
        <v>42741.4392129514</v>
      </c>
      <c r="C105" s="65"/>
      <c r="D105" s="63" t="s">
        <v>10</v>
      </c>
      <c r="E105" s="64" t="n">
        <v>42741.4392129514</v>
      </c>
      <c r="F105" s="65"/>
      <c r="G105" s="63" t="s">
        <v>10</v>
      </c>
      <c r="H105" s="64" t="n">
        <v>42741.4411892824</v>
      </c>
      <c r="I105" s="65"/>
      <c r="J105" s="63" t="s">
        <v>10</v>
      </c>
      <c r="K105" s="64" t="n">
        <v>42741.4411892824</v>
      </c>
      <c r="L105" s="65"/>
    </row>
    <row r="106" customFormat="false" ht="12" hidden="false" customHeight="false" outlineLevel="0" collapsed="false">
      <c r="A106" s="63" t="s">
        <v>11</v>
      </c>
      <c r="B106" s="63" t="s">
        <v>12</v>
      </c>
      <c r="C106" s="65"/>
      <c r="D106" s="63" t="s">
        <v>11</v>
      </c>
      <c r="E106" s="63" t="s">
        <v>12</v>
      </c>
      <c r="F106" s="65"/>
      <c r="G106" s="63" t="s">
        <v>11</v>
      </c>
      <c r="H106" s="63" t="s">
        <v>12</v>
      </c>
      <c r="I106" s="65"/>
      <c r="J106" s="63" t="s">
        <v>11</v>
      </c>
      <c r="K106" s="63" t="s">
        <v>12</v>
      </c>
      <c r="L106" s="65"/>
    </row>
    <row r="108" customFormat="false" ht="12" hidden="false" customHeight="false" outlineLevel="0" collapsed="false">
      <c r="A108" s="63" t="s">
        <v>122</v>
      </c>
      <c r="B108" s="63" t="s">
        <v>123</v>
      </c>
      <c r="C108" s="65"/>
      <c r="D108" s="63" t="s">
        <v>122</v>
      </c>
      <c r="E108" s="63" t="s">
        <v>123</v>
      </c>
      <c r="F108" s="65"/>
      <c r="G108" s="63" t="s">
        <v>122</v>
      </c>
      <c r="H108" s="63" t="s">
        <v>123</v>
      </c>
      <c r="I108" s="65"/>
      <c r="J108" s="63" t="s">
        <v>122</v>
      </c>
      <c r="K108" s="63" t="s">
        <v>123</v>
      </c>
      <c r="L108" s="65"/>
    </row>
    <row r="109" customFormat="false" ht="12" hidden="false" customHeight="false" outlineLevel="0" collapsed="false">
      <c r="A109" s="63" t="s">
        <v>13</v>
      </c>
      <c r="B109" s="63" t="s">
        <v>14</v>
      </c>
      <c r="C109" s="65"/>
      <c r="D109" s="63" t="s">
        <v>13</v>
      </c>
      <c r="E109" s="63" t="s">
        <v>14</v>
      </c>
      <c r="F109" s="65"/>
      <c r="G109" s="63" t="s">
        <v>13</v>
      </c>
      <c r="H109" s="63" t="s">
        <v>14</v>
      </c>
      <c r="I109" s="65"/>
      <c r="J109" s="63" t="s">
        <v>13</v>
      </c>
      <c r="K109" s="63" t="s">
        <v>14</v>
      </c>
      <c r="L109" s="65"/>
    </row>
    <row r="110" customFormat="false" ht="12" hidden="false" customHeight="false" outlineLevel="0" collapsed="false">
      <c r="A110" s="63" t="s">
        <v>124</v>
      </c>
      <c r="B110" s="63" t="s">
        <v>14</v>
      </c>
      <c r="C110" s="65"/>
      <c r="D110" s="63" t="s">
        <v>124</v>
      </c>
      <c r="E110" s="63" t="s">
        <v>14</v>
      </c>
      <c r="F110" s="65"/>
      <c r="G110" s="63" t="s">
        <v>124</v>
      </c>
      <c r="H110" s="63" t="s">
        <v>14</v>
      </c>
      <c r="I110" s="65"/>
      <c r="J110" s="63" t="s">
        <v>124</v>
      </c>
      <c r="K110" s="63" t="s">
        <v>14</v>
      </c>
      <c r="L110" s="65"/>
    </row>
    <row r="111" customFormat="false" ht="12" hidden="false" customHeight="false" outlineLevel="0" collapsed="false">
      <c r="A111" s="63" t="s">
        <v>125</v>
      </c>
      <c r="B111" s="63" t="s">
        <v>14</v>
      </c>
      <c r="C111" s="65"/>
      <c r="D111" s="63" t="s">
        <v>125</v>
      </c>
      <c r="E111" s="63" t="s">
        <v>14</v>
      </c>
      <c r="F111" s="65"/>
      <c r="G111" s="63" t="s">
        <v>125</v>
      </c>
      <c r="H111" s="63" t="s">
        <v>14</v>
      </c>
      <c r="I111" s="65"/>
      <c r="J111" s="63" t="s">
        <v>125</v>
      </c>
      <c r="K111" s="63" t="s">
        <v>14</v>
      </c>
      <c r="L111" s="65"/>
    </row>
    <row r="113" customFormat="false" ht="12" hidden="false" customHeight="false" outlineLevel="0" collapsed="false">
      <c r="A113" s="73" t="s">
        <v>126</v>
      </c>
      <c r="B113" s="73" t="s">
        <v>54</v>
      </c>
      <c r="C113" s="73" t="s">
        <v>55</v>
      </c>
      <c r="D113" s="73" t="s">
        <v>126</v>
      </c>
      <c r="E113" s="73" t="s">
        <v>54</v>
      </c>
      <c r="F113" s="73" t="s">
        <v>55</v>
      </c>
      <c r="G113" s="73" t="s">
        <v>126</v>
      </c>
      <c r="H113" s="73" t="s">
        <v>54</v>
      </c>
      <c r="I113" s="73" t="s">
        <v>55</v>
      </c>
      <c r="J113" s="73" t="s">
        <v>126</v>
      </c>
      <c r="K113" s="73" t="s">
        <v>54</v>
      </c>
      <c r="L113" s="73" t="s">
        <v>55</v>
      </c>
    </row>
    <row r="114" customFormat="false" ht="12" hidden="false" customHeight="false" outlineLevel="0" collapsed="false">
      <c r="A114" s="73" t="s">
        <v>57</v>
      </c>
      <c r="B114" s="76" t="n">
        <v>16.7</v>
      </c>
      <c r="C114" s="76" t="n">
        <v>16.8</v>
      </c>
      <c r="D114" s="73" t="s">
        <v>57</v>
      </c>
      <c r="E114" s="100"/>
      <c r="F114" s="100" t="s">
        <v>90</v>
      </c>
      <c r="G114" s="73" t="s">
        <v>57</v>
      </c>
      <c r="H114" s="76" t="n">
        <v>17.7</v>
      </c>
      <c r="I114" s="76" t="n">
        <v>17.9</v>
      </c>
      <c r="J114" s="73" t="s">
        <v>57</v>
      </c>
      <c r="K114" s="100"/>
      <c r="L114" s="100" t="s">
        <v>90</v>
      </c>
    </row>
    <row r="115" customFormat="false" ht="12" hidden="false" customHeight="false" outlineLevel="0" collapsed="false">
      <c r="A115" s="73" t="s">
        <v>58</v>
      </c>
      <c r="B115" s="76" t="n">
        <v>11.9</v>
      </c>
      <c r="C115" s="76" t="n">
        <v>12.3</v>
      </c>
      <c r="D115" s="73" t="s">
        <v>58</v>
      </c>
      <c r="E115" s="100"/>
      <c r="F115" s="100" t="s">
        <v>90</v>
      </c>
      <c r="G115" s="73" t="s">
        <v>58</v>
      </c>
      <c r="H115" s="76" t="n">
        <v>12.4</v>
      </c>
      <c r="I115" s="76" t="n">
        <v>12.9</v>
      </c>
      <c r="J115" s="73" t="s">
        <v>58</v>
      </c>
      <c r="K115" s="100"/>
      <c r="L115" s="100" t="s">
        <v>90</v>
      </c>
    </row>
    <row r="116" customFormat="false" ht="12" hidden="false" customHeight="false" outlineLevel="0" collapsed="false">
      <c r="A116" s="73" t="s">
        <v>24</v>
      </c>
      <c r="B116" s="76" t="n">
        <v>2</v>
      </c>
      <c r="C116" s="76" t="n">
        <v>1.6</v>
      </c>
      <c r="D116" s="73" t="s">
        <v>24</v>
      </c>
      <c r="E116" s="100"/>
      <c r="F116" s="100"/>
      <c r="G116" s="73" t="s">
        <v>24</v>
      </c>
      <c r="H116" s="76" t="n">
        <v>1.9</v>
      </c>
      <c r="I116" s="76" t="n">
        <v>1.5</v>
      </c>
      <c r="J116" s="73" t="s">
        <v>24</v>
      </c>
      <c r="K116" s="100"/>
      <c r="L116" s="100"/>
    </row>
    <row r="117" customFormat="false" ht="12" hidden="false" customHeight="false" outlineLevel="0" collapsed="false">
      <c r="A117" s="73" t="s">
        <v>36</v>
      </c>
      <c r="B117" s="76" t="n">
        <v>43.3</v>
      </c>
      <c r="C117" s="76" t="n">
        <v>41.4</v>
      </c>
      <c r="D117" s="73" t="s">
        <v>36</v>
      </c>
      <c r="E117" s="100"/>
      <c r="F117" s="100"/>
      <c r="G117" s="73" t="s">
        <v>36</v>
      </c>
      <c r="H117" s="76" t="n">
        <v>46.2</v>
      </c>
      <c r="I117" s="76" t="n">
        <v>45.1</v>
      </c>
      <c r="J117" s="73" t="s">
        <v>36</v>
      </c>
      <c r="K117" s="100"/>
      <c r="L117" s="100"/>
    </row>
    <row r="118" customFormat="false" ht="12" hidden="false" customHeight="false" outlineLevel="0" collapsed="false">
      <c r="A118" s="73" t="s">
        <v>40</v>
      </c>
      <c r="B118" s="76" t="n">
        <v>19.9</v>
      </c>
      <c r="C118" s="76" t="n">
        <v>18.7</v>
      </c>
      <c r="D118" s="73" t="s">
        <v>40</v>
      </c>
      <c r="E118" s="100"/>
      <c r="F118" s="100"/>
      <c r="G118" s="73" t="s">
        <v>40</v>
      </c>
      <c r="H118" s="76" t="n">
        <v>20.9</v>
      </c>
      <c r="I118" s="76" t="n">
        <v>19.4</v>
      </c>
      <c r="J118" s="73" t="s">
        <v>40</v>
      </c>
      <c r="K118" s="100"/>
      <c r="L118" s="100"/>
    </row>
    <row r="119" customFormat="false" ht="12" hidden="false" customHeight="false" outlineLevel="0" collapsed="false">
      <c r="A119" s="73" t="s">
        <v>28</v>
      </c>
      <c r="B119" s="76" t="n">
        <v>8.2</v>
      </c>
      <c r="C119" s="76" t="n">
        <v>8.1</v>
      </c>
      <c r="D119" s="73" t="s">
        <v>28</v>
      </c>
      <c r="E119" s="100"/>
      <c r="F119" s="100"/>
      <c r="G119" s="73" t="s">
        <v>28</v>
      </c>
      <c r="H119" s="76" t="n">
        <v>7.7</v>
      </c>
      <c r="I119" s="76" t="n">
        <v>7.1</v>
      </c>
      <c r="J119" s="73" t="s">
        <v>28</v>
      </c>
      <c r="K119" s="100"/>
      <c r="L119" s="100"/>
    </row>
    <row r="120" customFormat="false" ht="12" hidden="false" customHeight="false" outlineLevel="0" collapsed="false">
      <c r="A120" s="73" t="s">
        <v>59</v>
      </c>
      <c r="B120" s="76" t="n">
        <v>6.6</v>
      </c>
      <c r="C120" s="76" t="n">
        <v>7</v>
      </c>
      <c r="D120" s="73" t="s">
        <v>59</v>
      </c>
      <c r="E120" s="100"/>
      <c r="F120" s="100"/>
      <c r="G120" s="73" t="s">
        <v>59</v>
      </c>
      <c r="H120" s="76" t="n">
        <v>5.6</v>
      </c>
      <c r="I120" s="76" t="n">
        <v>5.9</v>
      </c>
      <c r="J120" s="73" t="s">
        <v>59</v>
      </c>
      <c r="K120" s="100"/>
      <c r="L120" s="100"/>
    </row>
    <row r="121" customFormat="false" ht="12" hidden="false" customHeight="false" outlineLevel="0" collapsed="false">
      <c r="A121" s="73" t="s">
        <v>46</v>
      </c>
      <c r="B121" s="76" t="n">
        <v>14.2</v>
      </c>
      <c r="C121" s="76" t="n">
        <v>13.4</v>
      </c>
      <c r="D121" s="73" t="s">
        <v>46</v>
      </c>
      <c r="E121" s="100" t="s">
        <v>60</v>
      </c>
      <c r="F121" s="100"/>
      <c r="G121" s="73" t="s">
        <v>46</v>
      </c>
      <c r="H121" s="76" t="n">
        <v>15.7</v>
      </c>
      <c r="I121" s="76" t="n">
        <v>14.9</v>
      </c>
      <c r="J121" s="73" t="s">
        <v>46</v>
      </c>
      <c r="K121" s="100" t="s">
        <v>60</v>
      </c>
      <c r="L121" s="100"/>
    </row>
    <row r="122" customFormat="false" ht="12" hidden="false" customHeight="false" outlineLevel="0" collapsed="false">
      <c r="A122" s="73" t="s">
        <v>21</v>
      </c>
      <c r="B122" s="76" t="n">
        <v>3.9</v>
      </c>
      <c r="C122" s="185" t="n">
        <v>3.9</v>
      </c>
      <c r="D122" s="73" t="s">
        <v>21</v>
      </c>
      <c r="E122" s="100"/>
      <c r="F122" s="100"/>
      <c r="G122" s="73" t="s">
        <v>21</v>
      </c>
      <c r="H122" s="76" t="n">
        <v>4</v>
      </c>
      <c r="I122" s="185" t="n">
        <v>4</v>
      </c>
      <c r="J122" s="73" t="s">
        <v>21</v>
      </c>
      <c r="K122" s="100"/>
      <c r="L122" s="100"/>
    </row>
    <row r="123" customFormat="false" ht="12" hidden="false" customHeight="false" outlineLevel="0" collapsed="false">
      <c r="A123" s="73" t="s">
        <v>43</v>
      </c>
      <c r="B123" s="76" t="n">
        <v>27.4</v>
      </c>
      <c r="C123" s="76" t="n">
        <v>28.1</v>
      </c>
      <c r="D123" s="73" t="s">
        <v>43</v>
      </c>
      <c r="E123" s="100"/>
      <c r="F123" s="100"/>
      <c r="G123" s="73" t="s">
        <v>43</v>
      </c>
      <c r="H123" s="76" t="n">
        <v>29.3</v>
      </c>
      <c r="I123" s="76" t="n">
        <v>30.2</v>
      </c>
      <c r="J123" s="73" t="s">
        <v>43</v>
      </c>
      <c r="K123" s="100"/>
      <c r="L123" s="100"/>
    </row>
    <row r="124" customFormat="false" ht="12" hidden="false" customHeight="false" outlineLevel="0" collapsed="false">
      <c r="A124" s="73" t="s">
        <v>48</v>
      </c>
      <c r="B124" s="76" t="n">
        <v>5.3</v>
      </c>
      <c r="C124" s="76" t="n">
        <v>5.5</v>
      </c>
      <c r="D124" s="73" t="s">
        <v>48</v>
      </c>
      <c r="E124" s="100"/>
      <c r="F124" s="100"/>
      <c r="G124" s="73" t="s">
        <v>48</v>
      </c>
      <c r="H124" s="76" t="n">
        <v>5.7</v>
      </c>
      <c r="I124" s="76" t="n">
        <v>5.9</v>
      </c>
      <c r="J124" s="73" t="s">
        <v>48</v>
      </c>
      <c r="K124" s="100"/>
      <c r="L124" s="100"/>
    </row>
    <row r="125" customFormat="false" ht="12" hidden="false" customHeight="false" outlineLevel="0" collapsed="false">
      <c r="A125" s="73" t="s">
        <v>29</v>
      </c>
      <c r="B125" s="76" t="n">
        <v>7.1</v>
      </c>
      <c r="C125" s="76" t="n">
        <v>7.4</v>
      </c>
      <c r="D125" s="73" t="s">
        <v>29</v>
      </c>
      <c r="E125" s="100"/>
      <c r="F125" s="100"/>
      <c r="G125" s="73" t="s">
        <v>29</v>
      </c>
      <c r="H125" s="76" t="n">
        <v>6.6</v>
      </c>
      <c r="I125" s="76" t="n">
        <v>7.3</v>
      </c>
      <c r="J125" s="73" t="s">
        <v>29</v>
      </c>
      <c r="K125" s="100"/>
      <c r="L125" s="100"/>
    </row>
    <row r="126" customFormat="false" ht="12" hidden="false" customHeight="false" outlineLevel="0" collapsed="false">
      <c r="A126" s="73" t="s">
        <v>23</v>
      </c>
      <c r="B126" s="76" t="n">
        <v>42.1</v>
      </c>
      <c r="C126" s="76" t="n">
        <v>41.7</v>
      </c>
      <c r="D126" s="73" t="s">
        <v>23</v>
      </c>
      <c r="E126" s="100"/>
      <c r="F126" s="100"/>
      <c r="G126" s="73" t="s">
        <v>23</v>
      </c>
      <c r="H126" s="76" t="n">
        <v>44.6</v>
      </c>
      <c r="I126" s="76" t="n">
        <v>44</v>
      </c>
      <c r="J126" s="73" t="s">
        <v>23</v>
      </c>
      <c r="K126" s="100"/>
      <c r="L126" s="100"/>
    </row>
    <row r="127" customFormat="false" ht="12" hidden="false" customHeight="false" outlineLevel="0" collapsed="false">
      <c r="A127" s="73" t="s">
        <v>41</v>
      </c>
      <c r="B127" s="76" t="n">
        <v>27.2</v>
      </c>
      <c r="C127" s="76" t="n">
        <v>27.8</v>
      </c>
      <c r="D127" s="73" t="s">
        <v>41</v>
      </c>
      <c r="E127" s="100"/>
      <c r="F127" s="100"/>
      <c r="G127" s="73" t="s">
        <v>41</v>
      </c>
      <c r="H127" s="76" t="n">
        <v>30.1</v>
      </c>
      <c r="I127" s="76" t="n">
        <v>30.9</v>
      </c>
      <c r="J127" s="73" t="s">
        <v>41</v>
      </c>
      <c r="K127" s="100"/>
      <c r="L127" s="100"/>
    </row>
    <row r="128" customFormat="false" ht="12" hidden="false" customHeight="false" outlineLevel="0" collapsed="false">
      <c r="A128" s="73" t="s">
        <v>26</v>
      </c>
      <c r="B128" s="76" t="n">
        <v>2.2</v>
      </c>
      <c r="C128" s="76" t="n">
        <v>1.4</v>
      </c>
      <c r="D128" s="73" t="s">
        <v>26</v>
      </c>
      <c r="E128" s="100"/>
      <c r="F128" s="100"/>
      <c r="G128" s="73" t="s">
        <v>26</v>
      </c>
      <c r="H128" s="76" t="n">
        <v>2.3</v>
      </c>
      <c r="I128" s="76" t="n">
        <v>1.4</v>
      </c>
      <c r="J128" s="73" t="s">
        <v>26</v>
      </c>
      <c r="K128" s="100"/>
      <c r="L128" s="100"/>
    </row>
    <row r="129" customFormat="false" ht="12" hidden="false" customHeight="false" outlineLevel="0" collapsed="false">
      <c r="A129" s="73" t="s">
        <v>47</v>
      </c>
      <c r="B129" s="76" t="n">
        <v>39.8</v>
      </c>
      <c r="C129" s="76" t="n">
        <v>41.4</v>
      </c>
      <c r="D129" s="73" t="s">
        <v>47</v>
      </c>
      <c r="E129" s="100"/>
      <c r="F129" s="100"/>
      <c r="G129" s="73" t="s">
        <v>47</v>
      </c>
      <c r="H129" s="76" t="n">
        <v>42.7</v>
      </c>
      <c r="I129" s="76" t="n">
        <v>43.9</v>
      </c>
      <c r="J129" s="73" t="s">
        <v>47</v>
      </c>
      <c r="K129" s="100"/>
      <c r="L129" s="100"/>
    </row>
    <row r="130" customFormat="false" ht="12" hidden="false" customHeight="false" outlineLevel="0" collapsed="false">
      <c r="A130" s="73" t="s">
        <v>44</v>
      </c>
      <c r="B130" s="76" t="n">
        <v>28.3</v>
      </c>
      <c r="C130" s="76" t="n">
        <v>26.4</v>
      </c>
      <c r="D130" s="73" t="s">
        <v>44</v>
      </c>
      <c r="E130" s="100"/>
      <c r="F130" s="100"/>
      <c r="G130" s="73" t="s">
        <v>44</v>
      </c>
      <c r="H130" s="76" t="n">
        <v>31.4</v>
      </c>
      <c r="I130" s="76" t="n">
        <v>29.5</v>
      </c>
      <c r="J130" s="73" t="s">
        <v>44</v>
      </c>
      <c r="K130" s="100"/>
      <c r="L130" s="100"/>
    </row>
    <row r="131" customFormat="false" ht="12" hidden="false" customHeight="false" outlineLevel="0" collapsed="false">
      <c r="A131" s="73" t="s">
        <v>32</v>
      </c>
      <c r="B131" s="76" t="n">
        <v>6.7</v>
      </c>
      <c r="C131" s="76" t="n">
        <v>6.8</v>
      </c>
      <c r="D131" s="73" t="s">
        <v>32</v>
      </c>
      <c r="E131" s="100"/>
      <c r="F131" s="100"/>
      <c r="G131" s="73" t="s">
        <v>32</v>
      </c>
      <c r="H131" s="76" t="n">
        <v>6.4</v>
      </c>
      <c r="I131" s="76" t="n">
        <v>6</v>
      </c>
      <c r="J131" s="73" t="s">
        <v>32</v>
      </c>
      <c r="K131" s="100"/>
      <c r="L131" s="100"/>
    </row>
    <row r="132" customFormat="false" ht="12" hidden="false" customHeight="false" outlineLevel="0" collapsed="false">
      <c r="A132" s="73" t="s">
        <v>30</v>
      </c>
      <c r="B132" s="76" t="n">
        <v>41.9</v>
      </c>
      <c r="C132" s="76" t="n">
        <v>41.1</v>
      </c>
      <c r="D132" s="73" t="s">
        <v>30</v>
      </c>
      <c r="E132" s="100"/>
      <c r="F132" s="100"/>
      <c r="G132" s="73" t="s">
        <v>30</v>
      </c>
      <c r="H132" s="76" t="n">
        <v>46.2</v>
      </c>
      <c r="I132" s="76" t="n">
        <v>45.6</v>
      </c>
      <c r="J132" s="73" t="s">
        <v>30</v>
      </c>
      <c r="K132" s="100"/>
      <c r="L132" s="100"/>
    </row>
    <row r="133" customFormat="false" ht="12" hidden="false" customHeight="false" outlineLevel="0" collapsed="false">
      <c r="A133" s="73" t="s">
        <v>42</v>
      </c>
      <c r="B133" s="76" t="n">
        <v>4</v>
      </c>
      <c r="C133" s="76" t="n">
        <v>3.5</v>
      </c>
      <c r="D133" s="73" t="s">
        <v>42</v>
      </c>
      <c r="E133" s="100"/>
      <c r="F133" s="100"/>
      <c r="G133" s="73" t="s">
        <v>42</v>
      </c>
      <c r="H133" s="76" t="n">
        <v>4.3</v>
      </c>
      <c r="I133" s="76" t="n">
        <v>3.8</v>
      </c>
      <c r="J133" s="73" t="s">
        <v>42</v>
      </c>
      <c r="K133" s="100"/>
      <c r="L133" s="100"/>
    </row>
    <row r="134" customFormat="false" ht="12" hidden="false" customHeight="false" outlineLevel="0" collapsed="false">
      <c r="A134" s="73" t="s">
        <v>61</v>
      </c>
      <c r="B134" s="76" t="n">
        <v>3.5</v>
      </c>
      <c r="C134" s="76" t="n">
        <v>3.3</v>
      </c>
      <c r="D134" s="73" t="s">
        <v>61</v>
      </c>
      <c r="E134" s="100"/>
      <c r="F134" s="100"/>
      <c r="G134" s="73" t="s">
        <v>61</v>
      </c>
      <c r="H134" s="76" t="n">
        <v>2.9</v>
      </c>
      <c r="I134" s="76" t="n">
        <v>2.8</v>
      </c>
      <c r="J134" s="73" t="s">
        <v>61</v>
      </c>
      <c r="K134" s="100"/>
      <c r="L134" s="100"/>
    </row>
    <row r="135" customFormat="false" ht="12" hidden="false" customHeight="false" outlineLevel="0" collapsed="false">
      <c r="A135" s="73" t="s">
        <v>37</v>
      </c>
      <c r="B135" s="76" t="n">
        <v>15.3</v>
      </c>
      <c r="C135" s="76" t="n">
        <v>15</v>
      </c>
      <c r="D135" s="73" t="s">
        <v>37</v>
      </c>
      <c r="E135" s="100"/>
      <c r="F135" s="100"/>
      <c r="G135" s="73" t="s">
        <v>37</v>
      </c>
      <c r="H135" s="76" t="n">
        <v>15.4</v>
      </c>
      <c r="I135" s="76" t="n">
        <v>15.3</v>
      </c>
      <c r="J135" s="73" t="s">
        <v>37</v>
      </c>
      <c r="K135" s="100"/>
      <c r="L135" s="100"/>
    </row>
    <row r="136" customFormat="false" ht="12" hidden="false" customHeight="false" outlineLevel="0" collapsed="false">
      <c r="A136" s="73" t="s">
        <v>35</v>
      </c>
      <c r="B136" s="76" t="n">
        <v>44.2</v>
      </c>
      <c r="C136" s="76" t="n">
        <v>43.4</v>
      </c>
      <c r="D136" s="73" t="s">
        <v>35</v>
      </c>
      <c r="E136" s="100"/>
      <c r="F136" s="100"/>
      <c r="G136" s="73" t="s">
        <v>35</v>
      </c>
      <c r="H136" s="76" t="n">
        <v>45.9</v>
      </c>
      <c r="I136" s="76" t="n">
        <v>45.2</v>
      </c>
      <c r="J136" s="73" t="s">
        <v>35</v>
      </c>
      <c r="K136" s="100"/>
      <c r="L136" s="100"/>
    </row>
    <row r="137" customFormat="false" ht="12" hidden="false" customHeight="false" outlineLevel="0" collapsed="false">
      <c r="A137" s="73" t="s">
        <v>38</v>
      </c>
      <c r="B137" s="76" t="n">
        <v>10.3</v>
      </c>
      <c r="C137" s="76" t="n">
        <v>10.3</v>
      </c>
      <c r="D137" s="73" t="s">
        <v>38</v>
      </c>
      <c r="E137" s="100"/>
      <c r="F137" s="100"/>
      <c r="G137" s="73" t="s">
        <v>38</v>
      </c>
      <c r="H137" s="76" t="n">
        <v>11.1</v>
      </c>
      <c r="I137" s="76" t="n">
        <v>11.2</v>
      </c>
      <c r="J137" s="73" t="s">
        <v>38</v>
      </c>
      <c r="K137" s="100"/>
      <c r="L137" s="100"/>
    </row>
    <row r="138" customFormat="false" ht="12" hidden="false" customHeight="false" outlineLevel="0" collapsed="false">
      <c r="A138" s="73" t="s">
        <v>33</v>
      </c>
      <c r="B138" s="76" t="n">
        <v>49.4</v>
      </c>
      <c r="C138" s="76" t="n">
        <v>49.7</v>
      </c>
      <c r="D138" s="73" t="s">
        <v>33</v>
      </c>
      <c r="E138" s="100"/>
      <c r="F138" s="100"/>
      <c r="G138" s="73" t="s">
        <v>33</v>
      </c>
      <c r="H138" s="76" t="n">
        <v>53.7</v>
      </c>
      <c r="I138" s="76" t="n">
        <v>54.3</v>
      </c>
      <c r="J138" s="73" t="s">
        <v>33</v>
      </c>
      <c r="K138" s="100"/>
      <c r="L138" s="100"/>
    </row>
    <row r="139" customFormat="false" ht="12" hidden="false" customHeight="false" outlineLevel="0" collapsed="false">
      <c r="A139" s="73" t="s">
        <v>27</v>
      </c>
      <c r="B139" s="76" t="n">
        <v>14.8</v>
      </c>
      <c r="C139" s="76" t="n">
        <v>13.7</v>
      </c>
      <c r="D139" s="73" t="s">
        <v>27</v>
      </c>
      <c r="E139" s="100"/>
      <c r="F139" s="100"/>
      <c r="G139" s="73" t="s">
        <v>27</v>
      </c>
      <c r="H139" s="76" t="n">
        <v>15.4</v>
      </c>
      <c r="I139" s="76" t="n">
        <v>14.1</v>
      </c>
      <c r="J139" s="73" t="s">
        <v>27</v>
      </c>
      <c r="K139" s="100"/>
      <c r="L139" s="100"/>
    </row>
    <row r="140" customFormat="false" ht="12" hidden="false" customHeight="false" outlineLevel="0" collapsed="false">
      <c r="A140" s="73" t="s">
        <v>39</v>
      </c>
      <c r="B140" s="76" t="n">
        <v>38.6</v>
      </c>
      <c r="C140" s="76" t="n">
        <v>37.8</v>
      </c>
      <c r="D140" s="73" t="s">
        <v>39</v>
      </c>
      <c r="E140" s="100"/>
      <c r="F140" s="100"/>
      <c r="G140" s="73" t="s">
        <v>39</v>
      </c>
      <c r="H140" s="76" t="n">
        <v>40.5</v>
      </c>
      <c r="I140" s="76" t="n">
        <v>39.3</v>
      </c>
      <c r="J140" s="73" t="s">
        <v>39</v>
      </c>
      <c r="K140" s="100"/>
      <c r="L140" s="100"/>
    </row>
    <row r="141" customFormat="false" ht="12" hidden="false" customHeight="false" outlineLevel="0" collapsed="false">
      <c r="A141" s="73" t="s">
        <v>31</v>
      </c>
      <c r="B141" s="76" t="n">
        <v>7</v>
      </c>
      <c r="C141" s="76" t="n">
        <v>6.7</v>
      </c>
      <c r="D141" s="73" t="s">
        <v>31</v>
      </c>
      <c r="E141" s="100"/>
      <c r="F141" s="100"/>
      <c r="G141" s="73" t="s">
        <v>31</v>
      </c>
      <c r="H141" s="76" t="n">
        <v>4.5</v>
      </c>
      <c r="I141" s="76" t="n">
        <v>4.2</v>
      </c>
      <c r="J141" s="73" t="s">
        <v>31</v>
      </c>
      <c r="K141" s="100"/>
      <c r="L141" s="100"/>
    </row>
    <row r="142" customFormat="false" ht="12" hidden="false" customHeight="false" outlineLevel="0" collapsed="false">
      <c r="A142" s="73" t="s">
        <v>34</v>
      </c>
      <c r="B142" s="76" t="n">
        <v>10.7</v>
      </c>
      <c r="C142" s="76" t="n">
        <v>11.6</v>
      </c>
      <c r="D142" s="73" t="s">
        <v>34</v>
      </c>
      <c r="E142" s="100"/>
      <c r="F142" s="100"/>
      <c r="G142" s="73" t="s">
        <v>34</v>
      </c>
      <c r="H142" s="76" t="n">
        <v>8.1</v>
      </c>
      <c r="I142" s="76" t="n">
        <v>9</v>
      </c>
      <c r="J142" s="73" t="s">
        <v>34</v>
      </c>
      <c r="K142" s="100"/>
      <c r="L142" s="100"/>
    </row>
    <row r="143" customFormat="false" ht="12" hidden="false" customHeight="false" outlineLevel="0" collapsed="false">
      <c r="A143" s="73" t="s">
        <v>22</v>
      </c>
      <c r="B143" s="76" t="n">
        <v>7.3</v>
      </c>
      <c r="C143" s="76" t="n">
        <v>7.3</v>
      </c>
      <c r="D143" s="73" t="s">
        <v>22</v>
      </c>
      <c r="E143" s="100"/>
      <c r="F143" s="100"/>
      <c r="G143" s="73" t="s">
        <v>22</v>
      </c>
      <c r="H143" s="76" t="n">
        <v>7.3</v>
      </c>
      <c r="I143" s="76" t="n">
        <v>7.5</v>
      </c>
      <c r="J143" s="73" t="s">
        <v>22</v>
      </c>
      <c r="K143" s="100"/>
      <c r="L143" s="100"/>
    </row>
    <row r="144" customFormat="false" ht="12" hidden="false" customHeight="false" outlineLevel="0" collapsed="false">
      <c r="A144" s="73" t="s">
        <v>49</v>
      </c>
      <c r="B144" s="76" t="n">
        <v>8</v>
      </c>
      <c r="C144" s="76" t="n">
        <v>8.3</v>
      </c>
      <c r="D144" s="73" t="s">
        <v>49</v>
      </c>
      <c r="E144" s="100"/>
      <c r="F144" s="100"/>
      <c r="G144" s="73" t="s">
        <v>49</v>
      </c>
      <c r="H144" s="76" t="n">
        <v>8.2</v>
      </c>
      <c r="I144" s="76" t="n">
        <v>8.5</v>
      </c>
      <c r="J144" s="73" t="s">
        <v>49</v>
      </c>
      <c r="K144" s="100"/>
      <c r="L144" s="100"/>
    </row>
    <row r="145" customFormat="false" ht="12" hidden="false" customHeight="false" outlineLevel="0" collapsed="false">
      <c r="A145" s="73" t="s">
        <v>50</v>
      </c>
      <c r="B145" s="76" t="n">
        <v>4.6</v>
      </c>
      <c r="C145" s="76" t="n">
        <v>5.2</v>
      </c>
      <c r="D145" s="73" t="s">
        <v>50</v>
      </c>
      <c r="E145" s="100"/>
      <c r="F145" s="100"/>
      <c r="G145" s="73" t="s">
        <v>50</v>
      </c>
      <c r="H145" s="76" t="n">
        <v>3.4</v>
      </c>
      <c r="I145" s="76" t="n">
        <v>3.8</v>
      </c>
      <c r="J145" s="73" t="s">
        <v>50</v>
      </c>
      <c r="K145" s="100"/>
      <c r="L145" s="100"/>
    </row>
    <row r="146" customFormat="false" ht="12" hidden="false" customHeight="false" outlineLevel="0" collapsed="false">
      <c r="A146" s="73" t="s">
        <v>63</v>
      </c>
      <c r="B146" s="76" t="n">
        <v>6.8</v>
      </c>
      <c r="C146" s="185" t="n">
        <v>6.8</v>
      </c>
      <c r="D146" s="73" t="s">
        <v>63</v>
      </c>
      <c r="E146" s="100" t="s">
        <v>60</v>
      </c>
      <c r="F146" s="100"/>
      <c r="G146" s="73" t="s">
        <v>63</v>
      </c>
      <c r="H146" s="76" t="n">
        <v>6.6</v>
      </c>
      <c r="I146" s="185" t="n">
        <v>6.6</v>
      </c>
      <c r="J146" s="73" t="s">
        <v>63</v>
      </c>
      <c r="K146" s="100" t="s">
        <v>60</v>
      </c>
      <c r="L146" s="100"/>
    </row>
    <row r="147" customFormat="false" ht="12" hidden="false" customHeight="false" outlineLevel="0" collapsed="false">
      <c r="A147" s="73" t="s">
        <v>64</v>
      </c>
      <c r="B147" s="76" t="n">
        <v>46.2</v>
      </c>
      <c r="C147" s="185" t="n">
        <v>46.2</v>
      </c>
      <c r="D147" s="73" t="s">
        <v>64</v>
      </c>
      <c r="E147" s="100" t="s">
        <v>60</v>
      </c>
      <c r="F147" s="100"/>
      <c r="G147" s="73" t="s">
        <v>64</v>
      </c>
      <c r="H147" s="76" t="n">
        <v>47</v>
      </c>
      <c r="I147" s="185" t="n">
        <v>47</v>
      </c>
      <c r="J147" s="73" t="s">
        <v>64</v>
      </c>
      <c r="K147" s="100"/>
      <c r="L147" s="100"/>
    </row>
    <row r="148" customFormat="false" ht="12" hidden="false" customHeight="false" outlineLevel="0" collapsed="false">
      <c r="A148" s="73" t="s">
        <v>52</v>
      </c>
      <c r="B148" s="76" t="n">
        <v>50.4</v>
      </c>
      <c r="C148" s="76" t="n">
        <v>53.4</v>
      </c>
      <c r="D148" s="73" t="s">
        <v>52</v>
      </c>
      <c r="E148" s="100"/>
      <c r="F148" s="100"/>
      <c r="G148" s="73" t="s">
        <v>52</v>
      </c>
      <c r="H148" s="76" t="n">
        <v>52.7</v>
      </c>
      <c r="I148" s="76" t="n">
        <v>55.6</v>
      </c>
      <c r="J148" s="73" t="s">
        <v>52</v>
      </c>
      <c r="K148" s="100"/>
      <c r="L148" s="100"/>
    </row>
    <row r="150" customFormat="false" ht="12" hidden="false" customHeight="false" outlineLevel="0" collapsed="false">
      <c r="D150" s="63" t="s">
        <v>91</v>
      </c>
      <c r="E150" s="65"/>
      <c r="F150" s="65"/>
      <c r="J150" s="63" t="s">
        <v>91</v>
      </c>
      <c r="K150" s="65"/>
      <c r="L150" s="65"/>
    </row>
    <row r="151" customFormat="false" ht="12" hidden="false" customHeight="false" outlineLevel="0" collapsed="false">
      <c r="D151" s="63" t="s">
        <v>60</v>
      </c>
      <c r="E151" s="63" t="s">
        <v>93</v>
      </c>
      <c r="F151" s="65"/>
      <c r="J151" s="63" t="s">
        <v>60</v>
      </c>
      <c r="K151" s="63" t="s">
        <v>93</v>
      </c>
      <c r="L151" s="65"/>
    </row>
    <row r="152" customFormat="false" ht="12" hidden="false" customHeight="false" outlineLevel="0" collapsed="false">
      <c r="D152" s="63" t="s">
        <v>95</v>
      </c>
      <c r="E152" s="63" t="s">
        <v>96</v>
      </c>
      <c r="F152" s="65"/>
      <c r="J152" s="63" t="s">
        <v>95</v>
      </c>
      <c r="K152" s="63" t="s">
        <v>96</v>
      </c>
      <c r="L152" s="65"/>
    </row>
    <row r="153" customFormat="false" ht="12" hidden="false" customHeight="false" outlineLevel="0" collapsed="false">
      <c r="D153" s="63" t="s">
        <v>97</v>
      </c>
      <c r="E153" s="63" t="s">
        <v>98</v>
      </c>
      <c r="F153" s="65"/>
      <c r="J153" s="63" t="s">
        <v>97</v>
      </c>
      <c r="K153" s="63" t="s">
        <v>98</v>
      </c>
      <c r="L153" s="65"/>
    </row>
    <row r="154" customFormat="false" ht="12" hidden="false" customHeight="false" outlineLevel="0" collapsed="false">
      <c r="D154" s="63" t="s">
        <v>90</v>
      </c>
      <c r="E154" s="63" t="s">
        <v>99</v>
      </c>
      <c r="F154" s="65"/>
      <c r="J154" s="63" t="s">
        <v>90</v>
      </c>
      <c r="K154" s="63" t="s">
        <v>99</v>
      </c>
      <c r="L154" s="65"/>
    </row>
    <row r="155" customFormat="false" ht="12" hidden="false" customHeight="false" outlineLevel="0" collapsed="false">
      <c r="D155" s="63" t="s">
        <v>100</v>
      </c>
      <c r="E155" s="63" t="s">
        <v>101</v>
      </c>
      <c r="F155" s="65"/>
      <c r="J155" s="63" t="s">
        <v>100</v>
      </c>
      <c r="K155" s="63" t="s">
        <v>101</v>
      </c>
      <c r="L155" s="65"/>
    </row>
    <row r="156" customFormat="false" ht="12" hidden="false" customHeight="false" outlineLevel="0" collapsed="false">
      <c r="D156" s="63" t="s">
        <v>102</v>
      </c>
      <c r="E156" s="63" t="s">
        <v>103</v>
      </c>
      <c r="F156" s="65"/>
      <c r="J156" s="63" t="s">
        <v>102</v>
      </c>
      <c r="K156" s="63" t="s">
        <v>103</v>
      </c>
      <c r="L156" s="65"/>
    </row>
    <row r="157" customFormat="false" ht="12" hidden="false" customHeight="false" outlineLevel="0" collapsed="false">
      <c r="D157" s="63" t="s">
        <v>104</v>
      </c>
      <c r="E157" s="63" t="s">
        <v>105</v>
      </c>
      <c r="F157" s="65"/>
      <c r="J157" s="63" t="s">
        <v>104</v>
      </c>
      <c r="K157" s="63" t="s">
        <v>105</v>
      </c>
      <c r="L157" s="65"/>
    </row>
    <row r="158" customFormat="false" ht="12" hidden="false" customHeight="false" outlineLevel="0" collapsed="false">
      <c r="D158" s="63" t="s">
        <v>62</v>
      </c>
      <c r="E158" s="63" t="s">
        <v>106</v>
      </c>
      <c r="F158" s="65"/>
      <c r="J158" s="63" t="s">
        <v>62</v>
      </c>
      <c r="K158" s="63" t="s">
        <v>106</v>
      </c>
      <c r="L158" s="65"/>
    </row>
    <row r="159" customFormat="false" ht="12" hidden="false" customHeight="false" outlineLevel="0" collapsed="false">
      <c r="D159" s="63" t="s">
        <v>107</v>
      </c>
      <c r="E159" s="63" t="s">
        <v>108</v>
      </c>
      <c r="F159" s="65"/>
      <c r="J159" s="63" t="s">
        <v>107</v>
      </c>
      <c r="K159" s="63" t="s">
        <v>108</v>
      </c>
      <c r="L159" s="65"/>
    </row>
    <row r="160" customFormat="false" ht="12" hidden="false" customHeight="false" outlineLevel="0" collapsed="false">
      <c r="D160" s="63" t="s">
        <v>109</v>
      </c>
      <c r="E160" s="63" t="s">
        <v>110</v>
      </c>
      <c r="F160" s="65"/>
      <c r="J160" s="63" t="s">
        <v>109</v>
      </c>
      <c r="K160" s="63" t="s">
        <v>110</v>
      </c>
      <c r="L160" s="65"/>
    </row>
    <row r="161" customFormat="false" ht="12" hidden="false" customHeight="false" outlineLevel="0" collapsed="false">
      <c r="D161" s="63" t="s">
        <v>111</v>
      </c>
      <c r="E161" s="63" t="s">
        <v>112</v>
      </c>
      <c r="F161" s="65"/>
      <c r="J161" s="63" t="s">
        <v>111</v>
      </c>
      <c r="K161" s="63" t="s">
        <v>112</v>
      </c>
      <c r="L161" s="65"/>
    </row>
    <row r="162" customFormat="false" ht="12" hidden="false" customHeight="false" outlineLevel="0" collapsed="false">
      <c r="D162" s="63" t="s">
        <v>113</v>
      </c>
      <c r="E162" s="63" t="s">
        <v>114</v>
      </c>
      <c r="F162" s="65"/>
      <c r="J162" s="63" t="s">
        <v>113</v>
      </c>
      <c r="K162" s="63" t="s">
        <v>114</v>
      </c>
      <c r="L162" s="6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1" min="1" style="15" width="10"/>
    <col collapsed="false" customWidth="true" hidden="false" outlineLevel="0" max="2" min="2" style="15" width="15.26"/>
    <col collapsed="false" customWidth="false" hidden="false" outlineLevel="0" max="4" min="3" style="15" width="10"/>
    <col collapsed="false" customWidth="true" hidden="false" outlineLevel="0" max="5" min="5" style="15" width="20.26"/>
    <col collapsed="false" customWidth="false" hidden="false" outlineLevel="0" max="16384" min="6" style="15" width="10"/>
  </cols>
  <sheetData>
    <row r="1" s="103" customFormat="true" ht="12" hidden="false" customHeight="false" outlineLevel="0" collapsed="false"/>
    <row r="2" s="103" customFormat="true" ht="12" hidden="false" customHeight="false" outlineLevel="0" collapsed="false">
      <c r="A2" s="108"/>
      <c r="B2" s="107" t="s">
        <v>179</v>
      </c>
    </row>
    <row r="3" s="103" customFormat="true" ht="12" hidden="false" customHeight="false" outlineLevel="0" collapsed="false">
      <c r="B3" s="125" t="s">
        <v>131</v>
      </c>
    </row>
    <row r="5" customFormat="false" ht="12" hidden="false" customHeight="false" outlineLevel="0" collapsed="false">
      <c r="F5" s="214"/>
      <c r="G5" s="215"/>
      <c r="H5" s="215"/>
    </row>
    <row r="6" customFormat="false" ht="12" hidden="false" customHeight="false" outlineLevel="0" collapsed="false">
      <c r="E6" s="186"/>
      <c r="F6" s="216"/>
      <c r="G6" s="215"/>
      <c r="H6" s="215"/>
    </row>
    <row r="7" customFormat="false" ht="12" hidden="false" customHeight="false" outlineLevel="0" collapsed="false">
      <c r="A7" s="109"/>
      <c r="E7" s="186"/>
      <c r="F7" s="186"/>
      <c r="G7" s="217"/>
    </row>
    <row r="8" customFormat="false" ht="12" hidden="false" customHeight="false" outlineLevel="0" collapsed="false">
      <c r="A8" s="109"/>
      <c r="E8" s="186"/>
      <c r="F8" s="186"/>
      <c r="G8" s="217"/>
    </row>
    <row r="9" customFormat="false" ht="12" hidden="false" customHeight="false" outlineLevel="0" collapsed="false">
      <c r="A9" s="109"/>
      <c r="E9" s="186"/>
      <c r="F9" s="186"/>
      <c r="G9" s="217"/>
    </row>
    <row r="10" customFormat="false" ht="12" hidden="false" customHeight="false" outlineLevel="0" collapsed="false">
      <c r="A10" s="109"/>
      <c r="E10" s="186"/>
      <c r="F10" s="186"/>
      <c r="G10" s="217"/>
    </row>
    <row r="11" customFormat="false" ht="12" hidden="false" customHeight="false" outlineLevel="0" collapsed="false">
      <c r="A11" s="109"/>
      <c r="E11" s="186"/>
      <c r="F11" s="186"/>
      <c r="G11" s="217"/>
    </row>
    <row r="12" customFormat="false" ht="12" hidden="false" customHeight="false" outlineLevel="0" collapsed="false">
      <c r="A12" s="109"/>
      <c r="E12" s="186"/>
      <c r="F12" s="186"/>
      <c r="G12" s="217"/>
    </row>
    <row r="13" customFormat="false" ht="12" hidden="false" customHeight="false" outlineLevel="0" collapsed="false">
      <c r="A13" s="109"/>
      <c r="E13" s="186"/>
      <c r="F13" s="186"/>
      <c r="G13" s="217"/>
    </row>
    <row r="14" customFormat="false" ht="12" hidden="false" customHeight="false" outlineLevel="0" collapsed="false">
      <c r="A14" s="109"/>
      <c r="E14" s="186"/>
      <c r="F14" s="186"/>
      <c r="G14" s="217"/>
    </row>
    <row r="15" customFormat="false" ht="12" hidden="false" customHeight="false" outlineLevel="0" collapsed="false">
      <c r="A15" s="109"/>
      <c r="E15" s="186"/>
      <c r="F15" s="186"/>
      <c r="G15" s="217"/>
    </row>
    <row r="16" customFormat="false" ht="12" hidden="false" customHeight="false" outlineLevel="0" collapsed="false">
      <c r="A16" s="109"/>
      <c r="E16" s="186"/>
      <c r="F16" s="186"/>
      <c r="G16" s="217"/>
    </row>
    <row r="17" customFormat="false" ht="12" hidden="false" customHeight="false" outlineLevel="0" collapsed="false">
      <c r="A17" s="109"/>
      <c r="E17" s="186"/>
      <c r="F17" s="186"/>
      <c r="G17" s="217"/>
    </row>
    <row r="18" customFormat="false" ht="12" hidden="false" customHeight="false" outlineLevel="0" collapsed="false">
      <c r="A18" s="109"/>
      <c r="E18" s="186"/>
      <c r="F18" s="186"/>
      <c r="G18" s="217"/>
    </row>
    <row r="19" customFormat="false" ht="12" hidden="false" customHeight="false" outlineLevel="0" collapsed="false">
      <c r="A19" s="109"/>
      <c r="E19" s="186"/>
      <c r="F19" s="186"/>
      <c r="G19" s="217"/>
    </row>
    <row r="20" customFormat="false" ht="12" hidden="false" customHeight="false" outlineLevel="0" collapsed="false">
      <c r="A20" s="109"/>
      <c r="E20" s="186"/>
      <c r="F20" s="186"/>
      <c r="G20" s="217"/>
    </row>
    <row r="21" customFormat="false" ht="12" hidden="false" customHeight="false" outlineLevel="0" collapsed="false">
      <c r="A21" s="109"/>
      <c r="E21" s="186"/>
      <c r="F21" s="186"/>
      <c r="G21" s="217"/>
    </row>
    <row r="22" customFormat="false" ht="12" hidden="false" customHeight="false" outlineLevel="0" collapsed="false">
      <c r="A22" s="109"/>
      <c r="E22" s="186"/>
      <c r="F22" s="186"/>
      <c r="G22" s="217"/>
    </row>
    <row r="23" customFormat="false" ht="12" hidden="false" customHeight="false" outlineLevel="0" collapsed="false">
      <c r="A23" s="109"/>
      <c r="E23" s="186"/>
      <c r="F23" s="186"/>
      <c r="G23" s="217"/>
    </row>
    <row r="24" customFormat="false" ht="12" hidden="false" customHeight="false" outlineLevel="0" collapsed="false">
      <c r="A24" s="109"/>
      <c r="E24" s="186"/>
      <c r="F24" s="186"/>
      <c r="G24" s="217"/>
    </row>
    <row r="25" customFormat="false" ht="12" hidden="false" customHeight="false" outlineLevel="0" collapsed="false">
      <c r="A25" s="109"/>
      <c r="E25" s="186"/>
      <c r="F25" s="186"/>
      <c r="G25" s="217"/>
    </row>
    <row r="26" customFormat="false" ht="12" hidden="false" customHeight="false" outlineLevel="0" collapsed="false">
      <c r="A26" s="109"/>
      <c r="E26" s="186"/>
      <c r="F26" s="186"/>
      <c r="G26" s="217"/>
    </row>
    <row r="27" customFormat="false" ht="12" hidden="false" customHeight="false" outlineLevel="0" collapsed="false">
      <c r="A27" s="109"/>
      <c r="E27" s="186"/>
      <c r="F27" s="186"/>
      <c r="G27" s="217"/>
    </row>
    <row r="28" customFormat="false" ht="12" hidden="false" customHeight="false" outlineLevel="0" collapsed="false">
      <c r="A28" s="109"/>
      <c r="E28" s="186"/>
      <c r="F28" s="186"/>
      <c r="G28" s="217"/>
    </row>
    <row r="29" customFormat="false" ht="12" hidden="false" customHeight="false" outlineLevel="0" collapsed="false">
      <c r="A29" s="109"/>
      <c r="B29" s="187" t="s">
        <v>170</v>
      </c>
      <c r="E29" s="186"/>
      <c r="F29" s="186"/>
      <c r="G29" s="217"/>
    </row>
    <row r="30" customFormat="false" ht="12" hidden="false" customHeight="false" outlineLevel="0" collapsed="false">
      <c r="A30" s="109"/>
      <c r="B30" s="5" t="s">
        <v>171</v>
      </c>
      <c r="E30" s="186"/>
      <c r="F30" s="186"/>
      <c r="G30" s="217"/>
      <c r="I30" s="125"/>
      <c r="J30" s="125"/>
      <c r="K30" s="125"/>
      <c r="L30" s="125"/>
    </row>
    <row r="31" customFormat="false" ht="12" hidden="false" customHeight="false" outlineLevel="0" collapsed="false">
      <c r="A31" s="109"/>
      <c r="E31" s="186"/>
      <c r="F31" s="186"/>
      <c r="G31" s="217"/>
      <c r="J31" s="125"/>
      <c r="K31" s="125"/>
      <c r="L31" s="125"/>
      <c r="M31" s="125"/>
      <c r="N31" s="125"/>
      <c r="O31" s="125"/>
    </row>
    <row r="32" customFormat="false" ht="12" hidden="false" customHeight="false" outlineLevel="0" collapsed="false">
      <c r="A32" s="109"/>
      <c r="B32" s="125"/>
      <c r="E32" s="186"/>
      <c r="F32" s="186"/>
      <c r="G32" s="217"/>
      <c r="I32" s="125"/>
      <c r="J32" s="125"/>
      <c r="K32" s="125"/>
      <c r="L32" s="125"/>
      <c r="M32" s="125"/>
      <c r="N32" s="125"/>
    </row>
    <row r="33" customFormat="false" ht="12" hidden="false" customHeight="false" outlineLevel="0" collapsed="false">
      <c r="A33" s="109"/>
      <c r="B33" s="14" t="s">
        <v>180</v>
      </c>
      <c r="E33" s="186"/>
      <c r="F33" s="186"/>
      <c r="G33" s="217"/>
      <c r="I33" s="1"/>
    </row>
    <row r="34" customFormat="false" ht="12" hidden="false" customHeight="false" outlineLevel="0" collapsed="false">
      <c r="A34" s="109"/>
      <c r="E34" s="186"/>
      <c r="F34" s="186"/>
      <c r="G34" s="217"/>
      <c r="J34" s="16"/>
      <c r="K34" s="16"/>
      <c r="L34" s="16"/>
      <c r="N34" s="189"/>
    </row>
    <row r="35" customFormat="false" ht="12" hidden="false" customHeight="false" outlineLevel="0" collapsed="false">
      <c r="A35" s="109"/>
      <c r="E35" s="186"/>
      <c r="F35" s="186"/>
      <c r="G35" s="217"/>
      <c r="I35" s="9"/>
    </row>
    <row r="36" customFormat="false" ht="12" hidden="false" customHeight="false" outlineLevel="0" collapsed="false">
      <c r="E36" s="186"/>
      <c r="F36" s="186"/>
      <c r="G36" s="217"/>
    </row>
    <row r="37" customFormat="false" ht="12" hidden="false" customHeight="false" outlineLevel="0" collapsed="false">
      <c r="E37" s="186"/>
      <c r="F37" s="186"/>
      <c r="G37" s="217"/>
    </row>
    <row r="38" customFormat="false" ht="12" hidden="false" customHeight="false" outlineLevel="0" collapsed="false">
      <c r="E38" s="186"/>
      <c r="F38" s="186"/>
      <c r="G38" s="217"/>
    </row>
    <row r="39" customFormat="false" ht="12" hidden="false" customHeight="false" outlineLevel="0" collapsed="false">
      <c r="C39" s="114"/>
      <c r="D39" s="218"/>
      <c r="F39" s="186"/>
      <c r="G39" s="186"/>
    </row>
    <row r="40" customFormat="false" ht="12" hidden="false" customHeight="false" outlineLevel="0" collapsed="false">
      <c r="B40" s="9"/>
    </row>
    <row r="41" customFormat="false" ht="12" hidden="false" customHeight="false" outlineLevel="0" collapsed="false">
      <c r="C41" s="125"/>
      <c r="D41" s="125"/>
      <c r="E41" s="125"/>
      <c r="F41" s="125"/>
      <c r="G41" s="125"/>
    </row>
    <row r="42" customFormat="false" ht="12" hidden="false" customHeight="false" outlineLevel="0" collapsed="false">
      <c r="A42" s="103" t="s">
        <v>119</v>
      </c>
    </row>
    <row r="43" customFormat="false" ht="12" hidden="false" customHeight="false" outlineLevel="0" collapsed="false">
      <c r="A43" s="1" t="s">
        <v>181</v>
      </c>
      <c r="C43" s="16"/>
      <c r="D43" s="16"/>
      <c r="E43" s="16"/>
      <c r="G43" s="189"/>
      <c r="H43" s="16"/>
      <c r="I43" s="16"/>
      <c r="J43" s="16"/>
      <c r="K43" s="16"/>
      <c r="L43" s="16"/>
    </row>
    <row r="45" customFormat="false" ht="12" hidden="false" customHeight="false" outlineLevel="0" collapsed="false">
      <c r="C45" s="65"/>
    </row>
    <row r="47" customFormat="false" ht="12" hidden="false" customHeight="false" outlineLevel="0" collapsed="false">
      <c r="C47" s="65"/>
    </row>
    <row r="48" customFormat="false" ht="12" hidden="false" customHeight="false" outlineLevel="0" collapsed="false">
      <c r="C48" s="65"/>
    </row>
    <row r="49" customFormat="false" ht="12" hidden="false" customHeight="false" outlineLevel="0" collapsed="false">
      <c r="B49" s="63" t="s">
        <v>177</v>
      </c>
      <c r="C49" s="65"/>
    </row>
    <row r="50" customFormat="false" ht="12" hidden="false" customHeight="false" outlineLevel="0" collapsed="false">
      <c r="E50" s="124"/>
    </row>
    <row r="51" customFormat="false" ht="12.75" hidden="false" customHeight="false" outlineLevel="0" collapsed="false">
      <c r="B51" s="24" t="s">
        <v>9</v>
      </c>
      <c r="C51" s="26" t="n">
        <v>42783.5211689815</v>
      </c>
      <c r="E51" s="124"/>
    </row>
    <row r="52" customFormat="false" ht="12.75" hidden="false" customHeight="false" outlineLevel="0" collapsed="false">
      <c r="B52" s="24" t="s">
        <v>10</v>
      </c>
      <c r="C52" s="26" t="n">
        <v>42793.6846810069</v>
      </c>
      <c r="E52" s="124"/>
    </row>
    <row r="53" customFormat="false" ht="12" hidden="false" customHeight="false" outlineLevel="0" collapsed="false">
      <c r="B53" s="63" t="s">
        <v>11</v>
      </c>
      <c r="C53" s="63" t="s">
        <v>12</v>
      </c>
      <c r="E53" s="124"/>
    </row>
    <row r="54" customFormat="false" ht="12" hidden="false" customHeight="false" outlineLevel="0" collapsed="false">
      <c r="E54" s="124"/>
    </row>
    <row r="55" customFormat="false" ht="12" hidden="false" customHeight="false" outlineLevel="0" collapsed="false">
      <c r="B55" s="63" t="s">
        <v>122</v>
      </c>
      <c r="C55" s="63" t="s">
        <v>123</v>
      </c>
      <c r="E55" s="124"/>
    </row>
    <row r="56" customFormat="false" ht="12" hidden="false" customHeight="false" outlineLevel="0" collapsed="false">
      <c r="B56" s="63" t="s">
        <v>124</v>
      </c>
      <c r="C56" s="63" t="s">
        <v>14</v>
      </c>
      <c r="E56" s="124"/>
    </row>
    <row r="57" customFormat="false" ht="12" hidden="false" customHeight="false" outlineLevel="0" collapsed="false">
      <c r="B57" s="63" t="s">
        <v>125</v>
      </c>
      <c r="C57" s="63" t="s">
        <v>14</v>
      </c>
      <c r="E57" s="124"/>
    </row>
    <row r="58" customFormat="false" ht="12" hidden="false" customHeight="false" outlineLevel="0" collapsed="false">
      <c r="B58" s="1"/>
      <c r="C58" s="66"/>
      <c r="E58" s="124"/>
    </row>
    <row r="59" customFormat="false" ht="12" hidden="false" customHeight="false" outlineLevel="0" collapsed="false">
      <c r="B59" s="1"/>
      <c r="C59" s="66"/>
      <c r="E59" s="124"/>
    </row>
    <row r="60" customFormat="false" ht="36" hidden="false" customHeight="false" outlineLevel="0" collapsed="false">
      <c r="B60" s="219"/>
      <c r="C60" s="220" t="s">
        <v>175</v>
      </c>
      <c r="D60" s="220" t="s">
        <v>182</v>
      </c>
      <c r="E60" s="124"/>
    </row>
    <row r="61" customFormat="false" ht="12" hidden="false" customHeight="false" outlineLevel="0" collapsed="false">
      <c r="B61" s="207" t="s">
        <v>168</v>
      </c>
      <c r="C61" s="221" t="n">
        <v>16.7</v>
      </c>
      <c r="D61" s="222" t="n">
        <v>29.5</v>
      </c>
      <c r="E61" s="124"/>
      <c r="F61" s="186" t="n">
        <f aca="false">D61-C61</f>
        <v>12.8</v>
      </c>
    </row>
    <row r="62" customFormat="false" ht="12" hidden="false" customHeight="false" outlineLevel="0" collapsed="false">
      <c r="B62" s="203" t="s">
        <v>82</v>
      </c>
      <c r="C62" s="223" t="n">
        <v>12.1</v>
      </c>
      <c r="D62" s="223" t="n">
        <v>24.2</v>
      </c>
      <c r="E62" s="124"/>
      <c r="F62" s="186" t="n">
        <f aca="false">D62-C62</f>
        <v>12.1</v>
      </c>
    </row>
    <row r="63" customFormat="false" ht="12" hidden="false" customHeight="false" outlineLevel="0" collapsed="false">
      <c r="B63" s="224"/>
      <c r="C63" s="225"/>
      <c r="D63" s="225"/>
      <c r="E63" s="124"/>
    </row>
    <row r="64" customFormat="false" ht="12" hidden="false" customHeight="false" outlineLevel="0" collapsed="false">
      <c r="B64" s="197" t="s">
        <v>33</v>
      </c>
      <c r="C64" s="222" t="n">
        <v>49.7</v>
      </c>
      <c r="D64" s="222" t="n">
        <v>61.7</v>
      </c>
      <c r="E64" s="124"/>
      <c r="F64" s="186" t="n">
        <f aca="false">D64-C64</f>
        <v>12</v>
      </c>
    </row>
    <row r="65" customFormat="false" ht="12" hidden="false" customHeight="false" outlineLevel="0" collapsed="false">
      <c r="B65" s="153" t="s">
        <v>35</v>
      </c>
      <c r="C65" s="226" t="n">
        <v>43.4</v>
      </c>
      <c r="D65" s="226" t="n">
        <v>59.7</v>
      </c>
      <c r="E65" s="124"/>
      <c r="F65" s="186" t="n">
        <f aca="false">D65-C65</f>
        <v>16.3</v>
      </c>
    </row>
    <row r="66" customFormat="false" ht="12" hidden="false" customHeight="false" outlineLevel="0" collapsed="false">
      <c r="B66" s="158" t="s">
        <v>23</v>
      </c>
      <c r="C66" s="226" t="n">
        <v>41.7</v>
      </c>
      <c r="D66" s="226" t="n">
        <v>45</v>
      </c>
      <c r="E66" s="124"/>
      <c r="F66" s="186" t="n">
        <f aca="false">D66-C66</f>
        <v>3.3</v>
      </c>
    </row>
    <row r="67" customFormat="false" ht="12" hidden="false" customHeight="false" outlineLevel="0" collapsed="false">
      <c r="B67" s="158" t="s">
        <v>47</v>
      </c>
      <c r="C67" s="226" t="n">
        <v>41.4</v>
      </c>
      <c r="D67" s="227" t="n">
        <v>49.4</v>
      </c>
      <c r="E67" s="124"/>
      <c r="F67" s="186" t="n">
        <f aca="false">D67-C67</f>
        <v>8</v>
      </c>
    </row>
    <row r="68" customFormat="false" ht="12" hidden="false" customHeight="false" outlineLevel="0" collapsed="false">
      <c r="B68" s="158" t="s">
        <v>36</v>
      </c>
      <c r="C68" s="226" t="n">
        <v>41.4</v>
      </c>
      <c r="D68" s="227" t="n">
        <v>48.5</v>
      </c>
      <c r="E68" s="31"/>
      <c r="F68" s="186" t="n">
        <f aca="false">D68-C68</f>
        <v>7.1</v>
      </c>
    </row>
    <row r="69" customFormat="false" ht="12" hidden="false" customHeight="false" outlineLevel="0" collapsed="false">
      <c r="B69" s="153" t="s">
        <v>30</v>
      </c>
      <c r="C69" s="226" t="n">
        <v>41.1</v>
      </c>
      <c r="D69" s="226" t="n">
        <v>62</v>
      </c>
      <c r="E69" s="124"/>
      <c r="F69" s="186" t="n">
        <f aca="false">D69-C69</f>
        <v>20.9</v>
      </c>
    </row>
    <row r="70" customFormat="false" ht="12" hidden="false" customHeight="false" outlineLevel="0" collapsed="false">
      <c r="B70" s="153" t="s">
        <v>39</v>
      </c>
      <c r="C70" s="226" t="n">
        <v>37.8</v>
      </c>
      <c r="D70" s="226" t="n">
        <v>57.6</v>
      </c>
      <c r="E70" s="124"/>
      <c r="F70" s="186" t="n">
        <f aca="false">D70-C70</f>
        <v>19.8</v>
      </c>
    </row>
    <row r="71" customFormat="false" ht="12" hidden="false" customHeight="false" outlineLevel="0" collapsed="false">
      <c r="B71" s="153" t="s">
        <v>43</v>
      </c>
      <c r="C71" s="226" t="n">
        <v>28.1</v>
      </c>
      <c r="D71" s="226" t="n">
        <v>42</v>
      </c>
      <c r="E71" s="124"/>
      <c r="F71" s="186" t="n">
        <f aca="false">D71-C71</f>
        <v>13.9</v>
      </c>
    </row>
    <row r="72" customFormat="false" ht="12" hidden="false" customHeight="false" outlineLevel="0" collapsed="false">
      <c r="B72" s="153" t="s">
        <v>41</v>
      </c>
      <c r="C72" s="226" t="n">
        <v>27.8</v>
      </c>
      <c r="D72" s="226" t="n">
        <v>43.8</v>
      </c>
      <c r="E72" s="124"/>
      <c r="F72" s="186" t="n">
        <f aca="false">D72-C72</f>
        <v>16</v>
      </c>
    </row>
    <row r="73" customFormat="false" ht="12" hidden="false" customHeight="false" outlineLevel="0" collapsed="false">
      <c r="B73" s="153" t="s">
        <v>44</v>
      </c>
      <c r="C73" s="226" t="n">
        <v>26.4</v>
      </c>
      <c r="D73" s="226" t="n">
        <v>34.5</v>
      </c>
      <c r="E73" s="124"/>
      <c r="F73" s="186" t="n">
        <f aca="false">D73-C73</f>
        <v>8.1</v>
      </c>
    </row>
    <row r="74" customFormat="false" ht="12" hidden="false" customHeight="false" outlineLevel="0" collapsed="false">
      <c r="B74" s="153" t="s">
        <v>40</v>
      </c>
      <c r="C74" s="226" t="n">
        <v>18.7</v>
      </c>
      <c r="D74" s="226" t="n">
        <v>40.4</v>
      </c>
      <c r="E74" s="124"/>
      <c r="F74" s="186" t="n">
        <f aca="false">D74-C74</f>
        <v>21.7</v>
      </c>
    </row>
    <row r="75" customFormat="false" ht="12" hidden="false" customHeight="false" outlineLevel="0" collapsed="false">
      <c r="B75" s="153" t="s">
        <v>37</v>
      </c>
      <c r="C75" s="226" t="n">
        <v>15</v>
      </c>
      <c r="D75" s="226" t="n">
        <v>34.1</v>
      </c>
      <c r="E75" s="124"/>
      <c r="F75" s="186" t="n">
        <f aca="false">D75-C75</f>
        <v>19.1</v>
      </c>
    </row>
    <row r="76" customFormat="false" ht="12" hidden="false" customHeight="false" outlineLevel="0" collapsed="false">
      <c r="B76" s="153" t="s">
        <v>27</v>
      </c>
      <c r="C76" s="226" t="n">
        <v>13.7</v>
      </c>
      <c r="D76" s="226" t="n">
        <v>23.1</v>
      </c>
      <c r="E76" s="124"/>
      <c r="F76" s="186" t="n">
        <f aca="false">D76-C76</f>
        <v>9.4</v>
      </c>
    </row>
    <row r="77" customFormat="false" ht="12" hidden="false" customHeight="false" outlineLevel="0" collapsed="false">
      <c r="B77" s="153" t="s">
        <v>46</v>
      </c>
      <c r="C77" s="226" t="n">
        <v>13.4</v>
      </c>
      <c r="D77" s="226" t="n">
        <v>15</v>
      </c>
      <c r="E77" s="124"/>
      <c r="F77" s="186" t="n">
        <f aca="false">D77-C77</f>
        <v>1.6</v>
      </c>
    </row>
    <row r="78" customFormat="false" ht="12" hidden="false" customHeight="false" outlineLevel="0" collapsed="false">
      <c r="B78" s="158" t="s">
        <v>34</v>
      </c>
      <c r="C78" s="226" t="n">
        <v>11.6</v>
      </c>
      <c r="D78" s="227" t="n">
        <v>36.1</v>
      </c>
      <c r="E78" s="124"/>
      <c r="F78" s="186" t="n">
        <f aca="false">D78-C78</f>
        <v>24.5</v>
      </c>
    </row>
    <row r="79" customFormat="false" ht="12" hidden="false" customHeight="false" outlineLevel="0" collapsed="false">
      <c r="B79" s="153" t="s">
        <v>38</v>
      </c>
      <c r="C79" s="226" t="n">
        <v>10.3</v>
      </c>
      <c r="D79" s="226" t="n">
        <v>21</v>
      </c>
      <c r="E79" s="124"/>
      <c r="F79" s="186" t="n">
        <f aca="false">D79-C79</f>
        <v>10.7</v>
      </c>
    </row>
    <row r="80" customFormat="false" ht="12" hidden="false" customHeight="false" outlineLevel="0" collapsed="false">
      <c r="B80" s="158" t="s">
        <v>28</v>
      </c>
      <c r="C80" s="228" t="n">
        <v>8.1</v>
      </c>
      <c r="D80" s="228" t="n">
        <v>27.2</v>
      </c>
      <c r="E80" s="124"/>
      <c r="F80" s="186" t="n">
        <f aca="false">D80-C80</f>
        <v>19.1</v>
      </c>
    </row>
    <row r="81" customFormat="false" ht="12" hidden="false" customHeight="false" outlineLevel="0" collapsed="false">
      <c r="B81" s="153" t="s">
        <v>29</v>
      </c>
      <c r="C81" s="226" t="n">
        <v>7.4</v>
      </c>
      <c r="D81" s="226" t="n">
        <v>20.9</v>
      </c>
      <c r="E81" s="124"/>
      <c r="F81" s="186" t="n">
        <f aca="false">D81-C81</f>
        <v>13.5</v>
      </c>
    </row>
    <row r="82" customFormat="false" ht="12" hidden="false" customHeight="false" outlineLevel="0" collapsed="false">
      <c r="B82" s="153" t="s">
        <v>22</v>
      </c>
      <c r="C82" s="226" t="n">
        <v>7.3</v>
      </c>
      <c r="D82" s="226" t="n">
        <v>14</v>
      </c>
      <c r="E82" s="124"/>
      <c r="F82" s="186" t="n">
        <f aca="false">D82-C82</f>
        <v>6.7</v>
      </c>
    </row>
    <row r="83" customFormat="false" ht="12" hidden="false" customHeight="false" outlineLevel="0" collapsed="false">
      <c r="B83" s="153" t="s">
        <v>45</v>
      </c>
      <c r="C83" s="226" t="n">
        <v>7</v>
      </c>
      <c r="D83" s="226" t="n">
        <v>17.3</v>
      </c>
      <c r="E83" s="124"/>
      <c r="F83" s="186" t="n">
        <f aca="false">D83-C83</f>
        <v>10.3</v>
      </c>
    </row>
    <row r="84" customFormat="false" ht="12" hidden="false" customHeight="false" outlineLevel="0" collapsed="false">
      <c r="B84" s="158" t="s">
        <v>32</v>
      </c>
      <c r="C84" s="226" t="n">
        <v>6.8</v>
      </c>
      <c r="D84" s="227" t="n">
        <v>19.8</v>
      </c>
      <c r="F84" s="186" t="n">
        <f aca="false">D84-C84</f>
        <v>13</v>
      </c>
    </row>
    <row r="85" customFormat="false" ht="12" hidden="false" customHeight="false" outlineLevel="0" collapsed="false">
      <c r="B85" s="153" t="s">
        <v>31</v>
      </c>
      <c r="C85" s="226" t="n">
        <v>6.7</v>
      </c>
      <c r="D85" s="226" t="n">
        <v>21</v>
      </c>
      <c r="F85" s="186" t="n">
        <f aca="false">D85-C85</f>
        <v>14.3</v>
      </c>
    </row>
    <row r="86" customFormat="false" ht="12" hidden="false" customHeight="false" outlineLevel="0" collapsed="false">
      <c r="B86" s="153" t="s">
        <v>48</v>
      </c>
      <c r="C86" s="226" t="n">
        <v>5.5</v>
      </c>
      <c r="D86" s="226" t="n">
        <v>11.4</v>
      </c>
      <c r="F86" s="186" t="n">
        <f aca="false">D86-C86</f>
        <v>5.9</v>
      </c>
    </row>
    <row r="87" customFormat="false" ht="12" hidden="false" customHeight="false" outlineLevel="0" collapsed="false">
      <c r="B87" s="153" t="s">
        <v>21</v>
      </c>
      <c r="C87" s="226" t="n">
        <v>3.4</v>
      </c>
      <c r="D87" s="226" t="n">
        <v>6</v>
      </c>
      <c r="F87" s="186" t="n">
        <f aca="false">D87-C87</f>
        <v>2.6</v>
      </c>
    </row>
    <row r="88" customFormat="false" ht="12" hidden="false" customHeight="false" outlineLevel="0" collapsed="false">
      <c r="B88" s="153" t="s">
        <v>42</v>
      </c>
      <c r="C88" s="226" t="n">
        <v>3.5</v>
      </c>
      <c r="D88" s="226" t="n">
        <v>7.7</v>
      </c>
      <c r="F88" s="186" t="n">
        <f aca="false">D88-C88</f>
        <v>4.2</v>
      </c>
    </row>
    <row r="89" customFormat="false" ht="12" hidden="false" customHeight="false" outlineLevel="0" collapsed="false">
      <c r="B89" s="153" t="s">
        <v>61</v>
      </c>
      <c r="C89" s="226" t="n">
        <v>3.3</v>
      </c>
      <c r="D89" s="226" t="n">
        <v>13.2</v>
      </c>
      <c r="F89" s="186" t="n">
        <f aca="false">D89-C89</f>
        <v>9.9</v>
      </c>
    </row>
    <row r="90" customFormat="false" ht="12" hidden="false" customHeight="false" outlineLevel="0" collapsed="false">
      <c r="B90" s="153" t="s">
        <v>24</v>
      </c>
      <c r="C90" s="226" t="n">
        <v>1.6</v>
      </c>
      <c r="D90" s="226" t="n">
        <v>6.5</v>
      </c>
      <c r="F90" s="186" t="n">
        <f aca="false">D90-C90</f>
        <v>4.9</v>
      </c>
    </row>
    <row r="91" customFormat="false" ht="12" hidden="false" customHeight="false" outlineLevel="0" collapsed="false">
      <c r="B91" s="203" t="s">
        <v>26</v>
      </c>
      <c r="C91" s="223" t="n">
        <v>1.4</v>
      </c>
      <c r="D91" s="223" t="n">
        <v>3.5</v>
      </c>
      <c r="F91" s="186" t="n">
        <f aca="false">D91-C91</f>
        <v>2.1</v>
      </c>
    </row>
    <row r="92" customFormat="false" ht="12" hidden="false" customHeight="false" outlineLevel="0" collapsed="false">
      <c r="B92" s="205"/>
      <c r="C92" s="225"/>
      <c r="D92" s="225"/>
    </row>
    <row r="93" customFormat="false" ht="12" hidden="false" customHeight="false" outlineLevel="0" collapsed="false">
      <c r="B93" s="197" t="s">
        <v>49</v>
      </c>
      <c r="C93" s="222" t="n">
        <v>8.3</v>
      </c>
      <c r="D93" s="222" t="n">
        <v>18.3</v>
      </c>
      <c r="F93" s="186" t="n">
        <f aca="false">D93-C93</f>
        <v>10</v>
      </c>
    </row>
    <row r="94" customFormat="false" ht="12" hidden="false" customHeight="false" outlineLevel="0" collapsed="false">
      <c r="B94" s="153" t="s">
        <v>128</v>
      </c>
      <c r="C94" s="226" t="n">
        <v>6.8</v>
      </c>
      <c r="D94" s="226" t="n">
        <v>13.3</v>
      </c>
      <c r="F94" s="186" t="n">
        <f aca="false">D94-C94</f>
        <v>6.5</v>
      </c>
    </row>
    <row r="95" customFormat="false" ht="12" hidden="false" customHeight="false" outlineLevel="0" collapsed="false">
      <c r="B95" s="167" t="s">
        <v>50</v>
      </c>
      <c r="C95" s="229" t="n">
        <v>5.2</v>
      </c>
      <c r="D95" s="229" t="n">
        <v>21.6</v>
      </c>
      <c r="F95" s="186" t="n">
        <f aca="false">D95-C95</f>
        <v>16.4</v>
      </c>
    </row>
    <row r="96" customFormat="false" ht="12" hidden="false" customHeight="false" outlineLevel="0" collapsed="false">
      <c r="B96" s="210"/>
      <c r="C96" s="210"/>
      <c r="D96" s="210"/>
    </row>
    <row r="97" customFormat="false" ht="12" hidden="false" customHeight="false" outlineLevel="0" collapsed="false">
      <c r="B97" s="148" t="s">
        <v>52</v>
      </c>
      <c r="C97" s="230" t="n">
        <v>53.4</v>
      </c>
      <c r="D97" s="230" t="n">
        <v>63.6</v>
      </c>
      <c r="F97" s="186" t="n">
        <f aca="false">D97-C97</f>
        <v>10.2</v>
      </c>
    </row>
    <row r="98" customFormat="false" ht="12" hidden="false" customHeight="false" outlineLevel="0" collapsed="false">
      <c r="B98" s="203" t="s">
        <v>129</v>
      </c>
      <c r="C98" s="223" t="n">
        <v>51.1</v>
      </c>
      <c r="D98" s="223" t="n">
        <v>68.1</v>
      </c>
      <c r="F98" s="186" t="n">
        <f aca="false">D98-C98</f>
        <v>17</v>
      </c>
    </row>
  </sheetData>
  <mergeCells count="3">
    <mergeCell ref="G5:H5"/>
    <mergeCell ref="J31:O31"/>
    <mergeCell ref="I32:N32"/>
  </mergeCells>
  <conditionalFormatting sqref="F64:F91">
    <cfRule type="top10" priority="2" aboveAverage="0" equalAverage="0" bottom="1" percent="0" rank="4" text="" dxfId="6"/>
    <cfRule type="top10" priority="3" aboveAverage="0" equalAverage="0" bottom="0" percent="0" rank="4" text="" dxfId="7"/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1" min="1" style="187" width="10"/>
    <col collapsed="false" customWidth="true" hidden="false" outlineLevel="0" max="2" min="2" style="187" width="13.76"/>
    <col collapsed="false" customWidth="false" hidden="false" outlineLevel="0" max="16384" min="3" style="187" width="10"/>
  </cols>
  <sheetData>
    <row r="1" customFormat="false" ht="12" hidden="false" customHeight="false" outlineLevel="0" collapsed="false">
      <c r="B1" s="231"/>
      <c r="C1" s="231"/>
    </row>
    <row r="2" customFormat="false" ht="12" hidden="false" customHeight="false" outlineLevel="0" collapsed="false">
      <c r="B2" s="232" t="s">
        <v>183</v>
      </c>
      <c r="C2" s="233"/>
      <c r="G2" s="234"/>
    </row>
    <row r="3" customFormat="false" ht="13.5" hidden="false" customHeight="false" outlineLevel="0" collapsed="false">
      <c r="B3" s="187" t="s">
        <v>184</v>
      </c>
    </row>
    <row r="4" customFormat="false" ht="12" hidden="false" customHeight="false" outlineLevel="0" collapsed="false">
      <c r="B4" s="235"/>
      <c r="C4" s="235"/>
      <c r="D4" s="236"/>
      <c r="E4" s="236"/>
      <c r="F4" s="236"/>
      <c r="G4" s="236"/>
    </row>
    <row r="5" customFormat="false" ht="12" hidden="false" customHeight="true" outlineLevel="0" collapsed="false">
      <c r="A5" s="237"/>
      <c r="B5" s="238"/>
      <c r="C5" s="239" t="s">
        <v>175</v>
      </c>
      <c r="D5" s="240" t="s">
        <v>185</v>
      </c>
      <c r="E5" s="240"/>
      <c r="F5" s="241" t="s">
        <v>135</v>
      </c>
      <c r="G5" s="241"/>
      <c r="H5" s="242"/>
    </row>
    <row r="6" customFormat="false" ht="24" hidden="false" customHeight="false" outlineLevel="0" collapsed="false">
      <c r="A6" s="237"/>
      <c r="B6" s="243"/>
      <c r="C6" s="239"/>
      <c r="D6" s="244" t="s">
        <v>186</v>
      </c>
      <c r="E6" s="245" t="s">
        <v>187</v>
      </c>
      <c r="F6" s="244" t="s">
        <v>188</v>
      </c>
      <c r="G6" s="246" t="s">
        <v>189</v>
      </c>
      <c r="H6" s="242"/>
    </row>
    <row r="7" customFormat="false" ht="12" hidden="false" customHeight="false" outlineLevel="0" collapsed="false">
      <c r="B7" s="247" t="s">
        <v>168</v>
      </c>
      <c r="C7" s="248" t="n">
        <v>95.9</v>
      </c>
      <c r="D7" s="248" t="n">
        <v>96.8</v>
      </c>
      <c r="E7" s="249" t="n">
        <v>119.7</v>
      </c>
      <c r="F7" s="248" t="n">
        <v>74.5</v>
      </c>
      <c r="G7" s="250" t="n">
        <v>78.7</v>
      </c>
      <c r="H7" s="251"/>
    </row>
    <row r="8" customFormat="false" ht="12" hidden="false" customHeight="false" outlineLevel="0" collapsed="false">
      <c r="B8" s="252" t="s">
        <v>20</v>
      </c>
      <c r="C8" s="253" t="n">
        <v>95.9</v>
      </c>
      <c r="D8" s="253" t="n">
        <v>105.5</v>
      </c>
      <c r="E8" s="254" t="n">
        <v>115.8</v>
      </c>
      <c r="F8" s="253" t="n">
        <v>71.2</v>
      </c>
      <c r="G8" s="255" t="n">
        <v>77.2</v>
      </c>
      <c r="H8" s="251"/>
    </row>
    <row r="9" customFormat="false" ht="12" hidden="false" customHeight="false" outlineLevel="0" collapsed="false">
      <c r="A9" s="237"/>
      <c r="B9" s="256" t="s">
        <v>24</v>
      </c>
      <c r="C9" s="257" t="n">
        <v>124.3</v>
      </c>
      <c r="D9" s="258" t="n">
        <v>139</v>
      </c>
      <c r="E9" s="259" t="n">
        <v>145.5</v>
      </c>
      <c r="F9" s="257" t="n">
        <v>85.7</v>
      </c>
      <c r="G9" s="260" t="n">
        <v>91</v>
      </c>
      <c r="H9" s="261"/>
      <c r="I9" s="262"/>
    </row>
    <row r="10" customFormat="false" ht="12" hidden="false" customHeight="false" outlineLevel="0" collapsed="false">
      <c r="A10" s="237"/>
      <c r="B10" s="263" t="s">
        <v>36</v>
      </c>
      <c r="C10" s="264" t="n">
        <v>73</v>
      </c>
      <c r="D10" s="265" t="n">
        <v>75</v>
      </c>
      <c r="E10" s="266" t="n">
        <v>76.3</v>
      </c>
      <c r="F10" s="264" t="n">
        <v>53.7</v>
      </c>
      <c r="G10" s="267" t="n">
        <v>60.9</v>
      </c>
      <c r="H10" s="261"/>
      <c r="I10" s="262"/>
    </row>
    <row r="11" customFormat="false" ht="12" hidden="false" customHeight="false" outlineLevel="0" collapsed="false">
      <c r="A11" s="237"/>
      <c r="B11" s="263" t="s">
        <v>40</v>
      </c>
      <c r="C11" s="264" t="n">
        <v>78</v>
      </c>
      <c r="D11" s="265" t="n">
        <v>80.7</v>
      </c>
      <c r="E11" s="266" t="n">
        <v>92.9</v>
      </c>
      <c r="F11" s="264" t="n">
        <v>59.1</v>
      </c>
      <c r="G11" s="267" t="n">
        <v>63.1</v>
      </c>
      <c r="H11" s="261"/>
      <c r="I11" s="262"/>
    </row>
    <row r="12" customFormat="false" ht="12" hidden="false" customHeight="false" outlineLevel="0" collapsed="false">
      <c r="A12" s="237"/>
      <c r="B12" s="263" t="s">
        <v>28</v>
      </c>
      <c r="C12" s="264" t="n">
        <v>115.6</v>
      </c>
      <c r="D12" s="265" t="n">
        <v>141.4</v>
      </c>
      <c r="E12" s="266" t="n">
        <v>146.6</v>
      </c>
      <c r="F12" s="264" t="n">
        <v>79.6</v>
      </c>
      <c r="G12" s="267" t="n">
        <v>117.1</v>
      </c>
      <c r="H12" s="261"/>
      <c r="I12" s="262"/>
    </row>
    <row r="13" customFormat="false" ht="12" hidden="false" customHeight="false" outlineLevel="0" collapsed="false">
      <c r="A13" s="237"/>
      <c r="B13" s="263" t="s">
        <v>45</v>
      </c>
      <c r="C13" s="264" t="n">
        <v>94.3</v>
      </c>
      <c r="D13" s="265" t="n">
        <v>121.4</v>
      </c>
      <c r="E13" s="266" t="n">
        <v>127.7</v>
      </c>
      <c r="F13" s="264" t="n">
        <v>69.2</v>
      </c>
      <c r="G13" s="267" t="n">
        <v>74.3</v>
      </c>
      <c r="H13" s="261"/>
      <c r="I13" s="262"/>
    </row>
    <row r="14" customFormat="false" ht="12" hidden="false" customHeight="false" outlineLevel="0" collapsed="false">
      <c r="A14" s="237"/>
      <c r="B14" s="263" t="s">
        <v>46</v>
      </c>
      <c r="C14" s="264" t="n">
        <v>66.7</v>
      </c>
      <c r="D14" s="265" t="n">
        <v>68</v>
      </c>
      <c r="E14" s="266" t="n">
        <v>83.4</v>
      </c>
      <c r="F14" s="264" t="n">
        <v>44.3</v>
      </c>
      <c r="G14" s="267" t="n">
        <v>53.3</v>
      </c>
      <c r="H14" s="261"/>
      <c r="I14" s="262"/>
    </row>
    <row r="15" customFormat="false" ht="12" hidden="false" customHeight="false" outlineLevel="0" collapsed="false">
      <c r="A15" s="237"/>
      <c r="B15" s="263" t="s">
        <v>21</v>
      </c>
      <c r="C15" s="264" t="n">
        <v>80.8</v>
      </c>
      <c r="D15" s="265" t="n">
        <v>83</v>
      </c>
      <c r="E15" s="266" t="n">
        <v>98.9</v>
      </c>
      <c r="F15" s="264" t="n">
        <v>63.7</v>
      </c>
      <c r="G15" s="267" t="n">
        <v>58.4</v>
      </c>
      <c r="H15" s="261"/>
      <c r="I15" s="262"/>
    </row>
    <row r="16" customFormat="false" ht="12" hidden="false" customHeight="false" outlineLevel="0" collapsed="false">
      <c r="A16" s="237"/>
      <c r="B16" s="263" t="s">
        <v>43</v>
      </c>
      <c r="C16" s="264" t="n">
        <v>88.6</v>
      </c>
      <c r="D16" s="265" t="n">
        <v>93.4</v>
      </c>
      <c r="E16" s="266" t="n">
        <v>100.3</v>
      </c>
      <c r="F16" s="264" t="n">
        <v>70.6</v>
      </c>
      <c r="G16" s="267" t="n">
        <v>79.1</v>
      </c>
      <c r="H16" s="261"/>
      <c r="I16" s="262"/>
    </row>
    <row r="17" customFormat="false" ht="12" hidden="false" customHeight="false" outlineLevel="0" collapsed="false">
      <c r="A17" s="237"/>
      <c r="B17" s="263" t="s">
        <v>48</v>
      </c>
      <c r="C17" s="264" t="n">
        <v>99.1</v>
      </c>
      <c r="D17" s="265" t="n">
        <v>103.3</v>
      </c>
      <c r="E17" s="266" t="n">
        <v>101.4</v>
      </c>
      <c r="F17" s="264" t="n">
        <v>81</v>
      </c>
      <c r="G17" s="267" t="n">
        <v>92.8</v>
      </c>
      <c r="H17" s="261"/>
      <c r="I17" s="262"/>
    </row>
    <row r="18" customFormat="false" ht="12" hidden="false" customHeight="false" outlineLevel="0" collapsed="false">
      <c r="A18" s="237"/>
      <c r="B18" s="263" t="s">
        <v>29</v>
      </c>
      <c r="C18" s="264" t="n">
        <v>93.7</v>
      </c>
      <c r="D18" s="265" t="n">
        <v>110.1</v>
      </c>
      <c r="E18" s="266" t="n">
        <v>108.9</v>
      </c>
      <c r="F18" s="264" t="n">
        <v>66.7</v>
      </c>
      <c r="G18" s="267" t="n">
        <v>71.3</v>
      </c>
      <c r="H18" s="261"/>
      <c r="I18" s="262"/>
    </row>
    <row r="19" customFormat="false" ht="12" hidden="false" customHeight="false" outlineLevel="0" collapsed="false">
      <c r="A19" s="237"/>
      <c r="B19" s="263" t="s">
        <v>23</v>
      </c>
      <c r="C19" s="264" t="n">
        <v>81.6</v>
      </c>
      <c r="D19" s="265" t="n">
        <v>82.7</v>
      </c>
      <c r="E19" s="266" t="n">
        <v>87.6</v>
      </c>
      <c r="F19" s="264" t="n">
        <v>57.7</v>
      </c>
      <c r="G19" s="267" t="n">
        <v>72.8</v>
      </c>
      <c r="H19" s="261"/>
      <c r="I19" s="262"/>
    </row>
    <row r="20" customFormat="false" ht="12" hidden="false" customHeight="false" outlineLevel="0" collapsed="false">
      <c r="A20" s="237"/>
      <c r="B20" s="263" t="s">
        <v>41</v>
      </c>
      <c r="C20" s="264" t="n">
        <v>93.6</v>
      </c>
      <c r="D20" s="265" t="n">
        <v>99.6</v>
      </c>
      <c r="E20" s="266" t="n">
        <v>98.6</v>
      </c>
      <c r="F20" s="264" t="n">
        <v>73.9</v>
      </c>
      <c r="G20" s="267" t="n">
        <v>82</v>
      </c>
      <c r="H20" s="261"/>
      <c r="I20" s="262"/>
    </row>
    <row r="21" customFormat="false" ht="12" hidden="false" customHeight="false" outlineLevel="0" collapsed="false">
      <c r="A21" s="237"/>
      <c r="B21" s="263" t="s">
        <v>26</v>
      </c>
      <c r="C21" s="264" t="n">
        <v>141.4</v>
      </c>
      <c r="D21" s="265" t="n">
        <v>156.5</v>
      </c>
      <c r="E21" s="266" t="n">
        <v>177.6</v>
      </c>
      <c r="F21" s="264" t="n">
        <v>91.9</v>
      </c>
      <c r="G21" s="267" t="n">
        <v>112.3</v>
      </c>
      <c r="H21" s="261"/>
      <c r="I21" s="262"/>
    </row>
    <row r="22" customFormat="false" ht="12" hidden="false" customHeight="false" outlineLevel="0" collapsed="false">
      <c r="A22" s="237"/>
      <c r="B22" s="263" t="s">
        <v>47</v>
      </c>
      <c r="C22" s="264" t="n">
        <v>62.5</v>
      </c>
      <c r="D22" s="265" t="n">
        <v>64.3</v>
      </c>
      <c r="E22" s="266" t="n">
        <v>85.1</v>
      </c>
      <c r="F22" s="264" t="n">
        <v>44.7</v>
      </c>
      <c r="G22" s="267" t="n">
        <v>48.6</v>
      </c>
      <c r="H22" s="261"/>
      <c r="I22" s="262"/>
    </row>
    <row r="23" customFormat="false" ht="12" hidden="false" customHeight="false" outlineLevel="0" collapsed="false">
      <c r="A23" s="237"/>
      <c r="B23" s="263" t="s">
        <v>44</v>
      </c>
      <c r="C23" s="264" t="n">
        <v>63.2</v>
      </c>
      <c r="D23" s="265" t="n">
        <v>64.4</v>
      </c>
      <c r="E23" s="266" t="n">
        <v>70.9</v>
      </c>
      <c r="F23" s="264" t="n">
        <v>42.5</v>
      </c>
      <c r="G23" s="267" t="n">
        <v>47.6</v>
      </c>
      <c r="H23" s="261"/>
      <c r="I23" s="262"/>
    </row>
    <row r="24" customFormat="false" ht="12" hidden="false" customHeight="false" outlineLevel="0" collapsed="false">
      <c r="A24" s="237"/>
      <c r="B24" s="263" t="s">
        <v>32</v>
      </c>
      <c r="C24" s="264" t="n">
        <v>131.1</v>
      </c>
      <c r="D24" s="265" t="n">
        <v>156.4</v>
      </c>
      <c r="E24" s="266" t="n">
        <v>147.6</v>
      </c>
      <c r="F24" s="264" t="n">
        <v>83.2</v>
      </c>
      <c r="G24" s="267" t="n">
        <v>106.4</v>
      </c>
      <c r="H24" s="261"/>
      <c r="I24" s="262"/>
    </row>
    <row r="25" customFormat="false" ht="12" hidden="false" customHeight="false" outlineLevel="0" collapsed="false">
      <c r="A25" s="237"/>
      <c r="B25" s="263" t="s">
        <v>30</v>
      </c>
      <c r="C25" s="264" t="n">
        <v>75.6</v>
      </c>
      <c r="D25" s="265" t="n">
        <v>77.9</v>
      </c>
      <c r="E25" s="266" t="n">
        <v>81.2</v>
      </c>
      <c r="F25" s="264" t="n">
        <v>49.8</v>
      </c>
      <c r="G25" s="267" t="n">
        <v>56.2</v>
      </c>
      <c r="H25" s="261"/>
      <c r="I25" s="262"/>
    </row>
    <row r="26" customFormat="false" ht="12" hidden="false" customHeight="false" outlineLevel="0" collapsed="false">
      <c r="A26" s="237"/>
      <c r="B26" s="263" t="s">
        <v>190</v>
      </c>
      <c r="C26" s="264" t="s">
        <v>65</v>
      </c>
      <c r="D26" s="265" t="s">
        <v>65</v>
      </c>
      <c r="E26" s="266" t="s">
        <v>65</v>
      </c>
      <c r="F26" s="264" t="s">
        <v>65</v>
      </c>
      <c r="G26" s="267" t="s">
        <v>65</v>
      </c>
      <c r="H26" s="261"/>
      <c r="I26" s="262"/>
    </row>
    <row r="27" customFormat="false" ht="12" hidden="false" customHeight="false" outlineLevel="0" collapsed="false">
      <c r="A27" s="237"/>
      <c r="B27" s="263" t="s">
        <v>61</v>
      </c>
      <c r="C27" s="264" t="n">
        <v>106.7</v>
      </c>
      <c r="D27" s="265" t="n">
        <v>133.1</v>
      </c>
      <c r="E27" s="266" t="n">
        <v>127.8</v>
      </c>
      <c r="F27" s="264" t="n">
        <v>78</v>
      </c>
      <c r="G27" s="267" t="n">
        <v>113.2</v>
      </c>
      <c r="H27" s="261"/>
      <c r="I27" s="262"/>
    </row>
    <row r="28" customFormat="false" ht="12" hidden="false" customHeight="false" outlineLevel="0" collapsed="false">
      <c r="A28" s="237"/>
      <c r="B28" s="263" t="s">
        <v>37</v>
      </c>
      <c r="C28" s="264" t="n">
        <v>99.7</v>
      </c>
      <c r="D28" s="265" t="n">
        <v>125.3</v>
      </c>
      <c r="E28" s="266" t="n">
        <v>130.2</v>
      </c>
      <c r="F28" s="264" t="n">
        <v>66.6</v>
      </c>
      <c r="G28" s="267" t="n">
        <v>81</v>
      </c>
      <c r="H28" s="261"/>
      <c r="I28" s="262"/>
    </row>
    <row r="29" customFormat="false" ht="12" hidden="false" customHeight="false" outlineLevel="0" collapsed="false">
      <c r="A29" s="237"/>
      <c r="B29" s="263" t="s">
        <v>35</v>
      </c>
      <c r="C29" s="264" t="n">
        <v>75.2</v>
      </c>
      <c r="D29" s="265" t="n">
        <v>80.4</v>
      </c>
      <c r="E29" s="266" t="n">
        <v>88.1</v>
      </c>
      <c r="F29" s="264" t="n">
        <v>45.7</v>
      </c>
      <c r="G29" s="267" t="n">
        <v>52.5</v>
      </c>
      <c r="H29" s="261"/>
      <c r="I29" s="262"/>
    </row>
    <row r="30" customFormat="false" ht="12" hidden="false" customHeight="false" outlineLevel="0" collapsed="false">
      <c r="A30" s="237"/>
      <c r="B30" s="263" t="s">
        <v>38</v>
      </c>
      <c r="C30" s="264" t="n">
        <v>106.4</v>
      </c>
      <c r="D30" s="265" t="n">
        <v>110.5</v>
      </c>
      <c r="E30" s="266" t="n">
        <v>123.5</v>
      </c>
      <c r="F30" s="264" t="n">
        <v>77.6</v>
      </c>
      <c r="G30" s="267" t="n">
        <v>82.8</v>
      </c>
      <c r="H30" s="261"/>
      <c r="I30" s="262"/>
    </row>
    <row r="31" customFormat="false" ht="12" hidden="false" customHeight="false" outlineLevel="0" collapsed="false">
      <c r="A31" s="237"/>
      <c r="B31" s="263" t="s">
        <v>33</v>
      </c>
      <c r="C31" s="264" t="n">
        <v>44.6</v>
      </c>
      <c r="D31" s="265" t="n">
        <v>44.9</v>
      </c>
      <c r="E31" s="266" t="n">
        <v>44.7</v>
      </c>
      <c r="F31" s="264" t="n">
        <v>32.4</v>
      </c>
      <c r="G31" s="267" t="n">
        <v>34.5</v>
      </c>
      <c r="H31" s="261"/>
      <c r="I31" s="262"/>
    </row>
    <row r="32" customFormat="false" ht="12" hidden="false" customHeight="false" outlineLevel="0" collapsed="false">
      <c r="A32" s="237"/>
      <c r="B32" s="263" t="s">
        <v>27</v>
      </c>
      <c r="C32" s="264" t="n">
        <v>80.3</v>
      </c>
      <c r="D32" s="265" t="n">
        <v>86</v>
      </c>
      <c r="E32" s="266" t="n">
        <v>93.6</v>
      </c>
      <c r="F32" s="264" t="n">
        <v>47.6</v>
      </c>
      <c r="G32" s="267" t="n">
        <v>66.1</v>
      </c>
      <c r="H32" s="261"/>
      <c r="I32" s="262"/>
    </row>
    <row r="33" customFormat="false" ht="12" hidden="false" customHeight="false" outlineLevel="0" collapsed="false">
      <c r="A33" s="237"/>
      <c r="B33" s="263" t="s">
        <v>39</v>
      </c>
      <c r="C33" s="264" t="n">
        <v>87.4</v>
      </c>
      <c r="D33" s="265" t="n">
        <v>89.2</v>
      </c>
      <c r="E33" s="266" t="n">
        <v>95.4</v>
      </c>
      <c r="F33" s="264" t="n">
        <v>63.1</v>
      </c>
      <c r="G33" s="267" t="n">
        <v>76.5</v>
      </c>
      <c r="H33" s="261"/>
      <c r="I33" s="262"/>
    </row>
    <row r="34" customFormat="false" ht="12" hidden="false" customHeight="false" outlineLevel="0" collapsed="false">
      <c r="A34" s="237"/>
      <c r="B34" s="263" t="s">
        <v>31</v>
      </c>
      <c r="C34" s="264" t="n">
        <v>88.6</v>
      </c>
      <c r="D34" s="265" t="n">
        <v>99.4</v>
      </c>
      <c r="E34" s="266" t="n">
        <v>109.8</v>
      </c>
      <c r="F34" s="264" t="n">
        <v>54.3</v>
      </c>
      <c r="G34" s="267" t="n">
        <v>55.6</v>
      </c>
      <c r="H34" s="261"/>
      <c r="I34" s="262"/>
    </row>
    <row r="35" customFormat="false" ht="12" hidden="false" customHeight="false" outlineLevel="0" collapsed="false">
      <c r="A35" s="237"/>
      <c r="B35" s="263" t="s">
        <v>34</v>
      </c>
      <c r="C35" s="264" t="n">
        <v>103.3</v>
      </c>
      <c r="D35" s="265" t="n">
        <v>105.1</v>
      </c>
      <c r="E35" s="266" t="n">
        <v>125.3</v>
      </c>
      <c r="F35" s="264" t="n">
        <v>69.7</v>
      </c>
      <c r="G35" s="267" t="n">
        <v>131.4</v>
      </c>
      <c r="H35" s="261"/>
      <c r="I35" s="262"/>
    </row>
    <row r="36" customFormat="false" ht="12" hidden="false" customHeight="false" outlineLevel="0" collapsed="false">
      <c r="A36" s="237"/>
      <c r="B36" s="268" t="s">
        <v>191</v>
      </c>
      <c r="C36" s="269" t="s">
        <v>65</v>
      </c>
      <c r="D36" s="270" t="s">
        <v>65</v>
      </c>
      <c r="E36" s="271" t="s">
        <v>65</v>
      </c>
      <c r="F36" s="269" t="s">
        <v>65</v>
      </c>
      <c r="G36" s="272" t="s">
        <v>65</v>
      </c>
      <c r="H36" s="261"/>
      <c r="I36" s="262"/>
    </row>
    <row r="37" customFormat="false" ht="12" hidden="false" customHeight="false" outlineLevel="0" collapsed="false">
      <c r="B37" s="273" t="s">
        <v>49</v>
      </c>
      <c r="C37" s="274" t="n">
        <v>130.4</v>
      </c>
      <c r="D37" s="275" t="n">
        <v>150.8</v>
      </c>
      <c r="E37" s="276" t="n">
        <v>144.7</v>
      </c>
      <c r="F37" s="274" t="n">
        <v>88.2</v>
      </c>
      <c r="G37" s="277" t="n">
        <v>85.9</v>
      </c>
      <c r="H37" s="251"/>
      <c r="I37" s="262"/>
    </row>
    <row r="38" customFormat="false" ht="12" hidden="false" customHeight="false" outlineLevel="0" collapsed="false">
      <c r="B38" s="263" t="s">
        <v>50</v>
      </c>
      <c r="C38" s="264" t="n">
        <v>123.2</v>
      </c>
      <c r="D38" s="265" t="n">
        <v>126.7</v>
      </c>
      <c r="E38" s="266" t="n">
        <v>140.5</v>
      </c>
      <c r="F38" s="264" t="n">
        <v>67.8</v>
      </c>
      <c r="G38" s="278" t="n">
        <v>78.9</v>
      </c>
      <c r="H38" s="251"/>
      <c r="I38" s="262"/>
    </row>
    <row r="39" customFormat="false" ht="12" hidden="false" customHeight="false" outlineLevel="0" collapsed="false">
      <c r="B39" s="268" t="s">
        <v>63</v>
      </c>
      <c r="C39" s="269" t="n">
        <v>117.1</v>
      </c>
      <c r="D39" s="270" t="n">
        <v>140</v>
      </c>
      <c r="E39" s="271" t="n">
        <v>152.9</v>
      </c>
      <c r="F39" s="269" t="n">
        <v>92</v>
      </c>
      <c r="G39" s="272" t="n">
        <v>96.6</v>
      </c>
      <c r="H39" s="251"/>
      <c r="I39" s="262"/>
    </row>
    <row r="40" customFormat="false" ht="12" hidden="false" customHeight="false" outlineLevel="0" collapsed="false">
      <c r="A40" s="279"/>
      <c r="B40" s="280"/>
      <c r="C40" s="280"/>
      <c r="D40" s="280"/>
      <c r="E40" s="280"/>
      <c r="F40" s="280"/>
      <c r="G40" s="280"/>
    </row>
    <row r="41" customFormat="false" ht="12" hidden="false" customHeight="false" outlineLevel="0" collapsed="false">
      <c r="A41" s="237"/>
      <c r="B41" s="187" t="s">
        <v>192</v>
      </c>
    </row>
    <row r="42" customFormat="false" ht="12" hidden="false" customHeight="false" outlineLevel="0" collapsed="false">
      <c r="A42" s="237"/>
      <c r="B42" s="281" t="s">
        <v>193</v>
      </c>
      <c r="C42" s="282"/>
      <c r="D42" s="282"/>
      <c r="E42" s="282"/>
      <c r="F42" s="282"/>
      <c r="G42" s="282"/>
    </row>
    <row r="43" customFormat="false" ht="12" hidden="false" customHeight="false" outlineLevel="0" collapsed="false">
      <c r="A43" s="279"/>
      <c r="C43" s="283"/>
      <c r="D43" s="283"/>
      <c r="E43" s="283"/>
      <c r="F43" s="283"/>
    </row>
    <row r="54" customFormat="false" ht="12" hidden="false" customHeight="false" outlineLevel="0" collapsed="false">
      <c r="A54" s="284" t="s">
        <v>6</v>
      </c>
    </row>
    <row r="55" customFormat="false" ht="12" hidden="false" customHeight="false" outlineLevel="0" collapsed="false">
      <c r="A55" s="187" t="s">
        <v>194</v>
      </c>
    </row>
    <row r="59" customFormat="false" ht="12" hidden="false" customHeight="false" outlineLevel="0" collapsed="false">
      <c r="B59" s="285" t="s">
        <v>195</v>
      </c>
    </row>
    <row r="61" customFormat="false" ht="12" hidden="false" customHeight="false" outlineLevel="0" collapsed="false">
      <c r="B61" s="285" t="s">
        <v>9</v>
      </c>
      <c r="C61" s="286" t="n">
        <v>42444.4802199074</v>
      </c>
    </row>
    <row r="62" customFormat="false" ht="12" hidden="false" customHeight="false" outlineLevel="0" collapsed="false">
      <c r="B62" s="285" t="s">
        <v>10</v>
      </c>
      <c r="C62" s="286" t="n">
        <v>42467.4848672106</v>
      </c>
    </row>
    <row r="63" customFormat="false" ht="12" hidden="false" customHeight="false" outlineLevel="0" collapsed="false">
      <c r="B63" s="285" t="s">
        <v>11</v>
      </c>
      <c r="C63" s="285" t="s">
        <v>12</v>
      </c>
    </row>
    <row r="65" customFormat="false" ht="12" hidden="false" customHeight="false" outlineLevel="0" collapsed="false">
      <c r="B65" s="285" t="s">
        <v>122</v>
      </c>
      <c r="C65" s="285" t="s">
        <v>196</v>
      </c>
    </row>
    <row r="66" customFormat="false" ht="12" hidden="false" customHeight="false" outlineLevel="0" collapsed="false">
      <c r="B66" s="285" t="s">
        <v>197</v>
      </c>
      <c r="C66" s="285" t="s">
        <v>14</v>
      </c>
    </row>
    <row r="67" customFormat="false" ht="12" hidden="false" customHeight="false" outlineLevel="0" collapsed="false">
      <c r="B67" s="285" t="s">
        <v>53</v>
      </c>
      <c r="C67" s="285" t="s">
        <v>198</v>
      </c>
    </row>
  </sheetData>
  <mergeCells count="3">
    <mergeCell ref="C5:C6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16384" min="1" style="15" width="10"/>
  </cols>
  <sheetData>
    <row r="1" s="103" customFormat="true" ht="12" hidden="false" customHeight="false" outlineLevel="0" collapsed="false"/>
    <row r="2" s="103" customFormat="true" ht="12" hidden="false" customHeight="false" outlineLevel="0" collapsed="false">
      <c r="A2" s="108"/>
      <c r="B2" s="107" t="s">
        <v>199</v>
      </c>
    </row>
    <row r="3" s="103" customFormat="true" ht="12" hidden="false" customHeight="false" outlineLevel="0" collapsed="false">
      <c r="B3" s="5" t="s">
        <v>1</v>
      </c>
    </row>
    <row r="8" customFormat="false" ht="12" hidden="false" customHeight="false" outlineLevel="0" collapsed="false">
      <c r="D8" s="189"/>
      <c r="G8" s="189"/>
    </row>
    <row r="9" customFormat="false" ht="12" hidden="false" customHeight="false" outlineLevel="0" collapsed="false">
      <c r="D9" s="189"/>
      <c r="G9" s="189"/>
    </row>
    <row r="10" customFormat="false" ht="12" hidden="false" customHeight="false" outlineLevel="0" collapsed="false">
      <c r="B10" s="1"/>
    </row>
    <row r="11" customFormat="false" ht="12" hidden="false" customHeight="false" outlineLevel="0" collapsed="false">
      <c r="D11" s="189"/>
      <c r="G11" s="189"/>
    </row>
    <row r="12" customFormat="false" ht="12" hidden="false" customHeight="false" outlineLevel="0" collapsed="false">
      <c r="D12" s="189"/>
      <c r="G12" s="189"/>
    </row>
    <row r="13" customFormat="false" ht="12" hidden="false" customHeight="false" outlineLevel="0" collapsed="false">
      <c r="D13" s="189"/>
      <c r="G13" s="189"/>
    </row>
    <row r="14" customFormat="false" ht="12" hidden="false" customHeight="false" outlineLevel="0" collapsed="false">
      <c r="D14" s="189"/>
      <c r="G14" s="189"/>
    </row>
    <row r="15" customFormat="false" ht="12" hidden="false" customHeight="false" outlineLevel="0" collapsed="false">
      <c r="D15" s="189"/>
      <c r="G15" s="189"/>
    </row>
    <row r="16" customFormat="false" ht="12" hidden="false" customHeight="false" outlineLevel="0" collapsed="false">
      <c r="D16" s="189"/>
      <c r="G16" s="189"/>
    </row>
    <row r="17" customFormat="false" ht="12" hidden="false" customHeight="false" outlineLevel="0" collapsed="false">
      <c r="D17" s="189"/>
      <c r="G17" s="189"/>
    </row>
    <row r="18" customFormat="false" ht="12" hidden="false" customHeight="false" outlineLevel="0" collapsed="false">
      <c r="D18" s="189"/>
      <c r="G18" s="189"/>
    </row>
    <row r="19" customFormat="false" ht="12" hidden="false" customHeight="false" outlineLevel="0" collapsed="false">
      <c r="D19" s="189"/>
      <c r="G19" s="189"/>
    </row>
    <row r="20" customFormat="false" ht="12" hidden="false" customHeight="false" outlineLevel="0" collapsed="false">
      <c r="D20" s="189"/>
      <c r="G20" s="189"/>
    </row>
    <row r="21" customFormat="false" ht="12" hidden="false" customHeight="false" outlineLevel="0" collapsed="false">
      <c r="D21" s="189"/>
      <c r="G21" s="189"/>
    </row>
    <row r="22" customFormat="false" ht="12" hidden="false" customHeight="false" outlineLevel="0" collapsed="false">
      <c r="D22" s="189"/>
      <c r="G22" s="189"/>
    </row>
    <row r="23" customFormat="false" ht="12" hidden="false" customHeight="false" outlineLevel="0" collapsed="false">
      <c r="D23" s="189"/>
    </row>
    <row r="24" customFormat="false" ht="12" hidden="false" customHeight="false" outlineLevel="0" collapsed="false">
      <c r="A24" s="287"/>
      <c r="B24" s="115"/>
      <c r="C24" s="115"/>
      <c r="D24" s="115"/>
      <c r="E24" s="115"/>
    </row>
    <row r="25" customFormat="false" ht="12" hidden="false" customHeight="false" outlineLevel="0" collapsed="false">
      <c r="A25" s="115"/>
      <c r="B25" s="115"/>
      <c r="C25" s="115"/>
      <c r="D25" s="115"/>
      <c r="E25" s="115" t="s">
        <v>118</v>
      </c>
    </row>
    <row r="26" customFormat="false" ht="12" hidden="false" customHeight="false" outlineLevel="0" collapsed="false">
      <c r="A26" s="115"/>
      <c r="B26" s="115"/>
      <c r="C26" s="115"/>
      <c r="D26" s="115"/>
      <c r="E26" s="115"/>
    </row>
    <row r="31" customFormat="false" ht="12" hidden="false" customHeight="false" outlineLevel="0" collapsed="false">
      <c r="B31" s="1"/>
      <c r="F31" s="1"/>
    </row>
    <row r="35" customFormat="false" ht="12" hidden="false" customHeight="false" outlineLevel="0" collapsed="false">
      <c r="B35" s="15" t="s">
        <v>200</v>
      </c>
      <c r="H35" s="189"/>
    </row>
    <row r="36" customFormat="false" ht="12" hidden="false" customHeight="false" outlineLevel="0" collapsed="false">
      <c r="B36" s="112" t="s">
        <v>201</v>
      </c>
      <c r="C36" s="1"/>
      <c r="H36" s="189"/>
    </row>
    <row r="37" customFormat="false" ht="12" hidden="false" customHeight="false" outlineLevel="0" collapsed="false">
      <c r="D37" s="189"/>
      <c r="H37" s="189"/>
    </row>
    <row r="38" customFormat="false" ht="12" hidden="false" customHeight="false" outlineLevel="0" collapsed="false">
      <c r="D38" s="189"/>
      <c r="H38" s="189"/>
    </row>
    <row r="39" customFormat="false" ht="12" hidden="false" customHeight="false" outlineLevel="0" collapsed="false">
      <c r="D39" s="189"/>
      <c r="H39" s="189"/>
    </row>
    <row r="40" customFormat="false" ht="12" hidden="false" customHeight="false" outlineLevel="0" collapsed="false">
      <c r="D40" s="189"/>
      <c r="H40" s="189"/>
    </row>
    <row r="41" customFormat="false" ht="12" hidden="false" customHeight="false" outlineLevel="0" collapsed="false">
      <c r="D41" s="189"/>
      <c r="H41" s="189"/>
    </row>
    <row r="42" customFormat="false" ht="12" hidden="false" customHeight="false" outlineLevel="0" collapsed="false">
      <c r="D42" s="189"/>
      <c r="H42" s="189"/>
    </row>
    <row r="43" customFormat="false" ht="12" hidden="false" customHeight="false" outlineLevel="0" collapsed="false">
      <c r="D43" s="189"/>
      <c r="H43" s="189"/>
    </row>
    <row r="44" customFormat="false" ht="12" hidden="false" customHeight="false" outlineLevel="0" collapsed="false">
      <c r="D44" s="189"/>
      <c r="H44" s="189"/>
    </row>
    <row r="45" customFormat="false" ht="12" hidden="false" customHeight="false" outlineLevel="0" collapsed="false">
      <c r="D45" s="189"/>
      <c r="H45" s="189"/>
    </row>
    <row r="46" customFormat="false" ht="12" hidden="false" customHeight="false" outlineLevel="0" collapsed="false">
      <c r="D46" s="189"/>
      <c r="H46" s="189"/>
    </row>
    <row r="47" customFormat="false" ht="12" hidden="false" customHeight="false" outlineLevel="0" collapsed="false">
      <c r="D47" s="189"/>
      <c r="H47" s="189"/>
    </row>
    <row r="48" customFormat="false" ht="12" hidden="false" customHeight="false" outlineLevel="0" collapsed="false">
      <c r="D48" s="189"/>
      <c r="H48" s="189"/>
    </row>
    <row r="49" customFormat="false" ht="12" hidden="false" customHeight="false" outlineLevel="0" collapsed="false">
      <c r="D49" s="189"/>
      <c r="H49" s="189"/>
    </row>
    <row r="50" customFormat="false" ht="12" hidden="false" customHeight="false" outlineLevel="0" collapsed="false">
      <c r="D50" s="189"/>
    </row>
    <row r="51" customFormat="false" ht="12" hidden="false" customHeight="false" outlineLevel="0" collapsed="false">
      <c r="D51" s="189"/>
      <c r="H51" s="189"/>
    </row>
    <row r="52" customFormat="false" ht="12" hidden="false" customHeight="false" outlineLevel="0" collapsed="false">
      <c r="D52" s="189"/>
      <c r="H52" s="189"/>
    </row>
    <row r="53" customFormat="false" ht="12" hidden="false" customHeight="false" outlineLevel="0" collapsed="false">
      <c r="D53" s="189"/>
      <c r="H53" s="189"/>
    </row>
    <row r="54" customFormat="false" ht="12" hidden="false" customHeight="false" outlineLevel="0" collapsed="false">
      <c r="D54" s="189"/>
      <c r="H54" s="189"/>
    </row>
    <row r="55" customFormat="false" ht="12" hidden="false" customHeight="false" outlineLevel="0" collapsed="false">
      <c r="A55" s="103" t="s">
        <v>202</v>
      </c>
      <c r="D55" s="189"/>
      <c r="H55" s="189"/>
    </row>
    <row r="56" customFormat="false" ht="12" hidden="false" customHeight="false" outlineLevel="0" collapsed="false">
      <c r="A56" s="9" t="s">
        <v>203</v>
      </c>
      <c r="D56" s="189"/>
      <c r="H56" s="189"/>
    </row>
    <row r="57" customFormat="false" ht="12" hidden="false" customHeight="false" outlineLevel="0" collapsed="false">
      <c r="D57" s="189"/>
      <c r="H57" s="189"/>
    </row>
    <row r="58" customFormat="false" ht="12" hidden="false" customHeight="false" outlineLevel="0" collapsed="false">
      <c r="D58" s="189"/>
      <c r="H58" s="189"/>
    </row>
    <row r="59" customFormat="false" ht="12" hidden="false" customHeight="false" outlineLevel="0" collapsed="false">
      <c r="H59" s="189"/>
    </row>
    <row r="60" customFormat="false" ht="12" hidden="false" customHeight="false" outlineLevel="0" collapsed="false">
      <c r="C60" s="288" t="s">
        <v>204</v>
      </c>
      <c r="D60" s="288" t="s">
        <v>205</v>
      </c>
      <c r="E60" s="289" t="s">
        <v>206</v>
      </c>
      <c r="F60" s="289" t="s">
        <v>207</v>
      </c>
      <c r="G60" s="289" t="s">
        <v>208</v>
      </c>
      <c r="H60" s="189"/>
    </row>
    <row r="61" customFormat="false" ht="12" hidden="false" customHeight="false" outlineLevel="0" collapsed="false">
      <c r="C61" s="289" t="n">
        <v>0.802</v>
      </c>
      <c r="D61" s="289" t="n">
        <v>0.153</v>
      </c>
      <c r="E61" s="289" t="n">
        <v>0.037</v>
      </c>
      <c r="F61" s="289" t="n">
        <v>0.006</v>
      </c>
      <c r="G61" s="289" t="n">
        <v>0.002</v>
      </c>
    </row>
    <row r="62" customFormat="false" ht="12" hidden="false" customHeight="false" outlineLevel="0" collapsed="false">
      <c r="G62" s="189"/>
    </row>
    <row r="63" customFormat="false" ht="12" hidden="false" customHeight="false" outlineLevel="0" collapsed="false">
      <c r="A63" s="63" t="s">
        <v>209</v>
      </c>
      <c r="B63" s="65"/>
      <c r="C63" s="65"/>
      <c r="D63" s="65"/>
      <c r="E63" s="65"/>
      <c r="F63" s="65"/>
    </row>
    <row r="65" customFormat="false" ht="12" hidden="false" customHeight="false" outlineLevel="0" collapsed="false">
      <c r="A65" s="63" t="s">
        <v>9</v>
      </c>
      <c r="B65" s="64" t="n">
        <v>42691.4526157407</v>
      </c>
      <c r="C65" s="65"/>
      <c r="D65" s="65"/>
      <c r="E65" s="65"/>
      <c r="F65" s="65"/>
    </row>
    <row r="66" customFormat="false" ht="12" hidden="false" customHeight="false" outlineLevel="0" collapsed="false">
      <c r="A66" s="63" t="s">
        <v>10</v>
      </c>
      <c r="B66" s="64" t="n">
        <v>42741.4581242477</v>
      </c>
      <c r="C66" s="65"/>
      <c r="D66" s="65"/>
      <c r="E66" s="65"/>
      <c r="F66" s="65"/>
    </row>
    <row r="67" customFormat="false" ht="12" hidden="false" customHeight="false" outlineLevel="0" collapsed="false">
      <c r="A67" s="63" t="s">
        <v>11</v>
      </c>
      <c r="B67" s="63" t="s">
        <v>12</v>
      </c>
      <c r="C67" s="65"/>
      <c r="D67" s="65"/>
      <c r="E67" s="65"/>
      <c r="F67" s="65"/>
    </row>
    <row r="69" customFormat="false" ht="12" hidden="false" customHeight="false" outlineLevel="0" collapsed="false">
      <c r="A69" s="63" t="s">
        <v>122</v>
      </c>
      <c r="B69" s="63" t="s">
        <v>123</v>
      </c>
      <c r="C69" s="65"/>
      <c r="D69" s="65"/>
      <c r="E69" s="65"/>
      <c r="F69" s="65"/>
    </row>
    <row r="70" customFormat="false" ht="12" hidden="false" customHeight="false" outlineLevel="0" collapsed="false">
      <c r="A70" s="63" t="s">
        <v>53</v>
      </c>
      <c r="B70" s="63" t="s">
        <v>55</v>
      </c>
      <c r="C70" s="65"/>
      <c r="D70" s="65"/>
      <c r="E70" s="65"/>
      <c r="F70" s="65"/>
    </row>
    <row r="71" customFormat="false" ht="12" hidden="false" customHeight="false" outlineLevel="0" collapsed="false">
      <c r="A71" s="63" t="s">
        <v>125</v>
      </c>
      <c r="B71" s="63" t="s">
        <v>14</v>
      </c>
      <c r="C71" s="65"/>
      <c r="D71" s="65"/>
      <c r="E71" s="65"/>
      <c r="F71" s="65"/>
    </row>
    <row r="72" customFormat="false" ht="12" hidden="false" customHeight="false" outlineLevel="0" collapsed="false">
      <c r="A72" s="63" t="s">
        <v>124</v>
      </c>
      <c r="B72" s="63" t="s">
        <v>14</v>
      </c>
      <c r="C72" s="65"/>
      <c r="D72" s="65"/>
      <c r="E72" s="65"/>
      <c r="F72" s="65"/>
    </row>
    <row r="74" customFormat="false" ht="12" hidden="false" customHeight="false" outlineLevel="0" collapsed="false">
      <c r="A74" s="73" t="s">
        <v>210</v>
      </c>
      <c r="B74" s="73" t="s">
        <v>211</v>
      </c>
      <c r="C74" s="73" t="s">
        <v>205</v>
      </c>
      <c r="D74" s="73" t="s">
        <v>206</v>
      </c>
      <c r="E74" s="73" t="s">
        <v>207</v>
      </c>
      <c r="F74" s="73" t="s">
        <v>208</v>
      </c>
    </row>
    <row r="75" customFormat="false" ht="12" hidden="false" customHeight="false" outlineLevel="0" collapsed="false">
      <c r="A75" s="73" t="s">
        <v>57</v>
      </c>
      <c r="B75" s="76" t="n">
        <v>80.2</v>
      </c>
      <c r="C75" s="76" t="n">
        <v>15.3</v>
      </c>
      <c r="D75" s="76" t="n">
        <v>3.7</v>
      </c>
      <c r="E75" s="76" t="n">
        <v>0.6</v>
      </c>
      <c r="F75" s="76" t="n">
        <v>0.2</v>
      </c>
    </row>
    <row r="76" customFormat="false" ht="12" hidden="false" customHeight="false" outlineLevel="0" collapsed="false">
      <c r="A76" s="73" t="s">
        <v>57</v>
      </c>
      <c r="B76" s="100" t="s">
        <v>90</v>
      </c>
      <c r="C76" s="100" t="s">
        <v>90</v>
      </c>
      <c r="D76" s="100" t="s">
        <v>90</v>
      </c>
      <c r="E76" s="100" t="s">
        <v>90</v>
      </c>
      <c r="F76" s="100" t="s">
        <v>9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T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false" hidden="false" outlineLevel="0" max="1" min="1" style="15" width="10"/>
    <col collapsed="false" customWidth="true" hidden="false" outlineLevel="0" max="2" min="2" style="15" width="19.12"/>
    <col collapsed="false" customWidth="false" hidden="false" outlineLevel="0" max="10" min="3" style="290" width="10"/>
    <col collapsed="false" customWidth="false" hidden="false" outlineLevel="0" max="16384" min="11" style="15" width="10"/>
  </cols>
  <sheetData>
    <row r="1" s="103" customFormat="true" ht="12" hidden="false" customHeight="false" outlineLevel="0" collapsed="false">
      <c r="C1" s="291"/>
      <c r="D1" s="291"/>
      <c r="E1" s="291"/>
      <c r="F1" s="291"/>
      <c r="G1" s="291"/>
      <c r="H1" s="291"/>
      <c r="I1" s="291"/>
      <c r="J1" s="291"/>
    </row>
    <row r="2" s="103" customFormat="true" ht="12" hidden="false" customHeight="false" outlineLevel="0" collapsed="false">
      <c r="B2" s="107" t="s">
        <v>212</v>
      </c>
      <c r="C2" s="291"/>
      <c r="D2" s="291"/>
      <c r="E2" s="291"/>
      <c r="F2" s="291"/>
      <c r="G2" s="291"/>
      <c r="H2" s="291"/>
      <c r="I2" s="291"/>
      <c r="J2" s="291"/>
    </row>
    <row r="3" s="103" customFormat="true" ht="12" hidden="false" customHeight="false" outlineLevel="0" collapsed="false">
      <c r="B3" s="125" t="s">
        <v>131</v>
      </c>
      <c r="C3" s="291"/>
      <c r="D3" s="291"/>
      <c r="E3" s="291"/>
      <c r="F3" s="291"/>
      <c r="G3" s="291"/>
      <c r="H3" s="291"/>
      <c r="I3" s="291"/>
      <c r="J3" s="291"/>
    </row>
    <row r="5" customFormat="false" ht="44.25" hidden="false" customHeight="true" outlineLevel="0" collapsed="false">
      <c r="B5" s="292"/>
      <c r="C5" s="293" t="s">
        <v>213</v>
      </c>
      <c r="D5" s="293"/>
      <c r="E5" s="128" t="s">
        <v>214</v>
      </c>
      <c r="F5" s="128"/>
      <c r="G5" s="129" t="s">
        <v>215</v>
      </c>
      <c r="H5" s="129"/>
      <c r="I5" s="129" t="s">
        <v>216</v>
      </c>
      <c r="J5" s="129"/>
      <c r="K5" s="130"/>
      <c r="L5" s="103"/>
    </row>
    <row r="6" customFormat="false" ht="36" hidden="false" customHeight="false" outlineLevel="0" collapsed="false">
      <c r="B6" s="294"/>
      <c r="C6" s="295" t="s">
        <v>175</v>
      </c>
      <c r="D6" s="296" t="s">
        <v>217</v>
      </c>
      <c r="E6" s="134" t="s">
        <v>175</v>
      </c>
      <c r="F6" s="296" t="s">
        <v>217</v>
      </c>
      <c r="G6" s="132" t="s">
        <v>175</v>
      </c>
      <c r="H6" s="296" t="s">
        <v>217</v>
      </c>
      <c r="I6" s="132" t="s">
        <v>175</v>
      </c>
      <c r="J6" s="297" t="s">
        <v>217</v>
      </c>
      <c r="K6" s="103"/>
      <c r="L6" s="103"/>
    </row>
    <row r="7" customFormat="false" ht="12" hidden="false" customHeight="false" outlineLevel="0" collapsed="false">
      <c r="B7" s="298" t="s">
        <v>168</v>
      </c>
      <c r="C7" s="299" t="n">
        <v>15.2</v>
      </c>
      <c r="D7" s="300" t="n">
        <v>24</v>
      </c>
      <c r="E7" s="137" t="n">
        <v>2.2</v>
      </c>
      <c r="F7" s="139" t="n">
        <v>6.6</v>
      </c>
      <c r="G7" s="137" t="n">
        <v>2.4</v>
      </c>
      <c r="H7" s="139" t="n">
        <v>6.9</v>
      </c>
      <c r="I7" s="137" t="n">
        <v>5.5</v>
      </c>
      <c r="J7" s="139" t="n">
        <v>8.7</v>
      </c>
      <c r="K7" s="103"/>
      <c r="L7" s="103"/>
    </row>
    <row r="8" s="109" customFormat="true" ht="12" hidden="false" customHeight="false" outlineLevel="0" collapsed="false">
      <c r="B8" s="301" t="s">
        <v>20</v>
      </c>
      <c r="C8" s="143" t="n">
        <v>16</v>
      </c>
      <c r="D8" s="145" t="n">
        <v>24.4</v>
      </c>
      <c r="E8" s="143" t="n">
        <v>0.5</v>
      </c>
      <c r="F8" s="145" t="n">
        <v>1.3</v>
      </c>
      <c r="G8" s="143" t="n">
        <v>0.6</v>
      </c>
      <c r="H8" s="145" t="n">
        <v>1.5</v>
      </c>
      <c r="I8" s="143" t="n">
        <v>5.6</v>
      </c>
      <c r="J8" s="145" t="n">
        <v>8.8</v>
      </c>
    </row>
    <row r="9" s="109" customFormat="true" ht="12" hidden="false" customHeight="false" outlineLevel="0" collapsed="false">
      <c r="B9" s="148" t="s">
        <v>24</v>
      </c>
      <c r="C9" s="149" t="n">
        <v>18.2</v>
      </c>
      <c r="D9" s="151" t="n">
        <v>30.9</v>
      </c>
      <c r="E9" s="149" t="n">
        <v>0.7</v>
      </c>
      <c r="F9" s="151" t="n">
        <v>1.6</v>
      </c>
      <c r="G9" s="149" t="n">
        <v>2.3</v>
      </c>
      <c r="H9" s="151" t="n">
        <v>4.3</v>
      </c>
      <c r="I9" s="149" t="n">
        <v>7.4</v>
      </c>
      <c r="J9" s="151" t="n">
        <v>14.3</v>
      </c>
    </row>
    <row r="10" s="109" customFormat="true" ht="12" hidden="false" customHeight="false" outlineLevel="0" collapsed="false">
      <c r="B10" s="153" t="s">
        <v>36</v>
      </c>
      <c r="C10" s="154" t="n">
        <v>12.9</v>
      </c>
      <c r="D10" s="156" t="n">
        <v>26.3</v>
      </c>
      <c r="E10" s="154" t="n">
        <v>11.6</v>
      </c>
      <c r="F10" s="156" t="n">
        <v>33.2</v>
      </c>
      <c r="G10" s="154" t="n">
        <v>18.6</v>
      </c>
      <c r="H10" s="156" t="n">
        <v>45</v>
      </c>
      <c r="I10" s="154" t="n">
        <v>6.4</v>
      </c>
      <c r="J10" s="156" t="n">
        <v>13.5</v>
      </c>
      <c r="P10" s="302"/>
    </row>
    <row r="11" s="109" customFormat="true" ht="12" hidden="false" customHeight="false" outlineLevel="0" collapsed="false">
      <c r="B11" s="153" t="s">
        <v>40</v>
      </c>
      <c r="C11" s="154" t="n">
        <v>8.9</v>
      </c>
      <c r="D11" s="156" t="n">
        <v>17.8</v>
      </c>
      <c r="E11" s="154" t="n">
        <v>0.3</v>
      </c>
      <c r="F11" s="156" t="n">
        <v>1</v>
      </c>
      <c r="G11" s="154" t="n">
        <v>0.6</v>
      </c>
      <c r="H11" s="156" t="n">
        <v>1.6</v>
      </c>
      <c r="I11" s="154" t="n">
        <v>3.9</v>
      </c>
      <c r="J11" s="156" t="n">
        <v>8.1</v>
      </c>
    </row>
    <row r="12" s="109" customFormat="true" ht="12" hidden="false" customHeight="false" outlineLevel="0" collapsed="false">
      <c r="B12" s="153" t="s">
        <v>28</v>
      </c>
      <c r="C12" s="154" t="n">
        <v>16.1</v>
      </c>
      <c r="D12" s="156" t="n">
        <v>22.2</v>
      </c>
      <c r="E12" s="154" t="n">
        <v>2.2</v>
      </c>
      <c r="F12" s="156" t="n">
        <v>6.7</v>
      </c>
      <c r="G12" s="154" t="n">
        <v>0.6</v>
      </c>
      <c r="H12" s="156" t="n">
        <v>2.9</v>
      </c>
      <c r="I12" s="154" t="n">
        <v>3.4</v>
      </c>
      <c r="J12" s="156" t="n">
        <v>6.6</v>
      </c>
    </row>
    <row r="13" s="109" customFormat="true" ht="12" hidden="false" customHeight="false" outlineLevel="0" collapsed="false">
      <c r="B13" s="153" t="s">
        <v>218</v>
      </c>
      <c r="C13" s="154" t="n">
        <v>12.8</v>
      </c>
      <c r="D13" s="156" t="n">
        <v>19.7</v>
      </c>
      <c r="E13" s="154" t="n">
        <v>0</v>
      </c>
      <c r="F13" s="163" t="n">
        <v>0</v>
      </c>
      <c r="G13" s="154" t="n">
        <v>0.1</v>
      </c>
      <c r="H13" s="156" t="n">
        <v>0.1</v>
      </c>
      <c r="I13" s="154" t="n">
        <v>4</v>
      </c>
      <c r="J13" s="156" t="n">
        <v>7.5</v>
      </c>
    </row>
    <row r="14" s="109" customFormat="true" ht="12" hidden="false" customHeight="false" outlineLevel="0" collapsed="false">
      <c r="B14" s="153" t="s">
        <v>46</v>
      </c>
      <c r="C14" s="154" t="n">
        <v>13.4</v>
      </c>
      <c r="D14" s="156" t="n">
        <v>21.8</v>
      </c>
      <c r="E14" s="154" t="n">
        <v>7.3</v>
      </c>
      <c r="F14" s="156" t="n">
        <v>15.4</v>
      </c>
      <c r="G14" s="154" t="n">
        <v>6.9</v>
      </c>
      <c r="H14" s="156" t="n">
        <v>13.3</v>
      </c>
      <c r="I14" s="154" t="n">
        <v>4.9</v>
      </c>
      <c r="J14" s="156" t="n">
        <v>6.2</v>
      </c>
    </row>
    <row r="15" s="109" customFormat="true" ht="12" hidden="false" customHeight="false" outlineLevel="0" collapsed="false">
      <c r="B15" s="153" t="s">
        <v>83</v>
      </c>
      <c r="C15" s="154" t="n">
        <v>13.6</v>
      </c>
      <c r="D15" s="156" t="n">
        <v>19.6</v>
      </c>
      <c r="E15" s="154" t="n">
        <v>0.2</v>
      </c>
      <c r="F15" s="156" t="n">
        <v>0.4</v>
      </c>
      <c r="G15" s="154" t="n">
        <v>0.1</v>
      </c>
      <c r="H15" s="156" t="n">
        <v>0.2</v>
      </c>
      <c r="I15" s="154" t="n">
        <v>5.1</v>
      </c>
      <c r="J15" s="156" t="n">
        <v>6</v>
      </c>
    </row>
    <row r="16" s="109" customFormat="true" ht="12" hidden="false" customHeight="false" outlineLevel="0" collapsed="false">
      <c r="B16" s="153" t="s">
        <v>43</v>
      </c>
      <c r="C16" s="154" t="n">
        <v>15.1</v>
      </c>
      <c r="D16" s="156" t="n">
        <v>20.4</v>
      </c>
      <c r="E16" s="154" t="n">
        <v>0.5</v>
      </c>
      <c r="F16" s="156" t="n">
        <v>0.9</v>
      </c>
      <c r="G16" s="154" t="n">
        <v>0.5</v>
      </c>
      <c r="H16" s="156" t="n">
        <v>1</v>
      </c>
      <c r="I16" s="154" t="n">
        <v>5.7</v>
      </c>
      <c r="J16" s="156" t="n">
        <v>9.6</v>
      </c>
    </row>
    <row r="17" s="109" customFormat="true" ht="12" hidden="false" customHeight="false" outlineLevel="0" collapsed="false">
      <c r="B17" s="153" t="s">
        <v>48</v>
      </c>
      <c r="C17" s="154" t="n">
        <v>15.2</v>
      </c>
      <c r="D17" s="156" t="n">
        <v>21.3</v>
      </c>
      <c r="E17" s="154" t="n">
        <v>0.1</v>
      </c>
      <c r="F17" s="156" t="n">
        <v>0.2</v>
      </c>
      <c r="G17" s="154" t="n">
        <v>0.1</v>
      </c>
      <c r="H17" s="156" t="n">
        <v>0.3</v>
      </c>
      <c r="I17" s="154" t="n">
        <v>3.9</v>
      </c>
      <c r="J17" s="156" t="n">
        <v>5.1</v>
      </c>
    </row>
    <row r="18" s="109" customFormat="true" ht="12" hidden="false" customHeight="false" outlineLevel="0" collapsed="false">
      <c r="B18" s="153" t="s">
        <v>29</v>
      </c>
      <c r="C18" s="154" t="n">
        <v>12.6</v>
      </c>
      <c r="D18" s="156" t="n">
        <v>23.9</v>
      </c>
      <c r="E18" s="154" t="n">
        <v>0.5</v>
      </c>
      <c r="F18" s="156" t="n">
        <v>1</v>
      </c>
      <c r="G18" s="154" t="n">
        <v>0.5</v>
      </c>
      <c r="H18" s="156" t="n">
        <v>1</v>
      </c>
      <c r="I18" s="154" t="n">
        <v>7.4</v>
      </c>
      <c r="J18" s="156" t="n">
        <v>10.9</v>
      </c>
    </row>
    <row r="19" s="109" customFormat="true" ht="12" hidden="false" customHeight="false" outlineLevel="0" collapsed="false">
      <c r="B19" s="158" t="s">
        <v>23</v>
      </c>
      <c r="C19" s="154" t="n">
        <v>10.9</v>
      </c>
      <c r="D19" s="156" t="n">
        <v>21</v>
      </c>
      <c r="E19" s="154" t="n">
        <v>1.7</v>
      </c>
      <c r="F19" s="156" t="n">
        <v>5.9</v>
      </c>
      <c r="G19" s="154" t="n">
        <v>2</v>
      </c>
      <c r="H19" s="156" t="n">
        <v>6.5</v>
      </c>
      <c r="I19" s="154" t="n">
        <v>5.1</v>
      </c>
      <c r="J19" s="156" t="n">
        <v>7.3</v>
      </c>
    </row>
    <row r="20" s="109" customFormat="true" ht="12" hidden="false" customHeight="false" outlineLevel="0" collapsed="false">
      <c r="B20" s="153" t="s">
        <v>41</v>
      </c>
      <c r="C20" s="154" t="n">
        <v>24.1</v>
      </c>
      <c r="D20" s="156" t="n">
        <v>32.2</v>
      </c>
      <c r="E20" s="154" t="n">
        <v>0.4</v>
      </c>
      <c r="F20" s="156" t="n">
        <v>0.6</v>
      </c>
      <c r="G20" s="154" t="n">
        <v>0.6</v>
      </c>
      <c r="H20" s="156" t="n">
        <v>0.7</v>
      </c>
      <c r="I20" s="154" t="n">
        <v>7</v>
      </c>
      <c r="J20" s="156" t="n">
        <v>11</v>
      </c>
    </row>
    <row r="21" s="109" customFormat="true" ht="12" hidden="false" customHeight="false" outlineLevel="0" collapsed="false">
      <c r="B21" s="153" t="s">
        <v>26</v>
      </c>
      <c r="C21" s="154" t="n">
        <v>26.5</v>
      </c>
      <c r="D21" s="156" t="n">
        <v>33.9</v>
      </c>
      <c r="E21" s="154" t="n">
        <v>0.9</v>
      </c>
      <c r="F21" s="156" t="n">
        <v>2.9</v>
      </c>
      <c r="G21" s="154" t="n">
        <v>0.9</v>
      </c>
      <c r="H21" s="156" t="n">
        <v>3</v>
      </c>
      <c r="I21" s="154" t="n">
        <v>5.6</v>
      </c>
      <c r="J21" s="156" t="n">
        <v>8.6</v>
      </c>
    </row>
    <row r="22" s="109" customFormat="true" ht="12" hidden="false" customHeight="false" outlineLevel="0" collapsed="false">
      <c r="B22" s="153" t="s">
        <v>47</v>
      </c>
      <c r="C22" s="154" t="n">
        <v>24.4</v>
      </c>
      <c r="D22" s="156" t="n">
        <v>38.7</v>
      </c>
      <c r="E22" s="154" t="n">
        <v>15.3</v>
      </c>
      <c r="F22" s="156" t="n">
        <v>36</v>
      </c>
      <c r="G22" s="154" t="n">
        <v>13.6</v>
      </c>
      <c r="H22" s="156" t="n">
        <v>31.8</v>
      </c>
      <c r="I22" s="154" t="n">
        <v>8.5</v>
      </c>
      <c r="J22" s="156" t="n">
        <v>15.4</v>
      </c>
    </row>
    <row r="23" s="109" customFormat="true" ht="12" hidden="false" customHeight="false" outlineLevel="0" collapsed="false">
      <c r="B23" s="153" t="s">
        <v>44</v>
      </c>
      <c r="C23" s="154" t="n">
        <v>17</v>
      </c>
      <c r="D23" s="156" t="n">
        <v>30.3</v>
      </c>
      <c r="E23" s="154" t="n">
        <v>11.5</v>
      </c>
      <c r="F23" s="156" t="n">
        <v>30.3</v>
      </c>
      <c r="G23" s="154" t="n">
        <v>12.4</v>
      </c>
      <c r="H23" s="156" t="n">
        <v>31.7</v>
      </c>
      <c r="I23" s="154" t="n">
        <v>5.1</v>
      </c>
      <c r="J23" s="156" t="n">
        <v>6.7</v>
      </c>
    </row>
    <row r="24" s="109" customFormat="true" ht="12" hidden="false" customHeight="false" outlineLevel="0" collapsed="false">
      <c r="B24" s="153" t="s">
        <v>219</v>
      </c>
      <c r="C24" s="154" t="n">
        <v>14.4</v>
      </c>
      <c r="D24" s="156" t="n">
        <v>25.8</v>
      </c>
      <c r="E24" s="154" t="n">
        <v>0.1</v>
      </c>
      <c r="F24" s="156" t="n">
        <v>0</v>
      </c>
      <c r="G24" s="154" t="n">
        <v>0</v>
      </c>
      <c r="H24" s="156" t="n">
        <v>0</v>
      </c>
      <c r="I24" s="154" t="n">
        <v>7.1</v>
      </c>
      <c r="J24" s="156" t="n">
        <v>12.3</v>
      </c>
    </row>
    <row r="25" s="109" customFormat="true" ht="12" hidden="false" customHeight="false" outlineLevel="0" collapsed="false">
      <c r="B25" s="153" t="s">
        <v>30</v>
      </c>
      <c r="C25" s="154" t="n">
        <v>25.4</v>
      </c>
      <c r="D25" s="156" t="n">
        <v>44.9</v>
      </c>
      <c r="E25" s="154" t="n">
        <v>3.7</v>
      </c>
      <c r="F25" s="156" t="n">
        <v>15.8</v>
      </c>
      <c r="G25" s="154" t="n">
        <v>3.9</v>
      </c>
      <c r="H25" s="156" t="n">
        <v>16.7</v>
      </c>
      <c r="I25" s="154" t="n">
        <v>8.6</v>
      </c>
      <c r="J25" s="156" t="n">
        <v>16.1</v>
      </c>
      <c r="K25" s="31"/>
      <c r="L25" s="31"/>
    </row>
    <row r="26" s="109" customFormat="true" ht="12" hidden="false" customHeight="false" outlineLevel="0" collapsed="false">
      <c r="B26" s="153" t="s">
        <v>220</v>
      </c>
      <c r="C26" s="154" t="n">
        <v>10.2</v>
      </c>
      <c r="D26" s="156" t="n">
        <v>12.8</v>
      </c>
      <c r="E26" s="154" t="n">
        <v>0.2</v>
      </c>
      <c r="F26" s="156" t="n">
        <v>0.1</v>
      </c>
      <c r="G26" s="154" t="n">
        <v>0</v>
      </c>
      <c r="H26" s="156" t="n">
        <v>0</v>
      </c>
      <c r="I26" s="154" t="n">
        <v>7.2</v>
      </c>
      <c r="J26" s="156" t="n">
        <v>9.9</v>
      </c>
    </row>
    <row r="27" s="109" customFormat="true" ht="12" hidden="false" customHeight="false" outlineLevel="0" collapsed="false">
      <c r="B27" s="153" t="s">
        <v>221</v>
      </c>
      <c r="C27" s="154" t="n">
        <v>15.7</v>
      </c>
      <c r="D27" s="156" t="n">
        <v>21.5</v>
      </c>
      <c r="E27" s="154" t="n">
        <v>0.1</v>
      </c>
      <c r="F27" s="156" t="n">
        <v>0.2</v>
      </c>
      <c r="G27" s="154" t="n">
        <v>0</v>
      </c>
      <c r="H27" s="156" t="n">
        <v>0.2</v>
      </c>
      <c r="I27" s="154" t="n">
        <v>4.8</v>
      </c>
      <c r="J27" s="156" t="n">
        <v>7.1</v>
      </c>
    </row>
    <row r="28" s="109" customFormat="true" ht="12" hidden="false" customHeight="false" outlineLevel="0" collapsed="false">
      <c r="B28" s="153" t="s">
        <v>37</v>
      </c>
      <c r="C28" s="154" t="n">
        <v>11.7</v>
      </c>
      <c r="D28" s="156" t="n">
        <v>16.5</v>
      </c>
      <c r="E28" s="154" t="n">
        <v>0.5</v>
      </c>
      <c r="F28" s="156" t="n">
        <v>1.1</v>
      </c>
      <c r="G28" s="154" t="n">
        <v>1</v>
      </c>
      <c r="H28" s="156" t="n">
        <v>3.1</v>
      </c>
      <c r="I28" s="154" t="n">
        <v>5.6</v>
      </c>
      <c r="J28" s="156" t="n">
        <v>9.9</v>
      </c>
    </row>
    <row r="29" s="109" customFormat="true" ht="12" hidden="false" customHeight="false" outlineLevel="0" collapsed="false">
      <c r="B29" s="153" t="s">
        <v>35</v>
      </c>
      <c r="C29" s="154" t="n">
        <v>11.9</v>
      </c>
      <c r="D29" s="156" t="n">
        <v>21.2</v>
      </c>
      <c r="E29" s="154" t="n">
        <v>3.3</v>
      </c>
      <c r="F29" s="156" t="n">
        <v>10</v>
      </c>
      <c r="G29" s="154" t="n">
        <v>2.7</v>
      </c>
      <c r="H29" s="156" t="n">
        <v>8.3</v>
      </c>
      <c r="I29" s="154" t="n">
        <v>4.5</v>
      </c>
      <c r="J29" s="156" t="n">
        <v>7.6</v>
      </c>
    </row>
    <row r="30" s="109" customFormat="true" ht="12" hidden="false" customHeight="false" outlineLevel="0" collapsed="false">
      <c r="B30" s="153" t="s">
        <v>38</v>
      </c>
      <c r="C30" s="154" t="n">
        <v>28.1</v>
      </c>
      <c r="D30" s="156" t="n">
        <v>36.6</v>
      </c>
      <c r="E30" s="154" t="n">
        <v>1.5</v>
      </c>
      <c r="F30" s="156" t="n">
        <v>3</v>
      </c>
      <c r="G30" s="154" t="n">
        <v>1</v>
      </c>
      <c r="H30" s="156" t="n">
        <v>2.6</v>
      </c>
      <c r="I30" s="154" t="n">
        <v>8</v>
      </c>
      <c r="J30" s="156" t="n">
        <v>11</v>
      </c>
    </row>
    <row r="31" s="109" customFormat="true" ht="12" hidden="false" customHeight="false" outlineLevel="0" collapsed="false">
      <c r="B31" s="153" t="s">
        <v>33</v>
      </c>
      <c r="C31" s="154" t="n">
        <v>12.8</v>
      </c>
      <c r="D31" s="156" t="n">
        <v>26.6</v>
      </c>
      <c r="E31" s="154" t="n">
        <v>30.8</v>
      </c>
      <c r="F31" s="156" t="n">
        <v>65.5</v>
      </c>
      <c r="G31" s="154" t="n">
        <v>32.8</v>
      </c>
      <c r="H31" s="156" t="n">
        <v>68</v>
      </c>
      <c r="I31" s="154" t="n">
        <v>5.8</v>
      </c>
      <c r="J31" s="156" t="n">
        <v>10.4</v>
      </c>
    </row>
    <row r="32" s="109" customFormat="true" ht="12" hidden="false" customHeight="false" outlineLevel="0" collapsed="false">
      <c r="B32" s="153" t="s">
        <v>27</v>
      </c>
      <c r="C32" s="154" t="n">
        <v>26.9</v>
      </c>
      <c r="D32" s="156" t="n">
        <v>37.2</v>
      </c>
      <c r="E32" s="154" t="n">
        <v>0.5</v>
      </c>
      <c r="F32" s="156" t="n">
        <v>2.4</v>
      </c>
      <c r="G32" s="154" t="n">
        <v>0.3</v>
      </c>
      <c r="H32" s="156" t="n">
        <v>1.4</v>
      </c>
      <c r="I32" s="154" t="n">
        <v>5.7</v>
      </c>
      <c r="J32" s="156" t="n">
        <v>9.6</v>
      </c>
    </row>
    <row r="33" s="109" customFormat="true" ht="12" hidden="false" customHeight="false" outlineLevel="0" collapsed="false">
      <c r="B33" s="153" t="s">
        <v>39</v>
      </c>
      <c r="C33" s="154" t="n">
        <v>6.3</v>
      </c>
      <c r="D33" s="156" t="n">
        <v>17.6</v>
      </c>
      <c r="E33" s="154" t="n">
        <v>0.8</v>
      </c>
      <c r="F33" s="156" t="n">
        <v>5.5</v>
      </c>
      <c r="G33" s="154" t="n">
        <v>1.4</v>
      </c>
      <c r="H33" s="156" t="n">
        <v>8</v>
      </c>
      <c r="I33" s="154" t="n">
        <v>3.1</v>
      </c>
      <c r="J33" s="156" t="n">
        <v>9.2</v>
      </c>
    </row>
    <row r="34" s="109" customFormat="true" ht="12" hidden="false" customHeight="false" outlineLevel="0" collapsed="false">
      <c r="B34" s="153" t="s">
        <v>31</v>
      </c>
      <c r="C34" s="154" t="n">
        <v>4.4</v>
      </c>
      <c r="D34" s="156" t="n">
        <v>6.2</v>
      </c>
      <c r="E34" s="154" t="n">
        <v>0.8</v>
      </c>
      <c r="F34" s="156" t="n">
        <v>2.4</v>
      </c>
      <c r="G34" s="154" t="n">
        <v>0.5</v>
      </c>
      <c r="H34" s="156" t="n">
        <v>1.5</v>
      </c>
      <c r="I34" s="154" t="n">
        <v>4</v>
      </c>
      <c r="J34" s="156" t="n">
        <v>6</v>
      </c>
    </row>
    <row r="35" s="109" customFormat="true" ht="12" hidden="false" customHeight="false" outlineLevel="0" collapsed="false">
      <c r="B35" s="167" t="s">
        <v>34</v>
      </c>
      <c r="C35" s="168" t="n">
        <v>7.5</v>
      </c>
      <c r="D35" s="170" t="n">
        <v>9.7</v>
      </c>
      <c r="E35" s="168" t="n">
        <v>0.6</v>
      </c>
      <c r="F35" s="170" t="n">
        <v>2.2</v>
      </c>
      <c r="G35" s="168" t="n">
        <v>0</v>
      </c>
      <c r="H35" s="170" t="n">
        <v>0</v>
      </c>
      <c r="I35" s="168" t="n">
        <v>5.3</v>
      </c>
      <c r="J35" s="170" t="n">
        <v>5.9</v>
      </c>
    </row>
    <row r="36" s="109" customFormat="true" ht="12" hidden="false" customHeight="false" outlineLevel="0" collapsed="false">
      <c r="B36" s="171" t="s">
        <v>22</v>
      </c>
      <c r="C36" s="172" t="n">
        <v>14.8</v>
      </c>
      <c r="D36" s="174" t="n">
        <v>21.8</v>
      </c>
      <c r="E36" s="172" t="n">
        <v>0.6</v>
      </c>
      <c r="F36" s="174" t="n">
        <v>1.3</v>
      </c>
      <c r="G36" s="172" t="n">
        <v>0.4</v>
      </c>
      <c r="H36" s="174" t="n">
        <v>0.8</v>
      </c>
      <c r="I36" s="172" t="n">
        <v>5.2</v>
      </c>
      <c r="J36" s="174" t="n">
        <v>6.6</v>
      </c>
    </row>
    <row r="37" customFormat="false" ht="12" hidden="false" customHeight="false" outlineLevel="0" collapsed="false">
      <c r="B37" s="148" t="s">
        <v>49</v>
      </c>
      <c r="C37" s="176" t="n">
        <v>19.3</v>
      </c>
      <c r="D37" s="177" t="n">
        <v>23.7</v>
      </c>
      <c r="E37" s="176" t="n">
        <v>0.1</v>
      </c>
      <c r="F37" s="151" t="n">
        <v>0.7</v>
      </c>
      <c r="G37" s="149" t="n">
        <v>0</v>
      </c>
      <c r="H37" s="151" t="n">
        <v>0</v>
      </c>
      <c r="I37" s="176" t="n">
        <v>2.6</v>
      </c>
      <c r="J37" s="151" t="n">
        <v>5.2</v>
      </c>
    </row>
    <row r="38" customFormat="false" ht="12" hidden="false" customHeight="false" outlineLevel="0" collapsed="false">
      <c r="B38" s="167" t="s">
        <v>50</v>
      </c>
      <c r="C38" s="168" t="n">
        <v>6.8</v>
      </c>
      <c r="D38" s="170" t="n">
        <v>11.5</v>
      </c>
      <c r="E38" s="168" t="n">
        <v>0.3</v>
      </c>
      <c r="F38" s="170" t="n">
        <v>1.4</v>
      </c>
      <c r="G38" s="168" t="n">
        <v>0</v>
      </c>
      <c r="H38" s="170" t="n">
        <v>0</v>
      </c>
      <c r="I38" s="168" t="n">
        <v>3</v>
      </c>
      <c r="J38" s="170" t="n">
        <v>6.2</v>
      </c>
    </row>
    <row r="39" customFormat="false" ht="12" hidden="false" customHeight="false" outlineLevel="0" collapsed="false">
      <c r="B39" s="171" t="s">
        <v>222</v>
      </c>
      <c r="C39" s="303" t="n">
        <v>11.3</v>
      </c>
      <c r="D39" s="304" t="n">
        <v>17.4</v>
      </c>
      <c r="E39" s="172" t="n">
        <v>0.2</v>
      </c>
      <c r="F39" s="174" t="n">
        <v>0.2</v>
      </c>
      <c r="G39" s="172" t="n">
        <v>0.2</v>
      </c>
      <c r="H39" s="174" t="n">
        <v>0.2</v>
      </c>
      <c r="I39" s="172" t="n">
        <v>7.2</v>
      </c>
      <c r="J39" s="174" t="n">
        <v>12.7</v>
      </c>
    </row>
    <row r="40" customFormat="false" ht="12" hidden="false" customHeight="false" outlineLevel="0" collapsed="false">
      <c r="B40" s="167" t="s">
        <v>153</v>
      </c>
      <c r="C40" s="149" t="n">
        <v>12.2</v>
      </c>
      <c r="D40" s="151" t="n">
        <v>21.2</v>
      </c>
      <c r="E40" s="149" t="n">
        <v>4.2</v>
      </c>
      <c r="F40" s="177" t="n">
        <v>10.2</v>
      </c>
      <c r="G40" s="176" t="n">
        <v>5.7</v>
      </c>
      <c r="H40" s="177" t="n">
        <v>12.5</v>
      </c>
      <c r="I40" s="149" t="n">
        <v>3.9</v>
      </c>
      <c r="J40" s="177" t="n">
        <v>6.7</v>
      </c>
    </row>
    <row r="41" customFormat="false" ht="12" hidden="false" customHeight="false" outlineLevel="0" collapsed="false">
      <c r="B41" s="171" t="s">
        <v>52</v>
      </c>
      <c r="C41" s="303" t="n">
        <v>23.4</v>
      </c>
      <c r="D41" s="304" t="n">
        <v>30.7</v>
      </c>
      <c r="E41" s="303" t="n">
        <v>3.8</v>
      </c>
      <c r="F41" s="174" t="n">
        <v>9.6</v>
      </c>
      <c r="G41" s="172" t="n">
        <v>4.2</v>
      </c>
      <c r="H41" s="174" t="n">
        <v>10.6</v>
      </c>
      <c r="I41" s="303" t="n">
        <v>8.3</v>
      </c>
      <c r="J41" s="174" t="n">
        <v>11.9</v>
      </c>
    </row>
    <row r="43" customFormat="false" ht="12" hidden="false" customHeight="false" outlineLevel="0" collapsed="false">
      <c r="B43" s="15" t="s">
        <v>223</v>
      </c>
    </row>
    <row r="44" customFormat="false" ht="12" hidden="false" customHeight="false" outlineLevel="0" collapsed="false">
      <c r="B44" s="15" t="s">
        <v>224</v>
      </c>
      <c r="K44" s="125"/>
    </row>
    <row r="45" customFormat="false" ht="12" hidden="false" customHeight="false" outlineLevel="0" collapsed="false">
      <c r="B45" s="15" t="s">
        <v>225</v>
      </c>
      <c r="K45" s="125"/>
    </row>
    <row r="46" customFormat="false" ht="12" hidden="false" customHeight="false" outlineLevel="0" collapsed="false">
      <c r="B46" s="14" t="s">
        <v>226</v>
      </c>
    </row>
    <row r="50" customFormat="false" ht="12" hidden="false" customHeight="false" outlineLevel="0" collapsed="false">
      <c r="B50" s="1"/>
      <c r="C50" s="305"/>
      <c r="D50" s="305"/>
      <c r="E50" s="305"/>
      <c r="F50" s="305"/>
      <c r="G50" s="305"/>
      <c r="H50" s="305"/>
      <c r="I50" s="305"/>
      <c r="K50" s="124"/>
      <c r="L50" s="124"/>
    </row>
    <row r="51" customFormat="false" ht="12" hidden="false" customHeight="false" outlineLevel="0" collapsed="false">
      <c r="B51" s="1"/>
      <c r="C51" s="305"/>
      <c r="D51" s="305"/>
      <c r="E51" s="305"/>
      <c r="F51" s="305"/>
      <c r="G51" s="305"/>
      <c r="H51" s="305"/>
      <c r="I51" s="305"/>
      <c r="K51" s="124"/>
      <c r="L51" s="124"/>
    </row>
    <row r="52" customFormat="false" ht="12" hidden="false" customHeight="false" outlineLevel="0" collapsed="false">
      <c r="B52" s="1"/>
      <c r="C52" s="305"/>
      <c r="D52" s="305"/>
      <c r="E52" s="305"/>
      <c r="F52" s="305"/>
      <c r="G52" s="305"/>
      <c r="H52" s="305"/>
      <c r="I52" s="305"/>
      <c r="K52" s="124"/>
      <c r="L52" s="124"/>
    </row>
    <row r="53" customFormat="false" ht="12" hidden="false" customHeight="false" outlineLevel="0" collapsed="false">
      <c r="A53" s="103" t="s">
        <v>119</v>
      </c>
      <c r="K53" s="125"/>
    </row>
    <row r="54" customFormat="false" ht="12" hidden="false" customHeight="false" outlineLevel="0" collapsed="false">
      <c r="A54" s="15" t="s">
        <v>227</v>
      </c>
      <c r="B54" s="1"/>
      <c r="C54" s="305"/>
      <c r="D54" s="305"/>
      <c r="E54" s="305"/>
      <c r="F54" s="305"/>
      <c r="G54" s="305"/>
      <c r="H54" s="305"/>
      <c r="I54" s="305"/>
      <c r="K54" s="124"/>
      <c r="L54" s="124"/>
    </row>
    <row r="55" customFormat="false" ht="12" hidden="false" customHeight="false" outlineLevel="0" collapsed="false">
      <c r="A55" s="15" t="s">
        <v>228</v>
      </c>
      <c r="B55" s="1"/>
      <c r="C55" s="305"/>
      <c r="D55" s="305"/>
      <c r="E55" s="305"/>
      <c r="F55" s="305"/>
      <c r="G55" s="305"/>
      <c r="H55" s="305"/>
      <c r="I55" s="305"/>
      <c r="K55" s="124"/>
      <c r="L55" s="124"/>
    </row>
    <row r="56" customFormat="false" ht="12" hidden="false" customHeight="false" outlineLevel="0" collapsed="false">
      <c r="A56" s="15" t="s">
        <v>229</v>
      </c>
      <c r="B56" s="1"/>
      <c r="C56" s="305"/>
      <c r="D56" s="305"/>
      <c r="E56" s="305"/>
      <c r="F56" s="305"/>
      <c r="G56" s="305"/>
      <c r="H56" s="305"/>
      <c r="I56" s="305"/>
      <c r="K56" s="124"/>
      <c r="L56" s="124"/>
    </row>
    <row r="57" customFormat="false" ht="12" hidden="false" customHeight="false" outlineLevel="0" collapsed="false">
      <c r="A57" s="15" t="s">
        <v>230</v>
      </c>
      <c r="B57" s="1"/>
      <c r="C57" s="305"/>
      <c r="D57" s="305"/>
      <c r="E57" s="305"/>
      <c r="F57" s="305"/>
      <c r="G57" s="305"/>
      <c r="H57" s="305"/>
      <c r="I57" s="305"/>
      <c r="K57" s="124"/>
      <c r="L57" s="124"/>
    </row>
    <row r="58" customFormat="false" ht="12" hidden="false" customHeight="false" outlineLevel="0" collapsed="false">
      <c r="B58" s="1"/>
      <c r="C58" s="305"/>
      <c r="D58" s="305"/>
      <c r="E58" s="305"/>
      <c r="F58" s="305"/>
      <c r="G58" s="305"/>
      <c r="H58" s="305"/>
      <c r="I58" s="305"/>
      <c r="K58" s="124"/>
      <c r="L58" s="124"/>
    </row>
    <row r="59" customFormat="false" ht="12" hidden="false" customHeight="false" outlineLevel="0" collapsed="false">
      <c r="B59" s="1"/>
      <c r="C59" s="305"/>
      <c r="D59" s="305"/>
      <c r="E59" s="305"/>
      <c r="F59" s="305"/>
      <c r="G59" s="305"/>
      <c r="H59" s="305"/>
      <c r="I59" s="305"/>
      <c r="K59" s="124"/>
      <c r="L59" s="124"/>
    </row>
    <row r="60" customFormat="false" ht="14.25" hidden="false" customHeight="false" outlineLevel="0" collapsed="false">
      <c r="A60" s="306" t="s">
        <v>231</v>
      </c>
      <c r="B60" s="307"/>
      <c r="C60" s="307"/>
      <c r="D60" s="307"/>
      <c r="E60" s="307"/>
      <c r="F60" s="306" t="s">
        <v>232</v>
      </c>
      <c r="G60" s="307"/>
      <c r="H60" s="307"/>
      <c r="I60" s="307"/>
      <c r="J60" s="307"/>
      <c r="K60" s="306" t="s">
        <v>233</v>
      </c>
      <c r="L60" s="307"/>
      <c r="M60" s="307"/>
      <c r="N60" s="307"/>
      <c r="O60" s="307"/>
      <c r="P60" s="306" t="s">
        <v>234</v>
      </c>
      <c r="Q60" s="307"/>
      <c r="R60" s="307"/>
      <c r="S60" s="307"/>
      <c r="T60" s="307"/>
    </row>
    <row r="61" customFormat="false" ht="12" hidden="false" customHeight="false" outlineLevel="0" collapsed="false">
      <c r="B61" s="1"/>
      <c r="C61" s="305"/>
      <c r="D61" s="305"/>
      <c r="E61" s="305"/>
      <c r="F61" s="305"/>
      <c r="G61" s="305"/>
      <c r="H61" s="305"/>
      <c r="I61" s="305"/>
      <c r="K61" s="124"/>
      <c r="L61" s="124"/>
    </row>
    <row r="62" customFormat="false" ht="14.25" hidden="false" customHeight="false" outlineLevel="0" collapsed="false">
      <c r="A62" s="306" t="s">
        <v>9</v>
      </c>
      <c r="B62" s="308" t="n">
        <v>42783.5218634259</v>
      </c>
      <c r="C62" s="307"/>
      <c r="D62" s="307"/>
      <c r="E62" s="307"/>
      <c r="F62" s="306" t="s">
        <v>9</v>
      </c>
      <c r="G62" s="308" t="n">
        <v>42783.5218865741</v>
      </c>
      <c r="H62" s="307"/>
      <c r="I62" s="307"/>
      <c r="J62" s="307"/>
      <c r="K62" s="306" t="s">
        <v>9</v>
      </c>
      <c r="L62" s="308" t="n">
        <v>42783.5219212963</v>
      </c>
      <c r="M62" s="307"/>
      <c r="N62" s="307"/>
      <c r="O62" s="307"/>
      <c r="P62" s="306" t="s">
        <v>9</v>
      </c>
      <c r="Q62" s="308" t="n">
        <v>42783.5219444444</v>
      </c>
      <c r="R62" s="307"/>
      <c r="S62" s="307"/>
      <c r="T62" s="307"/>
    </row>
    <row r="63" customFormat="false" ht="14.25" hidden="false" customHeight="false" outlineLevel="0" collapsed="false">
      <c r="A63" s="306" t="s">
        <v>10</v>
      </c>
      <c r="B63" s="308" t="n">
        <v>42796.4097210764</v>
      </c>
      <c r="C63" s="307"/>
      <c r="D63" s="307"/>
      <c r="E63" s="307"/>
      <c r="F63" s="306" t="s">
        <v>10</v>
      </c>
      <c r="G63" s="308" t="n">
        <v>42796.4159736111</v>
      </c>
      <c r="H63" s="307"/>
      <c r="I63" s="307"/>
      <c r="J63" s="307"/>
      <c r="K63" s="306" t="s">
        <v>10</v>
      </c>
      <c r="L63" s="308" t="n">
        <v>42796.4169086574</v>
      </c>
      <c r="M63" s="307"/>
      <c r="N63" s="307"/>
      <c r="O63" s="307"/>
      <c r="P63" s="306" t="s">
        <v>10</v>
      </c>
      <c r="Q63" s="308" t="n">
        <v>42796.4173994329</v>
      </c>
      <c r="R63" s="307"/>
      <c r="S63" s="307"/>
      <c r="T63" s="307"/>
    </row>
    <row r="64" customFormat="false" ht="14.25" hidden="false" customHeight="false" outlineLevel="0" collapsed="false">
      <c r="A64" s="306" t="s">
        <v>11</v>
      </c>
      <c r="B64" s="306" t="s">
        <v>12</v>
      </c>
      <c r="C64" s="307"/>
      <c r="D64" s="307"/>
      <c r="E64" s="307"/>
      <c r="F64" s="306" t="s">
        <v>11</v>
      </c>
      <c r="G64" s="306" t="s">
        <v>12</v>
      </c>
      <c r="H64" s="307"/>
      <c r="I64" s="307"/>
      <c r="J64" s="307"/>
      <c r="K64" s="306" t="s">
        <v>11</v>
      </c>
      <c r="L64" s="306" t="s">
        <v>12</v>
      </c>
      <c r="M64" s="307"/>
      <c r="N64" s="307"/>
      <c r="O64" s="307"/>
      <c r="P64" s="306" t="s">
        <v>11</v>
      </c>
      <c r="Q64" s="306" t="s">
        <v>12</v>
      </c>
      <c r="R64" s="307"/>
      <c r="S64" s="307"/>
      <c r="T64" s="307"/>
    </row>
    <row r="65" customFormat="false" ht="12" hidden="false" customHeight="false" outlineLevel="0" collapsed="false">
      <c r="B65" s="1"/>
      <c r="C65" s="305"/>
      <c r="D65" s="305"/>
      <c r="E65" s="305"/>
      <c r="F65" s="305"/>
      <c r="G65" s="305"/>
      <c r="H65" s="305"/>
      <c r="I65" s="305"/>
      <c r="K65" s="124"/>
      <c r="L65" s="124"/>
    </row>
    <row r="66" customFormat="false" ht="14.25" hidden="false" customHeight="false" outlineLevel="0" collapsed="false">
      <c r="A66" s="306" t="s">
        <v>71</v>
      </c>
      <c r="B66" s="306" t="s">
        <v>14</v>
      </c>
      <c r="C66" s="307"/>
      <c r="D66" s="307"/>
      <c r="E66" s="307"/>
      <c r="F66" s="306" t="s">
        <v>71</v>
      </c>
      <c r="G66" s="306" t="s">
        <v>14</v>
      </c>
      <c r="H66" s="307"/>
      <c r="I66" s="307"/>
      <c r="J66" s="307"/>
      <c r="K66" s="306" t="s">
        <v>71</v>
      </c>
      <c r="L66" s="306" t="s">
        <v>14</v>
      </c>
      <c r="M66" s="307"/>
      <c r="N66" s="307"/>
      <c r="O66" s="307"/>
      <c r="P66" s="306" t="s">
        <v>71</v>
      </c>
      <c r="Q66" s="306" t="s">
        <v>14</v>
      </c>
      <c r="R66" s="307"/>
      <c r="S66" s="307"/>
      <c r="T66" s="307"/>
    </row>
    <row r="67" customFormat="false" ht="14.25" hidden="false" customHeight="false" outlineLevel="0" collapsed="false">
      <c r="A67" s="306" t="s">
        <v>122</v>
      </c>
      <c r="B67" s="306" t="s">
        <v>123</v>
      </c>
      <c r="C67" s="307"/>
      <c r="D67" s="307"/>
      <c r="E67" s="307"/>
      <c r="F67" s="306" t="s">
        <v>122</v>
      </c>
      <c r="G67" s="306" t="s">
        <v>123</v>
      </c>
      <c r="H67" s="307"/>
      <c r="I67" s="307"/>
      <c r="J67" s="307"/>
      <c r="K67" s="306" t="s">
        <v>122</v>
      </c>
      <c r="L67" s="306" t="s">
        <v>123</v>
      </c>
      <c r="M67" s="307"/>
      <c r="N67" s="307"/>
      <c r="O67" s="307"/>
      <c r="P67" s="306" t="s">
        <v>122</v>
      </c>
      <c r="Q67" s="306" t="s">
        <v>123</v>
      </c>
      <c r="R67" s="307"/>
      <c r="S67" s="307"/>
      <c r="T67" s="307"/>
    </row>
    <row r="68" customFormat="false" ht="14.25" hidden="false" customHeight="false" outlineLevel="0" collapsed="false">
      <c r="A68" s="306" t="s">
        <v>125</v>
      </c>
      <c r="B68" s="306" t="s">
        <v>14</v>
      </c>
      <c r="C68" s="307"/>
      <c r="D68" s="307"/>
      <c r="E68" s="307"/>
      <c r="F68" s="306" t="s">
        <v>125</v>
      </c>
      <c r="G68" s="306" t="s">
        <v>14</v>
      </c>
      <c r="H68" s="307"/>
      <c r="I68" s="307"/>
      <c r="J68" s="307"/>
      <c r="K68" s="306" t="s">
        <v>125</v>
      </c>
      <c r="L68" s="306" t="s">
        <v>14</v>
      </c>
      <c r="M68" s="307"/>
      <c r="N68" s="307"/>
      <c r="O68" s="307"/>
      <c r="P68" s="306" t="s">
        <v>125</v>
      </c>
      <c r="Q68" s="306" t="s">
        <v>14</v>
      </c>
      <c r="R68" s="307"/>
      <c r="S68" s="307"/>
      <c r="T68" s="307"/>
    </row>
    <row r="69" customFormat="false" ht="14.25" hidden="false" customHeight="false" outlineLevel="0" collapsed="false">
      <c r="A69" s="306" t="s">
        <v>124</v>
      </c>
      <c r="B69" s="306" t="s">
        <v>14</v>
      </c>
      <c r="C69" s="307"/>
      <c r="D69" s="307"/>
      <c r="E69" s="307"/>
      <c r="F69" s="306" t="s">
        <v>124</v>
      </c>
      <c r="G69" s="306" t="s">
        <v>14</v>
      </c>
      <c r="H69" s="307"/>
      <c r="I69" s="307"/>
      <c r="J69" s="307"/>
      <c r="K69" s="306" t="s">
        <v>124</v>
      </c>
      <c r="L69" s="306" t="s">
        <v>14</v>
      </c>
      <c r="M69" s="307"/>
      <c r="N69" s="307"/>
      <c r="O69" s="307"/>
      <c r="P69" s="306" t="s">
        <v>124</v>
      </c>
      <c r="Q69" s="306" t="s">
        <v>14</v>
      </c>
      <c r="R69" s="307"/>
      <c r="S69" s="307"/>
      <c r="T69" s="307"/>
    </row>
    <row r="70" customFormat="false" ht="12" hidden="false" customHeight="false" outlineLevel="0" collapsed="false">
      <c r="B70" s="1"/>
      <c r="C70" s="305"/>
      <c r="D70" s="305"/>
      <c r="E70" s="305"/>
      <c r="F70" s="305"/>
      <c r="G70" s="305"/>
      <c r="H70" s="305"/>
      <c r="I70" s="305"/>
      <c r="K70" s="124"/>
      <c r="L70" s="124"/>
    </row>
    <row r="71" customFormat="false" ht="12.75" hidden="false" customHeight="false" outlineLevel="0" collapsed="false">
      <c r="A71" s="309" t="s">
        <v>53</v>
      </c>
      <c r="B71" s="309" t="s">
        <v>55</v>
      </c>
      <c r="C71" s="309" t="s">
        <v>55</v>
      </c>
      <c r="D71" s="309" t="s">
        <v>54</v>
      </c>
      <c r="E71" s="309" t="s">
        <v>54</v>
      </c>
      <c r="F71" s="309" t="s">
        <v>53</v>
      </c>
      <c r="G71" s="309" t="s">
        <v>55</v>
      </c>
      <c r="H71" s="309" t="s">
        <v>55</v>
      </c>
      <c r="I71" s="309" t="s">
        <v>54</v>
      </c>
      <c r="J71" s="309" t="s">
        <v>54</v>
      </c>
      <c r="K71" s="309" t="s">
        <v>53</v>
      </c>
      <c r="L71" s="309" t="s">
        <v>55</v>
      </c>
      <c r="M71" s="309" t="s">
        <v>55</v>
      </c>
      <c r="N71" s="309" t="s">
        <v>54</v>
      </c>
      <c r="O71" s="309" t="s">
        <v>54</v>
      </c>
      <c r="P71" s="309" t="s">
        <v>53</v>
      </c>
      <c r="Q71" s="309" t="s">
        <v>55</v>
      </c>
      <c r="R71" s="309" t="s">
        <v>55</v>
      </c>
      <c r="S71" s="309" t="s">
        <v>54</v>
      </c>
      <c r="T71" s="309" t="s">
        <v>54</v>
      </c>
    </row>
    <row r="72" customFormat="false" ht="12.75" hidden="false" customHeight="false" outlineLevel="0" collapsed="false">
      <c r="A72" s="309" t="s">
        <v>235</v>
      </c>
      <c r="B72" s="309" t="s">
        <v>14</v>
      </c>
      <c r="C72" s="309" t="s">
        <v>236</v>
      </c>
      <c r="D72" s="309" t="s">
        <v>14</v>
      </c>
      <c r="E72" s="309" t="s">
        <v>236</v>
      </c>
      <c r="F72" s="309" t="s">
        <v>235</v>
      </c>
      <c r="G72" s="309" t="s">
        <v>14</v>
      </c>
      <c r="H72" s="309" t="s">
        <v>236</v>
      </c>
      <c r="I72" s="309" t="s">
        <v>14</v>
      </c>
      <c r="J72" s="309" t="s">
        <v>236</v>
      </c>
      <c r="K72" s="309" t="s">
        <v>235</v>
      </c>
      <c r="L72" s="309" t="s">
        <v>14</v>
      </c>
      <c r="M72" s="309" t="s">
        <v>236</v>
      </c>
      <c r="N72" s="309" t="s">
        <v>14</v>
      </c>
      <c r="O72" s="309" t="s">
        <v>236</v>
      </c>
      <c r="P72" s="309" t="s">
        <v>235</v>
      </c>
      <c r="Q72" s="309" t="s">
        <v>14</v>
      </c>
      <c r="R72" s="309" t="s">
        <v>236</v>
      </c>
      <c r="S72" s="309" t="s">
        <v>14</v>
      </c>
      <c r="T72" s="309" t="s">
        <v>236</v>
      </c>
    </row>
    <row r="73" customFormat="false" ht="12.75" hidden="false" customHeight="false" outlineLevel="0" collapsed="false">
      <c r="A73" s="309" t="s">
        <v>57</v>
      </c>
      <c r="B73" s="310" t="n">
        <v>15.2</v>
      </c>
      <c r="C73" s="310" t="n">
        <v>24</v>
      </c>
      <c r="D73" s="310" t="n">
        <v>15.7</v>
      </c>
      <c r="E73" s="310" t="n">
        <v>24.6</v>
      </c>
      <c r="F73" s="309" t="s">
        <v>57</v>
      </c>
      <c r="G73" s="310" t="n">
        <v>2.2</v>
      </c>
      <c r="H73" s="310" t="n">
        <v>6.6</v>
      </c>
      <c r="I73" s="310" t="n">
        <v>2.3</v>
      </c>
      <c r="J73" s="310" t="n">
        <v>6.6</v>
      </c>
      <c r="K73" s="309" t="s">
        <v>57</v>
      </c>
      <c r="L73" s="310" t="n">
        <v>2.4</v>
      </c>
      <c r="M73" s="310" t="n">
        <v>6.9</v>
      </c>
      <c r="N73" s="310" t="n">
        <v>2.5</v>
      </c>
      <c r="O73" s="310" t="n">
        <v>6.9</v>
      </c>
      <c r="P73" s="309" t="s">
        <v>57</v>
      </c>
      <c r="Q73" s="310" t="n">
        <v>5.5</v>
      </c>
      <c r="R73" s="310" t="n">
        <v>8.7</v>
      </c>
      <c r="S73" s="310" t="n">
        <v>5.9</v>
      </c>
      <c r="T73" s="310" t="n">
        <v>9.6</v>
      </c>
    </row>
    <row r="74" customFormat="false" ht="12.75" hidden="false" customHeight="false" outlineLevel="0" collapsed="false">
      <c r="A74" s="309" t="s">
        <v>58</v>
      </c>
      <c r="B74" s="310" t="n">
        <v>16</v>
      </c>
      <c r="C74" s="310" t="n">
        <v>24.4</v>
      </c>
      <c r="D74" s="310" t="n">
        <v>16.6</v>
      </c>
      <c r="E74" s="310" t="n">
        <v>25.2</v>
      </c>
      <c r="F74" s="309" t="s">
        <v>58</v>
      </c>
      <c r="G74" s="310" t="n">
        <v>0.5</v>
      </c>
      <c r="H74" s="310" t="n">
        <v>1.3</v>
      </c>
      <c r="I74" s="310" t="n">
        <v>0.6</v>
      </c>
      <c r="J74" s="310" t="n">
        <v>1.3</v>
      </c>
      <c r="K74" s="309" t="s">
        <v>58</v>
      </c>
      <c r="L74" s="310" t="n">
        <v>0.6</v>
      </c>
      <c r="M74" s="310" t="n">
        <v>1.5</v>
      </c>
      <c r="N74" s="310" t="n">
        <v>0.7</v>
      </c>
      <c r="O74" s="310" t="n">
        <v>1.4</v>
      </c>
      <c r="P74" s="309" t="s">
        <v>58</v>
      </c>
      <c r="Q74" s="310" t="n">
        <v>5.6</v>
      </c>
      <c r="R74" s="310" t="n">
        <v>8.8</v>
      </c>
      <c r="S74" s="310" t="n">
        <v>6.1</v>
      </c>
      <c r="T74" s="310" t="n">
        <v>9.8</v>
      </c>
    </row>
    <row r="75" customFormat="false" ht="12.75" hidden="false" customHeight="false" outlineLevel="0" collapsed="false">
      <c r="A75" s="309" t="s">
        <v>24</v>
      </c>
      <c r="B75" s="310" t="n">
        <v>18.2</v>
      </c>
      <c r="C75" s="310" t="n">
        <v>30.9</v>
      </c>
      <c r="D75" s="310" t="n">
        <v>17.5</v>
      </c>
      <c r="E75" s="310" t="n">
        <v>26.9</v>
      </c>
      <c r="F75" s="309" t="s">
        <v>24</v>
      </c>
      <c r="G75" s="310" t="n">
        <v>0.7</v>
      </c>
      <c r="H75" s="310" t="n">
        <v>1.6</v>
      </c>
      <c r="I75" s="310" t="n">
        <v>0.7</v>
      </c>
      <c r="J75" s="310" t="n">
        <v>1.9</v>
      </c>
      <c r="K75" s="309" t="s">
        <v>24</v>
      </c>
      <c r="L75" s="310" t="n">
        <v>2.3</v>
      </c>
      <c r="M75" s="310" t="n">
        <v>4.3</v>
      </c>
      <c r="N75" s="310" t="n">
        <v>2.1</v>
      </c>
      <c r="O75" s="310" t="n">
        <v>4.3</v>
      </c>
      <c r="P75" s="309" t="s">
        <v>24</v>
      </c>
      <c r="Q75" s="310" t="n">
        <v>7.4</v>
      </c>
      <c r="R75" s="310" t="n">
        <v>14.3</v>
      </c>
      <c r="S75" s="310" t="n">
        <v>6.6</v>
      </c>
      <c r="T75" s="310" t="n">
        <v>11.2</v>
      </c>
    </row>
    <row r="76" customFormat="false" ht="12.75" hidden="false" customHeight="false" outlineLevel="0" collapsed="false">
      <c r="A76" s="309" t="s">
        <v>36</v>
      </c>
      <c r="B76" s="310" t="n">
        <v>12.9</v>
      </c>
      <c r="C76" s="310" t="n">
        <v>26.3</v>
      </c>
      <c r="D76" s="310" t="n">
        <v>13.2</v>
      </c>
      <c r="E76" s="310" t="n">
        <v>28.5</v>
      </c>
      <c r="F76" s="309" t="s">
        <v>36</v>
      </c>
      <c r="G76" s="310" t="n">
        <v>11.6</v>
      </c>
      <c r="H76" s="310" t="n">
        <v>33.2</v>
      </c>
      <c r="I76" s="310" t="n">
        <v>12.5</v>
      </c>
      <c r="J76" s="310" t="n">
        <v>34.5</v>
      </c>
      <c r="K76" s="309" t="s">
        <v>36</v>
      </c>
      <c r="L76" s="310" t="n">
        <v>18.6</v>
      </c>
      <c r="M76" s="310" t="n">
        <v>45</v>
      </c>
      <c r="N76" s="310" t="n">
        <v>20.6</v>
      </c>
      <c r="O76" s="310" t="n">
        <v>47.3</v>
      </c>
      <c r="P76" s="309" t="s">
        <v>36</v>
      </c>
      <c r="Q76" s="310" t="n">
        <v>6.4</v>
      </c>
      <c r="R76" s="310" t="n">
        <v>13.5</v>
      </c>
      <c r="S76" s="310" t="n">
        <v>6.8</v>
      </c>
      <c r="T76" s="310" t="n">
        <v>18.3</v>
      </c>
    </row>
    <row r="77" customFormat="false" ht="12.75" hidden="false" customHeight="false" outlineLevel="0" collapsed="false">
      <c r="A77" s="309" t="s">
        <v>40</v>
      </c>
      <c r="B77" s="310" t="n">
        <v>8.9</v>
      </c>
      <c r="C77" s="310" t="n">
        <v>17.8</v>
      </c>
      <c r="D77" s="310" t="n">
        <v>9.2</v>
      </c>
      <c r="E77" s="310" t="n">
        <v>18.3</v>
      </c>
      <c r="F77" s="309" t="s">
        <v>40</v>
      </c>
      <c r="G77" s="310" t="n">
        <v>0.3</v>
      </c>
      <c r="H77" s="310" t="n">
        <v>1</v>
      </c>
      <c r="I77" s="310" t="n">
        <v>0.3</v>
      </c>
      <c r="J77" s="310" t="n">
        <v>1</v>
      </c>
      <c r="K77" s="309" t="s">
        <v>40</v>
      </c>
      <c r="L77" s="310" t="n">
        <v>0.6</v>
      </c>
      <c r="M77" s="310" t="n">
        <v>1.6</v>
      </c>
      <c r="N77" s="310" t="n">
        <v>0.7</v>
      </c>
      <c r="O77" s="310" t="n">
        <v>1.9</v>
      </c>
      <c r="P77" s="309" t="s">
        <v>40</v>
      </c>
      <c r="Q77" s="310" t="n">
        <v>3.9</v>
      </c>
      <c r="R77" s="310" t="n">
        <v>8.1</v>
      </c>
      <c r="S77" s="310" t="n">
        <v>3.8</v>
      </c>
      <c r="T77" s="310" t="n">
        <v>8.8</v>
      </c>
    </row>
    <row r="78" customFormat="false" ht="12.75" hidden="false" customHeight="false" outlineLevel="0" collapsed="false">
      <c r="A78" s="309" t="s">
        <v>28</v>
      </c>
      <c r="B78" s="310" t="n">
        <v>16.1</v>
      </c>
      <c r="C78" s="310" t="n">
        <v>22.2</v>
      </c>
      <c r="D78" s="310" t="n">
        <v>15</v>
      </c>
      <c r="E78" s="310" t="n">
        <v>16.3</v>
      </c>
      <c r="F78" s="309" t="s">
        <v>28</v>
      </c>
      <c r="G78" s="310" t="n">
        <v>2.2</v>
      </c>
      <c r="H78" s="310" t="n">
        <v>6.7</v>
      </c>
      <c r="I78" s="310" t="n">
        <v>2.2</v>
      </c>
      <c r="J78" s="310" t="n">
        <v>4.8</v>
      </c>
      <c r="K78" s="309" t="s">
        <v>28</v>
      </c>
      <c r="L78" s="310" t="n">
        <v>0.6</v>
      </c>
      <c r="M78" s="310" t="n">
        <v>2.9</v>
      </c>
      <c r="N78" s="310" t="n">
        <v>0.5</v>
      </c>
      <c r="O78" s="310" t="n">
        <v>1.6</v>
      </c>
      <c r="P78" s="309" t="s">
        <v>28</v>
      </c>
      <c r="Q78" s="310" t="n">
        <v>3.4</v>
      </c>
      <c r="R78" s="310" t="n">
        <v>6.6</v>
      </c>
      <c r="S78" s="310" t="n">
        <v>4.2</v>
      </c>
      <c r="T78" s="310" t="n">
        <v>9.4</v>
      </c>
    </row>
    <row r="79" customFormat="false" ht="12.75" hidden="false" customHeight="false" outlineLevel="0" collapsed="false">
      <c r="A79" s="309" t="s">
        <v>59</v>
      </c>
      <c r="B79" s="310" t="n">
        <v>12.8</v>
      </c>
      <c r="C79" s="310" t="n">
        <v>19.7</v>
      </c>
      <c r="D79" s="310" t="n">
        <v>12.3</v>
      </c>
      <c r="E79" s="310" t="n">
        <v>19.4</v>
      </c>
      <c r="F79" s="309" t="s">
        <v>59</v>
      </c>
      <c r="G79" s="310" t="n">
        <v>0</v>
      </c>
      <c r="H79" s="310" t="n">
        <v>0</v>
      </c>
      <c r="I79" s="310" t="n">
        <v>0</v>
      </c>
      <c r="J79" s="310" t="n">
        <v>0</v>
      </c>
      <c r="K79" s="309" t="s">
        <v>59</v>
      </c>
      <c r="L79" s="310" t="n">
        <v>0.1</v>
      </c>
      <c r="M79" s="310" t="n">
        <v>0.1</v>
      </c>
      <c r="N79" s="310" t="n">
        <v>0</v>
      </c>
      <c r="O79" s="310" t="n">
        <v>0.1</v>
      </c>
      <c r="P79" s="309" t="s">
        <v>59</v>
      </c>
      <c r="Q79" s="310" t="n">
        <v>4</v>
      </c>
      <c r="R79" s="310" t="n">
        <v>7.5</v>
      </c>
      <c r="S79" s="310" t="n">
        <v>4.4</v>
      </c>
      <c r="T79" s="310" t="n">
        <v>8.5</v>
      </c>
    </row>
    <row r="80" customFormat="false" ht="12.75" hidden="false" customHeight="false" outlineLevel="0" collapsed="false">
      <c r="A80" s="309" t="s">
        <v>46</v>
      </c>
      <c r="B80" s="310" t="n">
        <v>13.4</v>
      </c>
      <c r="C80" s="310" t="n">
        <v>21.8</v>
      </c>
      <c r="D80" s="310" t="n">
        <v>15.9</v>
      </c>
      <c r="E80" s="310" t="n">
        <v>23.2</v>
      </c>
      <c r="F80" s="309" t="s">
        <v>46</v>
      </c>
      <c r="G80" s="310" t="n">
        <v>7.3</v>
      </c>
      <c r="H80" s="310" t="n">
        <v>15.4</v>
      </c>
      <c r="I80" s="310" t="n">
        <v>8.2</v>
      </c>
      <c r="J80" s="310" t="n">
        <v>15</v>
      </c>
      <c r="K80" s="309" t="s">
        <v>46</v>
      </c>
      <c r="L80" s="310" t="n">
        <v>6.9</v>
      </c>
      <c r="M80" s="310" t="n">
        <v>13.3</v>
      </c>
      <c r="N80" s="310" t="n">
        <v>7.2</v>
      </c>
      <c r="O80" s="310" t="n">
        <v>13.1</v>
      </c>
      <c r="P80" s="309" t="s">
        <v>46</v>
      </c>
      <c r="Q80" s="310" t="n">
        <v>4.9</v>
      </c>
      <c r="R80" s="310" t="n">
        <v>6.2</v>
      </c>
      <c r="S80" s="310" t="n">
        <v>5.8</v>
      </c>
      <c r="T80" s="310" t="n">
        <v>7.4</v>
      </c>
    </row>
    <row r="81" customFormat="false" ht="12.75" hidden="false" customHeight="false" outlineLevel="0" collapsed="false">
      <c r="A81" s="309" t="s">
        <v>21</v>
      </c>
      <c r="B81" s="310" t="n">
        <v>13.6</v>
      </c>
      <c r="C81" s="310" t="n">
        <v>19.6</v>
      </c>
      <c r="D81" s="310" t="n">
        <v>14.5</v>
      </c>
      <c r="E81" s="310" t="n">
        <v>19.5</v>
      </c>
      <c r="F81" s="309" t="s">
        <v>21</v>
      </c>
      <c r="G81" s="310" t="n">
        <v>0.2</v>
      </c>
      <c r="H81" s="310" t="n">
        <v>0.4</v>
      </c>
      <c r="I81" s="310" t="n">
        <v>0.3</v>
      </c>
      <c r="J81" s="310" t="n">
        <v>0.3</v>
      </c>
      <c r="K81" s="309" t="s">
        <v>21</v>
      </c>
      <c r="L81" s="310" t="n">
        <v>0.1</v>
      </c>
      <c r="M81" s="310" t="n">
        <v>0.2</v>
      </c>
      <c r="N81" s="310" t="n">
        <v>0.1</v>
      </c>
      <c r="O81" s="310" t="n">
        <v>0</v>
      </c>
      <c r="P81" s="309" t="s">
        <v>21</v>
      </c>
      <c r="Q81" s="310" t="n">
        <v>5.1</v>
      </c>
      <c r="R81" s="310" t="n">
        <v>6</v>
      </c>
      <c r="S81" s="310" t="n">
        <v>5.7</v>
      </c>
      <c r="T81" s="310" t="n">
        <v>7.3</v>
      </c>
    </row>
    <row r="82" customFormat="false" ht="12.75" hidden="false" customHeight="false" outlineLevel="0" collapsed="false">
      <c r="A82" s="309" t="s">
        <v>43</v>
      </c>
      <c r="B82" s="310" t="n">
        <v>15.1</v>
      </c>
      <c r="C82" s="310" t="n">
        <v>20.4</v>
      </c>
      <c r="D82" s="310" t="n">
        <v>13.7</v>
      </c>
      <c r="E82" s="310" t="n">
        <v>17.3</v>
      </c>
      <c r="F82" s="309" t="s">
        <v>43</v>
      </c>
      <c r="G82" s="310" t="n">
        <v>0.5</v>
      </c>
      <c r="H82" s="310" t="n">
        <v>0.9</v>
      </c>
      <c r="I82" s="310" t="n">
        <v>0.7</v>
      </c>
      <c r="J82" s="310" t="n">
        <v>1.2</v>
      </c>
      <c r="K82" s="309" t="s">
        <v>43</v>
      </c>
      <c r="L82" s="310" t="n">
        <v>0.5</v>
      </c>
      <c r="M82" s="310" t="n">
        <v>1</v>
      </c>
      <c r="N82" s="310" t="n">
        <v>0.5</v>
      </c>
      <c r="O82" s="310" t="n">
        <v>0.6</v>
      </c>
      <c r="P82" s="309" t="s">
        <v>43</v>
      </c>
      <c r="Q82" s="310" t="n">
        <v>5.7</v>
      </c>
      <c r="R82" s="310" t="n">
        <v>9.6</v>
      </c>
      <c r="S82" s="310" t="n">
        <v>6.6</v>
      </c>
      <c r="T82" s="310" t="n">
        <v>9.2</v>
      </c>
    </row>
    <row r="83" customFormat="false" ht="12.75" hidden="false" customHeight="false" outlineLevel="0" collapsed="false">
      <c r="A83" s="309" t="s">
        <v>48</v>
      </c>
      <c r="B83" s="310" t="n">
        <v>15.2</v>
      </c>
      <c r="C83" s="310" t="n">
        <v>21.3</v>
      </c>
      <c r="D83" s="310" t="n">
        <v>17.1</v>
      </c>
      <c r="E83" s="310" t="n">
        <v>25.4</v>
      </c>
      <c r="F83" s="309" t="s">
        <v>48</v>
      </c>
      <c r="G83" s="310" t="n">
        <v>0.1</v>
      </c>
      <c r="H83" s="310" t="n">
        <v>0.2</v>
      </c>
      <c r="I83" s="310" t="n">
        <v>0.1</v>
      </c>
      <c r="J83" s="310" t="n">
        <v>0.3</v>
      </c>
      <c r="K83" s="309" t="s">
        <v>48</v>
      </c>
      <c r="L83" s="310" t="n">
        <v>0.1</v>
      </c>
      <c r="M83" s="310" t="n">
        <v>0.3</v>
      </c>
      <c r="N83" s="310" t="n">
        <v>0.1</v>
      </c>
      <c r="O83" s="310" t="n">
        <v>0.4</v>
      </c>
      <c r="P83" s="309" t="s">
        <v>48</v>
      </c>
      <c r="Q83" s="310" t="n">
        <v>3.9</v>
      </c>
      <c r="R83" s="310" t="n">
        <v>5.1</v>
      </c>
      <c r="S83" s="310" t="n">
        <v>5.2</v>
      </c>
      <c r="T83" s="310" t="n">
        <v>7.1</v>
      </c>
    </row>
    <row r="84" customFormat="false" ht="12.75" hidden="false" customHeight="false" outlineLevel="0" collapsed="false">
      <c r="A84" s="309" t="s">
        <v>29</v>
      </c>
      <c r="B84" s="310" t="n">
        <v>12.6</v>
      </c>
      <c r="C84" s="310" t="n">
        <v>23.9</v>
      </c>
      <c r="D84" s="310" t="n">
        <v>13.4</v>
      </c>
      <c r="E84" s="310" t="n">
        <v>24.7</v>
      </c>
      <c r="F84" s="309" t="s">
        <v>29</v>
      </c>
      <c r="G84" s="310" t="n">
        <v>0.5</v>
      </c>
      <c r="H84" s="310" t="n">
        <v>1</v>
      </c>
      <c r="I84" s="310" t="n">
        <v>0.5</v>
      </c>
      <c r="J84" s="310" t="n">
        <v>1</v>
      </c>
      <c r="K84" s="309" t="s">
        <v>29</v>
      </c>
      <c r="L84" s="310" t="n">
        <v>0.5</v>
      </c>
      <c r="M84" s="310" t="n">
        <v>1</v>
      </c>
      <c r="N84" s="310" t="n">
        <v>0.5</v>
      </c>
      <c r="O84" s="310" t="n">
        <v>1.1</v>
      </c>
      <c r="P84" s="309" t="s">
        <v>29</v>
      </c>
      <c r="Q84" s="310" t="n">
        <v>7.4</v>
      </c>
      <c r="R84" s="310" t="n">
        <v>10.9</v>
      </c>
      <c r="S84" s="310" t="n">
        <v>7.9</v>
      </c>
      <c r="T84" s="310" t="n">
        <v>14.1</v>
      </c>
    </row>
    <row r="85" customFormat="false" ht="12.75" hidden="false" customHeight="false" outlineLevel="0" collapsed="false">
      <c r="A85" s="309" t="s">
        <v>23</v>
      </c>
      <c r="B85" s="310" t="n">
        <v>10.9</v>
      </c>
      <c r="C85" s="310" t="n">
        <v>21</v>
      </c>
      <c r="D85" s="310" t="n">
        <v>11.7</v>
      </c>
      <c r="E85" s="310" t="n">
        <v>20.2</v>
      </c>
      <c r="F85" s="309" t="s">
        <v>23</v>
      </c>
      <c r="G85" s="310" t="n">
        <v>1.7</v>
      </c>
      <c r="H85" s="310" t="n">
        <v>5.9</v>
      </c>
      <c r="I85" s="310" t="n">
        <v>1.9</v>
      </c>
      <c r="J85" s="310" t="n">
        <v>6.3</v>
      </c>
      <c r="K85" s="309" t="s">
        <v>23</v>
      </c>
      <c r="L85" s="310" t="n">
        <v>2</v>
      </c>
      <c r="M85" s="310" t="n">
        <v>6.5</v>
      </c>
      <c r="N85" s="310" t="n">
        <v>2</v>
      </c>
      <c r="O85" s="310" t="n">
        <v>6.8</v>
      </c>
      <c r="P85" s="309" t="s">
        <v>23</v>
      </c>
      <c r="Q85" s="310" t="n">
        <v>5.1</v>
      </c>
      <c r="R85" s="310" t="n">
        <v>7.3</v>
      </c>
      <c r="S85" s="310" t="n">
        <v>5.5</v>
      </c>
      <c r="T85" s="310" t="n">
        <v>6.8</v>
      </c>
    </row>
    <row r="86" customFormat="false" ht="12.75" hidden="false" customHeight="false" outlineLevel="0" collapsed="false">
      <c r="A86" s="309" t="s">
        <v>41</v>
      </c>
      <c r="B86" s="310" t="n">
        <v>24.1</v>
      </c>
      <c r="C86" s="310" t="n">
        <v>32.2</v>
      </c>
      <c r="D86" s="310" t="n">
        <v>25</v>
      </c>
      <c r="E86" s="310" t="n">
        <v>32.8</v>
      </c>
      <c r="F86" s="309" t="s">
        <v>41</v>
      </c>
      <c r="G86" s="310" t="n">
        <v>0.4</v>
      </c>
      <c r="H86" s="310" t="n">
        <v>0.6</v>
      </c>
      <c r="I86" s="310" t="n">
        <v>0.4</v>
      </c>
      <c r="J86" s="310" t="n">
        <v>0.8</v>
      </c>
      <c r="K86" s="309" t="s">
        <v>41</v>
      </c>
      <c r="L86" s="310" t="n">
        <v>0.6</v>
      </c>
      <c r="M86" s="310" t="n">
        <v>0.7</v>
      </c>
      <c r="N86" s="310" t="n">
        <v>0.8</v>
      </c>
      <c r="O86" s="310" t="n">
        <v>0.5</v>
      </c>
      <c r="P86" s="309" t="s">
        <v>41</v>
      </c>
      <c r="Q86" s="310" t="n">
        <v>7</v>
      </c>
      <c r="R86" s="310" t="n">
        <v>11</v>
      </c>
      <c r="S86" s="310" t="n">
        <v>7.2</v>
      </c>
      <c r="T86" s="310" t="n">
        <v>11</v>
      </c>
    </row>
    <row r="87" customFormat="false" ht="12.75" hidden="false" customHeight="false" outlineLevel="0" collapsed="false">
      <c r="A87" s="309" t="s">
        <v>26</v>
      </c>
      <c r="B87" s="310" t="n">
        <v>26.5</v>
      </c>
      <c r="C87" s="310" t="n">
        <v>33.9</v>
      </c>
      <c r="D87" s="310" t="n">
        <v>25.5</v>
      </c>
      <c r="E87" s="310" t="n">
        <v>32.1</v>
      </c>
      <c r="F87" s="309" t="s">
        <v>26</v>
      </c>
      <c r="G87" s="310" t="n">
        <v>0.9</v>
      </c>
      <c r="H87" s="310" t="n">
        <v>2.9</v>
      </c>
      <c r="I87" s="310" t="n">
        <v>1</v>
      </c>
      <c r="J87" s="310" t="n">
        <v>3.3</v>
      </c>
      <c r="K87" s="309" t="s">
        <v>26</v>
      </c>
      <c r="L87" s="310" t="n">
        <v>0.9</v>
      </c>
      <c r="M87" s="310" t="n">
        <v>3</v>
      </c>
      <c r="N87" s="310" t="n">
        <v>1</v>
      </c>
      <c r="O87" s="310" t="n">
        <v>3.7</v>
      </c>
      <c r="P87" s="309" t="s">
        <v>26</v>
      </c>
      <c r="Q87" s="310" t="n">
        <v>5.6</v>
      </c>
      <c r="R87" s="310" t="n">
        <v>8.6</v>
      </c>
      <c r="S87" s="310" t="n">
        <v>3.9</v>
      </c>
      <c r="T87" s="310" t="n">
        <v>5.4</v>
      </c>
    </row>
    <row r="88" customFormat="false" ht="12.75" hidden="false" customHeight="false" outlineLevel="0" collapsed="false">
      <c r="A88" s="309" t="s">
        <v>47</v>
      </c>
      <c r="B88" s="310" t="n">
        <v>24.4</v>
      </c>
      <c r="C88" s="310" t="n">
        <v>38.7</v>
      </c>
      <c r="D88" s="310" t="n">
        <v>27.5</v>
      </c>
      <c r="E88" s="310" t="n">
        <v>39.2</v>
      </c>
      <c r="F88" s="309" t="s">
        <v>47</v>
      </c>
      <c r="G88" s="310" t="n">
        <v>15.3</v>
      </c>
      <c r="H88" s="310" t="n">
        <v>36</v>
      </c>
      <c r="I88" s="310" t="n">
        <v>16.2</v>
      </c>
      <c r="J88" s="310" t="n">
        <v>35.2</v>
      </c>
      <c r="K88" s="309" t="s">
        <v>47</v>
      </c>
      <c r="L88" s="310" t="n">
        <v>13.6</v>
      </c>
      <c r="M88" s="310" t="n">
        <v>31.8</v>
      </c>
      <c r="N88" s="310" t="n">
        <v>14.7</v>
      </c>
      <c r="O88" s="310" t="n">
        <v>33.5</v>
      </c>
      <c r="P88" s="309" t="s">
        <v>47</v>
      </c>
      <c r="Q88" s="310" t="n">
        <v>8.5</v>
      </c>
      <c r="R88" s="310" t="n">
        <v>15.4</v>
      </c>
      <c r="S88" s="310" t="n">
        <v>8.9</v>
      </c>
      <c r="T88" s="310" t="n">
        <v>12.7</v>
      </c>
    </row>
    <row r="89" customFormat="false" ht="12.75" hidden="false" customHeight="false" outlineLevel="0" collapsed="false">
      <c r="A89" s="309" t="s">
        <v>44</v>
      </c>
      <c r="B89" s="310" t="n">
        <v>17</v>
      </c>
      <c r="C89" s="310" t="n">
        <v>30.3</v>
      </c>
      <c r="D89" s="310" t="n">
        <v>18.9</v>
      </c>
      <c r="E89" s="310" t="n">
        <v>33.7</v>
      </c>
      <c r="F89" s="309" t="s">
        <v>44</v>
      </c>
      <c r="G89" s="310" t="n">
        <v>11.5</v>
      </c>
      <c r="H89" s="310" t="n">
        <v>30.3</v>
      </c>
      <c r="I89" s="310" t="n">
        <v>12</v>
      </c>
      <c r="J89" s="310" t="n">
        <v>29.5</v>
      </c>
      <c r="K89" s="309" t="s">
        <v>44</v>
      </c>
      <c r="L89" s="310" t="n">
        <v>12.4</v>
      </c>
      <c r="M89" s="310" t="n">
        <v>31.7</v>
      </c>
      <c r="N89" s="310" t="n">
        <v>12.5</v>
      </c>
      <c r="O89" s="310" t="n">
        <v>30.2</v>
      </c>
      <c r="P89" s="309" t="s">
        <v>44</v>
      </c>
      <c r="Q89" s="310" t="n">
        <v>5.1</v>
      </c>
      <c r="R89" s="310" t="n">
        <v>6.7</v>
      </c>
      <c r="S89" s="310" t="n">
        <v>6.3</v>
      </c>
      <c r="T89" s="310" t="n">
        <v>8.7</v>
      </c>
    </row>
    <row r="90" customFormat="false" ht="12.75" hidden="false" customHeight="false" outlineLevel="0" collapsed="false">
      <c r="A90" s="309" t="s">
        <v>32</v>
      </c>
      <c r="B90" s="310" t="n">
        <v>14.4</v>
      </c>
      <c r="C90" s="310" t="n">
        <v>25.8</v>
      </c>
      <c r="D90" s="310" t="n">
        <v>15</v>
      </c>
      <c r="E90" s="310" t="n">
        <v>23.9</v>
      </c>
      <c r="F90" s="309" t="s">
        <v>32</v>
      </c>
      <c r="G90" s="310" t="n">
        <v>0.1</v>
      </c>
      <c r="H90" s="310" t="n">
        <v>0</v>
      </c>
      <c r="I90" s="310" t="n">
        <v>0.2</v>
      </c>
      <c r="J90" s="310" t="n">
        <v>0.5</v>
      </c>
      <c r="K90" s="309" t="s">
        <v>32</v>
      </c>
      <c r="L90" s="310" t="n">
        <v>0</v>
      </c>
      <c r="M90" s="310" t="n">
        <v>0</v>
      </c>
      <c r="N90" s="310" t="n">
        <v>0.1</v>
      </c>
      <c r="O90" s="310" t="n">
        <v>0.2</v>
      </c>
      <c r="P90" s="309" t="s">
        <v>32</v>
      </c>
      <c r="Q90" s="310" t="n">
        <v>7.1</v>
      </c>
      <c r="R90" s="310" t="n">
        <v>12.3</v>
      </c>
      <c r="S90" s="310" t="n">
        <v>5.6</v>
      </c>
      <c r="T90" s="310" t="n">
        <v>8.1</v>
      </c>
    </row>
    <row r="91" customFormat="false" ht="12.75" hidden="false" customHeight="false" outlineLevel="0" collapsed="false">
      <c r="A91" s="309" t="s">
        <v>30</v>
      </c>
      <c r="B91" s="310" t="n">
        <v>25.4</v>
      </c>
      <c r="C91" s="310" t="n">
        <v>44.9</v>
      </c>
      <c r="D91" s="310" t="n">
        <v>26.9</v>
      </c>
      <c r="E91" s="310" t="n">
        <v>52.5</v>
      </c>
      <c r="F91" s="309" t="s">
        <v>30</v>
      </c>
      <c r="G91" s="310" t="n">
        <v>3.7</v>
      </c>
      <c r="H91" s="310" t="n">
        <v>15.8</v>
      </c>
      <c r="I91" s="310" t="n">
        <v>4.3</v>
      </c>
      <c r="J91" s="310" t="n">
        <v>18</v>
      </c>
      <c r="K91" s="309" t="s">
        <v>30</v>
      </c>
      <c r="L91" s="310" t="n">
        <v>3.9</v>
      </c>
      <c r="M91" s="310" t="n">
        <v>16.7</v>
      </c>
      <c r="N91" s="310" t="n">
        <v>5.3</v>
      </c>
      <c r="O91" s="310" t="n">
        <v>23</v>
      </c>
      <c r="P91" s="309" t="s">
        <v>30</v>
      </c>
      <c r="Q91" s="310" t="n">
        <v>8.6</v>
      </c>
      <c r="R91" s="310" t="n">
        <v>16.1</v>
      </c>
      <c r="S91" s="310" t="n">
        <v>9.2</v>
      </c>
      <c r="T91" s="310" t="n">
        <v>18.3</v>
      </c>
    </row>
    <row r="92" customFormat="false" ht="12.75" hidden="false" customHeight="false" outlineLevel="0" collapsed="false">
      <c r="A92" s="309" t="s">
        <v>42</v>
      </c>
      <c r="B92" s="310" t="n">
        <v>10.2</v>
      </c>
      <c r="C92" s="310" t="n">
        <v>12.8</v>
      </c>
      <c r="D92" s="310" t="n">
        <v>11</v>
      </c>
      <c r="E92" s="310" t="n">
        <v>14.1</v>
      </c>
      <c r="F92" s="309" t="s">
        <v>42</v>
      </c>
      <c r="G92" s="310" t="n">
        <v>0.2</v>
      </c>
      <c r="H92" s="310" t="n">
        <v>0.1</v>
      </c>
      <c r="I92" s="310" t="n">
        <v>0.3</v>
      </c>
      <c r="J92" s="310" t="n">
        <v>0.3</v>
      </c>
      <c r="K92" s="309" t="s">
        <v>42</v>
      </c>
      <c r="L92" s="310" t="n">
        <v>0</v>
      </c>
      <c r="M92" s="310" t="n">
        <v>0</v>
      </c>
      <c r="N92" s="310" t="n">
        <v>0.1</v>
      </c>
      <c r="O92" s="310" t="n">
        <v>0.2</v>
      </c>
      <c r="P92" s="309" t="s">
        <v>42</v>
      </c>
      <c r="Q92" s="310" t="n">
        <v>7.2</v>
      </c>
      <c r="R92" s="310" t="n">
        <v>9.9</v>
      </c>
      <c r="S92" s="310" t="n">
        <v>7.4</v>
      </c>
      <c r="T92" s="310" t="n">
        <v>8.7</v>
      </c>
    </row>
    <row r="93" customFormat="false" ht="12.75" hidden="false" customHeight="false" outlineLevel="0" collapsed="false">
      <c r="A93" s="309" t="s">
        <v>61</v>
      </c>
      <c r="B93" s="310" t="n">
        <v>15.7</v>
      </c>
      <c r="C93" s="310" t="n">
        <v>21.5</v>
      </c>
      <c r="D93" s="310" t="n">
        <v>15.8</v>
      </c>
      <c r="E93" s="310" t="n">
        <v>22.2</v>
      </c>
      <c r="F93" s="309" t="s">
        <v>61</v>
      </c>
      <c r="G93" s="310" t="n">
        <v>0.1</v>
      </c>
      <c r="H93" s="310" t="n">
        <v>0.2</v>
      </c>
      <c r="I93" s="310" t="n">
        <v>0</v>
      </c>
      <c r="J93" s="310" t="n">
        <v>0</v>
      </c>
      <c r="K93" s="309" t="s">
        <v>61</v>
      </c>
      <c r="L93" s="310" t="n">
        <v>0</v>
      </c>
      <c r="M93" s="310" t="n">
        <v>0.2</v>
      </c>
      <c r="N93" s="310" t="n">
        <v>0</v>
      </c>
      <c r="O93" s="310" t="n">
        <v>0</v>
      </c>
      <c r="P93" s="309" t="s">
        <v>61</v>
      </c>
      <c r="Q93" s="310" t="n">
        <v>4.8</v>
      </c>
      <c r="R93" s="310" t="n">
        <v>7.1</v>
      </c>
      <c r="S93" s="310" t="n">
        <v>4.6</v>
      </c>
      <c r="T93" s="310" t="n">
        <v>4.5</v>
      </c>
    </row>
    <row r="94" customFormat="false" ht="12.75" hidden="false" customHeight="false" outlineLevel="0" collapsed="false">
      <c r="A94" s="309" t="s">
        <v>37</v>
      </c>
      <c r="B94" s="310" t="n">
        <v>11.7</v>
      </c>
      <c r="C94" s="310" t="n">
        <v>16.5</v>
      </c>
      <c r="D94" s="310" t="n">
        <v>10</v>
      </c>
      <c r="E94" s="310" t="n">
        <v>13.1</v>
      </c>
      <c r="F94" s="309" t="s">
        <v>37</v>
      </c>
      <c r="G94" s="310" t="n">
        <v>0.5</v>
      </c>
      <c r="H94" s="310" t="n">
        <v>1.1</v>
      </c>
      <c r="I94" s="310" t="n">
        <v>0.3</v>
      </c>
      <c r="J94" s="310" t="n">
        <v>0.7</v>
      </c>
      <c r="K94" s="309" t="s">
        <v>37</v>
      </c>
      <c r="L94" s="310" t="n">
        <v>1</v>
      </c>
      <c r="M94" s="310" t="n">
        <v>3.1</v>
      </c>
      <c r="N94" s="310" t="n">
        <v>1</v>
      </c>
      <c r="O94" s="310" t="n">
        <v>3.1</v>
      </c>
      <c r="P94" s="309" t="s">
        <v>37</v>
      </c>
      <c r="Q94" s="310" t="n">
        <v>5.6</v>
      </c>
      <c r="R94" s="310" t="n">
        <v>9.9</v>
      </c>
      <c r="S94" s="310" t="n">
        <v>5.7</v>
      </c>
      <c r="T94" s="310" t="n">
        <v>9.5</v>
      </c>
    </row>
    <row r="95" customFormat="false" ht="12.75" hidden="false" customHeight="false" outlineLevel="0" collapsed="false">
      <c r="A95" s="309" t="s">
        <v>35</v>
      </c>
      <c r="B95" s="310" t="n">
        <v>11.9</v>
      </c>
      <c r="C95" s="310" t="n">
        <v>21.2</v>
      </c>
      <c r="D95" s="310" t="n">
        <v>9.2</v>
      </c>
      <c r="E95" s="310" t="n">
        <v>16.9</v>
      </c>
      <c r="F95" s="309" t="s">
        <v>35</v>
      </c>
      <c r="G95" s="310" t="n">
        <v>3.3</v>
      </c>
      <c r="H95" s="310" t="n">
        <v>10</v>
      </c>
      <c r="I95" s="310" t="n">
        <v>3.7</v>
      </c>
      <c r="J95" s="310" t="n">
        <v>11</v>
      </c>
      <c r="K95" s="309" t="s">
        <v>35</v>
      </c>
      <c r="L95" s="310" t="n">
        <v>2.7</v>
      </c>
      <c r="M95" s="310" t="n">
        <v>8.3</v>
      </c>
      <c r="N95" s="310" t="n">
        <v>3.1</v>
      </c>
      <c r="O95" s="310" t="n">
        <v>9.5</v>
      </c>
      <c r="P95" s="309" t="s">
        <v>35</v>
      </c>
      <c r="Q95" s="310" t="n">
        <v>4.5</v>
      </c>
      <c r="R95" s="310" t="n">
        <v>7.6</v>
      </c>
      <c r="S95" s="310" t="n">
        <v>4.8</v>
      </c>
      <c r="T95" s="310" t="n">
        <v>8.4</v>
      </c>
    </row>
    <row r="96" customFormat="false" ht="12.75" hidden="false" customHeight="false" outlineLevel="0" collapsed="false">
      <c r="A96" s="309" t="s">
        <v>38</v>
      </c>
      <c r="B96" s="310" t="n">
        <v>28.1</v>
      </c>
      <c r="C96" s="310" t="n">
        <v>36.6</v>
      </c>
      <c r="D96" s="310" t="n">
        <v>32.8</v>
      </c>
      <c r="E96" s="310" t="n">
        <v>40.2</v>
      </c>
      <c r="F96" s="309" t="s">
        <v>38</v>
      </c>
      <c r="G96" s="310" t="n">
        <v>1.5</v>
      </c>
      <c r="H96" s="310" t="n">
        <v>3</v>
      </c>
      <c r="I96" s="310" t="n">
        <v>1.3</v>
      </c>
      <c r="J96" s="310" t="n">
        <v>2.8</v>
      </c>
      <c r="K96" s="309" t="s">
        <v>38</v>
      </c>
      <c r="L96" s="310" t="n">
        <v>1</v>
      </c>
      <c r="M96" s="310" t="n">
        <v>2.6</v>
      </c>
      <c r="N96" s="310" t="n">
        <v>1</v>
      </c>
      <c r="O96" s="310" t="n">
        <v>2.2</v>
      </c>
      <c r="P96" s="309" t="s">
        <v>38</v>
      </c>
      <c r="Q96" s="310" t="n">
        <v>8</v>
      </c>
      <c r="R96" s="310" t="n">
        <v>11</v>
      </c>
      <c r="S96" s="310" t="n">
        <v>9.7</v>
      </c>
      <c r="T96" s="310" t="n">
        <v>15.1</v>
      </c>
    </row>
    <row r="97" customFormat="false" ht="12.75" hidden="false" customHeight="false" outlineLevel="0" collapsed="false">
      <c r="A97" s="309" t="s">
        <v>33</v>
      </c>
      <c r="B97" s="310" t="n">
        <v>12.8</v>
      </c>
      <c r="C97" s="310" t="n">
        <v>26.6</v>
      </c>
      <c r="D97" s="310" t="n">
        <v>13.6</v>
      </c>
      <c r="E97" s="310" t="n">
        <v>27.1</v>
      </c>
      <c r="F97" s="309" t="s">
        <v>33</v>
      </c>
      <c r="G97" s="310" t="n">
        <v>30.8</v>
      </c>
      <c r="H97" s="310" t="n">
        <v>65.5</v>
      </c>
      <c r="I97" s="310" t="n">
        <v>32.5</v>
      </c>
      <c r="J97" s="310" t="n">
        <v>64.8</v>
      </c>
      <c r="K97" s="309" t="s">
        <v>33</v>
      </c>
      <c r="L97" s="310" t="n">
        <v>32.8</v>
      </c>
      <c r="M97" s="310" t="n">
        <v>68</v>
      </c>
      <c r="N97" s="310" t="n">
        <v>34.3</v>
      </c>
      <c r="O97" s="310" t="n">
        <v>67</v>
      </c>
      <c r="P97" s="309" t="s">
        <v>33</v>
      </c>
      <c r="Q97" s="310" t="n">
        <v>5.8</v>
      </c>
      <c r="R97" s="310" t="n">
        <v>10.4</v>
      </c>
      <c r="S97" s="310" t="n">
        <v>5.9</v>
      </c>
      <c r="T97" s="310" t="n">
        <v>10.4</v>
      </c>
    </row>
    <row r="98" customFormat="false" ht="12.75" hidden="false" customHeight="false" outlineLevel="0" collapsed="false">
      <c r="A98" s="309" t="s">
        <v>27</v>
      </c>
      <c r="B98" s="310" t="n">
        <v>26.9</v>
      </c>
      <c r="C98" s="310" t="n">
        <v>37.2</v>
      </c>
      <c r="D98" s="310" t="n">
        <v>29.9</v>
      </c>
      <c r="E98" s="310" t="n">
        <v>41.2</v>
      </c>
      <c r="F98" s="309" t="s">
        <v>27</v>
      </c>
      <c r="G98" s="310" t="n">
        <v>0.5</v>
      </c>
      <c r="H98" s="310" t="n">
        <v>2.4</v>
      </c>
      <c r="I98" s="310" t="n">
        <v>0.7</v>
      </c>
      <c r="J98" s="310" t="n">
        <v>3.4</v>
      </c>
      <c r="K98" s="309" t="s">
        <v>27</v>
      </c>
      <c r="L98" s="310" t="n">
        <v>0.3</v>
      </c>
      <c r="M98" s="310" t="n">
        <v>1.4</v>
      </c>
      <c r="N98" s="310" t="n">
        <v>0.6</v>
      </c>
      <c r="O98" s="310" t="n">
        <v>2.5</v>
      </c>
      <c r="P98" s="309" t="s">
        <v>27</v>
      </c>
      <c r="Q98" s="310" t="n">
        <v>5.7</v>
      </c>
      <c r="R98" s="310" t="n">
        <v>9.6</v>
      </c>
      <c r="S98" s="310" t="n">
        <v>5.2</v>
      </c>
      <c r="T98" s="310" t="n">
        <v>8.6</v>
      </c>
    </row>
    <row r="99" customFormat="false" ht="12.75" hidden="false" customHeight="false" outlineLevel="0" collapsed="false">
      <c r="A99" s="309" t="s">
        <v>39</v>
      </c>
      <c r="B99" s="310" t="n">
        <v>6.3</v>
      </c>
      <c r="C99" s="310" t="n">
        <v>17.6</v>
      </c>
      <c r="D99" s="310" t="n">
        <v>7</v>
      </c>
      <c r="E99" s="310" t="n">
        <v>23</v>
      </c>
      <c r="F99" s="309" t="s">
        <v>39</v>
      </c>
      <c r="G99" s="310" t="n">
        <v>0.8</v>
      </c>
      <c r="H99" s="310" t="n">
        <v>5.5</v>
      </c>
      <c r="I99" s="310" t="n">
        <v>0.7</v>
      </c>
      <c r="J99" s="310" t="n">
        <v>4.9</v>
      </c>
      <c r="K99" s="309" t="s">
        <v>39</v>
      </c>
      <c r="L99" s="310" t="n">
        <v>1.4</v>
      </c>
      <c r="M99" s="310" t="n">
        <v>8</v>
      </c>
      <c r="N99" s="310" t="n">
        <v>1.3</v>
      </c>
      <c r="O99" s="310" t="n">
        <v>6.8</v>
      </c>
      <c r="P99" s="309" t="s">
        <v>39</v>
      </c>
      <c r="Q99" s="310" t="n">
        <v>3.1</v>
      </c>
      <c r="R99" s="310" t="n">
        <v>9.2</v>
      </c>
      <c r="S99" s="310" t="n">
        <v>3.2</v>
      </c>
      <c r="T99" s="310" t="n">
        <v>9.5</v>
      </c>
    </row>
    <row r="100" customFormat="false" ht="12.75" hidden="false" customHeight="false" outlineLevel="0" collapsed="false">
      <c r="A100" s="309" t="s">
        <v>31</v>
      </c>
      <c r="B100" s="310" t="n">
        <v>4.4</v>
      </c>
      <c r="C100" s="310" t="n">
        <v>6.2</v>
      </c>
      <c r="D100" s="310" t="n">
        <v>5</v>
      </c>
      <c r="E100" s="310" t="n">
        <v>6.9</v>
      </c>
      <c r="F100" s="309" t="s">
        <v>31</v>
      </c>
      <c r="G100" s="310" t="n">
        <v>0.8</v>
      </c>
      <c r="H100" s="310" t="n">
        <v>2.4</v>
      </c>
      <c r="I100" s="310" t="n">
        <v>0.7</v>
      </c>
      <c r="J100" s="310" t="n">
        <v>1.9</v>
      </c>
      <c r="K100" s="309" t="s">
        <v>31</v>
      </c>
      <c r="L100" s="310" t="n">
        <v>0.5</v>
      </c>
      <c r="M100" s="310" t="n">
        <v>1.5</v>
      </c>
      <c r="N100" s="310" t="n">
        <v>0.6</v>
      </c>
      <c r="O100" s="310" t="n">
        <v>1.6</v>
      </c>
      <c r="P100" s="309" t="s">
        <v>31</v>
      </c>
      <c r="Q100" s="310" t="n">
        <v>4</v>
      </c>
      <c r="R100" s="310" t="n">
        <v>6</v>
      </c>
      <c r="S100" s="310" t="n">
        <v>3.6</v>
      </c>
      <c r="T100" s="310" t="n">
        <v>5.2</v>
      </c>
    </row>
    <row r="101" customFormat="false" ht="12.75" hidden="false" customHeight="false" outlineLevel="0" collapsed="false">
      <c r="A101" s="309" t="s">
        <v>34</v>
      </c>
      <c r="B101" s="310" t="n">
        <v>7.5</v>
      </c>
      <c r="C101" s="310" t="n">
        <v>9.7</v>
      </c>
      <c r="D101" s="310" t="n">
        <v>7.3</v>
      </c>
      <c r="E101" s="310" t="n">
        <v>9.6</v>
      </c>
      <c r="F101" s="309" t="s">
        <v>34</v>
      </c>
      <c r="G101" s="310" t="n">
        <v>0.6</v>
      </c>
      <c r="H101" s="310" t="n">
        <v>2.2</v>
      </c>
      <c r="I101" s="310" t="n">
        <v>0.5</v>
      </c>
      <c r="J101" s="310" t="n">
        <v>1.6</v>
      </c>
      <c r="K101" s="309" t="s">
        <v>34</v>
      </c>
      <c r="L101" s="310" t="n">
        <v>0</v>
      </c>
      <c r="M101" s="310" t="n">
        <v>0</v>
      </c>
      <c r="N101" s="310" t="n">
        <v>0</v>
      </c>
      <c r="O101" s="310" t="n">
        <v>0</v>
      </c>
      <c r="P101" s="309" t="s">
        <v>34</v>
      </c>
      <c r="Q101" s="310" t="n">
        <v>5.3</v>
      </c>
      <c r="R101" s="310" t="n">
        <v>5.9</v>
      </c>
      <c r="S101" s="310" t="n">
        <v>5.6</v>
      </c>
      <c r="T101" s="310" t="n">
        <v>6.9</v>
      </c>
    </row>
    <row r="102" customFormat="false" ht="12.75" hidden="false" customHeight="false" outlineLevel="0" collapsed="false">
      <c r="A102" s="309" t="s">
        <v>22</v>
      </c>
      <c r="B102" s="310" t="n">
        <v>14.8</v>
      </c>
      <c r="C102" s="310" t="n">
        <v>21.8</v>
      </c>
      <c r="D102" s="310" t="n">
        <v>16.6</v>
      </c>
      <c r="E102" s="310" t="n">
        <v>23.6</v>
      </c>
      <c r="F102" s="309" t="s">
        <v>22</v>
      </c>
      <c r="G102" s="310" t="n">
        <v>0.6</v>
      </c>
      <c r="H102" s="310" t="n">
        <v>1.3</v>
      </c>
      <c r="I102" s="310" t="n">
        <v>0.5</v>
      </c>
      <c r="J102" s="310" t="n">
        <v>0.8</v>
      </c>
      <c r="K102" s="309" t="s">
        <v>22</v>
      </c>
      <c r="L102" s="310" t="n">
        <v>0.4</v>
      </c>
      <c r="M102" s="310" t="n">
        <v>0.8</v>
      </c>
      <c r="N102" s="310" t="n">
        <v>0.4</v>
      </c>
      <c r="O102" s="310" t="n">
        <v>0.3</v>
      </c>
      <c r="P102" s="309" t="s">
        <v>22</v>
      </c>
      <c r="Q102" s="310" t="n">
        <v>5.2</v>
      </c>
      <c r="R102" s="310" t="n">
        <v>6.6</v>
      </c>
      <c r="S102" s="310" t="n">
        <v>5.2</v>
      </c>
      <c r="T102" s="310" t="n">
        <v>7.5</v>
      </c>
    </row>
    <row r="103" customFormat="false" ht="12.75" hidden="false" customHeight="false" outlineLevel="0" collapsed="false">
      <c r="A103" s="309" t="s">
        <v>49</v>
      </c>
      <c r="B103" s="310" t="n">
        <v>19.3</v>
      </c>
      <c r="C103" s="310" t="n">
        <v>23.7</v>
      </c>
      <c r="D103" s="310" t="n">
        <v>15.9</v>
      </c>
      <c r="E103" s="310" t="n">
        <v>22</v>
      </c>
      <c r="F103" s="309" t="s">
        <v>49</v>
      </c>
      <c r="G103" s="310" t="n">
        <v>0.1</v>
      </c>
      <c r="H103" s="310" t="n">
        <v>0.7</v>
      </c>
      <c r="I103" s="310" t="n">
        <v>0.1</v>
      </c>
      <c r="J103" s="310" t="n">
        <v>0.3</v>
      </c>
      <c r="K103" s="309" t="s">
        <v>49</v>
      </c>
      <c r="L103" s="310" t="n">
        <v>0</v>
      </c>
      <c r="M103" s="310" t="n">
        <v>0</v>
      </c>
      <c r="N103" s="310" t="n">
        <v>0</v>
      </c>
      <c r="O103" s="310" t="n">
        <v>0</v>
      </c>
      <c r="P103" s="309" t="s">
        <v>49</v>
      </c>
      <c r="Q103" s="310" t="n">
        <v>2.6</v>
      </c>
      <c r="R103" s="310" t="n">
        <v>5.2</v>
      </c>
      <c r="S103" s="310" t="n">
        <v>2.6</v>
      </c>
      <c r="T103" s="310" t="n">
        <v>7.4</v>
      </c>
    </row>
    <row r="104" customFormat="false" ht="12.75" hidden="false" customHeight="false" outlineLevel="0" collapsed="false">
      <c r="A104" s="309" t="s">
        <v>50</v>
      </c>
      <c r="B104" s="310" t="n">
        <v>6.8</v>
      </c>
      <c r="C104" s="310" t="n">
        <v>11.5</v>
      </c>
      <c r="D104" s="310" t="n">
        <v>6</v>
      </c>
      <c r="E104" s="310" t="n">
        <v>10.9</v>
      </c>
      <c r="F104" s="309" t="s">
        <v>50</v>
      </c>
      <c r="G104" s="310" t="n">
        <v>0.3</v>
      </c>
      <c r="H104" s="310" t="n">
        <v>1.4</v>
      </c>
      <c r="I104" s="310" t="n">
        <v>0.2</v>
      </c>
      <c r="J104" s="310" t="n">
        <v>0.7</v>
      </c>
      <c r="K104" s="309" t="s">
        <v>50</v>
      </c>
      <c r="L104" s="310" t="n">
        <v>0</v>
      </c>
      <c r="M104" s="310" t="n">
        <v>0</v>
      </c>
      <c r="N104" s="310" t="n">
        <v>0</v>
      </c>
      <c r="O104" s="310" t="n">
        <v>0</v>
      </c>
      <c r="P104" s="309" t="s">
        <v>50</v>
      </c>
      <c r="Q104" s="310" t="n">
        <v>3</v>
      </c>
      <c r="R104" s="310" t="n">
        <v>6.2</v>
      </c>
      <c r="S104" s="310" t="n">
        <v>2.4</v>
      </c>
      <c r="T104" s="310" t="n">
        <v>4.9</v>
      </c>
    </row>
    <row r="105" customFormat="false" ht="12.75" hidden="false" customHeight="false" outlineLevel="0" collapsed="false">
      <c r="A105" s="309" t="s">
        <v>63</v>
      </c>
      <c r="B105" s="311" t="s">
        <v>65</v>
      </c>
      <c r="C105" s="311" t="s">
        <v>65</v>
      </c>
      <c r="D105" s="310" t="n">
        <v>11.3</v>
      </c>
      <c r="E105" s="310" t="n">
        <v>17.4</v>
      </c>
      <c r="F105" s="309" t="s">
        <v>63</v>
      </c>
      <c r="G105" s="311" t="s">
        <v>65</v>
      </c>
      <c r="H105" s="311" t="s">
        <v>65</v>
      </c>
      <c r="I105" s="310" t="n">
        <v>0.2</v>
      </c>
      <c r="J105" s="310" t="n">
        <v>0.2</v>
      </c>
      <c r="K105" s="309" t="s">
        <v>63</v>
      </c>
      <c r="L105" s="311" t="s">
        <v>65</v>
      </c>
      <c r="M105" s="311" t="s">
        <v>65</v>
      </c>
      <c r="N105" s="310" t="n">
        <v>0.2</v>
      </c>
      <c r="O105" s="310" t="n">
        <v>0.2</v>
      </c>
      <c r="P105" s="309" t="s">
        <v>63</v>
      </c>
      <c r="Q105" s="311" t="s">
        <v>65</v>
      </c>
      <c r="R105" s="311" t="s">
        <v>65</v>
      </c>
      <c r="S105" s="310" t="n">
        <v>7.2</v>
      </c>
      <c r="T105" s="310" t="n">
        <v>12.7</v>
      </c>
    </row>
    <row r="106" customFormat="false" ht="12.75" hidden="false" customHeight="false" outlineLevel="0" collapsed="false">
      <c r="A106" s="309" t="s">
        <v>64</v>
      </c>
      <c r="B106" s="310" t="n">
        <v>12.2</v>
      </c>
      <c r="C106" s="310" t="n">
        <v>21.2</v>
      </c>
      <c r="D106" s="310" t="n">
        <v>15.2</v>
      </c>
      <c r="E106" s="310" t="n">
        <v>27.7</v>
      </c>
      <c r="F106" s="309" t="s">
        <v>64</v>
      </c>
      <c r="G106" s="310" t="n">
        <v>4.2</v>
      </c>
      <c r="H106" s="310" t="n">
        <v>10.2</v>
      </c>
      <c r="I106" s="310" t="n">
        <v>7.2</v>
      </c>
      <c r="J106" s="310" t="n">
        <v>20.5</v>
      </c>
      <c r="K106" s="309" t="s">
        <v>64</v>
      </c>
      <c r="L106" s="310" t="n">
        <v>5.7</v>
      </c>
      <c r="M106" s="310" t="n">
        <v>12.5</v>
      </c>
      <c r="N106" s="310" t="n">
        <v>9.5</v>
      </c>
      <c r="O106" s="310" t="n">
        <v>22.7</v>
      </c>
      <c r="P106" s="309" t="s">
        <v>64</v>
      </c>
      <c r="Q106" s="310" t="n">
        <v>3.9</v>
      </c>
      <c r="R106" s="310" t="n">
        <v>6.7</v>
      </c>
      <c r="S106" s="310" t="n">
        <v>4.3</v>
      </c>
      <c r="T106" s="310" t="n">
        <v>9.1</v>
      </c>
    </row>
    <row r="107" customFormat="false" ht="12.75" hidden="false" customHeight="false" outlineLevel="0" collapsed="false">
      <c r="A107" s="309" t="s">
        <v>52</v>
      </c>
      <c r="B107" s="310" t="n">
        <v>23.4</v>
      </c>
      <c r="C107" s="310" t="n">
        <v>30.7</v>
      </c>
      <c r="D107" s="310" t="n">
        <v>26.2</v>
      </c>
      <c r="E107" s="310" t="n">
        <v>35.2</v>
      </c>
      <c r="F107" s="309" t="s">
        <v>52</v>
      </c>
      <c r="G107" s="310" t="n">
        <v>3.8</v>
      </c>
      <c r="H107" s="310" t="n">
        <v>9.6</v>
      </c>
      <c r="I107" s="310" t="n">
        <v>3.8</v>
      </c>
      <c r="J107" s="310" t="n">
        <v>8.9</v>
      </c>
      <c r="K107" s="309" t="s">
        <v>52</v>
      </c>
      <c r="L107" s="310" t="n">
        <v>4.2</v>
      </c>
      <c r="M107" s="310" t="n">
        <v>10.6</v>
      </c>
      <c r="N107" s="310" t="n">
        <v>4.2</v>
      </c>
      <c r="O107" s="310" t="n">
        <v>10.1</v>
      </c>
      <c r="P107" s="309" t="s">
        <v>52</v>
      </c>
      <c r="Q107" s="310" t="n">
        <v>8.3</v>
      </c>
      <c r="R107" s="310" t="n">
        <v>11.9</v>
      </c>
      <c r="S107" s="310" t="n">
        <v>8.8</v>
      </c>
      <c r="T107" s="310" t="n">
        <v>12.7</v>
      </c>
    </row>
    <row r="110" customFormat="false" ht="14.25" hidden="false" customHeight="false" outlineLevel="0" collapsed="false">
      <c r="A110" s="306" t="s">
        <v>231</v>
      </c>
      <c r="B110" s="307"/>
      <c r="C110" s="307"/>
      <c r="D110" s="307"/>
      <c r="E110" s="307"/>
      <c r="F110" s="306" t="s">
        <v>232</v>
      </c>
      <c r="G110" s="307"/>
      <c r="H110" s="307"/>
      <c r="I110" s="307"/>
      <c r="J110" s="307"/>
      <c r="K110" s="306" t="s">
        <v>233</v>
      </c>
      <c r="L110" s="307"/>
      <c r="M110" s="307"/>
      <c r="N110" s="307"/>
      <c r="O110" s="307"/>
      <c r="P110" s="15" t="s">
        <v>234</v>
      </c>
    </row>
    <row r="112" customFormat="false" ht="14.25" hidden="false" customHeight="false" outlineLevel="0" collapsed="false">
      <c r="A112" s="306" t="s">
        <v>9</v>
      </c>
      <c r="B112" s="308" t="n">
        <v>42783.5218634259</v>
      </c>
      <c r="C112" s="307"/>
      <c r="D112" s="307"/>
      <c r="E112" s="307"/>
      <c r="F112" s="306" t="s">
        <v>9</v>
      </c>
      <c r="G112" s="308" t="n">
        <v>42783.5218865741</v>
      </c>
      <c r="H112" s="307"/>
      <c r="I112" s="307"/>
      <c r="J112" s="307"/>
      <c r="K112" s="306" t="s">
        <v>9</v>
      </c>
      <c r="L112" s="308" t="n">
        <v>42783.5219212963</v>
      </c>
      <c r="M112" s="307"/>
      <c r="N112" s="307"/>
      <c r="O112" s="307"/>
      <c r="P112" s="15" t="s">
        <v>9</v>
      </c>
      <c r="Q112" s="15" t="n">
        <v>42783.5219444444</v>
      </c>
    </row>
    <row r="113" customFormat="false" ht="14.25" hidden="false" customHeight="false" outlineLevel="0" collapsed="false">
      <c r="A113" s="306" t="s">
        <v>10</v>
      </c>
      <c r="B113" s="308" t="n">
        <v>42796.4097210764</v>
      </c>
      <c r="C113" s="307"/>
      <c r="D113" s="307"/>
      <c r="E113" s="307"/>
      <c r="F113" s="306" t="s">
        <v>10</v>
      </c>
      <c r="G113" s="308" t="n">
        <v>42796.4159736111</v>
      </c>
      <c r="H113" s="307"/>
      <c r="I113" s="307"/>
      <c r="J113" s="307"/>
      <c r="K113" s="306" t="s">
        <v>10</v>
      </c>
      <c r="L113" s="308" t="n">
        <v>42796.4169086574</v>
      </c>
      <c r="M113" s="307"/>
      <c r="N113" s="307"/>
      <c r="O113" s="307"/>
      <c r="P113" s="15" t="s">
        <v>10</v>
      </c>
      <c r="Q113" s="15" t="n">
        <v>42796.4173994329</v>
      </c>
    </row>
    <row r="114" customFormat="false" ht="14.25" hidden="false" customHeight="false" outlineLevel="0" collapsed="false">
      <c r="A114" s="306" t="s">
        <v>11</v>
      </c>
      <c r="B114" s="306" t="s">
        <v>12</v>
      </c>
      <c r="C114" s="307"/>
      <c r="D114" s="307"/>
      <c r="E114" s="307"/>
      <c r="F114" s="306" t="s">
        <v>11</v>
      </c>
      <c r="G114" s="306" t="s">
        <v>12</v>
      </c>
      <c r="H114" s="307"/>
      <c r="I114" s="307"/>
      <c r="J114" s="307"/>
      <c r="K114" s="306" t="s">
        <v>11</v>
      </c>
      <c r="L114" s="306" t="s">
        <v>12</v>
      </c>
      <c r="M114" s="307"/>
      <c r="N114" s="307"/>
      <c r="O114" s="307"/>
      <c r="P114" s="15" t="s">
        <v>11</v>
      </c>
      <c r="Q114" s="15" t="s">
        <v>12</v>
      </c>
    </row>
    <row r="116" customFormat="false" ht="14.25" hidden="false" customHeight="false" outlineLevel="0" collapsed="false">
      <c r="A116" s="306" t="s">
        <v>71</v>
      </c>
      <c r="B116" s="306" t="s">
        <v>14</v>
      </c>
      <c r="C116" s="307"/>
      <c r="D116" s="307"/>
      <c r="E116" s="307"/>
      <c r="F116" s="306" t="s">
        <v>71</v>
      </c>
      <c r="G116" s="306" t="s">
        <v>14</v>
      </c>
      <c r="H116" s="307"/>
      <c r="I116" s="307"/>
      <c r="J116" s="307"/>
      <c r="K116" s="306" t="s">
        <v>71</v>
      </c>
      <c r="L116" s="306" t="s">
        <v>14</v>
      </c>
      <c r="M116" s="307"/>
      <c r="N116" s="307"/>
      <c r="O116" s="307"/>
      <c r="P116" s="15" t="s">
        <v>71</v>
      </c>
      <c r="Q116" s="15" t="s">
        <v>14</v>
      </c>
    </row>
    <row r="117" customFormat="false" ht="14.25" hidden="false" customHeight="false" outlineLevel="0" collapsed="false">
      <c r="A117" s="306" t="s">
        <v>122</v>
      </c>
      <c r="B117" s="306" t="s">
        <v>123</v>
      </c>
      <c r="C117" s="307"/>
      <c r="D117" s="307"/>
      <c r="E117" s="307"/>
      <c r="F117" s="306" t="s">
        <v>122</v>
      </c>
      <c r="G117" s="306" t="s">
        <v>123</v>
      </c>
      <c r="H117" s="307"/>
      <c r="I117" s="307"/>
      <c r="J117" s="307"/>
      <c r="K117" s="306" t="s">
        <v>122</v>
      </c>
      <c r="L117" s="306" t="s">
        <v>123</v>
      </c>
      <c r="M117" s="307"/>
      <c r="N117" s="307"/>
      <c r="O117" s="307"/>
      <c r="P117" s="15" t="s">
        <v>122</v>
      </c>
      <c r="Q117" s="15" t="s">
        <v>123</v>
      </c>
    </row>
    <row r="118" customFormat="false" ht="14.25" hidden="false" customHeight="false" outlineLevel="0" collapsed="false">
      <c r="A118" s="306" t="s">
        <v>125</v>
      </c>
      <c r="B118" s="306" t="s">
        <v>14</v>
      </c>
      <c r="C118" s="307"/>
      <c r="D118" s="307"/>
      <c r="E118" s="307"/>
      <c r="F118" s="306" t="s">
        <v>125</v>
      </c>
      <c r="G118" s="306" t="s">
        <v>14</v>
      </c>
      <c r="H118" s="307"/>
      <c r="I118" s="307"/>
      <c r="J118" s="307"/>
      <c r="K118" s="306" t="s">
        <v>125</v>
      </c>
      <c r="L118" s="306" t="s">
        <v>14</v>
      </c>
      <c r="M118" s="307"/>
      <c r="N118" s="307"/>
      <c r="O118" s="307"/>
      <c r="P118" s="15" t="s">
        <v>125</v>
      </c>
      <c r="Q118" s="15" t="s">
        <v>14</v>
      </c>
    </row>
    <row r="119" customFormat="false" ht="14.25" hidden="false" customHeight="false" outlineLevel="0" collapsed="false">
      <c r="A119" s="306" t="s">
        <v>124</v>
      </c>
      <c r="B119" s="306" t="s">
        <v>14</v>
      </c>
      <c r="C119" s="307"/>
      <c r="D119" s="307"/>
      <c r="E119" s="307"/>
      <c r="F119" s="306" t="s">
        <v>124</v>
      </c>
      <c r="G119" s="306" t="s">
        <v>14</v>
      </c>
      <c r="H119" s="307"/>
      <c r="I119" s="307"/>
      <c r="J119" s="307"/>
      <c r="K119" s="306" t="s">
        <v>124</v>
      </c>
      <c r="L119" s="306" t="s">
        <v>14</v>
      </c>
      <c r="M119" s="307"/>
      <c r="N119" s="307"/>
      <c r="O119" s="307"/>
      <c r="P119" s="15" t="s">
        <v>124</v>
      </c>
      <c r="Q119" s="15" t="s">
        <v>14</v>
      </c>
    </row>
    <row r="121" customFormat="false" ht="12.75" hidden="false" customHeight="false" outlineLevel="0" collapsed="false">
      <c r="A121" s="309" t="s">
        <v>53</v>
      </c>
      <c r="B121" s="309" t="s">
        <v>55</v>
      </c>
      <c r="C121" s="309" t="s">
        <v>55</v>
      </c>
      <c r="D121" s="309" t="s">
        <v>54</v>
      </c>
      <c r="E121" s="309" t="s">
        <v>54</v>
      </c>
      <c r="F121" s="309" t="s">
        <v>53</v>
      </c>
      <c r="G121" s="309" t="s">
        <v>55</v>
      </c>
      <c r="H121" s="309" t="s">
        <v>55</v>
      </c>
      <c r="I121" s="309" t="s">
        <v>54</v>
      </c>
      <c r="J121" s="309" t="s">
        <v>54</v>
      </c>
      <c r="K121" s="309" t="s">
        <v>53</v>
      </c>
      <c r="L121" s="309" t="s">
        <v>55</v>
      </c>
      <c r="M121" s="309" t="s">
        <v>55</v>
      </c>
      <c r="N121" s="309" t="s">
        <v>54</v>
      </c>
      <c r="O121" s="309" t="s">
        <v>54</v>
      </c>
      <c r="P121" s="309" t="s">
        <v>53</v>
      </c>
      <c r="Q121" s="309" t="s">
        <v>55</v>
      </c>
      <c r="R121" s="309" t="s">
        <v>55</v>
      </c>
      <c r="S121" s="309" t="s">
        <v>54</v>
      </c>
      <c r="T121" s="309" t="s">
        <v>54</v>
      </c>
    </row>
    <row r="122" customFormat="false" ht="12.75" hidden="false" customHeight="false" outlineLevel="0" collapsed="false">
      <c r="A122" s="309" t="s">
        <v>235</v>
      </c>
      <c r="B122" s="309" t="s">
        <v>236</v>
      </c>
      <c r="C122" s="309" t="s">
        <v>14</v>
      </c>
      <c r="D122" s="309" t="s">
        <v>236</v>
      </c>
      <c r="E122" s="309" t="s">
        <v>14</v>
      </c>
      <c r="F122" s="309" t="s">
        <v>235</v>
      </c>
      <c r="G122" s="309" t="s">
        <v>236</v>
      </c>
      <c r="H122" s="309" t="s">
        <v>14</v>
      </c>
      <c r="I122" s="309" t="s">
        <v>236</v>
      </c>
      <c r="J122" s="309" t="s">
        <v>14</v>
      </c>
      <c r="K122" s="309" t="s">
        <v>235</v>
      </c>
      <c r="L122" s="309" t="s">
        <v>236</v>
      </c>
      <c r="M122" s="309" t="s">
        <v>14</v>
      </c>
      <c r="N122" s="309" t="s">
        <v>236</v>
      </c>
      <c r="O122" s="309" t="s">
        <v>14</v>
      </c>
      <c r="P122" s="309" t="s">
        <v>235</v>
      </c>
      <c r="Q122" s="309" t="s">
        <v>236</v>
      </c>
      <c r="R122" s="309" t="s">
        <v>14</v>
      </c>
      <c r="S122" s="309" t="s">
        <v>236</v>
      </c>
      <c r="T122" s="309" t="s">
        <v>14</v>
      </c>
    </row>
    <row r="123" customFormat="false" ht="12.75" hidden="false" customHeight="false" outlineLevel="0" collapsed="false">
      <c r="A123" s="309" t="s">
        <v>57</v>
      </c>
      <c r="B123" s="311"/>
      <c r="C123" s="311"/>
      <c r="D123" s="311"/>
      <c r="E123" s="311"/>
      <c r="F123" s="309" t="s">
        <v>57</v>
      </c>
      <c r="G123" s="311"/>
      <c r="H123" s="311"/>
      <c r="I123" s="311"/>
      <c r="J123" s="311"/>
      <c r="K123" s="309" t="s">
        <v>57</v>
      </c>
      <c r="L123" s="311"/>
      <c r="M123" s="311"/>
      <c r="N123" s="311"/>
      <c r="O123" s="311"/>
      <c r="P123" s="309" t="s">
        <v>57</v>
      </c>
      <c r="Q123" s="311"/>
      <c r="R123" s="311"/>
      <c r="S123" s="311"/>
      <c r="T123" s="311"/>
    </row>
    <row r="124" customFormat="false" ht="12.75" hidden="false" customHeight="false" outlineLevel="0" collapsed="false">
      <c r="A124" s="309" t="s">
        <v>58</v>
      </c>
      <c r="B124" s="311"/>
      <c r="C124" s="311"/>
      <c r="D124" s="311"/>
      <c r="E124" s="311"/>
      <c r="F124" s="309" t="s">
        <v>58</v>
      </c>
      <c r="G124" s="311"/>
      <c r="H124" s="311"/>
      <c r="I124" s="311"/>
      <c r="J124" s="311"/>
      <c r="K124" s="309" t="s">
        <v>58</v>
      </c>
      <c r="L124" s="311"/>
      <c r="M124" s="311"/>
      <c r="N124" s="311"/>
      <c r="O124" s="311"/>
      <c r="P124" s="309" t="s">
        <v>58</v>
      </c>
      <c r="Q124" s="311"/>
      <c r="R124" s="311"/>
      <c r="S124" s="311"/>
      <c r="T124" s="311"/>
    </row>
    <row r="125" customFormat="false" ht="12.75" hidden="false" customHeight="false" outlineLevel="0" collapsed="false">
      <c r="A125" s="309" t="s">
        <v>24</v>
      </c>
      <c r="B125" s="311"/>
      <c r="C125" s="311"/>
      <c r="D125" s="311"/>
      <c r="E125" s="311"/>
      <c r="F125" s="309" t="s">
        <v>24</v>
      </c>
      <c r="G125" s="311"/>
      <c r="H125" s="311"/>
      <c r="I125" s="311"/>
      <c r="J125" s="311"/>
      <c r="K125" s="309" t="s">
        <v>24</v>
      </c>
      <c r="L125" s="311"/>
      <c r="M125" s="311"/>
      <c r="N125" s="311"/>
      <c r="O125" s="311"/>
      <c r="P125" s="309" t="s">
        <v>24</v>
      </c>
      <c r="Q125" s="311"/>
      <c r="R125" s="311"/>
      <c r="S125" s="311"/>
      <c r="T125" s="311"/>
    </row>
    <row r="126" customFormat="false" ht="12.75" hidden="false" customHeight="false" outlineLevel="0" collapsed="false">
      <c r="A126" s="309" t="s">
        <v>36</v>
      </c>
      <c r="B126" s="311"/>
      <c r="C126" s="311"/>
      <c r="D126" s="311"/>
      <c r="E126" s="311"/>
      <c r="F126" s="309" t="s">
        <v>36</v>
      </c>
      <c r="G126" s="311"/>
      <c r="H126" s="311"/>
      <c r="I126" s="311"/>
      <c r="J126" s="311"/>
      <c r="K126" s="309" t="s">
        <v>36</v>
      </c>
      <c r="L126" s="311"/>
      <c r="M126" s="311"/>
      <c r="N126" s="311"/>
      <c r="O126" s="311"/>
      <c r="P126" s="309" t="s">
        <v>36</v>
      </c>
      <c r="Q126" s="311"/>
      <c r="R126" s="311"/>
      <c r="S126" s="311"/>
      <c r="T126" s="311"/>
    </row>
    <row r="127" customFormat="false" ht="12.75" hidden="false" customHeight="false" outlineLevel="0" collapsed="false">
      <c r="A127" s="309" t="s">
        <v>40</v>
      </c>
      <c r="B127" s="311"/>
      <c r="C127" s="311"/>
      <c r="D127" s="311"/>
      <c r="E127" s="311"/>
      <c r="F127" s="309" t="s">
        <v>40</v>
      </c>
      <c r="G127" s="311"/>
      <c r="H127" s="311"/>
      <c r="I127" s="311"/>
      <c r="J127" s="311"/>
      <c r="K127" s="309" t="s">
        <v>40</v>
      </c>
      <c r="L127" s="311"/>
      <c r="M127" s="311"/>
      <c r="N127" s="311"/>
      <c r="O127" s="311"/>
      <c r="P127" s="309" t="s">
        <v>40</v>
      </c>
      <c r="Q127" s="311"/>
      <c r="R127" s="311"/>
      <c r="S127" s="311"/>
      <c r="T127" s="311"/>
    </row>
    <row r="128" customFormat="false" ht="12.75" hidden="false" customHeight="false" outlineLevel="0" collapsed="false">
      <c r="A128" s="309" t="s">
        <v>28</v>
      </c>
      <c r="B128" s="311"/>
      <c r="C128" s="311"/>
      <c r="D128" s="311"/>
      <c r="E128" s="311"/>
      <c r="F128" s="309" t="s">
        <v>28</v>
      </c>
      <c r="G128" s="311"/>
      <c r="H128" s="311"/>
      <c r="I128" s="311"/>
      <c r="J128" s="311"/>
      <c r="K128" s="309" t="s">
        <v>28</v>
      </c>
      <c r="L128" s="311"/>
      <c r="M128" s="311"/>
      <c r="N128" s="311"/>
      <c r="O128" s="311"/>
      <c r="P128" s="309" t="s">
        <v>28</v>
      </c>
      <c r="Q128" s="311"/>
      <c r="R128" s="311"/>
      <c r="S128" s="311"/>
      <c r="T128" s="311"/>
    </row>
    <row r="129" customFormat="false" ht="12.75" hidden="false" customHeight="false" outlineLevel="0" collapsed="false">
      <c r="A129" s="309" t="s">
        <v>59</v>
      </c>
      <c r="B129" s="311"/>
      <c r="C129" s="311"/>
      <c r="D129" s="311"/>
      <c r="E129" s="311"/>
      <c r="F129" s="309" t="s">
        <v>59</v>
      </c>
      <c r="G129" s="311"/>
      <c r="H129" s="311" t="s">
        <v>104</v>
      </c>
      <c r="I129" s="311" t="s">
        <v>104</v>
      </c>
      <c r="J129" s="311" t="s">
        <v>104</v>
      </c>
      <c r="K129" s="309" t="s">
        <v>59</v>
      </c>
      <c r="L129" s="311"/>
      <c r="M129" s="311"/>
      <c r="N129" s="311"/>
      <c r="O129" s="311" t="s">
        <v>104</v>
      </c>
      <c r="P129" s="309" t="s">
        <v>59</v>
      </c>
      <c r="Q129" s="311"/>
      <c r="R129" s="311"/>
      <c r="S129" s="311"/>
      <c r="T129" s="311"/>
    </row>
    <row r="130" customFormat="false" ht="12.75" hidden="false" customHeight="false" outlineLevel="0" collapsed="false">
      <c r="A130" s="309" t="s">
        <v>46</v>
      </c>
      <c r="B130" s="311"/>
      <c r="C130" s="311"/>
      <c r="D130" s="311" t="s">
        <v>60</v>
      </c>
      <c r="E130" s="311" t="s">
        <v>60</v>
      </c>
      <c r="F130" s="309" t="s">
        <v>46</v>
      </c>
      <c r="G130" s="311"/>
      <c r="H130" s="311"/>
      <c r="I130" s="311" t="s">
        <v>60</v>
      </c>
      <c r="J130" s="311" t="s">
        <v>60</v>
      </c>
      <c r="K130" s="309" t="s">
        <v>46</v>
      </c>
      <c r="L130" s="311"/>
      <c r="M130" s="311"/>
      <c r="N130" s="311" t="s">
        <v>60</v>
      </c>
      <c r="O130" s="311" t="s">
        <v>60</v>
      </c>
      <c r="P130" s="309" t="s">
        <v>46</v>
      </c>
      <c r="Q130" s="311"/>
      <c r="R130" s="311"/>
      <c r="S130" s="311" t="s">
        <v>60</v>
      </c>
      <c r="T130" s="311" t="s">
        <v>60</v>
      </c>
    </row>
    <row r="131" customFormat="false" ht="12.75" hidden="false" customHeight="false" outlineLevel="0" collapsed="false">
      <c r="A131" s="309" t="s">
        <v>21</v>
      </c>
      <c r="B131" s="311"/>
      <c r="C131" s="311"/>
      <c r="D131" s="311"/>
      <c r="E131" s="311"/>
      <c r="F131" s="309" t="s">
        <v>21</v>
      </c>
      <c r="G131" s="311"/>
      <c r="H131" s="311"/>
      <c r="I131" s="311"/>
      <c r="J131" s="311"/>
      <c r="K131" s="309" t="s">
        <v>21</v>
      </c>
      <c r="L131" s="311"/>
      <c r="M131" s="311"/>
      <c r="N131" s="311" t="s">
        <v>104</v>
      </c>
      <c r="O131" s="311"/>
      <c r="P131" s="309" t="s">
        <v>21</v>
      </c>
      <c r="Q131" s="311"/>
      <c r="R131" s="311"/>
      <c r="S131" s="311"/>
      <c r="T131" s="311"/>
    </row>
    <row r="132" customFormat="false" ht="12.75" hidden="false" customHeight="false" outlineLevel="0" collapsed="false">
      <c r="A132" s="309" t="s">
        <v>43</v>
      </c>
      <c r="B132" s="311"/>
      <c r="C132" s="311"/>
      <c r="D132" s="311"/>
      <c r="E132" s="311"/>
      <c r="F132" s="309" t="s">
        <v>43</v>
      </c>
      <c r="G132" s="311"/>
      <c r="H132" s="311"/>
      <c r="I132" s="311"/>
      <c r="J132" s="311"/>
      <c r="K132" s="309" t="s">
        <v>43</v>
      </c>
      <c r="L132" s="311"/>
      <c r="M132" s="311"/>
      <c r="N132" s="311"/>
      <c r="O132" s="311"/>
      <c r="P132" s="309" t="s">
        <v>43</v>
      </c>
      <c r="Q132" s="311"/>
      <c r="R132" s="311"/>
      <c r="S132" s="311"/>
      <c r="T132" s="311"/>
    </row>
    <row r="133" customFormat="false" ht="12.75" hidden="false" customHeight="false" outlineLevel="0" collapsed="false">
      <c r="A133" s="309" t="s">
        <v>48</v>
      </c>
      <c r="B133" s="311"/>
      <c r="C133" s="311"/>
      <c r="D133" s="311"/>
      <c r="E133" s="311"/>
      <c r="F133" s="309" t="s">
        <v>48</v>
      </c>
      <c r="G133" s="311"/>
      <c r="H133" s="311"/>
      <c r="I133" s="311"/>
      <c r="J133" s="311"/>
      <c r="K133" s="309" t="s">
        <v>48</v>
      </c>
      <c r="L133" s="311"/>
      <c r="M133" s="311"/>
      <c r="N133" s="311"/>
      <c r="O133" s="311"/>
      <c r="P133" s="309" t="s">
        <v>48</v>
      </c>
      <c r="Q133" s="311"/>
      <c r="R133" s="311"/>
      <c r="S133" s="311"/>
      <c r="T133" s="311"/>
    </row>
    <row r="134" customFormat="false" ht="12.75" hidden="false" customHeight="false" outlineLevel="0" collapsed="false">
      <c r="A134" s="309" t="s">
        <v>29</v>
      </c>
      <c r="B134" s="311"/>
      <c r="C134" s="311"/>
      <c r="D134" s="311"/>
      <c r="E134" s="311"/>
      <c r="F134" s="309" t="s">
        <v>29</v>
      </c>
      <c r="G134" s="311"/>
      <c r="H134" s="311"/>
      <c r="I134" s="311"/>
      <c r="J134" s="311"/>
      <c r="K134" s="309" t="s">
        <v>29</v>
      </c>
      <c r="L134" s="311"/>
      <c r="M134" s="311"/>
      <c r="N134" s="311"/>
      <c r="O134" s="311"/>
      <c r="P134" s="309" t="s">
        <v>29</v>
      </c>
      <c r="Q134" s="311"/>
      <c r="R134" s="311"/>
      <c r="S134" s="311"/>
      <c r="T134" s="311"/>
    </row>
    <row r="135" customFormat="false" ht="12.75" hidden="false" customHeight="false" outlineLevel="0" collapsed="false">
      <c r="A135" s="309" t="s">
        <v>23</v>
      </c>
      <c r="B135" s="311"/>
      <c r="C135" s="311"/>
      <c r="D135" s="311"/>
      <c r="E135" s="311"/>
      <c r="F135" s="309" t="s">
        <v>23</v>
      </c>
      <c r="G135" s="311"/>
      <c r="H135" s="311"/>
      <c r="I135" s="311"/>
      <c r="J135" s="311"/>
      <c r="K135" s="309" t="s">
        <v>23</v>
      </c>
      <c r="L135" s="311"/>
      <c r="M135" s="311"/>
      <c r="N135" s="311"/>
      <c r="O135" s="311"/>
      <c r="P135" s="309" t="s">
        <v>23</v>
      </c>
      <c r="Q135" s="311"/>
      <c r="R135" s="311"/>
      <c r="S135" s="311"/>
      <c r="T135" s="311"/>
    </row>
    <row r="136" customFormat="false" ht="12.75" hidden="false" customHeight="false" outlineLevel="0" collapsed="false">
      <c r="A136" s="309" t="s">
        <v>41</v>
      </c>
      <c r="B136" s="311"/>
      <c r="C136" s="311"/>
      <c r="D136" s="311"/>
      <c r="E136" s="311"/>
      <c r="F136" s="309" t="s">
        <v>41</v>
      </c>
      <c r="G136" s="311"/>
      <c r="H136" s="311"/>
      <c r="I136" s="311"/>
      <c r="J136" s="311"/>
      <c r="K136" s="309" t="s">
        <v>41</v>
      </c>
      <c r="L136" s="311"/>
      <c r="M136" s="311"/>
      <c r="N136" s="311"/>
      <c r="O136" s="311"/>
      <c r="P136" s="309" t="s">
        <v>41</v>
      </c>
      <c r="Q136" s="311"/>
      <c r="R136" s="311"/>
      <c r="S136" s="311"/>
      <c r="T136" s="311"/>
    </row>
    <row r="137" customFormat="false" ht="12.75" hidden="false" customHeight="false" outlineLevel="0" collapsed="false">
      <c r="A137" s="309" t="s">
        <v>26</v>
      </c>
      <c r="B137" s="311"/>
      <c r="C137" s="311"/>
      <c r="D137" s="311"/>
      <c r="E137" s="311"/>
      <c r="F137" s="309" t="s">
        <v>26</v>
      </c>
      <c r="G137" s="311"/>
      <c r="H137" s="311"/>
      <c r="I137" s="311"/>
      <c r="J137" s="311"/>
      <c r="K137" s="309" t="s">
        <v>26</v>
      </c>
      <c r="L137" s="311"/>
      <c r="M137" s="311"/>
      <c r="N137" s="311"/>
      <c r="O137" s="311"/>
      <c r="P137" s="309" t="s">
        <v>26</v>
      </c>
      <c r="Q137" s="311"/>
      <c r="R137" s="311"/>
      <c r="S137" s="311"/>
      <c r="T137" s="311"/>
    </row>
    <row r="138" customFormat="false" ht="12.75" hidden="false" customHeight="false" outlineLevel="0" collapsed="false">
      <c r="A138" s="309" t="s">
        <v>47</v>
      </c>
      <c r="B138" s="311"/>
      <c r="C138" s="311"/>
      <c r="D138" s="311"/>
      <c r="E138" s="311"/>
      <c r="F138" s="309" t="s">
        <v>47</v>
      </c>
      <c r="G138" s="311"/>
      <c r="H138" s="311"/>
      <c r="I138" s="311"/>
      <c r="J138" s="311"/>
      <c r="K138" s="309" t="s">
        <v>47</v>
      </c>
      <c r="L138" s="311"/>
      <c r="M138" s="311"/>
      <c r="N138" s="311"/>
      <c r="O138" s="311"/>
      <c r="P138" s="309" t="s">
        <v>47</v>
      </c>
      <c r="Q138" s="311"/>
      <c r="R138" s="311"/>
      <c r="S138" s="311"/>
      <c r="T138" s="311"/>
    </row>
    <row r="139" customFormat="false" ht="12.75" hidden="false" customHeight="false" outlineLevel="0" collapsed="false">
      <c r="A139" s="309" t="s">
        <v>44</v>
      </c>
      <c r="B139" s="311"/>
      <c r="C139" s="311"/>
      <c r="D139" s="311"/>
      <c r="E139" s="311"/>
      <c r="F139" s="309" t="s">
        <v>44</v>
      </c>
      <c r="G139" s="311"/>
      <c r="H139" s="311"/>
      <c r="I139" s="311"/>
      <c r="J139" s="311"/>
      <c r="K139" s="309" t="s">
        <v>44</v>
      </c>
      <c r="L139" s="311"/>
      <c r="M139" s="311"/>
      <c r="N139" s="311"/>
      <c r="O139" s="311"/>
      <c r="P139" s="309" t="s">
        <v>44</v>
      </c>
      <c r="Q139" s="311"/>
      <c r="R139" s="311"/>
      <c r="S139" s="311"/>
      <c r="T139" s="311"/>
    </row>
    <row r="140" customFormat="false" ht="12.75" hidden="false" customHeight="false" outlineLevel="0" collapsed="false">
      <c r="A140" s="309" t="s">
        <v>32</v>
      </c>
      <c r="B140" s="311"/>
      <c r="C140" s="311"/>
      <c r="D140" s="311"/>
      <c r="E140" s="311"/>
      <c r="F140" s="309" t="s">
        <v>32</v>
      </c>
      <c r="G140" s="311" t="s">
        <v>104</v>
      </c>
      <c r="H140" s="311"/>
      <c r="I140" s="311"/>
      <c r="J140" s="311"/>
      <c r="K140" s="309" t="s">
        <v>32</v>
      </c>
      <c r="L140" s="311" t="s">
        <v>104</v>
      </c>
      <c r="M140" s="311" t="s">
        <v>104</v>
      </c>
      <c r="N140" s="311"/>
      <c r="O140" s="311"/>
      <c r="P140" s="309" t="s">
        <v>32</v>
      </c>
      <c r="Q140" s="311"/>
      <c r="R140" s="311"/>
      <c r="S140" s="311"/>
      <c r="T140" s="311"/>
    </row>
    <row r="141" customFormat="false" ht="12.75" hidden="false" customHeight="false" outlineLevel="0" collapsed="false">
      <c r="A141" s="309" t="s">
        <v>30</v>
      </c>
      <c r="B141" s="311"/>
      <c r="C141" s="311"/>
      <c r="D141" s="311"/>
      <c r="E141" s="311"/>
      <c r="F141" s="309" t="s">
        <v>30</v>
      </c>
      <c r="G141" s="311"/>
      <c r="H141" s="311"/>
      <c r="I141" s="311"/>
      <c r="J141" s="311"/>
      <c r="K141" s="309" t="s">
        <v>30</v>
      </c>
      <c r="L141" s="311"/>
      <c r="M141" s="311"/>
      <c r="N141" s="311"/>
      <c r="O141" s="311"/>
      <c r="P141" s="309" t="s">
        <v>30</v>
      </c>
      <c r="Q141" s="311"/>
      <c r="R141" s="311"/>
      <c r="S141" s="311"/>
      <c r="T141" s="311"/>
    </row>
    <row r="142" customFormat="false" ht="12.75" hidden="false" customHeight="false" outlineLevel="0" collapsed="false">
      <c r="A142" s="309" t="s">
        <v>42</v>
      </c>
      <c r="B142" s="311"/>
      <c r="C142" s="311"/>
      <c r="D142" s="311"/>
      <c r="E142" s="311"/>
      <c r="F142" s="309" t="s">
        <v>42</v>
      </c>
      <c r="G142" s="311"/>
      <c r="H142" s="311"/>
      <c r="I142" s="311"/>
      <c r="J142" s="311"/>
      <c r="K142" s="309" t="s">
        <v>42</v>
      </c>
      <c r="L142" s="311"/>
      <c r="M142" s="311" t="s">
        <v>104</v>
      </c>
      <c r="N142" s="311"/>
      <c r="O142" s="311"/>
      <c r="P142" s="309" t="s">
        <v>42</v>
      </c>
      <c r="Q142" s="311"/>
      <c r="R142" s="311"/>
      <c r="S142" s="311"/>
      <c r="T142" s="311"/>
    </row>
    <row r="143" customFormat="false" ht="12.75" hidden="false" customHeight="false" outlineLevel="0" collapsed="false">
      <c r="A143" s="309" t="s">
        <v>61</v>
      </c>
      <c r="B143" s="311"/>
      <c r="C143" s="311"/>
      <c r="D143" s="311" t="s">
        <v>62</v>
      </c>
      <c r="E143" s="311" t="s">
        <v>62</v>
      </c>
      <c r="F143" s="309" t="s">
        <v>61</v>
      </c>
      <c r="G143" s="311"/>
      <c r="H143" s="311"/>
      <c r="I143" s="311"/>
      <c r="J143" s="311" t="s">
        <v>104</v>
      </c>
      <c r="K143" s="309" t="s">
        <v>61</v>
      </c>
      <c r="L143" s="311"/>
      <c r="M143" s="311" t="s">
        <v>104</v>
      </c>
      <c r="N143" s="311"/>
      <c r="O143" s="311" t="s">
        <v>104</v>
      </c>
      <c r="P143" s="309" t="s">
        <v>61</v>
      </c>
      <c r="Q143" s="311"/>
      <c r="R143" s="311"/>
      <c r="S143" s="311" t="s">
        <v>62</v>
      </c>
      <c r="T143" s="311" t="s">
        <v>62</v>
      </c>
    </row>
    <row r="144" customFormat="false" ht="12.75" hidden="false" customHeight="false" outlineLevel="0" collapsed="false">
      <c r="A144" s="309" t="s">
        <v>37</v>
      </c>
      <c r="B144" s="311"/>
      <c r="C144" s="311"/>
      <c r="D144" s="311"/>
      <c r="E144" s="311"/>
      <c r="F144" s="309" t="s">
        <v>37</v>
      </c>
      <c r="G144" s="311"/>
      <c r="H144" s="311"/>
      <c r="I144" s="311"/>
      <c r="J144" s="311"/>
      <c r="K144" s="309" t="s">
        <v>37</v>
      </c>
      <c r="L144" s="311"/>
      <c r="M144" s="311"/>
      <c r="N144" s="311"/>
      <c r="O144" s="311"/>
      <c r="P144" s="309" t="s">
        <v>37</v>
      </c>
      <c r="Q144" s="311"/>
      <c r="R144" s="311"/>
      <c r="S144" s="311"/>
      <c r="T144" s="311"/>
    </row>
    <row r="145" customFormat="false" ht="12.75" hidden="false" customHeight="false" outlineLevel="0" collapsed="false">
      <c r="A145" s="309" t="s">
        <v>35</v>
      </c>
      <c r="B145" s="311"/>
      <c r="C145" s="311"/>
      <c r="D145" s="311"/>
      <c r="E145" s="311"/>
      <c r="F145" s="309" t="s">
        <v>35</v>
      </c>
      <c r="G145" s="311"/>
      <c r="H145" s="311"/>
      <c r="I145" s="311"/>
      <c r="J145" s="311"/>
      <c r="K145" s="309" t="s">
        <v>35</v>
      </c>
      <c r="L145" s="311"/>
      <c r="M145" s="311"/>
      <c r="N145" s="311"/>
      <c r="O145" s="311"/>
      <c r="P145" s="309" t="s">
        <v>35</v>
      </c>
      <c r="Q145" s="311"/>
      <c r="R145" s="311"/>
      <c r="S145" s="311"/>
      <c r="T145" s="311"/>
    </row>
    <row r="146" customFormat="false" ht="12.75" hidden="false" customHeight="false" outlineLevel="0" collapsed="false">
      <c r="A146" s="309" t="s">
        <v>38</v>
      </c>
      <c r="B146" s="311"/>
      <c r="C146" s="311"/>
      <c r="D146" s="311"/>
      <c r="E146" s="311"/>
      <c r="F146" s="309" t="s">
        <v>38</v>
      </c>
      <c r="G146" s="311"/>
      <c r="H146" s="311"/>
      <c r="I146" s="311"/>
      <c r="J146" s="311"/>
      <c r="K146" s="309" t="s">
        <v>38</v>
      </c>
      <c r="L146" s="311"/>
      <c r="M146" s="311"/>
      <c r="N146" s="311"/>
      <c r="O146" s="311"/>
      <c r="P146" s="309" t="s">
        <v>38</v>
      </c>
      <c r="Q146" s="311"/>
      <c r="R146" s="311"/>
      <c r="S146" s="311"/>
      <c r="T146" s="311"/>
    </row>
    <row r="147" customFormat="false" ht="12.75" hidden="false" customHeight="false" outlineLevel="0" collapsed="false">
      <c r="A147" s="309" t="s">
        <v>33</v>
      </c>
      <c r="B147" s="311"/>
      <c r="C147" s="311"/>
      <c r="D147" s="311"/>
      <c r="E147" s="311"/>
      <c r="F147" s="309" t="s">
        <v>33</v>
      </c>
      <c r="G147" s="311"/>
      <c r="H147" s="311"/>
      <c r="I147" s="311"/>
      <c r="J147" s="311"/>
      <c r="K147" s="309" t="s">
        <v>33</v>
      </c>
      <c r="L147" s="311"/>
      <c r="M147" s="311"/>
      <c r="N147" s="311"/>
      <c r="O147" s="311"/>
      <c r="P147" s="309" t="s">
        <v>33</v>
      </c>
      <c r="Q147" s="311"/>
      <c r="R147" s="311"/>
      <c r="S147" s="311"/>
      <c r="T147" s="311"/>
    </row>
    <row r="148" customFormat="false" ht="12.75" hidden="false" customHeight="false" outlineLevel="0" collapsed="false">
      <c r="A148" s="309" t="s">
        <v>27</v>
      </c>
      <c r="B148" s="311"/>
      <c r="C148" s="311"/>
      <c r="D148" s="311"/>
      <c r="E148" s="311"/>
      <c r="F148" s="309" t="s">
        <v>27</v>
      </c>
      <c r="G148" s="311"/>
      <c r="H148" s="311"/>
      <c r="I148" s="311"/>
      <c r="J148" s="311"/>
      <c r="K148" s="309" t="s">
        <v>27</v>
      </c>
      <c r="L148" s="311"/>
      <c r="M148" s="311"/>
      <c r="N148" s="311"/>
      <c r="O148" s="311"/>
      <c r="P148" s="309" t="s">
        <v>27</v>
      </c>
      <c r="Q148" s="311"/>
      <c r="R148" s="311"/>
      <c r="S148" s="311"/>
      <c r="T148" s="311"/>
    </row>
    <row r="149" customFormat="false" ht="12.75" hidden="false" customHeight="false" outlineLevel="0" collapsed="false">
      <c r="A149" s="309" t="s">
        <v>39</v>
      </c>
      <c r="B149" s="311"/>
      <c r="C149" s="311"/>
      <c r="D149" s="311"/>
      <c r="E149" s="311"/>
      <c r="F149" s="309" t="s">
        <v>39</v>
      </c>
      <c r="G149" s="311"/>
      <c r="H149" s="311"/>
      <c r="I149" s="311"/>
      <c r="J149" s="311"/>
      <c r="K149" s="309" t="s">
        <v>39</v>
      </c>
      <c r="L149" s="311"/>
      <c r="M149" s="311"/>
      <c r="N149" s="311"/>
      <c r="O149" s="311"/>
      <c r="P149" s="309" t="s">
        <v>39</v>
      </c>
      <c r="Q149" s="311"/>
      <c r="R149" s="311"/>
      <c r="S149" s="311"/>
      <c r="T149" s="311"/>
    </row>
    <row r="150" customFormat="false" ht="12.75" hidden="false" customHeight="false" outlineLevel="0" collapsed="false">
      <c r="A150" s="309" t="s">
        <v>31</v>
      </c>
      <c r="B150" s="311"/>
      <c r="C150" s="311"/>
      <c r="D150" s="311"/>
      <c r="E150" s="311"/>
      <c r="F150" s="309" t="s">
        <v>31</v>
      </c>
      <c r="G150" s="311"/>
      <c r="H150" s="311"/>
      <c r="I150" s="311"/>
      <c r="J150" s="311"/>
      <c r="K150" s="309" t="s">
        <v>31</v>
      </c>
      <c r="L150" s="311"/>
      <c r="M150" s="311"/>
      <c r="N150" s="311"/>
      <c r="O150" s="311"/>
      <c r="P150" s="309" t="s">
        <v>31</v>
      </c>
      <c r="Q150" s="311"/>
      <c r="R150" s="311"/>
      <c r="S150" s="311"/>
      <c r="T150" s="311"/>
    </row>
    <row r="151" customFormat="false" ht="12.75" hidden="false" customHeight="false" outlineLevel="0" collapsed="false">
      <c r="A151" s="309" t="s">
        <v>34</v>
      </c>
      <c r="B151" s="311"/>
      <c r="C151" s="311"/>
      <c r="D151" s="311"/>
      <c r="E151" s="311"/>
      <c r="F151" s="309" t="s">
        <v>34</v>
      </c>
      <c r="G151" s="311"/>
      <c r="H151" s="311"/>
      <c r="I151" s="311"/>
      <c r="J151" s="311"/>
      <c r="K151" s="309" t="s">
        <v>34</v>
      </c>
      <c r="L151" s="311"/>
      <c r="M151" s="311"/>
      <c r="N151" s="311"/>
      <c r="O151" s="311"/>
      <c r="P151" s="309" t="s">
        <v>34</v>
      </c>
      <c r="Q151" s="311"/>
      <c r="R151" s="311"/>
      <c r="S151" s="311"/>
      <c r="T151" s="311"/>
    </row>
    <row r="152" customFormat="false" ht="12.75" hidden="false" customHeight="false" outlineLevel="0" collapsed="false">
      <c r="A152" s="309" t="s">
        <v>22</v>
      </c>
      <c r="B152" s="311"/>
      <c r="C152" s="311"/>
      <c r="D152" s="311"/>
      <c r="E152" s="311"/>
      <c r="F152" s="309" t="s">
        <v>22</v>
      </c>
      <c r="G152" s="311"/>
      <c r="H152" s="311"/>
      <c r="I152" s="311"/>
      <c r="J152" s="311"/>
      <c r="K152" s="309" t="s">
        <v>22</v>
      </c>
      <c r="L152" s="311"/>
      <c r="M152" s="311"/>
      <c r="N152" s="311"/>
      <c r="O152" s="311"/>
      <c r="P152" s="309" t="s">
        <v>22</v>
      </c>
      <c r="Q152" s="311"/>
      <c r="R152" s="311"/>
      <c r="S152" s="311"/>
      <c r="T152" s="311"/>
    </row>
    <row r="153" customFormat="false" ht="12.75" hidden="false" customHeight="false" outlineLevel="0" collapsed="false">
      <c r="A153" s="309" t="s">
        <v>49</v>
      </c>
      <c r="B153" s="311"/>
      <c r="C153" s="311"/>
      <c r="D153" s="311"/>
      <c r="E153" s="311"/>
      <c r="F153" s="309" t="s">
        <v>49</v>
      </c>
      <c r="G153" s="311"/>
      <c r="H153" s="311"/>
      <c r="I153" s="311"/>
      <c r="J153" s="311"/>
      <c r="K153" s="309" t="s">
        <v>49</v>
      </c>
      <c r="L153" s="311"/>
      <c r="M153" s="311"/>
      <c r="N153" s="311"/>
      <c r="O153" s="311"/>
      <c r="P153" s="309" t="s">
        <v>49</v>
      </c>
      <c r="Q153" s="311"/>
      <c r="R153" s="311"/>
      <c r="S153" s="311"/>
      <c r="T153" s="311"/>
    </row>
    <row r="154" customFormat="false" ht="12.75" hidden="false" customHeight="false" outlineLevel="0" collapsed="false">
      <c r="A154" s="309" t="s">
        <v>50</v>
      </c>
      <c r="B154" s="311"/>
      <c r="C154" s="311"/>
      <c r="D154" s="311"/>
      <c r="E154" s="311"/>
      <c r="F154" s="309" t="s">
        <v>50</v>
      </c>
      <c r="G154" s="311"/>
      <c r="H154" s="311"/>
      <c r="I154" s="311"/>
      <c r="J154" s="311"/>
      <c r="K154" s="309" t="s">
        <v>50</v>
      </c>
      <c r="L154" s="311"/>
      <c r="M154" s="311"/>
      <c r="N154" s="311"/>
      <c r="O154" s="311"/>
      <c r="P154" s="309" t="s">
        <v>50</v>
      </c>
      <c r="Q154" s="311"/>
      <c r="R154" s="311"/>
      <c r="S154" s="311"/>
      <c r="T154" s="311"/>
    </row>
    <row r="155" customFormat="false" ht="12.75" hidden="false" customHeight="false" outlineLevel="0" collapsed="false">
      <c r="A155" s="309" t="s">
        <v>63</v>
      </c>
      <c r="B155" s="311"/>
      <c r="C155" s="311"/>
      <c r="D155" s="311" t="s">
        <v>60</v>
      </c>
      <c r="E155" s="311" t="s">
        <v>60</v>
      </c>
      <c r="F155" s="309" t="s">
        <v>63</v>
      </c>
      <c r="G155" s="311"/>
      <c r="H155" s="311"/>
      <c r="I155" s="311" t="s">
        <v>60</v>
      </c>
      <c r="J155" s="311" t="s">
        <v>60</v>
      </c>
      <c r="K155" s="309" t="s">
        <v>63</v>
      </c>
      <c r="L155" s="311"/>
      <c r="M155" s="311"/>
      <c r="N155" s="311" t="s">
        <v>60</v>
      </c>
      <c r="O155" s="311" t="s">
        <v>60</v>
      </c>
      <c r="P155" s="309" t="s">
        <v>63</v>
      </c>
      <c r="Q155" s="311"/>
      <c r="R155" s="311"/>
      <c r="S155" s="311" t="s">
        <v>60</v>
      </c>
      <c r="T155" s="311" t="s">
        <v>60</v>
      </c>
    </row>
    <row r="156" customFormat="false" ht="12.75" hidden="false" customHeight="false" outlineLevel="0" collapsed="false">
      <c r="A156" s="309" t="s">
        <v>64</v>
      </c>
      <c r="B156" s="311"/>
      <c r="C156" s="311"/>
      <c r="D156" s="311"/>
      <c r="E156" s="311"/>
      <c r="F156" s="309" t="s">
        <v>64</v>
      </c>
      <c r="G156" s="311"/>
      <c r="H156" s="311"/>
      <c r="I156" s="311"/>
      <c r="J156" s="311"/>
      <c r="K156" s="309" t="s">
        <v>64</v>
      </c>
      <c r="L156" s="311"/>
      <c r="M156" s="311"/>
      <c r="N156" s="311"/>
      <c r="O156" s="311"/>
      <c r="P156" s="309" t="s">
        <v>64</v>
      </c>
      <c r="Q156" s="311"/>
      <c r="R156" s="311"/>
      <c r="S156" s="311"/>
      <c r="T156" s="311"/>
    </row>
    <row r="157" customFormat="false" ht="12.75" hidden="false" customHeight="false" outlineLevel="0" collapsed="false">
      <c r="A157" s="309" t="s">
        <v>52</v>
      </c>
      <c r="B157" s="311"/>
      <c r="C157" s="311"/>
      <c r="D157" s="311"/>
      <c r="E157" s="311"/>
      <c r="F157" s="309" t="s">
        <v>52</v>
      </c>
      <c r="G157" s="311"/>
      <c r="H157" s="311"/>
      <c r="I157" s="311"/>
      <c r="J157" s="311"/>
      <c r="K157" s="309" t="s">
        <v>52</v>
      </c>
      <c r="L157" s="311"/>
      <c r="M157" s="311"/>
      <c r="N157" s="311"/>
      <c r="O157" s="311"/>
      <c r="P157" s="309" t="s">
        <v>52</v>
      </c>
      <c r="Q157" s="311"/>
      <c r="R157" s="311"/>
      <c r="S157" s="311"/>
      <c r="T157" s="311"/>
    </row>
    <row r="159" customFormat="false" ht="12" hidden="false" customHeight="false" outlineLevel="0" collapsed="false">
      <c r="A159" s="63" t="s">
        <v>91</v>
      </c>
      <c r="B159" s="65"/>
      <c r="C159" s="65"/>
      <c r="D159" s="65"/>
      <c r="E159" s="63" t="s">
        <v>92</v>
      </c>
      <c r="F159" s="63" t="s">
        <v>91</v>
      </c>
      <c r="G159" s="65"/>
      <c r="H159" s="65"/>
      <c r="I159" s="65"/>
      <c r="J159" s="63" t="s">
        <v>92</v>
      </c>
      <c r="K159" s="63" t="s">
        <v>91</v>
      </c>
      <c r="L159" s="65"/>
      <c r="M159" s="65"/>
      <c r="N159" s="65"/>
      <c r="O159" s="63" t="s">
        <v>92</v>
      </c>
      <c r="P159" s="63" t="s">
        <v>91</v>
      </c>
      <c r="Q159" s="65"/>
      <c r="R159" s="65"/>
      <c r="S159" s="65"/>
      <c r="T159" s="63" t="s">
        <v>92</v>
      </c>
    </row>
    <row r="160" customFormat="false" ht="12" hidden="false" customHeight="false" outlineLevel="0" collapsed="false">
      <c r="A160" s="63" t="s">
        <v>60</v>
      </c>
      <c r="B160" s="63" t="s">
        <v>93</v>
      </c>
      <c r="C160" s="65"/>
      <c r="D160" s="65"/>
      <c r="E160" s="63" t="s">
        <v>65</v>
      </c>
      <c r="F160" s="63" t="s">
        <v>60</v>
      </c>
      <c r="G160" s="63" t="s">
        <v>93</v>
      </c>
      <c r="H160" s="65"/>
      <c r="I160" s="65"/>
      <c r="J160" s="63" t="s">
        <v>65</v>
      </c>
      <c r="K160" s="63" t="s">
        <v>60</v>
      </c>
      <c r="L160" s="63" t="s">
        <v>93</v>
      </c>
      <c r="M160" s="65"/>
      <c r="N160" s="65"/>
      <c r="O160" s="63" t="s">
        <v>65</v>
      </c>
      <c r="P160" s="63" t="s">
        <v>60</v>
      </c>
      <c r="Q160" s="63" t="s">
        <v>93</v>
      </c>
      <c r="R160" s="65"/>
      <c r="S160" s="65"/>
      <c r="T160" s="63" t="s">
        <v>65</v>
      </c>
    </row>
    <row r="161" customFormat="false" ht="12" hidden="false" customHeight="false" outlineLevel="0" collapsed="false">
      <c r="A161" s="63" t="s">
        <v>95</v>
      </c>
      <c r="B161" s="63" t="s">
        <v>96</v>
      </c>
      <c r="C161" s="65"/>
      <c r="D161" s="65"/>
      <c r="E161" s="65"/>
      <c r="F161" s="63" t="s">
        <v>95</v>
      </c>
      <c r="G161" s="63" t="s">
        <v>96</v>
      </c>
      <c r="H161" s="65"/>
      <c r="I161" s="65"/>
      <c r="J161" s="65"/>
      <c r="K161" s="63" t="s">
        <v>95</v>
      </c>
      <c r="L161" s="63" t="s">
        <v>96</v>
      </c>
      <c r="M161" s="65"/>
      <c r="N161" s="65"/>
      <c r="O161" s="65"/>
      <c r="P161" s="63" t="s">
        <v>95</v>
      </c>
      <c r="Q161" s="63" t="s">
        <v>96</v>
      </c>
      <c r="R161" s="65"/>
      <c r="S161" s="65"/>
      <c r="T161" s="65"/>
    </row>
    <row r="162" customFormat="false" ht="12" hidden="false" customHeight="false" outlineLevel="0" collapsed="false">
      <c r="A162" s="63" t="s">
        <v>97</v>
      </c>
      <c r="B162" s="63" t="s">
        <v>98</v>
      </c>
      <c r="C162" s="65"/>
      <c r="D162" s="65"/>
      <c r="E162" s="65"/>
      <c r="F162" s="63" t="s">
        <v>97</v>
      </c>
      <c r="G162" s="63" t="s">
        <v>98</v>
      </c>
      <c r="H162" s="65"/>
      <c r="I162" s="65"/>
      <c r="J162" s="65"/>
      <c r="K162" s="63" t="s">
        <v>97</v>
      </c>
      <c r="L162" s="63" t="s">
        <v>98</v>
      </c>
      <c r="M162" s="65"/>
      <c r="N162" s="65"/>
      <c r="O162" s="65"/>
      <c r="P162" s="63" t="s">
        <v>97</v>
      </c>
      <c r="Q162" s="63" t="s">
        <v>98</v>
      </c>
      <c r="R162" s="65"/>
      <c r="S162" s="65"/>
      <c r="T162" s="65"/>
    </row>
    <row r="163" customFormat="false" ht="12" hidden="false" customHeight="false" outlineLevel="0" collapsed="false">
      <c r="A163" s="63" t="s">
        <v>90</v>
      </c>
      <c r="B163" s="63" t="s">
        <v>99</v>
      </c>
      <c r="C163" s="65"/>
      <c r="D163" s="65"/>
      <c r="E163" s="65"/>
      <c r="F163" s="63" t="s">
        <v>90</v>
      </c>
      <c r="G163" s="63" t="s">
        <v>99</v>
      </c>
      <c r="H163" s="65"/>
      <c r="I163" s="65"/>
      <c r="J163" s="65"/>
      <c r="K163" s="63" t="s">
        <v>90</v>
      </c>
      <c r="L163" s="63" t="s">
        <v>99</v>
      </c>
      <c r="M163" s="65"/>
      <c r="N163" s="65"/>
      <c r="O163" s="65"/>
      <c r="P163" s="63" t="s">
        <v>90</v>
      </c>
      <c r="Q163" s="63" t="s">
        <v>99</v>
      </c>
      <c r="R163" s="65"/>
      <c r="S163" s="65"/>
      <c r="T163" s="65"/>
    </row>
    <row r="164" customFormat="false" ht="12" hidden="false" customHeight="false" outlineLevel="0" collapsed="false">
      <c r="A164" s="63" t="s">
        <v>100</v>
      </c>
      <c r="B164" s="63" t="s">
        <v>101</v>
      </c>
      <c r="C164" s="65"/>
      <c r="D164" s="65"/>
      <c r="E164" s="65"/>
      <c r="F164" s="63" t="s">
        <v>100</v>
      </c>
      <c r="G164" s="63" t="s">
        <v>101</v>
      </c>
      <c r="H164" s="65"/>
      <c r="I164" s="65"/>
      <c r="J164" s="65"/>
      <c r="K164" s="63" t="s">
        <v>100</v>
      </c>
      <c r="L164" s="63" t="s">
        <v>101</v>
      </c>
      <c r="M164" s="65"/>
      <c r="N164" s="65"/>
      <c r="O164" s="65"/>
      <c r="P164" s="63" t="s">
        <v>100</v>
      </c>
      <c r="Q164" s="63" t="s">
        <v>101</v>
      </c>
      <c r="R164" s="65"/>
      <c r="S164" s="65"/>
      <c r="T164" s="65"/>
    </row>
    <row r="165" customFormat="false" ht="12" hidden="false" customHeight="false" outlineLevel="0" collapsed="false">
      <c r="A165" s="63" t="s">
        <v>102</v>
      </c>
      <c r="B165" s="63" t="s">
        <v>103</v>
      </c>
      <c r="C165" s="65"/>
      <c r="D165" s="65"/>
      <c r="E165" s="65"/>
      <c r="F165" s="63" t="s">
        <v>102</v>
      </c>
      <c r="G165" s="63" t="s">
        <v>103</v>
      </c>
      <c r="H165" s="65"/>
      <c r="I165" s="65"/>
      <c r="J165" s="65"/>
      <c r="K165" s="63" t="s">
        <v>102</v>
      </c>
      <c r="L165" s="63" t="s">
        <v>103</v>
      </c>
      <c r="M165" s="65"/>
      <c r="N165" s="65"/>
      <c r="O165" s="65"/>
      <c r="P165" s="63" t="s">
        <v>102</v>
      </c>
      <c r="Q165" s="63" t="s">
        <v>103</v>
      </c>
      <c r="R165" s="65"/>
      <c r="S165" s="65"/>
      <c r="T165" s="65"/>
    </row>
    <row r="166" customFormat="false" ht="12" hidden="false" customHeight="false" outlineLevel="0" collapsed="false">
      <c r="A166" s="63" t="s">
        <v>104</v>
      </c>
      <c r="B166" s="63" t="s">
        <v>105</v>
      </c>
      <c r="C166" s="65"/>
      <c r="D166" s="65"/>
      <c r="E166" s="65"/>
      <c r="F166" s="63" t="s">
        <v>104</v>
      </c>
      <c r="G166" s="63" t="s">
        <v>105</v>
      </c>
      <c r="H166" s="65"/>
      <c r="I166" s="65"/>
      <c r="J166" s="65"/>
      <c r="K166" s="63" t="s">
        <v>104</v>
      </c>
      <c r="L166" s="63" t="s">
        <v>105</v>
      </c>
      <c r="M166" s="65"/>
      <c r="N166" s="65"/>
      <c r="O166" s="65"/>
      <c r="P166" s="63" t="s">
        <v>104</v>
      </c>
      <c r="Q166" s="63" t="s">
        <v>105</v>
      </c>
      <c r="R166" s="65"/>
      <c r="S166" s="65"/>
      <c r="T166" s="65"/>
    </row>
    <row r="167" customFormat="false" ht="12" hidden="false" customHeight="false" outlineLevel="0" collapsed="false">
      <c r="A167" s="63" t="s">
        <v>62</v>
      </c>
      <c r="B167" s="63" t="s">
        <v>106</v>
      </c>
      <c r="C167" s="65"/>
      <c r="D167" s="65"/>
      <c r="E167" s="65"/>
      <c r="F167" s="63" t="s">
        <v>62</v>
      </c>
      <c r="G167" s="63" t="s">
        <v>106</v>
      </c>
      <c r="H167" s="65"/>
      <c r="I167" s="65"/>
      <c r="J167" s="65"/>
      <c r="K167" s="63" t="s">
        <v>62</v>
      </c>
      <c r="L167" s="63" t="s">
        <v>106</v>
      </c>
      <c r="M167" s="65"/>
      <c r="N167" s="65"/>
      <c r="O167" s="65"/>
      <c r="P167" s="63" t="s">
        <v>62</v>
      </c>
      <c r="Q167" s="63" t="s">
        <v>106</v>
      </c>
      <c r="R167" s="65"/>
      <c r="S167" s="65"/>
      <c r="T167" s="65"/>
    </row>
    <row r="168" customFormat="false" ht="12" hidden="false" customHeight="false" outlineLevel="0" collapsed="false">
      <c r="A168" s="63" t="s">
        <v>107</v>
      </c>
      <c r="B168" s="63" t="s">
        <v>108</v>
      </c>
      <c r="C168" s="65"/>
      <c r="D168" s="65"/>
      <c r="E168" s="65"/>
      <c r="F168" s="63" t="s">
        <v>107</v>
      </c>
      <c r="G168" s="63" t="s">
        <v>108</v>
      </c>
      <c r="H168" s="65"/>
      <c r="I168" s="65"/>
      <c r="J168" s="65"/>
      <c r="K168" s="63" t="s">
        <v>107</v>
      </c>
      <c r="L168" s="63" t="s">
        <v>108</v>
      </c>
      <c r="M168" s="65"/>
      <c r="N168" s="65"/>
      <c r="O168" s="65"/>
      <c r="P168" s="63" t="s">
        <v>107</v>
      </c>
      <c r="Q168" s="63" t="s">
        <v>108</v>
      </c>
      <c r="R168" s="65"/>
      <c r="S168" s="65"/>
      <c r="T168" s="65"/>
    </row>
    <row r="169" customFormat="false" ht="12" hidden="false" customHeight="false" outlineLevel="0" collapsed="false">
      <c r="A169" s="63" t="s">
        <v>109</v>
      </c>
      <c r="B169" s="63" t="s">
        <v>110</v>
      </c>
      <c r="C169" s="65"/>
      <c r="D169" s="65"/>
      <c r="E169" s="65"/>
      <c r="F169" s="63" t="s">
        <v>109</v>
      </c>
      <c r="G169" s="63" t="s">
        <v>110</v>
      </c>
      <c r="H169" s="65"/>
      <c r="I169" s="65"/>
      <c r="J169" s="65"/>
      <c r="K169" s="63" t="s">
        <v>109</v>
      </c>
      <c r="L169" s="63" t="s">
        <v>110</v>
      </c>
      <c r="M169" s="65"/>
      <c r="N169" s="65"/>
      <c r="O169" s="65"/>
      <c r="P169" s="63" t="s">
        <v>109</v>
      </c>
      <c r="Q169" s="63" t="s">
        <v>110</v>
      </c>
      <c r="R169" s="65"/>
      <c r="S169" s="65"/>
      <c r="T169" s="65"/>
    </row>
    <row r="170" customFormat="false" ht="12" hidden="false" customHeight="false" outlineLevel="0" collapsed="false">
      <c r="A170" s="63" t="s">
        <v>111</v>
      </c>
      <c r="B170" s="63" t="s">
        <v>112</v>
      </c>
      <c r="C170" s="65"/>
      <c r="D170" s="65"/>
      <c r="E170" s="65"/>
      <c r="F170" s="63" t="s">
        <v>111</v>
      </c>
      <c r="G170" s="63" t="s">
        <v>112</v>
      </c>
      <c r="H170" s="65"/>
      <c r="I170" s="65"/>
      <c r="J170" s="65"/>
      <c r="K170" s="63" t="s">
        <v>111</v>
      </c>
      <c r="L170" s="63" t="s">
        <v>112</v>
      </c>
      <c r="M170" s="65"/>
      <c r="N170" s="65"/>
      <c r="O170" s="65"/>
      <c r="P170" s="63" t="s">
        <v>111</v>
      </c>
      <c r="Q170" s="63" t="s">
        <v>112</v>
      </c>
      <c r="R170" s="65"/>
      <c r="S170" s="65"/>
      <c r="T170" s="65"/>
    </row>
    <row r="171" customFormat="false" ht="12" hidden="false" customHeight="false" outlineLevel="0" collapsed="false">
      <c r="A171" s="63" t="s">
        <v>113</v>
      </c>
      <c r="B171" s="63" t="s">
        <v>114</v>
      </c>
      <c r="C171" s="65"/>
      <c r="D171" s="65"/>
      <c r="E171" s="65"/>
      <c r="F171" s="63" t="s">
        <v>113</v>
      </c>
      <c r="G171" s="63" t="s">
        <v>114</v>
      </c>
      <c r="H171" s="65"/>
      <c r="I171" s="65"/>
      <c r="J171" s="65"/>
      <c r="K171" s="63" t="s">
        <v>113</v>
      </c>
      <c r="L171" s="63" t="s">
        <v>114</v>
      </c>
      <c r="M171" s="65"/>
      <c r="N171" s="65"/>
      <c r="O171" s="65"/>
      <c r="P171" s="63" t="s">
        <v>113</v>
      </c>
      <c r="Q171" s="63" t="s">
        <v>114</v>
      </c>
      <c r="R171" s="65"/>
      <c r="S171" s="65"/>
      <c r="T171" s="65"/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ilis 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5:04:35Z</dcterms:created>
  <dc:creator>Eleni Ntakou</dc:creator>
  <dc:description/>
  <dc:language>en-US</dc:language>
  <cp:lastModifiedBy>ROSS Wendy (ESTAT)</cp:lastModifiedBy>
  <dcterms:modified xsi:type="dcterms:W3CDTF">2017-04-05T14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